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91.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1.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6.wmf" ContentType="image/x-wmf"/>
  <Override PartName="/xl/media/image18.wmf" ContentType="image/x-wmf"/>
  <Override PartName="/xl/media/image83.wmf" ContentType="image/x-wmf"/>
  <Override PartName="/xl/media/image47.wmf" ContentType="image/x-wmf"/>
  <Override PartName="/xl/media/image21.wmf" ContentType="image/x-wmf"/>
  <Override PartName="/xl/media/image58.wmf" ContentType="image/x-wmf"/>
  <Override PartName="/xl/media/image22.wmf" ContentType="image/x-wmf"/>
  <Override PartName="/xl/media/image59.wmf" ContentType="image/x-wmf"/>
  <Override PartName="/xl/media/image24.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68.wmf" ContentType="image/x-wmf"/>
  <Override PartName="/xl/media/image70.wmf" ContentType="image/x-wmf"/>
  <Override PartName="/xl/media/image23.wmf" ContentType="image/x-wmf"/>
  <Override PartName="/xl/media/image60.wmf" ContentType="image/x-wmf"/>
  <Override PartName="/xl/media/image95.wmf" ContentType="image/x-wmf"/>
  <Override PartName="/xl/media/image69.wmf" ContentType="image/x-wmf"/>
  <Override PartName="/xl/media/image32.wmf" ContentType="image/x-wmf"/>
  <Override PartName="/xl/media/image71.wmf" ContentType="image/x-wmf"/>
  <Override PartName="/xl/media/image1.png" ContentType="image/png"/>
  <Override PartName="/xl/media/image89.wmf" ContentType="image/x-wmf"/>
  <Override PartName="/xl/media/image77.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74.wmf" ContentType="image/x-wmf"/>
  <Override PartName="/xl/media/image73.wmf" ContentType="image/x-wmf"/>
  <Override PartName="/xl/media/image72.wmf" ContentType="image/x-wmf"/>
  <Override PartName="/xl/media/image20.wmf" ContentType="image/x-wmf"/>
  <Override PartName="/xl/media/image57.wmf" ContentType="image/x-wmf"/>
  <Override PartName="/xl/media/image29.wmf" ContentType="image/x-wmf"/>
  <Override PartName="/xl/media/image94.wmf" ContentType="image/x-wmf"/>
  <Override PartName="/xl/media/image90.wmf" ContentType="image/x-wmf"/>
  <Override PartName="/xl/media/image25.wmf" ContentType="image/x-wmf"/>
  <Override PartName="/xl/media/image2.wmf" ContentType="image/x-wmf"/>
  <Override PartName="/xl/media/image14.wmf" ContentType="image/x-wmf"/>
  <Override PartName="/xl/media/image28.wmf" ContentType="image/x-wmf"/>
  <Override PartName="/xl/media/image93.wmf" ContentType="image/x-wmf"/>
  <Override PartName="/xl/media/image91.wmf" ContentType="image/x-wmf"/>
  <Override PartName="/xl/media/image26.wmf" ContentType="image/x-wmf"/>
  <Override PartName="/xl/media/image15.wmf" ContentType="image/x-wmf"/>
  <Override PartName="/xl/media/image80.wmf" ContentType="image/x-wmf"/>
  <Override PartName="/xl/media/image3.wmf" ContentType="image/x-wmf"/>
  <Override PartName="/xl/media/image33.wmf" ContentType="image/x-wmf"/>
  <Override PartName="/xl/media/image92.wmf" ContentType="image/x-wmf"/>
  <Override PartName="/xl/media/image27.wmf" ContentType="image/x-wmf"/>
  <Override PartName="/xl/media/image16.wmf" ContentType="image/x-wmf"/>
  <Override PartName="/xl/media/image81.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comments1.xml" ContentType="application/vnd.openxmlformats-officedocument.spreadsheetml.comment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87.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63.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1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56.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90.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88.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_rels/drawing91.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29.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89.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3.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2.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INDICE"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A10" sheetId="11" state="visible" r:id="rId12"/>
    <sheet name="A11" sheetId="12" state="visible" r:id="rId13"/>
    <sheet name="A12" sheetId="13" state="visible" r:id="rId14"/>
    <sheet name="A13" sheetId="14" state="visible" r:id="rId15"/>
    <sheet name="A14" sheetId="15" state="visible" r:id="rId16"/>
    <sheet name="A15" sheetId="16" state="visible" r:id="rId17"/>
    <sheet name="A16" sheetId="17" state="visible" r:id="rId18"/>
    <sheet name="A17" sheetId="18" state="visible" r:id="rId19"/>
    <sheet name="A18" sheetId="19" state="visible" r:id="rId20"/>
    <sheet name="A19" sheetId="20" state="visible" r:id="rId21"/>
    <sheet name="A20" sheetId="21" state="visible" r:id="rId22"/>
    <sheet name="A21" sheetId="22" state="visible" r:id="rId23"/>
    <sheet name="A22" sheetId="23" state="visible" r:id="rId24"/>
    <sheet name="A23" sheetId="24" state="visible" r:id="rId25"/>
    <sheet name="A24" sheetId="25" state="visible" r:id="rId26"/>
    <sheet name="A25" sheetId="26" state="visible" r:id="rId27"/>
    <sheet name="A26" sheetId="27" state="visible" r:id="rId28"/>
    <sheet name="A27" sheetId="28" state="visible" r:id="rId29"/>
    <sheet name="B.1.1" sheetId="29" state="visible" r:id="rId30"/>
    <sheet name="B.1.2" sheetId="30" state="visible" r:id="rId31"/>
    <sheet name="B.1.3" sheetId="31" state="visible" r:id="rId32"/>
    <sheet name="B.1.4" sheetId="32" state="visible" r:id="rId33"/>
    <sheet name="B.1.5" sheetId="33" state="visible" r:id="rId34"/>
    <sheet name="B.1.6" sheetId="34" state="visible" r:id="rId35"/>
    <sheet name="B.1.7" sheetId="35" state="visible" r:id="rId36"/>
    <sheet name="B.1.8" sheetId="36" state="visible" r:id="rId37"/>
    <sheet name="B.1.9" sheetId="37" state="visible" r:id="rId38"/>
    <sheet name="B.1.10" sheetId="38" state="visible" r:id="rId39"/>
    <sheet name="B.1.11" sheetId="39" state="visible" r:id="rId40"/>
    <sheet name="B.1.12" sheetId="40" state="visible" r:id="rId41"/>
    <sheet name="B.1.13" sheetId="41" state="visible" r:id="rId42"/>
    <sheet name="B.1.14" sheetId="42" state="visible" r:id="rId43"/>
    <sheet name="B.1.15" sheetId="43" state="visible" r:id="rId44"/>
    <sheet name="B.1.16" sheetId="44" state="visible" r:id="rId45"/>
    <sheet name="B.1.17" sheetId="45" state="visible" r:id="rId46"/>
    <sheet name="B.1.18" sheetId="46" state="visible" r:id="rId47"/>
    <sheet name="B.2.1" sheetId="47" state="visible" r:id="rId48"/>
    <sheet name="B.2.2" sheetId="48" state="visible" r:id="rId49"/>
    <sheet name="B.2.3" sheetId="49" state="visible" r:id="rId50"/>
    <sheet name="B.2.4" sheetId="50" state="visible" r:id="rId51"/>
    <sheet name="B.2.5" sheetId="51" state="visible" r:id="rId52"/>
    <sheet name="B.2.6" sheetId="52" state="visible" r:id="rId53"/>
    <sheet name="B.2.7" sheetId="53" state="visible" r:id="rId54"/>
    <sheet name="B.2.8" sheetId="54" state="visible" r:id="rId55"/>
    <sheet name="B.2.9" sheetId="55" state="visible" r:id="rId56"/>
    <sheet name="B.2.10" sheetId="56" state="visible" r:id="rId57"/>
    <sheet name="B.2.11" sheetId="57" state="visible" r:id="rId58"/>
    <sheet name="B.2.12" sheetId="58" state="visible" r:id="rId59"/>
    <sheet name="B.2.13" sheetId="59" state="visible" r:id="rId60"/>
    <sheet name="B.2.14" sheetId="60" state="visible" r:id="rId61"/>
    <sheet name="B.2.15" sheetId="61" state="visible" r:id="rId62"/>
    <sheet name="B.2.16" sheetId="62" state="visible" r:id="rId63"/>
    <sheet name="B.2.17" sheetId="63" state="visible" r:id="rId64"/>
    <sheet name="B.2.18" sheetId="64" state="visible" r:id="rId65"/>
    <sheet name="B.2.19" sheetId="65" state="visible" r:id="rId66"/>
    <sheet name="B.2.20" sheetId="66" state="visible" r:id="rId67"/>
    <sheet name="B.2.21" sheetId="67" state="visible" r:id="rId68"/>
    <sheet name="B.2.22" sheetId="68" state="visible" r:id="rId69"/>
    <sheet name="B.2.23" sheetId="69" state="visible" r:id="rId70"/>
    <sheet name="B.2.24" sheetId="70" state="visible" r:id="rId71"/>
    <sheet name="B.2.25" sheetId="71" state="visible" r:id="rId72"/>
    <sheet name="B.2.26" sheetId="72" state="visible" r:id="rId73"/>
    <sheet name="B.2.27" sheetId="73" state="visible" r:id="rId74"/>
    <sheet name="B.2.28" sheetId="74" state="visible" r:id="rId75"/>
    <sheet name="B.2.29" sheetId="75" state="visible" r:id="rId76"/>
    <sheet name="B.2.30" sheetId="76" state="visible" r:id="rId77"/>
    <sheet name="B.2.31" sheetId="77" state="visible" r:id="rId78"/>
    <sheet name="B.2.32" sheetId="78" state="visible" r:id="rId79"/>
    <sheet name="B.2.33" sheetId="79" state="visible" r:id="rId80"/>
    <sheet name="B.2.34" sheetId="80" state="visible" r:id="rId81"/>
    <sheet name="B.2.35" sheetId="81" state="visible" r:id="rId82"/>
    <sheet name="B.2.36" sheetId="82" state="visible" r:id="rId83"/>
    <sheet name="B.2.37" sheetId="83" state="visible" r:id="rId84"/>
    <sheet name="B.2.38" sheetId="84" state="visible" r:id="rId85"/>
    <sheet name="B.2.39" sheetId="85" state="visible" r:id="rId86"/>
    <sheet name="B.2.40" sheetId="86" state="visible" r:id="rId87"/>
    <sheet name="B.2.41" sheetId="87" state="visible" r:id="rId88"/>
    <sheet name="B.2.42" sheetId="88" state="visible" r:id="rId89"/>
    <sheet name="B.2.43" sheetId="89" state="visible" r:id="rId90"/>
    <sheet name="B.2.44" sheetId="90" state="visible" r:id="rId91"/>
    <sheet name="B.2.45" sheetId="91" state="visible" r:id="rId92"/>
  </sheets>
  <definedNames>
    <definedName function="false" hidden="false" localSheetId="1" name="_xlnm.Print_Area" vbProcedure="false">A1!$A$1:$S$84</definedName>
    <definedName function="false" hidden="false" localSheetId="10" name="_xlnm.Print_Area" vbProcedure="false">A10!$A$1:$S$94</definedName>
    <definedName function="false" hidden="false" localSheetId="11" name="_xlnm.Print_Area" vbProcedure="false">A11!$A$1:$S$94</definedName>
    <definedName function="false" hidden="false" localSheetId="12" name="_xlnm.Print_Area" vbProcedure="false">A12!$A$1:$S$94</definedName>
    <definedName function="false" hidden="false" localSheetId="13" name="_xlnm.Print_Area" vbProcedure="false">A13!$A$1:$Q$95</definedName>
    <definedName function="false" hidden="false" localSheetId="14" name="_xlnm.Print_Area" vbProcedure="false">A14!$A$1:$Q$95</definedName>
    <definedName function="false" hidden="false" localSheetId="15" name="_xlnm.Print_Area" vbProcedure="false">A15!$A$1:$Q$95</definedName>
    <definedName function="false" hidden="false" localSheetId="16" name="_xlnm.Print_Area" vbProcedure="false">A16!$A$1:$N$123</definedName>
    <definedName function="false" hidden="false" localSheetId="17" name="_xlnm.Print_Area" vbProcedure="false">A17!$A$1:$N$126</definedName>
    <definedName function="false" hidden="false" localSheetId="18" name="_xlnm.Print_Area" vbProcedure="false">A18!$A$1:$N$122</definedName>
    <definedName function="false" hidden="false" localSheetId="19" name="_xlnm.Print_Area" vbProcedure="false">A19!$A$1:$S$61</definedName>
    <definedName function="false" hidden="false" localSheetId="2" name="_xlnm.Print_Area" vbProcedure="false">A2!$A$1:$S$73</definedName>
    <definedName function="false" hidden="false" localSheetId="20" name="_xlnm.Print_Area" vbProcedure="false">A20!$A$1:$S$61</definedName>
    <definedName function="false" hidden="false" localSheetId="21" name="_xlnm.Print_Area" vbProcedure="false">A21!$A$1:$S$61</definedName>
    <definedName function="false" hidden="false" localSheetId="22" name="_xlnm.Print_Area" vbProcedure="false">A22!$A$1:$Q$61</definedName>
    <definedName function="false" hidden="false" localSheetId="23" name="_xlnm.Print_Area" vbProcedure="false">A23!$A$1:$Q$61</definedName>
    <definedName function="false" hidden="false" localSheetId="24" name="_xlnm.Print_Area" vbProcedure="false">A24!$A$1:$R$61</definedName>
    <definedName function="false" hidden="false" localSheetId="25" name="_xlnm.Print_Area" vbProcedure="false">A25!$A$1:$M$89</definedName>
    <definedName function="false" hidden="false" localSheetId="26" name="_xlnm.Print_Area" vbProcedure="false">A26!$A$1:$M$89</definedName>
    <definedName function="false" hidden="false" localSheetId="27" name="_xlnm.Print_Area" vbProcedure="false">A27!$A$1:$M$89</definedName>
    <definedName function="false" hidden="false" localSheetId="3" name="_xlnm.Print_Area" vbProcedure="false">A3!$A$1:$S$73</definedName>
    <definedName function="false" hidden="false" localSheetId="4" name="_xlnm.Print_Area" vbProcedure="false">A4!$A$1:$Q$86</definedName>
    <definedName function="false" hidden="false" localSheetId="5" name="_xlnm.Print_Area" vbProcedure="false">A5!$A$1:$P$74</definedName>
    <definedName function="false" hidden="false" localSheetId="6" name="_xlnm.Print_Area" vbProcedure="false">A6!$A$1:$P$74</definedName>
    <definedName function="false" hidden="false" localSheetId="7" name="_xlnm.Print_Area" vbProcedure="false">A7!$A$1:$N$113</definedName>
    <definedName function="false" hidden="false" localSheetId="8" name="_xlnm.Print_Area" vbProcedure="false">A8!$A$1:$M$104</definedName>
    <definedName function="false" hidden="false" localSheetId="9" name="_xlnm.Print_Area" vbProcedure="false">A9!$A$1:$N$101</definedName>
    <definedName function="false" hidden="false" localSheetId="28" name="_xlnm.Print_Area" vbProcedure="false">'B.1.1'!$A$1:$E$33</definedName>
    <definedName function="false" hidden="false" localSheetId="28" name="_xlnm.Print_Titles" vbProcedure="false">'B.1.1'!$1:$4</definedName>
    <definedName function="false" hidden="false" localSheetId="37" name="_xlnm.Print_Area" vbProcedure="false">'B.1.10'!$A$1:$H$41</definedName>
    <definedName function="false" hidden="false" localSheetId="37" name="_xlnm.Print_Titles" vbProcedure="false">'B.1.10'!$1:$4</definedName>
    <definedName function="false" hidden="false" localSheetId="38" name="_xlnm.Print_Area" vbProcedure="false">'B.1.11'!$A$1:$H$41</definedName>
    <definedName function="false" hidden="false" localSheetId="38" name="_xlnm.Print_Titles" vbProcedure="false">'B.1.11'!$1:$4</definedName>
    <definedName function="false" hidden="false" localSheetId="39" name="_xlnm.Print_Area" vbProcedure="false">'B.1.12'!$A$1:$H$41</definedName>
    <definedName function="false" hidden="false" localSheetId="39" name="_xlnm.Print_Titles" vbProcedure="false">'B.1.12'!$1:$4</definedName>
    <definedName function="false" hidden="false" localSheetId="40" name="_xlnm.Print_Area" vbProcedure="false">'B.1.13'!$A$1:$J$67</definedName>
    <definedName function="false" hidden="false" localSheetId="40" name="_xlnm.Print_Titles" vbProcedure="false">'B.1.13'!$1:$4</definedName>
    <definedName function="false" hidden="false" localSheetId="41" name="_xlnm.Print_Area" vbProcedure="false">'B.1.14'!$A$1:$J$67</definedName>
    <definedName function="false" hidden="false" localSheetId="41" name="_xlnm.Print_Titles" vbProcedure="false">'B.1.14'!$1:$4</definedName>
    <definedName function="false" hidden="false" localSheetId="42" name="_xlnm.Print_Area" vbProcedure="false">'B.1.15'!$A$1:$J$67</definedName>
    <definedName function="false" hidden="false" localSheetId="42" name="_xlnm.Print_Titles" vbProcedure="false">'B.1.15'!$1:$4</definedName>
    <definedName function="false" hidden="false" localSheetId="43" name="_xlnm.Print_Area" vbProcedure="false">'B.1.16'!$A$1:$H$52</definedName>
    <definedName function="false" hidden="false" localSheetId="43" name="_xlnm.Print_Titles" vbProcedure="false">'B.1.16'!$1:$4</definedName>
    <definedName function="false" hidden="false" localSheetId="44" name="_xlnm.Print_Area" vbProcedure="false">'B.1.17'!$A$1:$H$52</definedName>
    <definedName function="false" hidden="false" localSheetId="44" name="_xlnm.Print_Titles" vbProcedure="false">'B.1.17'!$1:$4</definedName>
    <definedName function="false" hidden="false" localSheetId="45" name="_xlnm.Print_Area" vbProcedure="false">'B.1.18'!$A$1:$H$52</definedName>
    <definedName function="false" hidden="false" localSheetId="45" name="_xlnm.Print_Titles" vbProcedure="false">'B.1.18'!$1:$4</definedName>
    <definedName function="false" hidden="false" localSheetId="29" name="_xlnm.Print_Area" vbProcedure="false">'B.1.2'!$A$1:$E$33</definedName>
    <definedName function="false" hidden="false" localSheetId="29" name="_xlnm.Print_Titles" vbProcedure="false">'B.1.2'!$1:$4</definedName>
    <definedName function="false" hidden="false" localSheetId="30" name="_xlnm.Print_Area" vbProcedure="false">'B.1.3'!$A$1:$E$33</definedName>
    <definedName function="false" hidden="false" localSheetId="30" name="_xlnm.Print_Titles" vbProcedure="false">'B.1.3'!$1:$4</definedName>
    <definedName function="false" hidden="false" localSheetId="31" name="_xlnm.Print_Area" vbProcedure="false">'B.1.4'!$A$1:$J$57</definedName>
    <definedName function="false" hidden="false" localSheetId="31" name="_xlnm.Print_Titles" vbProcedure="false">'B.1.4'!$1:$4</definedName>
    <definedName function="false" hidden="false" localSheetId="32" name="_xlnm.Print_Area" vbProcedure="false">'B.1.5'!$A$1:$J$56</definedName>
    <definedName function="false" hidden="false" localSheetId="32" name="_xlnm.Print_Titles" vbProcedure="false">'B.1.5'!$1:$4</definedName>
    <definedName function="false" hidden="false" localSheetId="33" name="_xlnm.Print_Area" vbProcedure="false">'B.1.6'!$A$1:$J$56</definedName>
    <definedName function="false" hidden="false" localSheetId="33" name="_xlnm.Print_Titles" vbProcedure="false">'B.1.6'!$1:$4</definedName>
    <definedName function="false" hidden="false" localSheetId="34" name="_xlnm.Print_Area" vbProcedure="false">'B.1.7'!$A$1:$F$60</definedName>
    <definedName function="false" hidden="false" localSheetId="34" name="_xlnm.Print_Titles" vbProcedure="false">'B.1.7'!$1:$4</definedName>
    <definedName function="false" hidden="false" localSheetId="35" name="_xlnm.Print_Area" vbProcedure="false">'B.1.8'!$A$1:$F$50</definedName>
    <definedName function="false" hidden="false" localSheetId="35" name="_xlnm.Print_Titles" vbProcedure="false">'B.1.8'!$1:$4</definedName>
    <definedName function="false" hidden="false" localSheetId="36" name="_xlnm.Print_Area" vbProcedure="false">'B.1.9'!$A$1:$F$50</definedName>
    <definedName function="false" hidden="false" localSheetId="36" name="_xlnm.Print_Titles" vbProcedure="false">'B.1.9'!$1:$4</definedName>
    <definedName function="false" hidden="false" localSheetId="46" name="_xlnm.Print_Area" vbProcedure="false">'B.2.1'!$A$1:$H$41</definedName>
    <definedName function="false" hidden="false" localSheetId="46" name="_xlnm.Print_Titles" vbProcedure="false">'B.2.1'!$1:$4</definedName>
    <definedName function="false" hidden="false" localSheetId="55" name="_xlnm.Print_Area" vbProcedure="false">'B.2.10'!$A$1:$F$46</definedName>
    <definedName function="false" hidden="false" localSheetId="55" name="_xlnm.Print_Titles" vbProcedure="false">'B.2.10'!$1:$4</definedName>
    <definedName function="false" hidden="false" localSheetId="56" name="_xlnm.Print_Area" vbProcedure="false">'B.2.11'!$A$1:$F$46</definedName>
    <definedName function="false" hidden="false" localSheetId="56" name="_xlnm.Print_Titles" vbProcedure="false">'B.2.11'!$1:$4</definedName>
    <definedName function="false" hidden="false" localSheetId="57" name="_xlnm.Print_Area" vbProcedure="false">'B.2.12'!$A$1:$F$46</definedName>
    <definedName function="false" hidden="false" localSheetId="57" name="_xlnm.Print_Titles" vbProcedure="false">'B.2.12'!$1:$4</definedName>
    <definedName function="false" hidden="false" localSheetId="58" name="_xlnm.Print_Area" vbProcedure="false">'B.2.13'!$A$1:$J$71</definedName>
    <definedName function="false" hidden="false" localSheetId="58" name="_xlnm.Print_Titles" vbProcedure="false">'B.2.13'!$1:$4</definedName>
    <definedName function="false" hidden="false" localSheetId="59" name="_xlnm.Print_Area" vbProcedure="false">'B.2.14'!$A$1:$J$71</definedName>
    <definedName function="false" hidden="false" localSheetId="59" name="_xlnm.Print_Titles" vbProcedure="false">'B.2.14'!$1:$4</definedName>
    <definedName function="false" hidden="false" localSheetId="60" name="_xlnm.Print_Area" vbProcedure="false">'B.2.15'!$A$1:$J$71</definedName>
    <definedName function="false" hidden="false" localSheetId="60" name="_xlnm.Print_Titles" vbProcedure="false">'B.2.15'!$1:$4</definedName>
    <definedName function="false" hidden="false" localSheetId="61" name="_xlnm.Print_Area" vbProcedure="false">'B.2.16'!$A$1:$H$57</definedName>
    <definedName function="false" hidden="false" localSheetId="61" name="_xlnm.Print_Titles" vbProcedure="false">'B.2.16'!$1:$4</definedName>
    <definedName function="false" hidden="false" localSheetId="62" name="_xlnm.Print_Area" vbProcedure="false">'B.2.17'!$A$1:$G$57</definedName>
    <definedName function="false" hidden="false" localSheetId="62" name="_xlnm.Print_Titles" vbProcedure="false">'B.2.17'!$1:$4</definedName>
    <definedName function="false" hidden="false" localSheetId="63" name="_xlnm.Print_Area" vbProcedure="false">'B.2.18'!$A$1:$G$57</definedName>
    <definedName function="false" hidden="false" localSheetId="63" name="_xlnm.Print_Titles" vbProcedure="false">'B.2.18'!$1:$4</definedName>
    <definedName function="false" hidden="false" localSheetId="64" name="_xlnm.Print_Area" vbProcedure="false">'B.2.19'!$A$1:$E$39</definedName>
    <definedName function="false" hidden="false" localSheetId="47" name="_xlnm.Print_Area" vbProcedure="false">'B.2.2'!$A$1:$H$41</definedName>
    <definedName function="false" hidden="false" localSheetId="47" name="_xlnm.Print_Titles" vbProcedure="false">'B.2.2'!$1:$4</definedName>
    <definedName function="false" hidden="false" localSheetId="65" name="_xlnm.Print_Area" vbProcedure="false">'B.2.20'!$A$1:$E$39</definedName>
    <definedName function="false" hidden="false" localSheetId="66" name="_xlnm.Print_Area" vbProcedure="false">'B.2.21'!$A$1:$E$39</definedName>
    <definedName function="false" hidden="false" localSheetId="67" name="_xlnm.Print_Area" vbProcedure="false">'B.2.22'!$A$1:$J$62</definedName>
    <definedName function="false" hidden="false" localSheetId="67" name="_xlnm.Print_Titles" vbProcedure="false">'B.2.22'!$1:$4</definedName>
    <definedName function="false" hidden="false" localSheetId="68" name="_xlnm.Print_Area" vbProcedure="false">'B.2.23'!$A$1:$J$62</definedName>
    <definedName function="false" hidden="false" localSheetId="68" name="_xlnm.Print_Titles" vbProcedure="false">'B.2.23'!$1:$4</definedName>
    <definedName function="false" hidden="false" localSheetId="69" name="_xlnm.Print_Area" vbProcedure="false">'B.2.24'!$A$1:$J$62</definedName>
    <definedName function="false" hidden="false" localSheetId="69" name="_xlnm.Print_Titles" vbProcedure="false">'B.2.24'!$1:$4</definedName>
    <definedName function="false" hidden="false" localSheetId="70" name="_xlnm.Print_Area" vbProcedure="false">'B.2.25'!$A$1:$D$51</definedName>
    <definedName function="false" hidden="false" localSheetId="70" name="_xlnm.Print_Titles" vbProcedure="false">'B.2.25'!$1:$4</definedName>
    <definedName function="false" hidden="false" localSheetId="71" name="_xlnm.Print_Area" vbProcedure="false">'B.2.26'!$A$1:$D$51</definedName>
    <definedName function="false" hidden="false" localSheetId="71" name="_xlnm.Print_Titles" vbProcedure="false">'B.2.26'!$1:$4</definedName>
    <definedName function="false" hidden="false" localSheetId="72" name="_xlnm.Print_Area" vbProcedure="false">'B.2.27'!$A$1:$D$51</definedName>
    <definedName function="false" hidden="false" localSheetId="72" name="_xlnm.Print_Titles" vbProcedure="false">'B.2.27'!$1:$4</definedName>
    <definedName function="false" hidden="false" localSheetId="73" name="_xlnm.Print_Area" vbProcedure="false">'B.2.28'!$A$1:$E$47</definedName>
    <definedName function="false" hidden="false" localSheetId="74" name="_xlnm.Print_Area" vbProcedure="false">'B.2.29'!$A$1:$E$47</definedName>
    <definedName function="false" hidden="false" localSheetId="48" name="_xlnm.Print_Area" vbProcedure="false">'B.2.3'!$A$1:$H$41</definedName>
    <definedName function="false" hidden="false" localSheetId="48" name="_xlnm.Print_Titles" vbProcedure="false">'B.2.3'!$1:$4</definedName>
    <definedName function="false" hidden="false" localSheetId="75" name="_xlnm.Print_Area" vbProcedure="false">'B.2.30'!$A$1:$E$47</definedName>
    <definedName function="false" hidden="false" localSheetId="76" name="_xlnm.Print_Area" vbProcedure="false">'B.2.31'!$A$1:$J$62</definedName>
    <definedName function="false" hidden="false" localSheetId="76" name="_xlnm.Print_Titles" vbProcedure="false">'B.2.31'!$1:$4</definedName>
    <definedName function="false" hidden="false" localSheetId="77" name="_xlnm.Print_Area" vbProcedure="false">'B.2.32'!$A$1:$J$62</definedName>
    <definedName function="false" hidden="false" localSheetId="77" name="_xlnm.Print_Titles" vbProcedure="false">'B.2.32'!$1:$4</definedName>
    <definedName function="false" hidden="false" localSheetId="78" name="_xlnm.Print_Area" vbProcedure="false">'B.2.33'!$A$1:$J$62</definedName>
    <definedName function="false" hidden="false" localSheetId="78" name="_xlnm.Print_Titles" vbProcedure="false">'B.2.33'!$1:$4</definedName>
    <definedName function="false" hidden="false" localSheetId="79" name="_xlnm.Print_Area" vbProcedure="false">'B.2.34'!$A$1:$D$51</definedName>
    <definedName function="false" hidden="false" localSheetId="79" name="_xlnm.Print_Titles" vbProcedure="false">'B.2.34'!$1:$4</definedName>
    <definedName function="false" hidden="false" localSheetId="80" name="_xlnm.Print_Area" vbProcedure="false">'B.2.35'!$A$1:$D$51</definedName>
    <definedName function="false" hidden="false" localSheetId="80" name="_xlnm.Print_Titles" vbProcedure="false">'B.2.35'!$1:$4</definedName>
    <definedName function="false" hidden="false" localSheetId="81" name="_xlnm.Print_Area" vbProcedure="false">'B.2.36'!$A$1:$D$51</definedName>
    <definedName function="false" hidden="false" localSheetId="81" name="_xlnm.Print_Titles" vbProcedure="false">'B.2.36'!$1:$4</definedName>
    <definedName function="false" hidden="false" localSheetId="82" name="_xlnm.Print_Area" vbProcedure="false">'B.2.37'!$A$1:$H$47</definedName>
    <definedName function="false" hidden="false" localSheetId="83" name="_xlnm.Print_Area" vbProcedure="false">'B.2.38'!$A$1:$H$47</definedName>
    <definedName function="false" hidden="false" localSheetId="84" name="_xlnm.Print_Area" vbProcedure="false">'B.2.39'!$A$1:$H$47</definedName>
    <definedName function="false" hidden="false" localSheetId="49" name="_xlnm.Print_Area" vbProcedure="false">'B.2.4'!$A$1:$J$67</definedName>
    <definedName function="false" hidden="false" localSheetId="49" name="_xlnm.Print_Titles" vbProcedure="false">'B.2.4'!$1:$4</definedName>
    <definedName function="false" hidden="false" localSheetId="85" name="_xlnm.Print_Area" vbProcedure="false">'B.2.40'!$A$1:$J$71</definedName>
    <definedName function="false" hidden="false" localSheetId="85" name="_xlnm.Print_Titles" vbProcedure="false">'B.2.40'!$1:$4</definedName>
    <definedName function="false" hidden="false" localSheetId="86" name="_xlnm.Print_Area" vbProcedure="false">'B.2.41'!$A$1:$J$71</definedName>
    <definedName function="false" hidden="false" localSheetId="86" name="_xlnm.Print_Titles" vbProcedure="false">'B.2.41'!$1:$4</definedName>
    <definedName function="false" hidden="false" localSheetId="87" name="_xlnm.Print_Area" vbProcedure="false">'B.2.42'!$A$1:$J$71</definedName>
    <definedName function="false" hidden="false" localSheetId="87" name="_xlnm.Print_Titles" vbProcedure="false">'B.2.42'!$1:$4</definedName>
    <definedName function="false" hidden="false" localSheetId="88" name="_xlnm.Print_Area" vbProcedure="false">'B.2.43'!$A$1:$G$51</definedName>
    <definedName function="false" hidden="false" localSheetId="88" name="_xlnm.Print_Titles" vbProcedure="false">'B.2.43'!$1:$4</definedName>
    <definedName function="false" hidden="false" localSheetId="89" name="_xlnm.Print_Area" vbProcedure="false">'B.2.44'!$A$1:$G$51</definedName>
    <definedName function="false" hidden="false" localSheetId="89" name="_xlnm.Print_Titles" vbProcedure="false">'B.2.44'!$1:$4</definedName>
    <definedName function="false" hidden="false" localSheetId="90" name="_xlnm.Print_Area" vbProcedure="false">'B.2.45'!$A$1:$G$51</definedName>
    <definedName function="false" hidden="false" localSheetId="90" name="_xlnm.Print_Titles" vbProcedure="false">'B.2.45'!$1:$4</definedName>
    <definedName function="false" hidden="false" localSheetId="50" name="_xlnm.Print_Area" vbProcedure="false">'B.2.5'!$A$1:$J$67</definedName>
    <definedName function="false" hidden="false" localSheetId="50" name="_xlnm.Print_Titles" vbProcedure="false">'B.2.5'!$1:$4</definedName>
    <definedName function="false" hidden="false" localSheetId="51" name="_xlnm.Print_Area" vbProcedure="false">'B.2.6'!$A$1:$J$67</definedName>
    <definedName function="false" hidden="false" localSheetId="51" name="_xlnm.Print_Titles" vbProcedure="false">'B.2.6'!$1:$4</definedName>
    <definedName function="false" hidden="false" localSheetId="52" name="_xlnm.Print_Area" vbProcedure="false">'B.2.7'!$A$1:$H$52</definedName>
    <definedName function="false" hidden="false" localSheetId="52" name="_xlnm.Print_Titles" vbProcedure="false">'B.2.7'!$1:$4</definedName>
    <definedName function="false" hidden="false" localSheetId="53" name="_xlnm.Print_Area" vbProcedure="false">'B.2.8'!$A$1:$H$52</definedName>
    <definedName function="false" hidden="false" localSheetId="53" name="_xlnm.Print_Titles" vbProcedure="false">'B.2.8'!$1:$4</definedName>
    <definedName function="false" hidden="false" localSheetId="54" name="_xlnm.Print_Area" vbProcedure="false">'B.2.9'!$A$1:$H$52</definedName>
    <definedName function="false" hidden="false" localSheetId="54" name="_xlnm.Print_Titles" vbProcedure="false">'B.2.9'!$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A.1.  Afiliados jóvenes en la Comunidad de Madrid por sexo, por edad actual y por lugar de residencia según año de la primera relación laboral.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7</xdr:col>
                <xdr:colOff>29</xdr:colOff>
                <xdr:row>18</xdr:row>
                <xdr:rowOff>28</xdr:rowOff>
              </xdr:to>
            </anchor>
          </commentPr>
        </mc:Choice>
        <mc:Fallback/>
      </mc:AlternateContent>
    </comment>
    <comment ref="B16" authorId="0">
      <text>
        <r>
          <rPr>
            <b val="true"/>
            <sz val="8"/>
            <color rgb="FF000000"/>
            <rFont val="Tahoma"/>
            <family val="0"/>
          </rPr>
          <t xml:space="preserve">A.10. Afiliados jóvenes en la Comunidad de Madrid por lugar de nacimiento y por nacionalidad según año de la primera relación laboral.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7</xdr:col>
                <xdr:colOff>29</xdr:colOff>
                <xdr:row>23</xdr:row>
                <xdr:rowOff>7</xdr:rowOff>
              </xdr:to>
            </anchor>
          </commentPr>
        </mc:Choice>
        <mc:Fallback/>
      </mc:AlternateContent>
    </comment>
    <comment ref="B19" authorId="0">
      <text>
        <r>
          <rPr>
            <b val="true"/>
            <sz val="8"/>
            <color rgb="FF000000"/>
            <rFont val="Tahoma"/>
            <family val="0"/>
          </rPr>
          <t xml:space="preserve">A.19. Afiliados jóvenes en la Comunidad de Madrid por edad en la primera relación laboral y por Comunidad autónoma y régimen de afiliación en la primera relación laboral según año de la primera relación laboral. </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7</xdr:col>
                <xdr:colOff>29</xdr:colOff>
                <xdr:row>26</xdr:row>
                <xdr:rowOff>2</xdr:rowOff>
              </xdr:to>
            </anchor>
          </commentPr>
        </mc:Choice>
        <mc:Fallback/>
      </mc:AlternateContent>
    </comment>
    <comment ref="B30" authorId="0">
      <text>
        <r>
          <rPr>
            <b val="true"/>
            <sz val="8"/>
            <color rgb="FF000000"/>
            <rFont val="Tahoma"/>
            <family val="0"/>
          </rPr>
          <t xml:space="preserve">B.1.1. Afiliados jóvene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30</xdr:row>
                <xdr:rowOff>12</xdr:rowOff>
              </xdr:from>
              <xdr:to>
                <xdr:col>7</xdr:col>
                <xdr:colOff>29</xdr:colOff>
                <xdr:row>36</xdr:row>
                <xdr:rowOff>5</xdr:rowOff>
              </xdr:to>
            </anchor>
          </commentPr>
        </mc:Choice>
        <mc:Fallback/>
      </mc:AlternateContent>
    </comment>
    <comment ref="B32" authorId="0">
      <text>
        <r>
          <rPr>
            <b val="true"/>
            <sz val="8"/>
            <color rgb="FF000000"/>
            <rFont val="Tahoma"/>
            <family val="0"/>
          </rPr>
          <t xml:space="preserve">B.1.10. Afiliados jóvene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6</xdr:col>
                <xdr:colOff>28</xdr:colOff>
                <xdr:row>39</xdr:row>
                <xdr:rowOff>11</xdr:rowOff>
              </xdr:to>
            </anchor>
          </commentPr>
        </mc:Choice>
        <mc:Fallback/>
      </mc:AlternateContent>
    </comment>
    <comment ref="B41" authorId="0">
      <text>
        <r>
          <rPr>
            <b val="true"/>
            <sz val="8"/>
            <color rgb="FF000000"/>
            <rFont val="Tahoma"/>
            <family val="0"/>
          </rPr>
          <t xml:space="preserve">B.2.1. Afiliados jóvene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1</xdr:row>
                <xdr:rowOff>12</xdr:rowOff>
              </xdr:from>
              <xdr:to>
                <xdr:col>7</xdr:col>
                <xdr:colOff>8</xdr:colOff>
                <xdr:row>46</xdr:row>
                <xdr:rowOff>17</xdr:rowOff>
              </xdr:to>
            </anchor>
          </commentPr>
        </mc:Choice>
        <mc:Fallback/>
      </mc:AlternateContent>
    </comment>
    <comment ref="B43" authorId="0">
      <text>
        <r>
          <rPr>
            <b val="true"/>
            <sz val="8"/>
            <color rgb="FF000000"/>
            <rFont val="Tahoma"/>
            <family val="0"/>
          </rPr>
          <t xml:space="preserve">B.2.10. Afiliados jóvene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3</xdr:row>
                <xdr:rowOff>10</xdr:rowOff>
              </xdr:from>
              <xdr:to>
                <xdr:col>7</xdr:col>
                <xdr:colOff>83</xdr:colOff>
                <xdr:row>49</xdr:row>
                <xdr:rowOff>13</xdr:rowOff>
              </xdr:to>
            </anchor>
          </commentPr>
        </mc:Choice>
        <mc:Fallback/>
      </mc:AlternateContent>
    </comment>
    <comment ref="B45" authorId="0">
      <text>
        <r>
          <rPr>
            <b val="true"/>
            <sz val="8"/>
            <color rgb="FF000000"/>
            <rFont val="Tahoma"/>
            <family val="0"/>
          </rPr>
          <t xml:space="preserve">B.2.19. Afiliados jóvene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5</xdr:row>
                <xdr:rowOff>10</xdr:rowOff>
              </xdr:from>
              <xdr:to>
                <xdr:col>7</xdr:col>
                <xdr:colOff>8</xdr:colOff>
                <xdr:row>53</xdr:row>
                <xdr:rowOff>17</xdr:rowOff>
              </xdr:to>
            </anchor>
          </commentPr>
        </mc:Choice>
        <mc:Fallback/>
      </mc:AlternateContent>
    </comment>
    <comment ref="B47" authorId="0">
      <text>
        <r>
          <rPr>
            <b val="true"/>
            <sz val="8"/>
            <color rgb="FF000000"/>
            <rFont val="Tahoma"/>
            <family val="0"/>
          </rPr>
          <t xml:space="preserve">B.2.28. Afiliados jóvene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7</xdr:row>
                <xdr:rowOff>10</xdr:rowOff>
              </xdr:from>
              <xdr:to>
                <xdr:col>7</xdr:col>
                <xdr:colOff>73</xdr:colOff>
                <xdr:row>55</xdr:row>
                <xdr:rowOff>16</xdr:rowOff>
              </xdr:to>
            </anchor>
          </commentPr>
        </mc:Choice>
        <mc:Fallback/>
      </mc:AlternateContent>
    </comment>
    <comment ref="B49" authorId="0">
      <text>
        <r>
          <rPr>
            <b val="true"/>
            <sz val="8"/>
            <color rgb="FF000000"/>
            <rFont val="Tahoma"/>
            <family val="0"/>
          </rPr>
          <t xml:space="preserve">B.2.37. Afiliados jóvene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9</xdr:row>
                <xdr:rowOff>10</xdr:rowOff>
              </xdr:from>
              <xdr:to>
                <xdr:col>9</xdr:col>
                <xdr:colOff>23</xdr:colOff>
                <xdr:row>58</xdr:row>
                <xdr:rowOff>14</xdr:rowOff>
              </xdr:to>
            </anchor>
          </commentPr>
        </mc:Choice>
        <mc:Fallback/>
      </mc:AlternateContent>
    </comment>
    <comment ref="C13" authorId="0">
      <text>
        <r>
          <rPr>
            <b val="true"/>
            <sz val="8"/>
            <color rgb="FF000000"/>
            <rFont val="Tahoma"/>
            <family val="0"/>
          </rPr>
          <t xml:space="preserve">A.2. Hombres afiliados jóvenes en la Comunidad de Madrid por edad actual y por lugar de residencia según año de la primera relación laboral.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8</xdr:col>
                <xdr:colOff>29</xdr:colOff>
                <xdr:row>18</xdr:row>
                <xdr:rowOff>28</xdr:rowOff>
              </xdr:to>
            </anchor>
          </commentPr>
        </mc:Choice>
        <mc:Fallback/>
      </mc:AlternateContent>
    </comment>
    <comment ref="C16" authorId="0">
      <text>
        <r>
          <rPr>
            <b val="true"/>
            <sz val="8"/>
            <color rgb="FF000000"/>
            <rFont val="Tahoma"/>
            <family val="0"/>
          </rPr>
          <t xml:space="preserve">A.11. Hombres afiliados jóvenes en la Comunidad de Madrid por lugar de nacimiento y por nacionalidad según año de la primera relación laboral.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8</xdr:col>
                <xdr:colOff>29</xdr:colOff>
                <xdr:row>23</xdr:row>
                <xdr:rowOff>7</xdr:rowOff>
              </xdr:to>
            </anchor>
          </commentPr>
        </mc:Choice>
        <mc:Fallback/>
      </mc:AlternateContent>
    </comment>
    <comment ref="C19" authorId="0">
      <text>
        <r>
          <rPr>
            <b val="true"/>
            <sz val="8"/>
            <color rgb="FF000000"/>
            <rFont val="Tahoma"/>
            <family val="0"/>
          </rPr>
          <t xml:space="preserve">A.20.  Hombres afiliados jóvenes en la Comunidad de Madrid por edad en la primera relación laboral y por Comunidad autónoma y régimen de afiliación en la primera relación laboral según año de la primera relación laboral. </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8</xdr:col>
                <xdr:colOff>29</xdr:colOff>
                <xdr:row>26</xdr:row>
                <xdr:rowOff>2</xdr:rowOff>
              </xdr:to>
            </anchor>
          </commentPr>
        </mc:Choice>
        <mc:Fallback/>
      </mc:AlternateContent>
    </comment>
    <comment ref="C30" authorId="0">
      <text>
        <r>
          <rPr>
            <b val="true"/>
            <sz val="8"/>
            <color rgb="FF000000"/>
            <rFont val="Tahoma"/>
            <family val="0"/>
          </rPr>
          <t xml:space="preserve">B.1.2. Hombres  afiliados jóvene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30</xdr:row>
                <xdr:rowOff>12</xdr:rowOff>
              </xdr:from>
              <xdr:to>
                <xdr:col>8</xdr:col>
                <xdr:colOff>47</xdr:colOff>
                <xdr:row>37</xdr:row>
                <xdr:rowOff>17</xdr:rowOff>
              </xdr:to>
            </anchor>
          </commentPr>
        </mc:Choice>
        <mc:Fallback/>
      </mc:AlternateContent>
    </comment>
    <comment ref="C32" authorId="0">
      <text>
        <r>
          <rPr>
            <b val="true"/>
            <sz val="8"/>
            <color rgb="FF000000"/>
            <rFont val="Tahoma"/>
            <family val="0"/>
          </rPr>
          <t xml:space="preserve">B.1.11. Hombres afiliados jóvene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8</xdr:col>
                <xdr:colOff>47</xdr:colOff>
                <xdr:row>37</xdr:row>
                <xdr:rowOff>39</xdr:rowOff>
              </xdr:to>
            </anchor>
          </commentPr>
        </mc:Choice>
        <mc:Fallback/>
      </mc:AlternateContent>
    </comment>
    <comment ref="C41" authorId="0">
      <text>
        <r>
          <rPr>
            <b val="true"/>
            <sz val="8"/>
            <color rgb="FF000000"/>
            <rFont val="Tahoma"/>
            <family val="0"/>
          </rPr>
          <t xml:space="preserve">B.2.2. Hombres afiliados jóvene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1</xdr:row>
                <xdr:rowOff>12</xdr:rowOff>
              </xdr:from>
              <xdr:to>
                <xdr:col>8</xdr:col>
                <xdr:colOff>80</xdr:colOff>
                <xdr:row>48</xdr:row>
                <xdr:rowOff>6</xdr:rowOff>
              </xdr:to>
            </anchor>
          </commentPr>
        </mc:Choice>
        <mc:Fallback/>
      </mc:AlternateContent>
    </comment>
    <comment ref="C43" authorId="0">
      <text>
        <r>
          <rPr>
            <b val="true"/>
            <sz val="8"/>
            <color rgb="FF000000"/>
            <rFont val="Tahoma"/>
            <family val="0"/>
          </rPr>
          <t xml:space="preserve">B.2.11. Hombres afiliados jóvene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3</xdr:row>
                <xdr:rowOff>10</xdr:rowOff>
              </xdr:from>
              <xdr:to>
                <xdr:col>8</xdr:col>
                <xdr:colOff>47</xdr:colOff>
                <xdr:row>51</xdr:row>
                <xdr:rowOff>5</xdr:rowOff>
              </xdr:to>
            </anchor>
          </commentPr>
        </mc:Choice>
        <mc:Fallback/>
      </mc:AlternateContent>
    </comment>
    <comment ref="C45" authorId="0">
      <text>
        <r>
          <rPr>
            <b val="true"/>
            <sz val="8"/>
            <color rgb="FF000000"/>
            <rFont val="Tahoma"/>
            <family val="0"/>
          </rPr>
          <t xml:space="preserve">B.2.20. Hombres afiliados jóvene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5</xdr:row>
                <xdr:rowOff>10</xdr:rowOff>
              </xdr:from>
              <xdr:to>
                <xdr:col>8</xdr:col>
                <xdr:colOff>80</xdr:colOff>
                <xdr:row>50</xdr:row>
                <xdr:rowOff>13</xdr:rowOff>
              </xdr:to>
            </anchor>
          </commentPr>
        </mc:Choice>
        <mc:Fallback/>
      </mc:AlternateContent>
    </comment>
    <comment ref="C47" authorId="0">
      <text>
        <r>
          <rPr>
            <b val="true"/>
            <sz val="8"/>
            <color rgb="FF000000"/>
            <rFont val="Tahoma"/>
            <family val="0"/>
          </rPr>
          <t xml:space="preserve">B.2.29. Hombres afiliados jóvene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7</xdr:row>
                <xdr:rowOff>10</xdr:rowOff>
              </xdr:from>
              <xdr:to>
                <xdr:col>8</xdr:col>
                <xdr:colOff>47</xdr:colOff>
                <xdr:row>56</xdr:row>
                <xdr:rowOff>7</xdr:rowOff>
              </xdr:to>
            </anchor>
          </commentPr>
        </mc:Choice>
        <mc:Fallback/>
      </mc:AlternateContent>
    </comment>
    <comment ref="C49" authorId="0">
      <text>
        <r>
          <rPr>
            <b val="true"/>
            <sz val="8"/>
            <color rgb="FF000000"/>
            <rFont val="Tahoma"/>
            <family val="0"/>
          </rPr>
          <t xml:space="preserve">B.2.38. Hombres afiliados jóvene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9</xdr:row>
                <xdr:rowOff>10</xdr:rowOff>
              </xdr:from>
              <xdr:to>
                <xdr:col>8</xdr:col>
                <xdr:colOff>24</xdr:colOff>
                <xdr:row>58</xdr:row>
                <xdr:rowOff>3</xdr:rowOff>
              </xdr:to>
            </anchor>
          </commentPr>
        </mc:Choice>
        <mc:Fallback/>
      </mc:AlternateContent>
    </comment>
    <comment ref="D13" authorId="0">
      <text>
        <r>
          <rPr>
            <b val="true"/>
            <sz val="8"/>
            <color rgb="FF000000"/>
            <rFont val="Tahoma"/>
            <family val="0"/>
          </rPr>
          <t xml:space="preserve">A.3. Mujeres afiliadas jóvenes en la Comunidad de Madrid por edad actual y por lugar de residencia según año de la primera relación laboral. </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9</xdr:col>
                <xdr:colOff>29</xdr:colOff>
                <xdr:row>18</xdr:row>
                <xdr:rowOff>28</xdr:rowOff>
              </xdr:to>
            </anchor>
          </commentPr>
        </mc:Choice>
        <mc:Fallback/>
      </mc:AlternateContent>
    </comment>
    <comment ref="D16" authorId="0">
      <text>
        <r>
          <rPr>
            <b val="true"/>
            <sz val="8"/>
            <color rgb="FF000000"/>
            <rFont val="Tahoma"/>
            <family val="0"/>
          </rPr>
          <t xml:space="preserve">A.12. Mujeres afiliadas jóvenes en la Comunidad de Madrid por lugar de nacimiento y por nacionalidad según año de la primera relación laboral.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9</xdr:col>
                <xdr:colOff>29</xdr:colOff>
                <xdr:row>23</xdr:row>
                <xdr:rowOff>7</xdr:rowOff>
              </xdr:to>
            </anchor>
          </commentPr>
        </mc:Choice>
        <mc:Fallback/>
      </mc:AlternateContent>
    </comment>
    <comment ref="D19" authorId="0">
      <text>
        <r>
          <rPr>
            <b val="true"/>
            <sz val="8"/>
            <color rgb="FF000000"/>
            <rFont val="Tahoma"/>
            <family val="0"/>
          </rPr>
          <t xml:space="preserve">A.21. Mujeres afiliadas jóvenes en la Comunidad de Madrid por edad en la primera relación laboral y por Comunidad autónoma y régimen de afiliación en la primera relación laboral según año de la primera relación laboral. </t>
        </r>
      </text>
      <mc:AlternateContent>
        <mc:Choice Requires="v2">
          <commentPr autoFill="true" autoScale="false" colHidden="false" locked="false" rowHidden="false" textHAlign="justify" textVAlign="top">
            <anchor moveWithCells="false" sizeWithCells="false">
              <xdr:from>
                <xdr:col>4</xdr:col>
                <xdr:colOff>23</xdr:colOff>
                <xdr:row>17</xdr:row>
                <xdr:rowOff>4</xdr:rowOff>
              </xdr:from>
              <xdr:to>
                <xdr:col>9</xdr:col>
                <xdr:colOff>36</xdr:colOff>
                <xdr:row>26</xdr:row>
                <xdr:rowOff>1</xdr:rowOff>
              </xdr:to>
            </anchor>
          </commentPr>
        </mc:Choice>
        <mc:Fallback/>
      </mc:AlternateContent>
    </comment>
    <comment ref="D30" authorId="0">
      <text>
        <r>
          <rPr>
            <b val="true"/>
            <sz val="8"/>
            <color rgb="FF000000"/>
            <rFont val="Tahoma"/>
            <family val="0"/>
          </rPr>
          <t xml:space="preserve">B.1.3. Mujeres afiliadas jóvene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30</xdr:row>
                <xdr:rowOff>12</xdr:rowOff>
              </xdr:from>
              <xdr:to>
                <xdr:col>9</xdr:col>
                <xdr:colOff>57</xdr:colOff>
                <xdr:row>36</xdr:row>
                <xdr:rowOff>17</xdr:rowOff>
              </xdr:to>
            </anchor>
          </commentPr>
        </mc:Choice>
        <mc:Fallback/>
      </mc:AlternateContent>
    </comment>
    <comment ref="D32" authorId="0">
      <text>
        <r>
          <rPr>
            <b val="true"/>
            <sz val="8"/>
            <color rgb="FF000000"/>
            <rFont val="Tahoma"/>
            <family val="0"/>
          </rPr>
          <t xml:space="preserve">B.1.12. Mujeres afiliadas jóvene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9</xdr:col>
                <xdr:colOff>57</xdr:colOff>
                <xdr:row>37</xdr:row>
                <xdr:rowOff>17</xdr:rowOff>
              </xdr:to>
            </anchor>
          </commentPr>
        </mc:Choice>
        <mc:Fallback/>
      </mc:AlternateContent>
    </comment>
    <comment ref="D41" authorId="0">
      <text>
        <r>
          <rPr>
            <b val="true"/>
            <sz val="8"/>
            <color rgb="FF000000"/>
            <rFont val="Tahoma"/>
            <family val="0"/>
          </rPr>
          <t xml:space="preserve">B.2.3. Mujeres afiliadas jóvene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1</xdr:row>
                <xdr:rowOff>12</xdr:rowOff>
              </xdr:from>
              <xdr:to>
                <xdr:col>9</xdr:col>
                <xdr:colOff>57</xdr:colOff>
                <xdr:row>47</xdr:row>
                <xdr:rowOff>15</xdr:rowOff>
              </xdr:to>
            </anchor>
          </commentPr>
        </mc:Choice>
        <mc:Fallback/>
      </mc:AlternateContent>
    </comment>
    <comment ref="D43" authorId="0">
      <text>
        <r>
          <rPr>
            <b val="true"/>
            <sz val="8"/>
            <color rgb="FF000000"/>
            <rFont val="Tahoma"/>
            <family val="0"/>
          </rPr>
          <t xml:space="preserve">B.2.12. Mujeres afiliadas jóvene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9</xdr:col>
                <xdr:colOff>57</xdr:colOff>
                <xdr:row>50</xdr:row>
                <xdr:rowOff>10</xdr:rowOff>
              </xdr:to>
            </anchor>
          </commentPr>
        </mc:Choice>
        <mc:Fallback/>
      </mc:AlternateContent>
    </comment>
    <comment ref="D45" authorId="0">
      <text>
        <r>
          <rPr>
            <b val="true"/>
            <sz val="8"/>
            <color rgb="FF000000"/>
            <rFont val="Tahoma"/>
            <family val="0"/>
          </rPr>
          <t xml:space="preserve">B.2.21. Mujeres afiliadas jóvene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9</xdr:col>
                <xdr:colOff>57</xdr:colOff>
                <xdr:row>51</xdr:row>
                <xdr:rowOff>3</xdr:rowOff>
              </xdr:to>
            </anchor>
          </commentPr>
        </mc:Choice>
        <mc:Fallback/>
      </mc:AlternateContent>
    </comment>
    <comment ref="D47" authorId="0">
      <text>
        <r>
          <rPr>
            <b val="true"/>
            <sz val="8"/>
            <color rgb="FF000000"/>
            <rFont val="Tahoma"/>
            <family val="0"/>
          </rPr>
          <t xml:space="preserve">B.2.30. Mujeres afiliadas jóvene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7</xdr:row>
                <xdr:rowOff>10</xdr:rowOff>
              </xdr:from>
              <xdr:to>
                <xdr:col>9</xdr:col>
                <xdr:colOff>57</xdr:colOff>
                <xdr:row>56</xdr:row>
                <xdr:rowOff>11</xdr:rowOff>
              </xdr:to>
            </anchor>
          </commentPr>
        </mc:Choice>
        <mc:Fallback/>
      </mc:AlternateContent>
    </comment>
    <comment ref="D49" authorId="0">
      <text>
        <r>
          <rPr>
            <b val="true"/>
            <sz val="8"/>
            <color rgb="FF000000"/>
            <rFont val="Tahoma"/>
            <family val="0"/>
          </rPr>
          <t xml:space="preserve">B.2.39. Mujeres afiliadas jóvene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9</xdr:row>
                <xdr:rowOff>10</xdr:rowOff>
              </xdr:from>
              <xdr:to>
                <xdr:col>9</xdr:col>
                <xdr:colOff>57</xdr:colOff>
                <xdr:row>58</xdr:row>
                <xdr:rowOff>10</xdr:rowOff>
              </xdr:to>
            </anchor>
          </commentPr>
        </mc:Choice>
        <mc:Fallback/>
      </mc:AlternateContent>
    </comment>
    <comment ref="E13" authorId="0">
      <text>
        <r>
          <rPr>
            <b val="true"/>
            <sz val="8"/>
            <color rgb="FF000000"/>
            <rFont val="Tahoma"/>
            <family val="0"/>
          </rPr>
          <t xml:space="preserve">A.4.  Afiliados jóvenes en la Comunidad de Madrid por sexo,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10</xdr:col>
                <xdr:colOff>29</xdr:colOff>
                <xdr:row>18</xdr:row>
                <xdr:rowOff>28</xdr:rowOff>
              </xdr:to>
            </anchor>
          </commentPr>
        </mc:Choice>
        <mc:Fallback/>
      </mc:AlternateContent>
    </comment>
    <comment ref="E16" authorId="0">
      <text>
        <r>
          <rPr>
            <b val="true"/>
            <sz val="8"/>
            <color rgb="FF000000"/>
            <rFont val="Tahoma"/>
            <family val="0"/>
          </rPr>
          <t xml:space="preserve">A.13. Afiliados jóvenes en la Comunidad de Madrid por lugar de nacimiento y por nacionalidad según situación respecto a la primera relación laboral y según duración de la primera relación laboral. 2006</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29</xdr:colOff>
                <xdr:row>23</xdr:row>
                <xdr:rowOff>7</xdr:rowOff>
              </xdr:to>
            </anchor>
          </commentPr>
        </mc:Choice>
        <mc:Fallback/>
      </mc:AlternateContent>
    </comment>
    <comment ref="E19" authorId="0">
      <text>
        <r>
          <rPr>
            <b val="true"/>
            <sz val="8"/>
            <color rgb="FF000000"/>
            <rFont val="Tahoma"/>
            <family val="0"/>
          </rPr>
          <t xml:space="preserve">A.22. Afiliados jóvenes en la Comunidad de Madrid por edad en la primera relación laboral y por Comunidad autónoma y régimen de afiliación en la primera relación labor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10</xdr:col>
                <xdr:colOff>29</xdr:colOff>
                <xdr:row>26</xdr:row>
                <xdr:rowOff>2</xdr:rowOff>
              </xdr:to>
            </anchor>
          </commentPr>
        </mc:Choice>
        <mc:Fallback/>
      </mc:AlternateContent>
    </comment>
    <comment ref="E30" authorId="0">
      <text>
        <r>
          <rPr>
            <b val="true"/>
            <sz val="8"/>
            <color rgb="FF000000"/>
            <rFont val="Tahoma"/>
            <family val="0"/>
          </rPr>
          <t xml:space="preserve">B.1.4. Afiliados jóvenes en la Comunidad de Madrid por régimen de afiliación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30</xdr:row>
                <xdr:rowOff>12</xdr:rowOff>
              </xdr:from>
              <xdr:to>
                <xdr:col>9</xdr:col>
                <xdr:colOff>38</xdr:colOff>
                <xdr:row>37</xdr:row>
                <xdr:rowOff>19</xdr:rowOff>
              </xdr:to>
            </anchor>
          </commentPr>
        </mc:Choice>
        <mc:Fallback/>
      </mc:AlternateContent>
    </comment>
    <comment ref="E32" authorId="0">
      <text>
        <r>
          <rPr>
            <b val="true"/>
            <sz val="8"/>
            <color rgb="FF000000"/>
            <rFont val="Tahoma"/>
            <family val="0"/>
          </rPr>
          <t xml:space="preserve">B.1.13. Afiliados jóvene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9</xdr:col>
                <xdr:colOff>38</xdr:colOff>
                <xdr:row>38</xdr:row>
                <xdr:rowOff>5</xdr:rowOff>
              </xdr:to>
            </anchor>
          </commentPr>
        </mc:Choice>
        <mc:Fallback/>
      </mc:AlternateContent>
    </comment>
    <comment ref="E41" authorId="0">
      <text>
        <r>
          <rPr>
            <b val="true"/>
            <sz val="8"/>
            <color rgb="FF000000"/>
            <rFont val="Tahoma"/>
            <family val="0"/>
          </rPr>
          <t xml:space="preserve">B.2.4. Afiliados jóvene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5</xdr:col>
                <xdr:colOff>16</xdr:colOff>
                <xdr:row>41</xdr:row>
                <xdr:rowOff>12</xdr:rowOff>
              </xdr:from>
              <xdr:to>
                <xdr:col>10</xdr:col>
                <xdr:colOff>12</xdr:colOff>
                <xdr:row>47</xdr:row>
                <xdr:rowOff>6</xdr:rowOff>
              </xdr:to>
            </anchor>
          </commentPr>
        </mc:Choice>
        <mc:Fallback/>
      </mc:AlternateContent>
    </comment>
    <comment ref="E43" authorId="0">
      <text>
        <r>
          <rPr>
            <b val="true"/>
            <sz val="8"/>
            <color rgb="FF000000"/>
            <rFont val="Tahoma"/>
            <family val="0"/>
          </rPr>
          <t xml:space="preserve">B.2.13. Afiliados jóvene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10</xdr:col>
                <xdr:colOff>68</xdr:colOff>
                <xdr:row>49</xdr:row>
                <xdr:rowOff>17</xdr:rowOff>
              </xdr:to>
            </anchor>
          </commentPr>
        </mc:Choice>
        <mc:Fallback/>
      </mc:AlternateContent>
    </comment>
    <comment ref="E45" authorId="0">
      <text>
        <r>
          <rPr>
            <b val="true"/>
            <sz val="8"/>
            <color rgb="FF000000"/>
            <rFont val="Tahoma"/>
            <family val="0"/>
          </rPr>
          <t xml:space="preserve">B.2.22. Afiliados jóvene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9</xdr:col>
                <xdr:colOff>38</xdr:colOff>
                <xdr:row>53</xdr:row>
                <xdr:rowOff>1</xdr:rowOff>
              </xdr:to>
            </anchor>
          </commentPr>
        </mc:Choice>
        <mc:Fallback/>
      </mc:AlternateContent>
    </comment>
    <comment ref="E47" authorId="0">
      <text>
        <r>
          <rPr>
            <b val="true"/>
            <sz val="8"/>
            <color rgb="FF000000"/>
            <rFont val="Tahoma"/>
            <family val="0"/>
          </rPr>
          <t xml:space="preserve">B.2.31. Afiliados jóvene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7</xdr:row>
                <xdr:rowOff>10</xdr:rowOff>
              </xdr:from>
              <xdr:to>
                <xdr:col>9</xdr:col>
                <xdr:colOff>73</xdr:colOff>
                <xdr:row>55</xdr:row>
                <xdr:rowOff>8</xdr:rowOff>
              </xdr:to>
            </anchor>
          </commentPr>
        </mc:Choice>
        <mc:Fallback/>
      </mc:AlternateContent>
    </comment>
    <comment ref="E49" authorId="0">
      <text>
        <r>
          <rPr>
            <b val="true"/>
            <sz val="8"/>
            <color rgb="FF000000"/>
            <rFont val="Tahoma"/>
            <family val="0"/>
          </rPr>
          <t xml:space="preserve">B.2.40. Afiliados jóvene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9</xdr:row>
                <xdr:rowOff>10</xdr:rowOff>
              </xdr:from>
              <xdr:to>
                <xdr:col>10</xdr:col>
                <xdr:colOff>18</xdr:colOff>
                <xdr:row>58</xdr:row>
                <xdr:rowOff>7</xdr:rowOff>
              </xdr:to>
            </anchor>
          </commentPr>
        </mc:Choice>
        <mc:Fallback/>
      </mc:AlternateContent>
    </comment>
    <comment ref="F13" authorId="0">
      <text>
        <r>
          <rPr>
            <b val="true"/>
            <sz val="8"/>
            <color rgb="FF000000"/>
            <rFont val="Tahoma"/>
            <family val="0"/>
          </rPr>
          <t xml:space="preserve">A.5. Hombres afiliados jóvenes en la Comunidad de Madrid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11</xdr:col>
                <xdr:colOff>29</xdr:colOff>
                <xdr:row>18</xdr:row>
                <xdr:rowOff>28</xdr:rowOff>
              </xdr:to>
            </anchor>
          </commentPr>
        </mc:Choice>
        <mc:Fallback/>
      </mc:AlternateContent>
    </comment>
    <comment ref="F16" authorId="0">
      <text>
        <r>
          <rPr>
            <b val="true"/>
            <sz val="8"/>
            <color rgb="FF000000"/>
            <rFont val="Tahoma"/>
            <family val="0"/>
          </rPr>
          <t xml:space="preserve">A.14. Hombres afiliados jóvenes en la Comunidad de Madrid por lugar de nacimiento y por nacionalidad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1</xdr:col>
                <xdr:colOff>29</xdr:colOff>
                <xdr:row>23</xdr:row>
                <xdr:rowOff>7</xdr:rowOff>
              </xdr:to>
            </anchor>
          </commentPr>
        </mc:Choice>
        <mc:Fallback/>
      </mc:AlternateContent>
    </comment>
    <comment ref="F19" authorId="0">
      <text>
        <r>
          <rPr>
            <b val="true"/>
            <sz val="8"/>
            <color rgb="FF000000"/>
            <rFont val="Tahoma"/>
            <family val="0"/>
          </rPr>
          <t xml:space="preserve">A.23. Hombres afiliados jóvenes en la Comunidad de Madrid por edad en la primera relación laboral y por Comunidad autónoma y régimen de afiliación en la primera relación labor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1</xdr:col>
                <xdr:colOff>29</xdr:colOff>
                <xdr:row>26</xdr:row>
                <xdr:rowOff>2</xdr:rowOff>
              </xdr:to>
            </anchor>
          </commentPr>
        </mc:Choice>
        <mc:Fallback/>
      </mc:AlternateContent>
    </comment>
    <comment ref="F30" authorId="0">
      <text>
        <r>
          <rPr>
            <b val="true"/>
            <sz val="8"/>
            <color rgb="FF000000"/>
            <rFont val="Tahoma"/>
            <family val="0"/>
          </rPr>
          <t xml:space="preserve">B.1.5. Hombres afiliados jóvenes Comunidad de Madrid por régimen de afiliación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30</xdr:row>
                <xdr:rowOff>12</xdr:rowOff>
              </xdr:from>
              <xdr:to>
                <xdr:col>10</xdr:col>
                <xdr:colOff>51</xdr:colOff>
                <xdr:row>36</xdr:row>
                <xdr:rowOff>15</xdr:rowOff>
              </xdr:to>
            </anchor>
          </commentPr>
        </mc:Choice>
        <mc:Fallback/>
      </mc:AlternateContent>
    </comment>
    <comment ref="F32" authorId="0">
      <text>
        <r>
          <rPr>
            <b val="true"/>
            <sz val="8"/>
            <color rgb="FF000000"/>
            <rFont val="Tahoma"/>
            <family val="0"/>
          </rPr>
          <t xml:space="preserve">B.1.14. Hombres afiliados jóvene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0</xdr:col>
                <xdr:colOff>51</xdr:colOff>
                <xdr:row>38</xdr:row>
                <xdr:rowOff>2</xdr:rowOff>
              </xdr:to>
            </anchor>
          </commentPr>
        </mc:Choice>
        <mc:Fallback/>
      </mc:AlternateContent>
    </comment>
    <comment ref="F41" authorId="0">
      <text>
        <r>
          <rPr>
            <b val="true"/>
            <sz val="8"/>
            <color rgb="FF000000"/>
            <rFont val="Tahoma"/>
            <family val="0"/>
          </rPr>
          <t xml:space="preserve">B.2.5. Hombres afiliados jóvene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6</xdr:col>
                <xdr:colOff>16</xdr:colOff>
                <xdr:row>41</xdr:row>
                <xdr:rowOff>12</xdr:rowOff>
              </xdr:from>
              <xdr:to>
                <xdr:col>10</xdr:col>
                <xdr:colOff>51</xdr:colOff>
                <xdr:row>47</xdr:row>
                <xdr:rowOff>20</xdr:rowOff>
              </xdr:to>
            </anchor>
          </commentPr>
        </mc:Choice>
        <mc:Fallback/>
      </mc:AlternateContent>
    </comment>
    <comment ref="F43" authorId="0">
      <text>
        <r>
          <rPr>
            <b val="true"/>
            <sz val="8"/>
            <color rgb="FF000000"/>
            <rFont val="Tahoma"/>
            <family val="0"/>
          </rPr>
          <t xml:space="preserve">B.2.14. Hombres afiliados jóvene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1</xdr:col>
                <xdr:colOff>18</xdr:colOff>
                <xdr:row>53</xdr:row>
                <xdr:rowOff>5</xdr:rowOff>
              </xdr:to>
            </anchor>
          </commentPr>
        </mc:Choice>
        <mc:Fallback/>
      </mc:AlternateContent>
    </comment>
    <comment ref="F45" authorId="0">
      <text>
        <r>
          <rPr>
            <b val="true"/>
            <sz val="8"/>
            <color rgb="FF000000"/>
            <rFont val="Tahoma"/>
            <family val="0"/>
          </rPr>
          <t xml:space="preserve">B.2.23. Hombres afiliados jóvene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0</xdr:col>
                <xdr:colOff>71</xdr:colOff>
                <xdr:row>52</xdr:row>
                <xdr:rowOff>16</xdr:rowOff>
              </xdr:to>
            </anchor>
          </commentPr>
        </mc:Choice>
        <mc:Fallback/>
      </mc:AlternateContent>
    </comment>
    <comment ref="F47" authorId="0">
      <text>
        <r>
          <rPr>
            <b val="true"/>
            <sz val="8"/>
            <color rgb="FF000000"/>
            <rFont val="Tahoma"/>
            <family val="0"/>
          </rPr>
          <t xml:space="preserve">B.2.32. Hombres afiliados jóvene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7</xdr:row>
                <xdr:rowOff>10</xdr:rowOff>
              </xdr:from>
              <xdr:to>
                <xdr:col>10</xdr:col>
                <xdr:colOff>51</xdr:colOff>
                <xdr:row>55</xdr:row>
                <xdr:rowOff>11</xdr:rowOff>
              </xdr:to>
            </anchor>
          </commentPr>
        </mc:Choice>
        <mc:Fallback/>
      </mc:AlternateContent>
    </comment>
    <comment ref="F49" authorId="0">
      <text>
        <r>
          <rPr>
            <b val="true"/>
            <sz val="8"/>
            <color rgb="FF000000"/>
            <rFont val="Tahoma"/>
            <family val="0"/>
          </rPr>
          <t xml:space="preserve">B.2.41. Hombres afiliados jóvene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9</xdr:row>
                <xdr:rowOff>10</xdr:rowOff>
              </xdr:from>
              <xdr:to>
                <xdr:col>10</xdr:col>
                <xdr:colOff>51</xdr:colOff>
                <xdr:row>59</xdr:row>
                <xdr:rowOff>1</xdr:rowOff>
              </xdr:to>
            </anchor>
          </commentPr>
        </mc:Choice>
        <mc:Fallback/>
      </mc:AlternateContent>
    </comment>
    <comment ref="G13" authorId="0">
      <text>
        <r>
          <rPr>
            <b val="true"/>
            <sz val="8"/>
            <color rgb="FF000000"/>
            <rFont val="Tahoma"/>
            <family val="0"/>
          </rPr>
          <t xml:space="preserve">A.6. Mujeres afiliadas jóvenes en la Comunidad de Madrid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12</xdr:col>
                <xdr:colOff>29</xdr:colOff>
                <xdr:row>18</xdr:row>
                <xdr:rowOff>28</xdr:rowOff>
              </xdr:to>
            </anchor>
          </commentPr>
        </mc:Choice>
        <mc:Fallback/>
      </mc:AlternateContent>
    </comment>
    <comment ref="G16" authorId="0">
      <text>
        <r>
          <rPr>
            <b val="true"/>
            <sz val="8"/>
            <color rgb="FF000000"/>
            <rFont val="Tahoma"/>
            <family val="0"/>
          </rPr>
          <t xml:space="preserve">A.15. Mujeres afiliadas jóvenes en la Comunidad de Madrid por lugar de nacimiento y por nacionalidad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12</xdr:col>
                <xdr:colOff>29</xdr:colOff>
                <xdr:row>23</xdr:row>
                <xdr:rowOff>7</xdr:rowOff>
              </xdr:to>
            </anchor>
          </commentPr>
        </mc:Choice>
        <mc:Fallback/>
      </mc:AlternateContent>
    </comment>
    <comment ref="G19" authorId="0">
      <text>
        <r>
          <rPr>
            <b val="true"/>
            <sz val="8"/>
            <color rgb="FF000000"/>
            <rFont val="Tahoma"/>
            <family val="0"/>
          </rPr>
          <t xml:space="preserve">A.24. Mujeres afiliadas jóvenes en la Comunidad de Madrid por edad en la primera relación laboral y por Comunidad autónoma y régimen de afiliación en la primera relación labor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2</xdr:col>
                <xdr:colOff>29</xdr:colOff>
                <xdr:row>26</xdr:row>
                <xdr:rowOff>2</xdr:rowOff>
              </xdr:to>
            </anchor>
          </commentPr>
        </mc:Choice>
        <mc:Fallback/>
      </mc:AlternateContent>
    </comment>
    <comment ref="G30" authorId="0">
      <text>
        <r>
          <rPr>
            <b val="true"/>
            <sz val="8"/>
            <color rgb="FF000000"/>
            <rFont val="Tahoma"/>
            <family val="0"/>
          </rPr>
          <t xml:space="preserve">B.1.6. Mujeres afiliadas jóvenes Comunidad de Madrid por régimen de afiliación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30</xdr:row>
                <xdr:rowOff>12</xdr:rowOff>
              </xdr:from>
              <xdr:to>
                <xdr:col>12</xdr:col>
                <xdr:colOff>5</xdr:colOff>
                <xdr:row>38</xdr:row>
                <xdr:rowOff>5</xdr:rowOff>
              </xdr:to>
            </anchor>
          </commentPr>
        </mc:Choice>
        <mc:Fallback/>
      </mc:AlternateContent>
    </comment>
    <comment ref="G32" authorId="0">
      <text>
        <r>
          <rPr>
            <b val="true"/>
            <sz val="8"/>
            <color rgb="FF000000"/>
            <rFont val="Tahoma"/>
            <family val="0"/>
          </rPr>
          <t xml:space="preserve">B.1.15. Mujeres afiliadas jóvene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32</xdr:row>
                <xdr:rowOff>10</xdr:rowOff>
              </xdr:from>
              <xdr:to>
                <xdr:col>12</xdr:col>
                <xdr:colOff>5</xdr:colOff>
                <xdr:row>38</xdr:row>
                <xdr:rowOff>2</xdr:rowOff>
              </xdr:to>
            </anchor>
          </commentPr>
        </mc:Choice>
        <mc:Fallback/>
      </mc:AlternateContent>
    </comment>
    <comment ref="G41" authorId="0">
      <text>
        <r>
          <rPr>
            <b val="true"/>
            <sz val="8"/>
            <color rgb="FF000000"/>
            <rFont val="Tahoma"/>
            <family val="0"/>
          </rPr>
          <t xml:space="preserve">B.2.6. Mujeres afiliadas jóvene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7</xdr:col>
                <xdr:colOff>16</xdr:colOff>
                <xdr:row>41</xdr:row>
                <xdr:rowOff>12</xdr:rowOff>
              </xdr:from>
              <xdr:to>
                <xdr:col>12</xdr:col>
                <xdr:colOff>5</xdr:colOff>
                <xdr:row>49</xdr:row>
                <xdr:rowOff>4</xdr:rowOff>
              </xdr:to>
            </anchor>
          </commentPr>
        </mc:Choice>
        <mc:Fallback/>
      </mc:AlternateContent>
    </comment>
    <comment ref="G43" authorId="0">
      <text>
        <r>
          <rPr>
            <b val="true"/>
            <sz val="8"/>
            <color rgb="FF000000"/>
            <rFont val="Tahoma"/>
            <family val="0"/>
          </rPr>
          <t xml:space="preserve">B.2.15. Mujeres afiliadas jóvene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3</xdr:row>
                <xdr:rowOff>10</xdr:rowOff>
              </xdr:from>
              <xdr:to>
                <xdr:col>12</xdr:col>
                <xdr:colOff>5</xdr:colOff>
                <xdr:row>52</xdr:row>
                <xdr:rowOff>11</xdr:rowOff>
              </xdr:to>
            </anchor>
          </commentPr>
        </mc:Choice>
        <mc:Fallback/>
      </mc:AlternateContent>
    </comment>
    <comment ref="G45" authorId="0">
      <text>
        <r>
          <rPr>
            <b val="true"/>
            <sz val="8"/>
            <color rgb="FF000000"/>
            <rFont val="Tahoma"/>
            <family val="0"/>
          </rPr>
          <t xml:space="preserve">B.2.24. Mujeres afiliadas jóvene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5</xdr:row>
                <xdr:rowOff>10</xdr:rowOff>
              </xdr:from>
              <xdr:to>
                <xdr:col>12</xdr:col>
                <xdr:colOff>5</xdr:colOff>
                <xdr:row>51</xdr:row>
                <xdr:rowOff>2</xdr:rowOff>
              </xdr:to>
            </anchor>
          </commentPr>
        </mc:Choice>
        <mc:Fallback/>
      </mc:AlternateContent>
    </comment>
    <comment ref="G47" authorId="0">
      <text>
        <r>
          <rPr>
            <b val="true"/>
            <sz val="8"/>
            <color rgb="FF000000"/>
            <rFont val="Tahoma"/>
            <family val="0"/>
          </rPr>
          <t xml:space="preserve">B.2.33. Mujeres afiliadas jóvene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7</xdr:row>
                <xdr:rowOff>10</xdr:rowOff>
              </xdr:from>
              <xdr:to>
                <xdr:col>12</xdr:col>
                <xdr:colOff>5</xdr:colOff>
                <xdr:row>55</xdr:row>
                <xdr:rowOff>14</xdr:rowOff>
              </xdr:to>
            </anchor>
          </commentPr>
        </mc:Choice>
        <mc:Fallback/>
      </mc:AlternateContent>
    </comment>
    <comment ref="G49" authorId="0">
      <text>
        <r>
          <rPr>
            <b val="true"/>
            <sz val="8"/>
            <color rgb="FF000000"/>
            <rFont val="Tahoma"/>
            <family val="0"/>
          </rPr>
          <t xml:space="preserve">B.2.42. Mujeres afiliadas jóvene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9</xdr:row>
                <xdr:rowOff>10</xdr:rowOff>
              </xdr:from>
              <xdr:to>
                <xdr:col>12</xdr:col>
                <xdr:colOff>5</xdr:colOff>
                <xdr:row>58</xdr:row>
                <xdr:rowOff>5</xdr:rowOff>
              </xdr:to>
            </anchor>
          </commentPr>
        </mc:Choice>
        <mc:Fallback/>
      </mc:AlternateContent>
    </comment>
    <comment ref="H13" authorId="0">
      <text>
        <r>
          <rPr>
            <b val="true"/>
            <sz val="8"/>
            <color rgb="FF000000"/>
            <rFont val="Tahoma"/>
            <family val="0"/>
          </rPr>
          <t xml:space="preserve">A.7.  Afiliados jóvenes en la Comunidad de Madrid por sexo, por edad actual y por lugar de residencia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3</xdr:col>
                <xdr:colOff>29</xdr:colOff>
                <xdr:row>18</xdr:row>
                <xdr:rowOff>28</xdr:rowOff>
              </xdr:to>
            </anchor>
          </commentPr>
        </mc:Choice>
        <mc:Fallback/>
      </mc:AlternateContent>
    </comment>
    <comment ref="H16" authorId="0">
      <text>
        <r>
          <rPr>
            <b val="true"/>
            <sz val="8"/>
            <color rgb="FF000000"/>
            <rFont val="Tahoma"/>
            <family val="0"/>
          </rPr>
          <t xml:space="preserve">A.16. Afiliados jóvenes en la Comunidad de Madrid por lugar de nacimiento y por nacionalidad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3</xdr:col>
                <xdr:colOff>29</xdr:colOff>
                <xdr:row>23</xdr:row>
                <xdr:rowOff>7</xdr:rowOff>
              </xdr:to>
            </anchor>
          </commentPr>
        </mc:Choice>
        <mc:Fallback/>
      </mc:AlternateContent>
    </comment>
    <comment ref="H19" authorId="0">
      <text>
        <r>
          <rPr>
            <b val="true"/>
            <sz val="8"/>
            <color rgb="FF000000"/>
            <rFont val="Tahoma"/>
            <family val="0"/>
          </rPr>
          <t xml:space="preserve">A.25. Afiliados jóvene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3</xdr:col>
                <xdr:colOff>29</xdr:colOff>
                <xdr:row>26</xdr:row>
                <xdr:rowOff>2</xdr:rowOff>
              </xdr:to>
            </anchor>
          </commentPr>
        </mc:Choice>
        <mc:Fallback/>
      </mc:AlternateContent>
    </comment>
    <comment ref="H30" authorId="0">
      <text>
        <r>
          <rPr>
            <b val="true"/>
            <sz val="8"/>
            <color rgb="FF000000"/>
            <rFont val="Tahoma"/>
            <family val="0"/>
          </rPr>
          <t xml:space="preserve">B.1.7. Tasa de variación de afiliados jóvene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8</xdr:col>
                <xdr:colOff>16</xdr:colOff>
                <xdr:row>30</xdr:row>
                <xdr:rowOff>12</xdr:rowOff>
              </xdr:from>
              <xdr:to>
                <xdr:col>12</xdr:col>
                <xdr:colOff>18</xdr:colOff>
                <xdr:row>38</xdr:row>
                <xdr:rowOff>16</xdr:rowOff>
              </xdr:to>
            </anchor>
          </commentPr>
        </mc:Choice>
        <mc:Fallback/>
      </mc:AlternateContent>
    </comment>
    <comment ref="H32" authorId="0">
      <text>
        <r>
          <rPr>
            <b val="true"/>
            <sz val="8"/>
            <color rgb="FF000000"/>
            <rFont val="Tahoma"/>
            <family val="0"/>
          </rPr>
          <t xml:space="preserve">B.1.16. Tasa de variación de afiliados jóvene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8</xdr:col>
                <xdr:colOff>16</xdr:colOff>
                <xdr:row>32</xdr:row>
                <xdr:rowOff>10</xdr:rowOff>
              </xdr:from>
              <xdr:to>
                <xdr:col>12</xdr:col>
                <xdr:colOff>18</xdr:colOff>
                <xdr:row>38</xdr:row>
                <xdr:rowOff>12</xdr:rowOff>
              </xdr:to>
            </anchor>
          </commentPr>
        </mc:Choice>
        <mc:Fallback/>
      </mc:AlternateContent>
    </comment>
    <comment ref="H41" authorId="0">
      <text>
        <r>
          <rPr>
            <b val="true"/>
            <sz val="8"/>
            <color rgb="FF000000"/>
            <rFont val="Tahoma"/>
            <family val="0"/>
          </rPr>
          <t xml:space="preserve">B.2.7. Tasa de variación de afiliados jóvene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8</xdr:col>
                <xdr:colOff>16</xdr:colOff>
                <xdr:row>41</xdr:row>
                <xdr:rowOff>12</xdr:rowOff>
              </xdr:from>
              <xdr:to>
                <xdr:col>12</xdr:col>
                <xdr:colOff>18</xdr:colOff>
                <xdr:row>48</xdr:row>
                <xdr:rowOff>4</xdr:rowOff>
              </xdr:to>
            </anchor>
          </commentPr>
        </mc:Choice>
        <mc:Fallback/>
      </mc:AlternateContent>
    </comment>
    <comment ref="H43" authorId="0">
      <text>
        <r>
          <rPr>
            <b val="true"/>
            <sz val="8"/>
            <color rgb="FF000000"/>
            <rFont val="Tahoma"/>
            <family val="0"/>
          </rPr>
          <t xml:space="preserve">B.2.16. Tasa de variación de afiliados jóvene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8</xdr:col>
                <xdr:colOff>16</xdr:colOff>
                <xdr:row>43</xdr:row>
                <xdr:rowOff>10</xdr:rowOff>
              </xdr:from>
              <xdr:to>
                <xdr:col>12</xdr:col>
                <xdr:colOff>75</xdr:colOff>
                <xdr:row>49</xdr:row>
                <xdr:rowOff>17</xdr:rowOff>
              </xdr:to>
            </anchor>
          </commentPr>
        </mc:Choice>
        <mc:Fallback/>
      </mc:AlternateContent>
    </comment>
    <comment ref="H45" authorId="0">
      <text>
        <r>
          <rPr>
            <b val="true"/>
            <sz val="8"/>
            <color rgb="FF000000"/>
            <rFont val="Tahoma"/>
            <family val="0"/>
          </rPr>
          <t xml:space="preserve">B.2.25. Tasa de variación afiliados jóvenes 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8</xdr:col>
                <xdr:colOff>16</xdr:colOff>
                <xdr:row>45</xdr:row>
                <xdr:rowOff>10</xdr:rowOff>
              </xdr:from>
              <xdr:to>
                <xdr:col>12</xdr:col>
                <xdr:colOff>18</xdr:colOff>
                <xdr:row>55</xdr:row>
                <xdr:rowOff>12</xdr:rowOff>
              </xdr:to>
            </anchor>
          </commentPr>
        </mc:Choice>
        <mc:Fallback/>
      </mc:AlternateContent>
    </comment>
    <comment ref="H47" authorId="0">
      <text>
        <r>
          <rPr>
            <b val="true"/>
            <sz val="8"/>
            <color rgb="FF000000"/>
            <rFont val="Tahoma"/>
            <family val="0"/>
          </rPr>
          <t xml:space="preserve">B.2.34. Tasa de variación de afiliados jóvene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8</xdr:col>
                <xdr:colOff>16</xdr:colOff>
                <xdr:row>47</xdr:row>
                <xdr:rowOff>10</xdr:rowOff>
              </xdr:from>
              <xdr:to>
                <xdr:col>12</xdr:col>
                <xdr:colOff>18</xdr:colOff>
                <xdr:row>56</xdr:row>
                <xdr:rowOff>12</xdr:rowOff>
              </xdr:to>
            </anchor>
          </commentPr>
        </mc:Choice>
        <mc:Fallback/>
      </mc:AlternateContent>
    </comment>
    <comment ref="H49" authorId="0">
      <text>
        <r>
          <rPr>
            <b val="true"/>
            <sz val="8"/>
            <color rgb="FF000000"/>
            <rFont val="Tahoma"/>
            <family val="0"/>
          </rPr>
          <t xml:space="preserve">B.2.43. Tasa de variación de afiliados jóvene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8</xdr:col>
                <xdr:colOff>16</xdr:colOff>
                <xdr:row>49</xdr:row>
                <xdr:rowOff>10</xdr:rowOff>
              </xdr:from>
              <xdr:to>
                <xdr:col>12</xdr:col>
                <xdr:colOff>75</xdr:colOff>
                <xdr:row>59</xdr:row>
                <xdr:rowOff>6</xdr:rowOff>
              </xdr:to>
            </anchor>
          </commentPr>
        </mc:Choice>
        <mc:Fallback/>
      </mc:AlternateContent>
    </comment>
    <comment ref="I13" authorId="0">
      <text>
        <r>
          <rPr>
            <b val="true"/>
            <sz val="8"/>
            <color rgb="FF000000"/>
            <rFont val="Tahoma"/>
            <family val="0"/>
          </rPr>
          <t xml:space="preserve">A.8. Hombres afiliados jóvenes en la Comunidad de Madrid por edad actual y por lugar de residencia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4</xdr:col>
                <xdr:colOff>29</xdr:colOff>
                <xdr:row>18</xdr:row>
                <xdr:rowOff>28</xdr:rowOff>
              </xdr:to>
            </anchor>
          </commentPr>
        </mc:Choice>
        <mc:Fallback/>
      </mc:AlternateContent>
    </comment>
    <comment ref="I16" authorId="0">
      <text>
        <r>
          <rPr>
            <b val="true"/>
            <sz val="8"/>
            <color rgb="FF000000"/>
            <rFont val="Tahoma"/>
            <family val="0"/>
          </rPr>
          <t xml:space="preserve">A.17. Hombres afiliados jóvenes en la Comunidad de Madrid por lugar de nacimiento y por nacionalidad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4</xdr:col>
                <xdr:colOff>29</xdr:colOff>
                <xdr:row>23</xdr:row>
                <xdr:rowOff>7</xdr:rowOff>
              </xdr:to>
            </anchor>
          </commentPr>
        </mc:Choice>
        <mc:Fallback/>
      </mc:AlternateContent>
    </comment>
    <comment ref="I19" authorId="0">
      <text>
        <r>
          <rPr>
            <b val="true"/>
            <sz val="8"/>
            <color rgb="FF000000"/>
            <rFont val="Tahoma"/>
            <family val="0"/>
          </rPr>
          <t xml:space="preserve">A.26. Hombres afiliados jóvene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4</xdr:col>
                <xdr:colOff>29</xdr:colOff>
                <xdr:row>26</xdr:row>
                <xdr:rowOff>2</xdr:rowOff>
              </xdr:to>
            </anchor>
          </commentPr>
        </mc:Choice>
        <mc:Fallback/>
      </mc:AlternateContent>
    </comment>
    <comment ref="I30" authorId="0">
      <text>
        <r>
          <rPr>
            <b val="true"/>
            <sz val="8"/>
            <color rgb="FF000000"/>
            <rFont val="Tahoma"/>
            <family val="0"/>
          </rPr>
          <t xml:space="preserve">B.1.8. Tasa de variación de hombres afiliados jóvene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9</xdr:col>
                <xdr:colOff>16</xdr:colOff>
                <xdr:row>30</xdr:row>
                <xdr:rowOff>12</xdr:rowOff>
              </xdr:from>
              <xdr:to>
                <xdr:col>13</xdr:col>
                <xdr:colOff>12</xdr:colOff>
                <xdr:row>39</xdr:row>
                <xdr:rowOff>4</xdr:rowOff>
              </xdr:to>
            </anchor>
          </commentPr>
        </mc:Choice>
        <mc:Fallback/>
      </mc:AlternateContent>
    </comment>
    <comment ref="I32" authorId="0">
      <text>
        <r>
          <rPr>
            <b val="true"/>
            <sz val="8"/>
            <color rgb="FF000000"/>
            <rFont val="Tahoma"/>
            <family val="0"/>
          </rPr>
          <t xml:space="preserve">B.1.17. Tasa de variación de hombres afiliados jóvene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9</xdr:col>
                <xdr:colOff>33</xdr:colOff>
                <xdr:row>32</xdr:row>
                <xdr:rowOff>10</xdr:rowOff>
              </xdr:from>
              <xdr:to>
                <xdr:col>13</xdr:col>
                <xdr:colOff>29</xdr:colOff>
                <xdr:row>38</xdr:row>
                <xdr:rowOff>15</xdr:rowOff>
              </xdr:to>
            </anchor>
          </commentPr>
        </mc:Choice>
        <mc:Fallback/>
      </mc:AlternateContent>
    </comment>
    <comment ref="I41" authorId="0">
      <text>
        <r>
          <rPr>
            <b val="true"/>
            <sz val="8"/>
            <color rgb="FF000000"/>
            <rFont val="Tahoma"/>
            <family val="0"/>
          </rPr>
          <t xml:space="preserve">B.2.8. Tasa de variación de hombres afiliados jóvene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9</xdr:col>
                <xdr:colOff>16</xdr:colOff>
                <xdr:row>41</xdr:row>
                <xdr:rowOff>12</xdr:rowOff>
              </xdr:from>
              <xdr:to>
                <xdr:col>13</xdr:col>
                <xdr:colOff>12</xdr:colOff>
                <xdr:row>49</xdr:row>
                <xdr:rowOff>2</xdr:rowOff>
              </xdr:to>
            </anchor>
          </commentPr>
        </mc:Choice>
        <mc:Fallback/>
      </mc:AlternateContent>
    </comment>
    <comment ref="I43" authorId="0">
      <text>
        <r>
          <rPr>
            <b val="true"/>
            <sz val="8"/>
            <color rgb="FF000000"/>
            <rFont val="Tahoma"/>
            <family val="0"/>
          </rPr>
          <t xml:space="preserve">B.2.17. Tasa de variación de hombres afiliados jóvene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9</xdr:col>
                <xdr:colOff>16</xdr:colOff>
                <xdr:row>43</xdr:row>
                <xdr:rowOff>10</xdr:rowOff>
              </xdr:from>
              <xdr:to>
                <xdr:col>13</xdr:col>
                <xdr:colOff>12</xdr:colOff>
                <xdr:row>52</xdr:row>
                <xdr:rowOff>8</xdr:rowOff>
              </xdr:to>
            </anchor>
          </commentPr>
        </mc:Choice>
        <mc:Fallback/>
      </mc:AlternateContent>
    </comment>
    <comment ref="I45" authorId="0">
      <text>
        <r>
          <rPr>
            <b val="true"/>
            <sz val="8"/>
            <color rgb="FF000000"/>
            <rFont val="Tahoma"/>
            <family val="0"/>
          </rPr>
          <t xml:space="preserve">B.2.26. Tasa de variación de hombres afiliados jóvenes 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13</xdr:col>
                <xdr:colOff>12</xdr:colOff>
                <xdr:row>53</xdr:row>
                <xdr:rowOff>4</xdr:rowOff>
              </xdr:to>
            </anchor>
          </commentPr>
        </mc:Choice>
        <mc:Fallback/>
      </mc:AlternateContent>
    </comment>
    <comment ref="I47" authorId="0">
      <text>
        <r>
          <rPr>
            <b val="true"/>
            <sz val="8"/>
            <color rgb="FF000000"/>
            <rFont val="Tahoma"/>
            <family val="0"/>
          </rPr>
          <t xml:space="preserve">B.2.35. Tasa de variación de hombres afiliados jóvene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9</xdr:col>
                <xdr:colOff>16</xdr:colOff>
                <xdr:row>47</xdr:row>
                <xdr:rowOff>10</xdr:rowOff>
              </xdr:from>
              <xdr:to>
                <xdr:col>13</xdr:col>
                <xdr:colOff>12</xdr:colOff>
                <xdr:row>59</xdr:row>
                <xdr:rowOff>8</xdr:rowOff>
              </xdr:to>
            </anchor>
          </commentPr>
        </mc:Choice>
        <mc:Fallback/>
      </mc:AlternateContent>
    </comment>
    <comment ref="I49" authorId="0">
      <text>
        <r>
          <rPr>
            <b val="true"/>
            <sz val="8"/>
            <color rgb="FF000000"/>
            <rFont val="Tahoma"/>
            <family val="0"/>
          </rPr>
          <t xml:space="preserve">B.2.44. Tasa de variación de hombres afiliados jóvene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9</xdr:col>
                <xdr:colOff>16</xdr:colOff>
                <xdr:row>49</xdr:row>
                <xdr:rowOff>10</xdr:rowOff>
              </xdr:from>
              <xdr:to>
                <xdr:col>13</xdr:col>
                <xdr:colOff>12</xdr:colOff>
                <xdr:row>61</xdr:row>
                <xdr:rowOff>3</xdr:rowOff>
              </xdr:to>
            </anchor>
          </commentPr>
        </mc:Choice>
        <mc:Fallback/>
      </mc:AlternateContent>
    </comment>
    <comment ref="J13" authorId="0">
      <text>
        <r>
          <rPr>
            <b val="true"/>
            <sz val="8"/>
            <color rgb="FF000000"/>
            <rFont val="Tahoma"/>
            <family val="0"/>
          </rPr>
          <t xml:space="preserve">A.9. Mujeres afiliadas jóvenes en la Comunidad de Madrid por edad actual y por lugar de residencia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5</xdr:col>
                <xdr:colOff>29</xdr:colOff>
                <xdr:row>18</xdr:row>
                <xdr:rowOff>28</xdr:rowOff>
              </xdr:to>
            </anchor>
          </commentPr>
        </mc:Choice>
        <mc:Fallback/>
      </mc:AlternateContent>
    </comment>
    <comment ref="J16" authorId="0">
      <text>
        <r>
          <rPr>
            <b val="true"/>
            <sz val="8"/>
            <color rgb="FF000000"/>
            <rFont val="Tahoma"/>
            <family val="0"/>
          </rPr>
          <t xml:space="preserve">A.18. Mujeres afiliadas jóvenes en la Comunidad de Madrid por lugar de nacimiento y por nacionalidad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5</xdr:col>
                <xdr:colOff>29</xdr:colOff>
                <xdr:row>23</xdr:row>
                <xdr:rowOff>7</xdr:rowOff>
              </xdr:to>
            </anchor>
          </commentPr>
        </mc:Choice>
        <mc:Fallback/>
      </mc:AlternateContent>
    </comment>
    <comment ref="J19" authorId="0">
      <text>
        <r>
          <rPr>
            <b val="true"/>
            <sz val="8"/>
            <color rgb="FF000000"/>
            <rFont val="Tahoma"/>
            <family val="0"/>
          </rPr>
          <t xml:space="preserve">A.27. Mujeres afiliadas jóvene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10</xdr:col>
                <xdr:colOff>16</xdr:colOff>
                <xdr:row>17</xdr:row>
                <xdr:rowOff>5</xdr:rowOff>
              </xdr:from>
              <xdr:to>
                <xdr:col>15</xdr:col>
                <xdr:colOff>29</xdr:colOff>
                <xdr:row>26</xdr:row>
                <xdr:rowOff>2</xdr:rowOff>
              </xdr:to>
            </anchor>
          </commentPr>
        </mc:Choice>
        <mc:Fallback/>
      </mc:AlternateContent>
    </comment>
    <comment ref="J30" authorId="0">
      <text>
        <r>
          <rPr>
            <b val="true"/>
            <sz val="8"/>
            <color rgb="FF000000"/>
            <rFont val="Tahoma"/>
            <family val="0"/>
          </rPr>
          <t xml:space="preserve">B.1.9. Tasa de variación de mujeres afiliadas jóvene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10</xdr:col>
                <xdr:colOff>16</xdr:colOff>
                <xdr:row>30</xdr:row>
                <xdr:rowOff>12</xdr:rowOff>
              </xdr:from>
              <xdr:to>
                <xdr:col>13</xdr:col>
                <xdr:colOff>67</xdr:colOff>
                <xdr:row>39</xdr:row>
                <xdr:rowOff>20</xdr:rowOff>
              </xdr:to>
            </anchor>
          </commentPr>
        </mc:Choice>
        <mc:Fallback/>
      </mc:AlternateContent>
    </comment>
    <comment ref="J32" authorId="0">
      <text>
        <r>
          <rPr>
            <b val="true"/>
            <sz val="8"/>
            <color rgb="FF000000"/>
            <rFont val="Tahoma"/>
            <family val="0"/>
          </rPr>
          <t xml:space="preserve">B.1.18. Tasa de variación de mujeres afiliadas jóvene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10</xdr:col>
                <xdr:colOff>16</xdr:colOff>
                <xdr:row>32</xdr:row>
                <xdr:rowOff>10</xdr:rowOff>
              </xdr:from>
              <xdr:to>
                <xdr:col>14</xdr:col>
                <xdr:colOff>30</xdr:colOff>
                <xdr:row>38</xdr:row>
                <xdr:rowOff>14</xdr:rowOff>
              </xdr:to>
            </anchor>
          </commentPr>
        </mc:Choice>
        <mc:Fallback/>
      </mc:AlternateContent>
    </comment>
    <comment ref="J41" authorId="0">
      <text>
        <r>
          <rPr>
            <b val="true"/>
            <sz val="8"/>
            <color rgb="FF000000"/>
            <rFont val="Tahoma"/>
            <family val="0"/>
          </rPr>
          <t xml:space="preserve">B.2.9. Tasa de variación de mujeres afiliadas jóvene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10</xdr:col>
                <xdr:colOff>16</xdr:colOff>
                <xdr:row>41</xdr:row>
                <xdr:rowOff>12</xdr:rowOff>
              </xdr:from>
              <xdr:to>
                <xdr:col>14</xdr:col>
                <xdr:colOff>43</xdr:colOff>
                <xdr:row>49</xdr:row>
                <xdr:rowOff>5</xdr:rowOff>
              </xdr:to>
            </anchor>
          </commentPr>
        </mc:Choice>
        <mc:Fallback/>
      </mc:AlternateContent>
    </comment>
    <comment ref="J43" authorId="0">
      <text>
        <r>
          <rPr>
            <b val="true"/>
            <sz val="8"/>
            <color rgb="FF000000"/>
            <rFont val="Tahoma"/>
            <family val="0"/>
          </rPr>
          <t xml:space="preserve">B.2.18. Tasa de variación de mujeres afiliadas jóvene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10</xdr:col>
                <xdr:colOff>16</xdr:colOff>
                <xdr:row>43</xdr:row>
                <xdr:rowOff>10</xdr:rowOff>
              </xdr:from>
              <xdr:to>
                <xdr:col>15</xdr:col>
                <xdr:colOff>11</xdr:colOff>
                <xdr:row>50</xdr:row>
                <xdr:rowOff>7</xdr:rowOff>
              </xdr:to>
            </anchor>
          </commentPr>
        </mc:Choice>
        <mc:Fallback/>
      </mc:AlternateContent>
    </comment>
    <comment ref="J45" authorId="0">
      <text>
        <r>
          <rPr>
            <b val="true"/>
            <sz val="8"/>
            <color rgb="FF000000"/>
            <rFont val="Tahoma"/>
            <family val="0"/>
          </rPr>
          <t xml:space="preserve">B.2.27. Tasa de variación de mujeres afiliadas jóvenes 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10</xdr:col>
                <xdr:colOff>16</xdr:colOff>
                <xdr:row>45</xdr:row>
                <xdr:rowOff>10</xdr:rowOff>
              </xdr:from>
              <xdr:to>
                <xdr:col>14</xdr:col>
                <xdr:colOff>41</xdr:colOff>
                <xdr:row>54</xdr:row>
                <xdr:rowOff>2</xdr:rowOff>
              </xdr:to>
            </anchor>
          </commentPr>
        </mc:Choice>
        <mc:Fallback/>
      </mc:AlternateContent>
    </comment>
    <comment ref="J47" authorId="0">
      <text>
        <r>
          <rPr>
            <b val="true"/>
            <sz val="8"/>
            <color rgb="FF000000"/>
            <rFont val="Tahoma"/>
            <family val="0"/>
          </rPr>
          <t xml:space="preserve">B.2.36. Tasa de variación de mujeres afiliadas jóvene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10</xdr:col>
                <xdr:colOff>16</xdr:colOff>
                <xdr:row>47</xdr:row>
                <xdr:rowOff>10</xdr:rowOff>
              </xdr:from>
              <xdr:to>
                <xdr:col>14</xdr:col>
                <xdr:colOff>55</xdr:colOff>
                <xdr:row>57</xdr:row>
                <xdr:rowOff>6</xdr:rowOff>
              </xdr:to>
            </anchor>
          </commentPr>
        </mc:Choice>
        <mc:Fallback/>
      </mc:AlternateContent>
    </comment>
    <comment ref="J49" authorId="0">
      <text>
        <r>
          <rPr>
            <b val="true"/>
            <sz val="8"/>
            <color rgb="FF000000"/>
            <rFont val="Tahoma"/>
            <family val="0"/>
          </rPr>
          <t xml:space="preserve">B.2.45. Tasa de variación de mujeres afiliadas jóvene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10</xdr:col>
                <xdr:colOff>16</xdr:colOff>
                <xdr:row>49</xdr:row>
                <xdr:rowOff>10</xdr:rowOff>
              </xdr:from>
              <xdr:to>
                <xdr:col>14</xdr:col>
                <xdr:colOff>10</xdr:colOff>
                <xdr:row>58</xdr:row>
                <xdr:rowOff>12</xdr:rowOff>
              </xdr:to>
            </anchor>
          </commentPr>
        </mc:Choice>
        <mc:Fallback/>
      </mc:AlternateContent>
    </comment>
  </commentList>
</comments>
</file>

<file path=xl/sharedStrings.xml><?xml version="1.0" encoding="utf-8"?>
<sst xmlns="http://schemas.openxmlformats.org/spreadsheetml/2006/main" count="5051" uniqueCount="427">
  <si>
    <t xml:space="preserve">ÍNDICE</t>
  </si>
  <si>
    <t xml:space="preserve">A. DATOS GENERALES</t>
  </si>
  <si>
    <t xml:space="preserve">Año primera relación laboral</t>
  </si>
  <si>
    <t xml:space="preserve">Situación respecto a la primera relación laboral y su duración </t>
  </si>
  <si>
    <t xml:space="preserve">Régimen de afiliación y actividad en la última relación laboral</t>
  </si>
  <si>
    <t xml:space="preserve">Total</t>
  </si>
  <si>
    <t xml:space="preserve">Hombres</t>
  </si>
  <si>
    <t xml:space="preserve">Mujeres</t>
  </si>
  <si>
    <t xml:space="preserve">Edad en el año de referencia</t>
  </si>
  <si>
    <t xml:space="preserve">Lugar de residencia en el año de referencia</t>
  </si>
  <si>
    <t xml:space="preserve">A.1</t>
  </si>
  <si>
    <t xml:space="preserve">A.2</t>
  </si>
  <si>
    <t xml:space="preserve">A.3</t>
  </si>
  <si>
    <t xml:space="preserve">A.4</t>
  </si>
  <si>
    <t xml:space="preserve">A.5</t>
  </si>
  <si>
    <t xml:space="preserve">A.6</t>
  </si>
  <si>
    <t xml:space="preserve">A.7</t>
  </si>
  <si>
    <t xml:space="preserve">A.8</t>
  </si>
  <si>
    <t xml:space="preserve">A.9</t>
  </si>
  <si>
    <t xml:space="preserve">Lugar de nacimiento </t>
  </si>
  <si>
    <t xml:space="preserve">Nacionalidad en el año de referencia</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Edad primera relación laboral</t>
  </si>
  <si>
    <t xml:space="preserve">Comunidad Autónoma y régimen de afiliación en la primera relación laboral</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B. VARIABLES DE ACTIVIDAD</t>
  </si>
  <si>
    <t xml:space="preserve">B.1. Todos los regímenes</t>
  </si>
  <si>
    <t xml:space="preserve">Primera y última relación laboral en la Seguridad Social</t>
  </si>
  <si>
    <t xml:space="preserve">Transición de la primera a la última relación laboral</t>
  </si>
  <si>
    <t xml:space="preserve">Tasas de variación </t>
  </si>
  <si>
    <t xml:space="preserve">Régimen de afiliación</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Actividad económica</t>
  </si>
  <si>
    <t xml:space="preserve">B.1.10</t>
  </si>
  <si>
    <t xml:space="preserve">B.1.11</t>
  </si>
  <si>
    <t xml:space="preserve">B.1.12</t>
  </si>
  <si>
    <t xml:space="preserve">B.1.13</t>
  </si>
  <si>
    <t xml:space="preserve">B.1.14</t>
  </si>
  <si>
    <t xml:space="preserve">B.1.15</t>
  </si>
  <si>
    <t xml:space="preserve">B.1.16</t>
  </si>
  <si>
    <t xml:space="preserve">B.1.17</t>
  </si>
  <si>
    <t xml:space="preserve">B.1.18</t>
  </si>
  <si>
    <t xml:space="preserve">B.2. Régimen General en la última relación laboral</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Categoría profesional</t>
  </si>
  <si>
    <t xml:space="preserve">B.2.10</t>
  </si>
  <si>
    <t xml:space="preserve">B.2.11</t>
  </si>
  <si>
    <t xml:space="preserve">B.2.12</t>
  </si>
  <si>
    <t xml:space="preserve">B.2.13</t>
  </si>
  <si>
    <t xml:space="preserve">B.2.14</t>
  </si>
  <si>
    <t xml:space="preserve">B.2.15</t>
  </si>
  <si>
    <t xml:space="preserve">B.2.16</t>
  </si>
  <si>
    <t xml:space="preserve">B.2.17</t>
  </si>
  <si>
    <t xml:space="preserve">B.2.18</t>
  </si>
  <si>
    <t xml:space="preserve">Tipo de jornada</t>
  </si>
  <si>
    <t xml:space="preserve">B.2.19</t>
  </si>
  <si>
    <t xml:space="preserve">B.2.20</t>
  </si>
  <si>
    <t xml:space="preserve">B.2.21</t>
  </si>
  <si>
    <t xml:space="preserve">B.2.22</t>
  </si>
  <si>
    <t xml:space="preserve">B.2.23</t>
  </si>
  <si>
    <t xml:space="preserve">B.2.24</t>
  </si>
  <si>
    <t xml:space="preserve">B.2.25</t>
  </si>
  <si>
    <t xml:space="preserve">B.2.26</t>
  </si>
  <si>
    <t xml:space="preserve">B.2.27</t>
  </si>
  <si>
    <t xml:space="preserve">Tipo de contrato</t>
  </si>
  <si>
    <t xml:space="preserve">B.2.28</t>
  </si>
  <si>
    <t xml:space="preserve">B.2.29</t>
  </si>
  <si>
    <t xml:space="preserve">B.2.30</t>
  </si>
  <si>
    <t xml:space="preserve">B.2.31</t>
  </si>
  <si>
    <t xml:space="preserve">B.2.32</t>
  </si>
  <si>
    <t xml:space="preserve">B.2.33</t>
  </si>
  <si>
    <t xml:space="preserve">B.2.34</t>
  </si>
  <si>
    <t xml:space="preserve">B.2.35</t>
  </si>
  <si>
    <t xml:space="preserve">B.2.36</t>
  </si>
  <si>
    <t xml:space="preserve">Clase de contrato</t>
  </si>
  <si>
    <t xml:space="preserve">B.2.37</t>
  </si>
  <si>
    <t xml:space="preserve">B.2.38</t>
  </si>
  <si>
    <t xml:space="preserve">B.2.39</t>
  </si>
  <si>
    <t xml:space="preserve">B.2.40</t>
  </si>
  <si>
    <t xml:space="preserve">B.2.41</t>
  </si>
  <si>
    <t xml:space="preserve">B.2.42</t>
  </si>
  <si>
    <t xml:space="preserve">B.2.43</t>
  </si>
  <si>
    <t xml:space="preserve">B.2.44</t>
  </si>
  <si>
    <t xml:space="preserve">B.2.45</t>
  </si>
  <si>
    <t xml:space="preserve">VOLVER AL ÍNDICE</t>
  </si>
  <si>
    <t xml:space="preserve">A.1.a. Afiliados jóvenes en la Comunidad de Madrid por sexo, por edad actual y por lugar de residencia según año de la primera relación laboral. 2007</t>
  </si>
  <si>
    <t xml:space="preserve">&lt;=1998</t>
  </si>
  <si>
    <t xml:space="preserve">(0 años)</t>
  </si>
  <si>
    <t xml:space="preserve">(1 año)</t>
  </si>
  <si>
    <t xml:space="preserve">(2 años)</t>
  </si>
  <si>
    <t xml:space="preserve">(3 años)</t>
  </si>
  <si>
    <t xml:space="preserve">(4 años)</t>
  </si>
  <si>
    <t xml:space="preserve">(5 años)</t>
  </si>
  <si>
    <t xml:space="preserve">(6 años)</t>
  </si>
  <si>
    <t xml:space="preserve">(7 años)</t>
  </si>
  <si>
    <t xml:space="preserve">(8 años)</t>
  </si>
  <si>
    <t xml:space="preserve">(&gt;=9 años)</t>
  </si>
  <si>
    <t xml:space="preserve">Ambos sexos</t>
  </si>
  <si>
    <t xml:space="preserve">    Hombre</t>
  </si>
  <si>
    <t xml:space="preserve">    Mujer</t>
  </si>
  <si>
    <t xml:space="preserve">Edad actual</t>
  </si>
  <si>
    <t xml:space="preserve">Hasta 24 años</t>
  </si>
  <si>
    <t xml:space="preserve"> - </t>
  </si>
  <si>
    <t xml:space="preserve">De 25 a 29 años</t>
  </si>
  <si>
    <t xml:space="preserve">De 30 a 34 años</t>
  </si>
  <si>
    <t xml:space="preserve">Lugar de residencia</t>
  </si>
  <si>
    <t xml:space="preserve">Municipios de Madrid &gt; 40.000 hab.</t>
  </si>
  <si>
    <t xml:space="preserve">Municipio de Madrid</t>
  </si>
  <si>
    <t xml:space="preserve">Norte Metropolitano</t>
  </si>
  <si>
    <t xml:space="preserve">Este Metropolitano</t>
  </si>
  <si>
    <t xml:space="preserve">Sur Metropolitano</t>
  </si>
  <si>
    <t xml:space="preserve">Oeste Metropolitano</t>
  </si>
  <si>
    <t xml:space="preserve">Municipios de Madrid &lt; 40.000 hab.</t>
  </si>
  <si>
    <t xml:space="preserve">Municipios de otras provincias</t>
  </si>
  <si>
    <t xml:space="preserve">Fuente: Muestra Continua de Vidas Laborales con Datos Fiscales 2007. Instituto de Estadística de la Comunidad de Madrid.</t>
  </si>
  <si>
    <t xml:space="preserve">A.1.b. Porcentajes horizontales de afiliados jóvenes en la Comunidad de Madrid por sexo, por edad actual y por lugar de residencia según año de la primera relación laboral. 2007</t>
  </si>
  <si>
    <t xml:space="preserve">A.1.c. Porcentajes verticales de afiliados jóvenes en la Comunidad de Madrid por sexo, por edad actual y por lugar de residencia según año de la primera relación laboral. 2007</t>
  </si>
  <si>
    <t xml:space="preserve">A.2.a. Hombres afiliados jóvenes en la Comunidad de Madrid por edad actual y por lugar de residencia según año de la primera relación laboral. 2007</t>
  </si>
  <si>
    <t xml:space="preserve">A.2.b. Porcentajes horizontales de hombres afiliados jóvenes en la Comunidad de Madrid por edad actual y por lugar de residencia según año de la primera relación laboral. 2007</t>
  </si>
  <si>
    <t xml:space="preserve">A.2.c. Porcentajes verticales de hombres afiliados jóvenes en la Comunidad de Madrid por edad actual y por lugar de residencia según año de la primera relación laboral. 2007</t>
  </si>
  <si>
    <t xml:space="preserve">A.3.a. Mujeres afiliadas jóvenes en la Comunidad de Madrid por edad actual y por lugar de residencia según año de la primera relación laboral. 2007</t>
  </si>
  <si>
    <t xml:space="preserve">A.3.b. Porcentajes horizontales de mujeres afiliadas jóvenes en la Comunidad de Madrid por edad actual y por lugar de residencia según año de la primera relación laboral. 2007</t>
  </si>
  <si>
    <t xml:space="preserve">A.3.c. Porcentajes verticales de mujeres afiliadas jóvenes en la Comunidad de Madrid por edad actual y por lugar de residencia según año de la primera relación laboral. 2007</t>
  </si>
  <si>
    <t xml:space="preserve">A.4.a. Afiliados jóvenes en la Comunidad de Madrid por sexo, por edad actual y por lugar de residencia según situación en la última relación laboral respecto a la primera relación laboral y según duración de la primera relación laboral. 2007</t>
  </si>
  <si>
    <t xml:space="preserve">Situación en la última relación laboral respecto a la primera relación laboral</t>
  </si>
  <si>
    <t xml:space="preserve">Duración de la primera relación laboral</t>
  </si>
  <si>
    <t xml:space="preserve">Permanece</t>
  </si>
  <si>
    <t xml:space="preserve">Ha cambiado</t>
  </si>
  <si>
    <t xml:space="preserve">Hasta 3 meses</t>
  </si>
  <si>
    <t xml:space="preserve">4 a 6 meses</t>
  </si>
  <si>
    <t xml:space="preserve">7 a 12 meses</t>
  </si>
  <si>
    <t xml:space="preserve">Mas de 12 meses</t>
  </si>
  <si>
    <t xml:space="preserve">Hasta 24</t>
  </si>
  <si>
    <t xml:space="preserve">A.4.b. Porcentajes horizontales de afiliados jóvenes en la Comunidad de Madrid por sexo, por edad actual y por lugar de residencia según situación en la última relación laboral respecto a la primera relación laboral y según duración de la primera relación laboral. 2007</t>
  </si>
  <si>
    <t xml:space="preserve">A.4.c. Porcentajes verticales de afiliados jóvenes en la Comunidad de Madrid por sexo, por edad actual y por lugar de residencia según situación en la última relación laboral respecto a la primera relación laboral y según duración de la primera relación laboral. 2007</t>
  </si>
  <si>
    <t xml:space="preserve">A.5.a. Hombres afiliados jóvenes en la Comunidad de Madrid por edad actual y por lugar de residencia según situación en la última relación laboral respecto a la primera relación laboral y según duración de la primera relación laboral. 2007</t>
  </si>
  <si>
    <t xml:space="preserve">A.5.b. Porcentajes horizontales de hombres afiliados jóvenes en la Comunidad de Madrid por edad actual y por lugar de residencia según situación en la última relación laboral respecto a la primera relación laboral y según duración de la primera relación laboral. 2007</t>
  </si>
  <si>
    <t xml:space="preserve">A.5.c. Porcentajes verticales de hombres afiliados jóvenes en la Comunidad de Madrid por edad actual y por lugar de residencia según situación en la última relación laboral respecto a la primera relación laboral y según duración de la primera relación laboral. 2007</t>
  </si>
  <si>
    <t xml:space="preserve">A.6.a. Mujeres afiliadas jóvenes en la Comunidad de Madrid por edad actual y por lugar de residencia según situación en la última relación laboral respecto a la primera relación laboral y según duración de la primera relación laboral. 2007</t>
  </si>
  <si>
    <t xml:space="preserve">A.6.b. Porcentajes horizontales de mujeres afiliadas jóvenes en la Comunidad de Madrid por edad actual y por lugar de residencia según situación en la última relación laboral respecto a la primera relación laboral y según duración de la primera relación laboral. 2007</t>
  </si>
  <si>
    <t xml:space="preserve">A.6.c. Porcentajes verticales de mujeres afiliadas jóvenes en la Comunidad de Madrid por edad actual y por lugar de residencia según situación en la última relación laboral respecto a la primera relación laboral y según duración de la primera relación laboral. 2007</t>
  </si>
  <si>
    <t xml:space="preserve">A.7.a. Afiliados jóvenes en la Comunidad de Madrid por sexo, por edad actual y por lugar de residencia según régimen de afiliación y según sector de actividad de la última relación laboral de empleo. 2007</t>
  </si>
  <si>
    <t xml:space="preserve">Sector de actividad</t>
  </si>
  <si>
    <t xml:space="preserve">General</t>
  </si>
  <si>
    <t xml:space="preserve">Empleados hogar</t>
  </si>
  <si>
    <t xml:space="preserve">Otros: Agrario, Mar, Mineria, Autónomos</t>
  </si>
  <si>
    <t xml:space="preserve">Minería, Industria y energia</t>
  </si>
  <si>
    <t xml:space="preserve">Construccion</t>
  </si>
  <si>
    <t xml:space="preserve">Servicios de distribución y hostelería</t>
  </si>
  <si>
    <t xml:space="preserve">Servicios a empresas y financieros</t>
  </si>
  <si>
    <t xml:space="preserve">Otros servicios</t>
  </si>
  <si>
    <t xml:space="preserve">Otros (Agricultura, no consta)</t>
  </si>
  <si>
    <t xml:space="preserve">A.7.b. Porcentajes horizontales de afiliados jóvenes en la Comunidad de Madrid por sexo, por edad actual y por lugar de residencia según régimen de afiliación y según sector de actividad de la última relación laboral de empleo. 2007</t>
  </si>
  <si>
    <t xml:space="preserve">A.7.c. Porcentajes verticales de afiliados jóvenes en la Comunidad de Madrid por sexo, por edad actual y por lugar de residencia según régimen de afiliación y según sector de actividad de la última relación laboral de empleo. 2007</t>
  </si>
  <si>
    <t xml:space="preserve">A.8.a. Hombres afiliados jóvenes en la Comunidad de Madrid por edad actual y por lugar de residencia según régimen de afiliación y según sector de actividad de la última relación laboral de empleo. 2007</t>
  </si>
  <si>
    <t xml:space="preserve">A.8.b. Porcentajes horizontales de hombres afiliados jóvenes en la Comunidad de Madrid por edad actual y por lugar de residencia según régimen de afiliación y según sector de actividad de la última relación laboral de empleo. 2007</t>
  </si>
  <si>
    <t xml:space="preserve">A.8.c. Porcentajes verticales de hombres afiliados jóvenes en la Comunidad de Madrid por edad actual y por lugar de residencia según régimen de afiliación y según sector de actividad de la última relación laboral de empleo. 2007</t>
  </si>
  <si>
    <t xml:space="preserve">A.9.a. Mujeres afiliadas jóvenes en la Comunidad de Madrid por edad actual y por lugar de residencia según régimen de afiliación y según sector de actividad de la última relación laboral de empleo. 2007</t>
  </si>
  <si>
    <t xml:space="preserve">A.9.b. Porcentajes horizontales de mujeres afiliadas jóvenes en la Comunidad de Madrid por edad actual y por lugar de residencia según régimen de afiliación y según sector de actividad de la última relación laboral de empleo. 2007</t>
  </si>
  <si>
    <t xml:space="preserve">A.9.c. Porcentajes verticales de mujeres afiliadas jóvenes en la Comunidad de Madrid por edad actual y por lugar de residencia según régimen de afiliación y según sector de actividad de la última relación laboral de empleo. 2007</t>
  </si>
  <si>
    <t xml:space="preserve">A.10.a. Afiliados jóvenes en la Comunidad de Madrid por lugar de nacimiento y por nacionalidad actual según año de la primera relación laboral. 2007</t>
  </si>
  <si>
    <t xml:space="preserve">Nacidos en España</t>
  </si>
  <si>
    <t xml:space="preserve">Comunidad de Madrid</t>
  </si>
  <si>
    <r>
      <rPr>
        <sz val="10"/>
        <rFont val="Arial"/>
        <family val="0"/>
      </rPr>
      <t xml:space="preserve">Comunidades limítrofes </t>
    </r>
    <r>
      <rPr>
        <vertAlign val="superscript"/>
        <sz val="10"/>
        <rFont val="Arial"/>
        <family val="2"/>
      </rPr>
      <t xml:space="preserve">(*)</t>
    </r>
  </si>
  <si>
    <t xml:space="preserve">Resto de Comunidades</t>
  </si>
  <si>
    <t xml:space="preserve">Nacidos en el extranjero</t>
  </si>
  <si>
    <t xml:space="preserve">Europa</t>
  </si>
  <si>
    <t xml:space="preserve">Unión Europea (27)</t>
  </si>
  <si>
    <t xml:space="preserve">Africa</t>
  </si>
  <si>
    <t xml:space="preserve">América </t>
  </si>
  <si>
    <t xml:space="preserve">Centro y Sudamérica</t>
  </si>
  <si>
    <t xml:space="preserve">Asia y Pacífico</t>
  </si>
  <si>
    <t xml:space="preserve">Otros (apátridas y no consta)</t>
  </si>
  <si>
    <t xml:space="preserve">No consta</t>
  </si>
  <si>
    <t xml:space="preserve">Nacionalidad actual</t>
  </si>
  <si>
    <t xml:space="preserve">Española</t>
  </si>
  <si>
    <t xml:space="preserve">Resto de nacionalidades</t>
  </si>
  <si>
    <t xml:space="preserve">(*) Comunidad de Castilla-La Mancha y Comunidad de Castilla-León</t>
  </si>
  <si>
    <t xml:space="preserve">A.10.b. Porcentajes horizontales de afiliados jóvenes en la Comunidad de Madrid por lugar de nacimiento y por nacionalidad actual según año de la primera relación laboral. 2007</t>
  </si>
  <si>
    <t xml:space="preserve">A.10.c. Porcentajes verticales de afiliados jóvenes en la Comunidad de Madrid por lugar de nacimiento y por nacionalidad actual según año de la primera relación laboral. 2007</t>
  </si>
  <si>
    <t xml:space="preserve">A.11.a. Hombres afiliados jóvenes en la Comunidad de Madrid por lugar de nacimiento y por nacionalidad actual según año de la primera relación laboral. 2007</t>
  </si>
  <si>
    <t xml:space="preserve">A.11.b. Porcentajes horizontales de hombres afiliados jóvenes en la Comunidad de Madrid por lugar de nacimiento y por nacionalidad actual según año de la primera relación laboral. 2007</t>
  </si>
  <si>
    <t xml:space="preserve">A.11.c. Porcentajes verticales de hombres afiliados jóvenes en la Comunidad de Madrid por lugar de nacimiento y por nacionalidad actual según año de la primera relación laboral. 2007</t>
  </si>
  <si>
    <t xml:space="preserve">A.12.a. Mujeres afiliadas jóvenes en la Comunidad de Madrid por lugar de nacimiento y por nacionalidad actual según año de la primera relación laboral. 2007</t>
  </si>
  <si>
    <t xml:space="preserve">A.12.b. Porcentajes horizontales de mujeres afiliadas jóvenes en la Comunidad de Madrid por lugar de nacimiento y por nacionalidad actual según año de la primera relación laboral. 2007</t>
  </si>
  <si>
    <t xml:space="preserve">A.12.c. Porcentajes verticales de mujeres afiliadas jóvenes en la Comunidad de Madrid por lugar de nacimiento y por nacionalidad actual según año de la primera relación laboral. 2007</t>
  </si>
  <si>
    <t xml:space="preserve"> </t>
  </si>
  <si>
    <t xml:space="preserve">A.13.a. Afiliados jóvenes en la Comunidad de Madrid por lugar de nacimiento y por nacionalidad actual según situación en la última relación laboral respecto a la primera relación laboral y según duración de la primera relación laboral. 2007</t>
  </si>
  <si>
    <t xml:space="preserve">A.13.b. Porcentajes horizontales de afiliados jóvenes en la Comunidad de Madrid por lugar de nacimiento y por nacionalidad actual según situación en la última relación laboral respecto a la primera relación laboral y según duración de la primera relación laboral. 2007</t>
  </si>
  <si>
    <t xml:space="preserve">A.13.c. Porcentajes verticales de afiliados jóvenes en la Comunidad de Madrid por lugar de nacimiento y por nacionalidad actual según situación en la última relación laboral respecto a la primera relación laboral y según duración de la primera relación laboral. 2007</t>
  </si>
  <si>
    <t xml:space="preserve">A.14.a. Hombres afiliados jóvenes en la Comunidad de Madrid por lugar de nacimiento y por nacionalidad actual según situación en la última relación laboral respecto a la primera relación laboral y según duración de la primera relación laboral. 2007</t>
  </si>
  <si>
    <t xml:space="preserve">A.14b. Porcentajes horizontales de hombres afiliados jóvenes en la Comunidad de Madrid por lugar de nacimiento y por nacionalidad actual según situación en la última relación laboral respecto a la primera relación laboral y según duración de la primera relación laboral. 2007</t>
  </si>
  <si>
    <t xml:space="preserve">A.14.c. Porcentajes verticales de hombres afiliados jóvenes en la Comunidad de Madrid por lugar de nacimiento y por nacionalidad actual según situación en la última relación laboral respecto a la primera relación laboral y según duración de la primera relación laboral. 2007</t>
  </si>
  <si>
    <t xml:space="preserve">A.15.a. Mujeres afiliadas jóvenes en la Comunidad de Madrid por lugar de nacimiento y por nacionalidad actual según situación en la última relación laboral respecto a la primera relación laboral y según duración de la primera relación laboral. 2007</t>
  </si>
  <si>
    <t xml:space="preserve">A.15.b. Porcentajes horizontales de mujeres afiliadas jóvenes en la Comunidad de Madrid por lugar de nacimiento y por nacionalidad actual según situación en la última relación laboral respecto a la primera relación laboral y según duración de la primera relación laboral. 2007</t>
  </si>
  <si>
    <t xml:space="preserve">A.15.c. Porcentajes verticales de mujeres afiliadas jóvenes en la Comunidad de Madrid por lugar de nacimiento y por nacionalidad actual según situación en la última relación laboral respecto a la primera relación laboral y según duración de la primera relación laboral. 2007</t>
  </si>
  <si>
    <t xml:space="preserve">A.16.a. Afiliados jóvenes en la Comunidad de Madrid por lugar de nacimiento y por nacionalidad actual según régimen de afiliación y según sector de actividad de la última relación laboral de empleo. 2007</t>
  </si>
  <si>
    <t xml:space="preserve">A.16.b. Porcentajes horizontales de afiliados jóvenes en la Comunidad de Madrid por lugar de nacimiento y por nacionalidad actual según régimen de afiliación y según sector de actividad de la última relación laboral de empleo. 2007</t>
  </si>
  <si>
    <t xml:space="preserve">A.16.c. Porcentajes verticales de afiliados jóvenes en la Comunidad de Madrid por lugar de nacimiento y por nacionalidad actual según régimen de afiliación y según sector de actividad de la última relación laboral de empleo. 2007</t>
  </si>
  <si>
    <t xml:space="preserve">A.17.a. Hombres afiliados jóvenes en la Comunidad de Madrid por lugar de nacimiento y por nacionalidad actual según régimen de afiliación y según sector de actividad de la última relación laboral de empleo. 2007</t>
  </si>
  <si>
    <t xml:space="preserve">A.17.b. Porcentajes horizontales de hombres afiliados jóvenes en la Comunidad de Madrid por lugar de nacimiento y por nacionalidad actual según régimen de afiliación y según sector de actividad de la última relación laboral de empleo. 2007</t>
  </si>
  <si>
    <t xml:space="preserve">A.17.c. Porcentajes verticales de hombres afiliados jóvenes en la Comunidad de Madrid por lugar de nacimiento y por nacionalidad actual según régimen de afiliación y según sector de actividad de la última relación laboral de empleo. 2007</t>
  </si>
  <si>
    <t xml:space="preserve">A.18.a. Mujeres afiliadas jóvenes en la Comunidad de Madrid por lugar de nacimiento y por nacionalidad actual según régimen de afiliación y según sector de actividad de la última relación laboral de empleo. 2007</t>
  </si>
  <si>
    <t xml:space="preserve">A.18.b. Porcentajes horizontales de mujeres afiliadas jóvenes en la Comunidad de Madrid por lugar de nacimiento y por nacionalidad actual según régimen de afiliación y según sector de actividad de la última relación laboral de empleo. 2007</t>
  </si>
  <si>
    <t xml:space="preserve">A.18.c. Porcentajes verticales de mujeres afiliadas jóvenes en la Comunidad de Madrid por lugar de nacimiento y por nacionalidad actual según régimen de afiliación y según sector de actividad de la última relación laboral de empleo. 2007</t>
  </si>
  <si>
    <t xml:space="preserve">A.19.a. Afiliados jóvenes en la Comunidad de Madrid por edad en la primera relación laboral y por Comunidad autónoma y régimen de afiliación en la primera relación laboral según año de la primera relación laboral. 2007</t>
  </si>
  <si>
    <t xml:space="preserve">Edad en la primera relación laboral</t>
  </si>
  <si>
    <t xml:space="preserve">Comunidad autónoma y régimen de afiliación en la primera relación laboral </t>
  </si>
  <si>
    <t xml:space="preserve">    Comunidad de Madrid</t>
  </si>
  <si>
    <t xml:space="preserve">        Régimen General  </t>
  </si>
  <si>
    <t xml:space="preserve">        Otros regímenes de afiliación </t>
  </si>
  <si>
    <t xml:space="preserve">    Resto de España</t>
  </si>
  <si>
    <t xml:space="preserve">A.19.b. Porcentajes horizontales de afiliados jóvenes en la Comunidad de Madrid por edad en la primera relación laboral y por Comunidad autónoma y régimen de afiliación en la primera relación laboral según año de la primera relación laboral. 2007</t>
  </si>
  <si>
    <t xml:space="preserve">A.19.c. Porcentajes verticales de afiliados jóvenes en la Comunidad de Madrid por edad en la primera relación laboral y por Comunidad autónoma y régimen de afiliación en la primera relación laboral según año de la primera relación laboral. 2007</t>
  </si>
  <si>
    <t xml:space="preserve">A.20.a. Hombres afiliados jóvenes en la Comunidad de Madrid por edad en la primera relación laboral y por Comunidad autónoma y régimen de afiliación en la primera relación laboral según año de la primera relación laboral. 2007</t>
  </si>
  <si>
    <t xml:space="preserve">A.20.b. Porcentajes horizontales de hombres afiliados jóvenes en la Comunidad de Madrid por edad en la primera relación laboral y por Comunidad autónoma y régimen de afiliación en la primera relación laboral según año de la primera relación laboral. 2007</t>
  </si>
  <si>
    <t xml:space="preserve">A.20.c. Porcentajes verticales de hombres afiliados jóvenes en la Comunidad de Madrid por edad en la primera relación laboral y por Comunidad autónoma y régimen de afiliación en la primera relación laboral según año de la primera relación laboral. 2007</t>
  </si>
  <si>
    <t xml:space="preserve">A.21.a. Mujeres afiliadas jóvenes en la Comunidad de Madrid por edad en la primera relación laboral y por Comunidad autónoma y régimen de afiliación en la primera relación laboral según año de la primera relación laboral. 2007</t>
  </si>
  <si>
    <t xml:space="preserve">A.21.b. Porcentajes horizontales de mujeres afiliadas jóvenes en la Comunidad de Madrid por edad en la primera relación laboral y por Comunidad autónoma y régimen de afiliación en la primera relación laboral según año de la primera relación laboral. 2007</t>
  </si>
  <si>
    <t xml:space="preserve">A.21.c. Porcentajes verticales de mujeres afiliadas jóvenes en la Comunidad de Madrid por edad en la primera relación laboral y por Comunidad autónoma y régimen de afiliación en la primera relación laboral según año de la primera relación laboral. 2007</t>
  </si>
  <si>
    <t xml:space="preserve">A.22.a. Afiliado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7</t>
  </si>
  <si>
    <t xml:space="preserve">A.22.b. Porcentajes horizontales de afiliado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7</t>
  </si>
  <si>
    <t xml:space="preserve">A.22.c. Porcentajes verticales de afiliado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7</t>
  </si>
  <si>
    <t xml:space="preserve">A.23.a. Hombres afiliado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7</t>
  </si>
  <si>
    <t xml:space="preserve">A.23.b. Porcentajes horizontales de hombres afiliado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7</t>
  </si>
  <si>
    <t xml:space="preserve">A.23.c. Porcentajes verticales de hombres afiliado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7</t>
  </si>
  <si>
    <t xml:space="preserve">A.24.a. Mujeres afiliada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7</t>
  </si>
  <si>
    <t xml:space="preserve">A.24.b. Porcentajes horizontales de mujeres afiliada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7</t>
  </si>
  <si>
    <t xml:space="preserve">A.24.c. Porcentajes verticales de mujeres afiliada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7</t>
  </si>
  <si>
    <t xml:space="preserve">A.25.a. Afiliados jóvenes en la Comunidad de Madrid por edad en la primera relación laboral y por Comunidad autónoma y régimen de afiliación en la primera relación laboral según régimen de afiliación y según sector de actividad de la última relación laboral de empleo. 2007</t>
  </si>
  <si>
    <t xml:space="preserve">A.25.b. Porcentajes horizontales de afiliados jóvenes en la Comunidad de Madrid por edad en la primera relación laboral y por Comunidad autónoma y régimen de afiliación en la primera relación laboral según régimen de afiliación y según sector de actividad de la última relación laboral de empleo. 2007</t>
  </si>
  <si>
    <t xml:space="preserve">A.25.c. Porcentajes verticales de afiliados jóvenes en la Comunidad de Madrid por edad en la primera relación laboral y por Comunidad autónoma y régimen de afiliación en la primera relación laboral según régimen de afiliación y según sector de actividad de la última relación laboral de empleo. 2007</t>
  </si>
  <si>
    <t xml:space="preserve">A.26.a. Hombres afiliados jóvenes en la Comunidad de Madrid por edad en la primera relación laboral y por Comunidad autónoma y régimen de afiliación en la primera relación laboral según régimen de afiliación y según sector de actividad de la última relación laboral de empleo. 2007</t>
  </si>
  <si>
    <t xml:space="preserve">A.26.b. Porcentajes horizontales de hombres afiliados jóvenes en la Comunidad de Madrid por edad en la primera relación laboral y por Comunidad autónoma y régimen de afiliación en la primera relación laboral según régimen de afiliación y según sector de actividad de la última relación laboral de empleo. 2007</t>
  </si>
  <si>
    <t xml:space="preserve">A.26.c. Porcentajes verticales de hombres afiliados jóvenes en la Comunidad de Madrid por edad en la primera relación laboral y por Comunidad autónoma y régimen de afiliación en la primera relación laboral según régimen de afiliación y según sector de actividad de la última relación laboral de empleo. 2007</t>
  </si>
  <si>
    <t xml:space="preserve">A.27.a. Mujeres afiliadas jóvenes en la Comunidad de Madrid por edad en la primera relación laboral y por Comunidad autónoma y régimen de afiliación en la primera relación laboral según régimen de afiliación y según sector de actividad de la última relación laboral de empleo. 2007</t>
  </si>
  <si>
    <t xml:space="preserve">A.27.b. Porcentajes horizontales de mujeres afiliadas jóvenes en la Comunidad de Madrid por edad en la primera relación laboral y por Comunidad autónoma y régimen de afiliación en la primera relación laboral según régimen de afiliación y según sector de actividad de la última relación laboral de empleo. 2007</t>
  </si>
  <si>
    <t xml:space="preserve">A.27.c. Porcentajes verticales de mujeres afiliadas jóvenes en la Comunidad de Madrid por edad en la primera relación laboral y por Comunidad autónoma y régimen de afiliación en la primera relación laboral según régimen de afiliación y según sector de actividad de la última relación laboral de empleo. 2007</t>
  </si>
  <si>
    <t xml:space="preserve">B.1.1. Afiliados jóvenes en la Comunidad de Madrid por régimen de afiliación en la primera relación laboral según régimen de afiliación en la última relación laboral. 2007</t>
  </si>
  <si>
    <t xml:space="preserve">Régimen de afiliación en la última relación laboral</t>
  </si>
  <si>
    <t xml:space="preserve">Régimen general</t>
  </si>
  <si>
    <t xml:space="preserve">Empleados de hogar</t>
  </si>
  <si>
    <t xml:space="preserve">Otros regímenes</t>
  </si>
  <si>
    <r>
      <rPr>
        <sz val="10"/>
        <rFont val="Arial"/>
        <family val="2"/>
      </rPr>
      <t xml:space="preserve">Régimen de afiliación primera relación laboral</t>
    </r>
    <r>
      <rPr>
        <vertAlign val="superscript"/>
        <sz val="10"/>
        <rFont val="Arial"/>
        <family val="2"/>
      </rPr>
      <t xml:space="preserve"> (*)</t>
    </r>
  </si>
  <si>
    <t xml:space="preserve">Total </t>
  </si>
  <si>
    <t xml:space="preserve">Porcentajes horizontales</t>
  </si>
  <si>
    <t xml:space="preserve">Porcentajes verticales</t>
  </si>
  <si>
    <t xml:space="preserve">(*) Las celdas con datos sombreados representan las personas que permanecen en la misma situación en la primera y última relación laboral.</t>
  </si>
  <si>
    <t xml:space="preserve">B.1.2. Hombres afiliados jóvenes en la Comunidad de Madrid por régimen de afiliación en la primera relación laboral según régimen de afiliación en la última relación laboral. 2007</t>
  </si>
  <si>
    <t xml:space="preserve">B.1.3. Mujeres afiliadas jóvenes en la Comunidad de Madrid por régimen de afiliación en la primera relación laboral según régimen de afiliación en la última relación laboral. 2007</t>
  </si>
  <si>
    <t xml:space="preserve">B.1.4. Afiliados jóvenes en la Comunidad de Madrid por régimen de afiliación según transiciones desde la primera relación laboral a la última relación laboral. 2007</t>
  </si>
  <si>
    <t xml:space="preserve">Primera relación laboral</t>
  </si>
  <si>
    <t xml:space="preserve">Última relación laboral</t>
  </si>
  <si>
    <t xml:space="preserve">Saldo (Situación última relación - Situación primera relación)</t>
  </si>
  <si>
    <t xml:space="preserve">Permanencias</t>
  </si>
  <si>
    <t xml:space="preserve">Salidas</t>
  </si>
  <si>
    <t xml:space="preserve">Entradas</t>
  </si>
  <si>
    <t xml:space="preserve">Número de afiliados</t>
  </si>
  <si>
    <t xml:space="preserve">B.1.5. Hombres afiliados jóvenes en la Comunidad de Madrid por régimen de afiliación según transiciones desde la primera relación laboral a la última relación laboral. 2007</t>
  </si>
  <si>
    <t xml:space="preserve">B.1.6. Mujeres afiliadas jóvenes en la Comunidad de Madrid por régimen de afiliación según transiciones desde la primera relación laboral a la última relación laboral. 2007</t>
  </si>
  <si>
    <t xml:space="preserve">B.1.7. Afiliados jóvenes en la Comunidad de Madrid por año de la primera relación laboral según régimen de afiliación. 2007</t>
  </si>
  <si>
    <r>
      <rPr>
        <sz val="10"/>
        <rFont val="Arial"/>
        <family val="2"/>
      </rPr>
      <t xml:space="preserve">Tasa de variación</t>
    </r>
    <r>
      <rPr>
        <vertAlign val="superscript"/>
        <sz val="10"/>
        <rFont val="Arial"/>
        <family val="2"/>
      </rPr>
      <t xml:space="preserve"> (*)</t>
    </r>
  </si>
  <si>
    <t xml:space="preserve">(*)Tasa de variación entre la última y la primera relación laboral. (Régimen de afiliación en la última relación laboral/ Régimen de afiliación en la primera relación laboral -1 ) *100</t>
  </si>
  <si>
    <t xml:space="preserve">       </t>
  </si>
  <si>
    <t xml:space="preserve">B</t>
  </si>
  <si>
    <t xml:space="preserve">T</t>
  </si>
  <si>
    <t xml:space="preserve">B.1.8. Hombres afiliados jóvenes en la Comunidad de Madrid por año de la primera relación laboral según régimen de afiliación. 2007</t>
  </si>
  <si>
    <t xml:space="preserve">B.1.9. Mujeres afiliadas jóvenes en la Comunidad de Madrid por año de la primera relación laboral según régimen de afiliación. 2007</t>
  </si>
  <si>
    <t xml:space="preserve">B.1.10. Afiliados jóvenes en la Comunidad de Madrid por actividad económica en la primera relación laboral según actividad económica en la última relación laboral. 2007</t>
  </si>
  <si>
    <t xml:space="preserve">Actividad en la última relación laboral</t>
  </si>
  <si>
    <t xml:space="preserve">Minería, industria y energia</t>
  </si>
  <si>
    <r>
      <rPr>
        <sz val="10"/>
        <rFont val="Arial"/>
        <family val="0"/>
      </rPr>
      <t xml:space="preserve">Otras actividades </t>
    </r>
    <r>
      <rPr>
        <vertAlign val="superscript"/>
        <sz val="10"/>
        <rFont val="Arial"/>
        <family val="2"/>
      </rPr>
      <t xml:space="preserve">(2)</t>
    </r>
  </si>
  <si>
    <r>
      <rPr>
        <sz val="10"/>
        <rFont val="Arial"/>
        <family val="2"/>
      </rPr>
      <t xml:space="preserve">Actividad en la primera relación laboral</t>
    </r>
    <r>
      <rPr>
        <vertAlign val="superscript"/>
        <sz val="10"/>
        <rFont val="Arial"/>
        <family val="2"/>
      </rPr>
      <t xml:space="preserve"> (1)</t>
    </r>
  </si>
  <si>
    <t xml:space="preserve">Mineria, industria y energía</t>
  </si>
  <si>
    <t xml:space="preserve">Construcción</t>
  </si>
  <si>
    <t xml:space="preserve">(1) Las celdas con datos sombreados representan las personas que permanecen en la misma situación en la primera y última relación laboral.</t>
  </si>
  <si>
    <t xml:space="preserve">(2) Se agrupan en este estado las actividades: Agricultura, ganadería, silvicultura y pesca; No consta la actividad</t>
  </si>
  <si>
    <t xml:space="preserve">B.1.11. Hombres afiliados jóvenes en la Comunidad de Madrid por actividad económica en la primera relación laboral según actividad económica en la última relación laboral. 2007</t>
  </si>
  <si>
    <t xml:space="preserve">B.1.12. Mujeres afiliadas jóvenes en la Comunidad de Madrid por actividad económica en la primera relación laboral según actividad económica en la última relación laboral. 2007</t>
  </si>
  <si>
    <t xml:space="preserve">B.1.13. Afiliados jóvenes en la Comunidad de Madrid por actividad económica según transiciones desde la primera relación laboral a la última relación laboral. 2007</t>
  </si>
  <si>
    <r>
      <rPr>
        <sz val="10"/>
        <rFont val="Arial"/>
        <family val="0"/>
      </rPr>
      <t xml:space="preserve">Otras actividades </t>
    </r>
    <r>
      <rPr>
        <vertAlign val="superscript"/>
        <sz val="10"/>
        <rFont val="Arial"/>
        <family val="2"/>
      </rPr>
      <t xml:space="preserve">(*)</t>
    </r>
  </si>
  <si>
    <t xml:space="preserve">(*) Se agrupan en este estado las actividades: Agricultura, ganadería, silvicultura y pesca; No consta la actividad</t>
  </si>
  <si>
    <t xml:space="preserve">B.1.14. Hombres afiliados jóvenes en la Comunidad de Madrid por actividad económica según transiciones desde la primera relación laboral a la última relación laboral. 2007</t>
  </si>
  <si>
    <t xml:space="preserve">B.1.15. Mujeres afiliadas jóvenes en la Comunidad de Madrid por actividad económica según transiciones desde la primera relación laboral a la última relación laboral. 2007</t>
  </si>
  <si>
    <t xml:space="preserve">B.1.16. Afiliados jóvenes en la Comunidad de Madrid por año de la primera relación laboral según actividad económica. 2007</t>
  </si>
  <si>
    <t xml:space="preserve">(1) Tasa de variación entre la última y la primera relación laboral. (Actividad económica en la última relación laboral/ Actividad económica en la primera relación laboral -1 ) *100</t>
  </si>
  <si>
    <t xml:space="preserve">R6 ULTIMA</t>
  </si>
  <si>
    <t xml:space="preserve">R6 PRIMERA</t>
  </si>
  <si>
    <t xml:space="preserve">B.1.17. Hombres afiliados jóvenes en la Comunidad de Madrid por año de la primera relación laboral según actividad económica. 2007</t>
  </si>
  <si>
    <t xml:space="preserve">B.1.18. Mujeres afiliadas jóvenes en la Comunidad de Madrid por año de la primera relación laboral según actividad económica. 2007</t>
  </si>
  <si>
    <t xml:space="preserve">B.2.1. Afiliados jóvenes al régimen general en su última relación laboral en la Comunidad de Madrid por actividad económica en la primera relación laboral según actividad económica en la última relación laboral. 2007</t>
  </si>
  <si>
    <t xml:space="preserve">B.2.2. Hombres afiliados jóvenes al régimen general en su última relación laboral en la Comunidad de Madrid por actividad económica en la primera relación laboral según actividad económica en la última relación laboral. 2007</t>
  </si>
  <si>
    <t xml:space="preserve">B.2.3. Mujeres afiliadas jóvenes al régimen general en su última relación laboral en la Comunidad de Madrid por actividad económica en la primera relación laboral según actividad económica en la última relación laboral. 2007</t>
  </si>
  <si>
    <t xml:space="preserve">B.2.4. Afiliados jóvenes al régimen general en su última relación laboral en la Comunidad de Madrid por actividad económica según transiciones desde la primera relación laboral a la última relación laboral. 2007</t>
  </si>
  <si>
    <t xml:space="preserve">B.2.5. Hombres afiliados jóvenes al régimen general en su última relación laboral en la Comunidad de Madrid por actividad económica según transiciones desde la primera relación laboral a la última relación laboral. 2007</t>
  </si>
  <si>
    <t xml:space="preserve">B.2.6. Mujeres afiliadas jóvenes al régimen general en su última relación laboral en la Comunidad de Madrid por actividad económica según transiciones desde la primera relación laboral a la última relación laboral. 2007</t>
  </si>
  <si>
    <r>
      <rPr>
        <sz val="10"/>
        <rFont val="Arial"/>
        <family val="0"/>
      </rPr>
      <t xml:space="preserve">Otras actividades </t>
    </r>
    <r>
      <rPr>
        <vertAlign val="superscript"/>
        <sz val="10"/>
        <rFont val="Arial"/>
        <family val="2"/>
      </rPr>
      <t xml:space="preserve">(1)</t>
    </r>
  </si>
  <si>
    <t xml:space="preserve">B.2.7. Afiliados jóvenes al régimen general en su última relación laboral en la Comunidad de Madrid por año de la primera relación laboral según actividad económica. 2007</t>
  </si>
  <si>
    <r>
      <rPr>
        <sz val="10"/>
        <rFont val="Arial"/>
        <family val="2"/>
      </rPr>
      <t xml:space="preserve">Tasa de variación</t>
    </r>
    <r>
      <rPr>
        <vertAlign val="superscript"/>
        <sz val="10"/>
        <rFont val="Arial"/>
        <family val="2"/>
      </rPr>
      <t xml:space="preserve"> (1)</t>
    </r>
  </si>
  <si>
    <t xml:space="preserve">B.2.8. Hombres afiliados jóvenes al régimen general en su última relación laboral en la Comunidad de Madrid por año de la primera relación laboral según actividad económica. 2007</t>
  </si>
  <si>
    <t xml:space="preserve">B.2.9. Mujeres afiliadas jóvenes al régimen general en su última relación laboral en la Comunidad de Madrid por año de la primera relación laboral según actividad económica. 2007</t>
  </si>
  <si>
    <t xml:space="preserve">B.2.10. Afiliados jóvenes al régimen general en su última relación laboral en la Comunidad de Madrid por categoría profesional en la primera relación laboral según categoría profesional en la última relación laboral. 2007</t>
  </si>
  <si>
    <t xml:space="preserve">Categoría profesional en la última relación laboral en el régimen general</t>
  </si>
  <si>
    <t xml:space="preserve">Alta</t>
  </si>
  <si>
    <t xml:space="preserve">Media- Alta</t>
  </si>
  <si>
    <t xml:space="preserve">Media- Baja</t>
  </si>
  <si>
    <t xml:space="preserve">Baja</t>
  </si>
  <si>
    <r>
      <rPr>
        <sz val="10"/>
        <rFont val="Arial"/>
        <family val="2"/>
      </rPr>
      <t xml:space="preserve">Categoría profesional en la primera relación laboral</t>
    </r>
    <r>
      <rPr>
        <vertAlign val="superscript"/>
        <sz val="10"/>
        <rFont val="Arial"/>
        <family val="2"/>
      </rPr>
      <t xml:space="preserve"> (1) (2)</t>
    </r>
  </si>
  <si>
    <t xml:space="preserve">    Regimen general</t>
  </si>
  <si>
    <t xml:space="preserve">        Alta</t>
  </si>
  <si>
    <t xml:space="preserve">        Media- Alta</t>
  </si>
  <si>
    <t xml:space="preserve">        Media- Baja</t>
  </si>
  <si>
    <t xml:space="preserve">        Baja</t>
  </si>
  <si>
    <t xml:space="preserve">    Otros regímenes distintos al general</t>
  </si>
  <si>
    <t xml:space="preserve">(2) Los tipos de categorías profesionales responden a la agrupación de grupos de cotización siguientes: </t>
  </si>
  <si>
    <t xml:space="preserve">        Alta: Ingenieros y licenciados, ingenieros técnicos y jefes administrativos</t>
  </si>
  <si>
    <t xml:space="preserve">        Media- Alta: Ayudantes no titulados, oficiales administrativos y subalternos</t>
  </si>
  <si>
    <t xml:space="preserve">        Media- Baja: Auxiliares administrativos y oficiales de 1ª y 2ª.</t>
  </si>
  <si>
    <t xml:space="preserve">        Baja: Oficiales de 3ª, peones y asimilados y trabajadores menores de 18 años</t>
  </si>
  <si>
    <t xml:space="preserve">B.2.11. Hombres afiliados jóvenes al régimen general en su última relación laboral en la Comunidad de Madrid por categoría profesional en la primera relación laboral según categoría profesional en la última relación laboral. 2007</t>
  </si>
  <si>
    <t xml:space="preserve">B.2.12. Mujeres afiliadas jóvenes al régimen general en su última relación laboral en la Comunidad de Madrid por categoría profesional en la primera relación laboral según categoría profesional en la última relación laboral. 2007</t>
  </si>
  <si>
    <t xml:space="preserve">B.2.13. Afiliados jóvenes al régimen general en su última relación laboral en la Comunidad de Madrid por categoría profesional según transiciones desde la primera relación laboral a la última relación laboral. 2007</t>
  </si>
  <si>
    <t xml:space="preserve">Última relación laboral en el régimen general</t>
  </si>
  <si>
    <r>
      <rPr>
        <sz val="10"/>
        <rFont val="Arial"/>
        <family val="0"/>
      </rPr>
      <t xml:space="preserve">Número de afiliados </t>
    </r>
    <r>
      <rPr>
        <vertAlign val="superscript"/>
        <sz val="10"/>
        <rFont val="Arial"/>
        <family val="2"/>
      </rPr>
      <t xml:space="preserve">(*)</t>
    </r>
  </si>
  <si>
    <t xml:space="preserve">    Régimen general</t>
  </si>
  <si>
    <t xml:space="preserve">Otros regímenes distintos al general</t>
  </si>
  <si>
    <t xml:space="preserve">(*) Los tipos de categorías profesionales responden a la agrupación de grupos de cotización siguiente: </t>
  </si>
  <si>
    <t xml:space="preserve">B.2.14. Hombres afiliados jóvenes al régimen general en su última relación laboral en la Comunidad de Madrid por categoría profesional según transiciones desde la primera relación laboral a la última relación laboral. 2007</t>
  </si>
  <si>
    <t xml:space="preserve">B.2.15. Mujeres afiliadas jóvenes al régimen general en su última relación laboral en la Comunidad de Madrid por categoría profesional según transiciones desde la primera relación laboral a la última relación laboral. 2007</t>
  </si>
  <si>
    <t xml:space="preserve">B.2.16. Afiliados jóvenes al régimen general en su última relación laboral en la Comunidad de Madrid por año de la primera relación laboral según categoría profesional. 2007</t>
  </si>
  <si>
    <r>
      <rPr>
        <sz val="10"/>
        <rFont val="Arial"/>
        <family val="2"/>
      </rPr>
      <t xml:space="preserve">Categoría profesional </t>
    </r>
    <r>
      <rPr>
        <vertAlign val="superscript"/>
        <sz val="10"/>
        <rFont val="Arial"/>
        <family val="2"/>
      </rPr>
      <t xml:space="preserve">(2)</t>
    </r>
  </si>
  <si>
    <t xml:space="preserve">(2) Los tipos de categorías profesionales responden a la agrupación de grupos de cotización siguiente: </t>
  </si>
  <si>
    <t xml:space="preserve">B.2.17. Hombres afiliados jóvenes al régimen general en su última relación laboral en la Comunidad de Madrid por año de la primera relación laboral según categoría profesional. 2007</t>
  </si>
  <si>
    <t xml:space="preserve">B.2.18. Mujeres afiliadas jóvenes al régimen general en su última relación laboral en la Comunidad de Madrid por año de la primera relación laboral según categoría profesional. 2007</t>
  </si>
  <si>
    <t xml:space="preserve">B.2.19. Afiliados jóvenes al régimen general en su última relación laboral en la Comunidad de Madrid por tipo de jornada en la primera relación laboral según tipo de jornada en la última relación laboral. 2007 </t>
  </si>
  <si>
    <t xml:space="preserve">Tipo de jornada en la última relación laboral en el régimen general</t>
  </si>
  <si>
    <t xml:space="preserve">Tiempo completo</t>
  </si>
  <si>
    <t xml:space="preserve">Tiempo parcial</t>
  </si>
  <si>
    <t xml:space="preserve">Fijo discontinuo; No consta</t>
  </si>
  <si>
    <r>
      <rPr>
        <sz val="10"/>
        <rFont val="Arial"/>
        <family val="2"/>
      </rPr>
      <t xml:space="preserve">Tipo de jornada en la primera relación laboral </t>
    </r>
    <r>
      <rPr>
        <vertAlign val="superscript"/>
        <sz val="10"/>
        <rFont val="Arial"/>
        <family val="2"/>
      </rPr>
      <t xml:space="preserve">(*) </t>
    </r>
  </si>
  <si>
    <t xml:space="preserve">        Tiempo completo</t>
  </si>
  <si>
    <t xml:space="preserve">        Tiempo parcial</t>
  </si>
  <si>
    <t xml:space="preserve">        Fijo discontinuo; No consta</t>
  </si>
  <si>
    <t xml:space="preserve">B.2.20. Hombres afiliados jóvenes al régimen general en su última relación laboral en la Comunidad de Madrid por tipo de jornada en la primera relación laboral según tipo de jornada en la última relación laboral. 2007 </t>
  </si>
  <si>
    <t xml:space="preserve">B.2.21. Mujeres afiliadas jóvenes al régimen general en su última relación laboral en la Comunidad de Madrid por tipo de jornada en la primera relación laboral según tipo de jornada en la última relación laboral. 2007 </t>
  </si>
  <si>
    <t xml:space="preserve">B.2.22. Afiliados jóvenes al régimen general en su última relación laboral en la Comunidad de Madrid por tipo de jornada según transiciones desde la primera relación laboral a la última relación laboral. 2007 </t>
  </si>
  <si>
    <t xml:space="preserve">B.2.23. Hombres afiliados jóvenes al régimen general en su última relación laboral en la Comunidad de Madrid por tipo de jornada según transiciones desde la primera relación laboral a la última relación laboral. 2007 </t>
  </si>
  <si>
    <t xml:space="preserve">B.2.24. Mujeres afiliadas jóvenes al régimen general en su última relación laboral en la Comunidad de Madrid por tipo de jornada según transiciones desde la primera relación laboral a la última relación laboral. 2007 </t>
  </si>
  <si>
    <t xml:space="preserve">B.2.25. Afiliados jóvenes al régimen general en su última relación laboral en la Comunidad de Madrid por año de la primera relación laboral según tipo de jornada. 2007 </t>
  </si>
  <si>
    <t xml:space="preserve">(*) Tasa de variación entre la última y la primera relación laboral. (Actividad económica en la última relación laboral/ Actividad económica en la primera relación laboral -1 ) *100</t>
  </si>
  <si>
    <t xml:space="preserve">B.2.26. Hombres afiliados jóvenes al régimen general en su última relación laboral en la Comunidad de Madrid por año de la primera relación laboral según tipo de jornada. 2007 </t>
  </si>
  <si>
    <t xml:space="preserve">B.2.27. Mujeres afiliadas jóvenes al régimen general en su última relación laboral en la Comunidad de Madrid por año de la primera relación laboral según tipo de jornada. 2007 </t>
  </si>
  <si>
    <t xml:space="preserve">B.2.28. Afiliados jóvenes al régimen general en su última relación laboral en la Comunidad de Madrid por tipo de contrato en la primera relación laboral según tipo de contrato en la última relación laboral. 2007 </t>
  </si>
  <si>
    <t xml:space="preserve">Tipo de contrato en la última relación laboral en el régimen general</t>
  </si>
  <si>
    <t xml:space="preserve">Total final</t>
  </si>
  <si>
    <t xml:space="preserve">Indefinido</t>
  </si>
  <si>
    <t xml:space="preserve">Temporal</t>
  </si>
  <si>
    <t xml:space="preserve">Otros; No consta</t>
  </si>
  <si>
    <r>
      <rPr>
        <sz val="10"/>
        <rFont val="Arial"/>
        <family val="2"/>
      </rPr>
      <t xml:space="preserve">Tipo de contrato en la primera relación laboral </t>
    </r>
    <r>
      <rPr>
        <vertAlign val="superscript"/>
        <sz val="10"/>
        <rFont val="Arial"/>
        <family val="2"/>
      </rPr>
      <t xml:space="preserve">(*) </t>
    </r>
  </si>
  <si>
    <t xml:space="preserve">        Indefinido</t>
  </si>
  <si>
    <t xml:space="preserve">        Temporal</t>
  </si>
  <si>
    <t xml:space="preserve">        Otros; No consta</t>
  </si>
  <si>
    <t xml:space="preserve">B.2.29. Hombres afiliados jóvenes al régimen general en su última relación laboral en la Comunidad de Madrid por tipo de contrato en la primera relación laboral según tipo de contrato en la última relación laboral. 2007 </t>
  </si>
  <si>
    <t xml:space="preserve">B.2.30. Mujeres afiliadas jóvenes al régimen general en su última relación laboral en la Comunidad de Madrid por tipo de contrato en la primera relación laboral según tipo de contrato en la última relación laboral. 2007 </t>
  </si>
  <si>
    <t xml:space="preserve">B.2.31. Afiliados jóvenes al régimen general en su última relación laboral en la Comunidad de Madrid por tipo de contrato según transiciones desde la primera relación laboral a la última relación laboral. 2007  </t>
  </si>
  <si>
    <t xml:space="preserve">B.2.32. Hombres afiliados jóvenes al régimen general en su última relación laboral en la Comunidad de Madrid por tipo de contrato según transiciones desde la primera relación laboral a la última relación laboral. 2007  </t>
  </si>
  <si>
    <t xml:space="preserve">B.2.33. Mujeres afiliadas jóvenes al régimen general en su última relación laboral en la Comunidad de Madrid por tipo de contrato según transiciones desde la primera relación laboral a la última relación laboral. 2007  </t>
  </si>
  <si>
    <t xml:space="preserve">B.2.34. Afiliados jóvenes al régimen general en su última relación laboral en la Comunidad de Madrid por año de la primera relación laboral según tipo de contrato. 2007  </t>
  </si>
  <si>
    <t xml:space="preserve">B.2.35. Hombres afiliados jóvenes al régimen general en su última relación laboral en la Comunidad de Madrid por año de la primera relación laboral según tipo de contrato. 2007  </t>
  </si>
  <si>
    <t xml:space="preserve">B.2.36. Mujeres afiliadas jóvenes al régimen general en su última relación laboral en la Comunidad de Madrid por año de la primera relación laboral según tipo de contrato. 2007  </t>
  </si>
  <si>
    <t xml:space="preserve">B.2.37. Afiliados jóvenes al régimen general en su última relación laboral en la Comunidad de Madrid por clase de contrato en la primera relación laboral según clase de contrato en la última relación laboral. 2007 </t>
  </si>
  <si>
    <t xml:space="preserve">Clase de contrato en la última relación laboral en el régimen general</t>
  </si>
  <si>
    <t xml:space="preserve">Ordinario</t>
  </si>
  <si>
    <t xml:space="preserve">Fomento contratación y minusválidos</t>
  </si>
  <si>
    <t xml:space="preserve">Obra o servicio determinado</t>
  </si>
  <si>
    <t xml:space="preserve">Eventual circunstancias de la producción</t>
  </si>
  <si>
    <t xml:space="preserve">Otros: Formación, Inserción, Prácticas ...</t>
  </si>
  <si>
    <r>
      <rPr>
        <sz val="10"/>
        <rFont val="Arial"/>
        <family val="2"/>
      </rPr>
      <t xml:space="preserve">Clase de contrato en la primera relación laboral </t>
    </r>
    <r>
      <rPr>
        <vertAlign val="superscript"/>
        <sz val="10"/>
        <rFont val="Arial"/>
        <family val="2"/>
      </rPr>
      <t xml:space="preserve">(*) </t>
    </r>
  </si>
  <si>
    <t xml:space="preserve">        Ordinario</t>
  </si>
  <si>
    <t xml:space="preserve">        Fomento contratación y minusválidos</t>
  </si>
  <si>
    <t xml:space="preserve">        Obra o servicio determinado</t>
  </si>
  <si>
    <t xml:space="preserve">        Eventual circunstancias de la producción</t>
  </si>
  <si>
    <t xml:space="preserve">        Otros: Formación, Inserción, Prácticas ...</t>
  </si>
  <si>
    <t xml:space="preserve">        No consta</t>
  </si>
  <si>
    <t xml:space="preserve">B.2.38. Hombres afiliados jóvenes al régimen general en su última relación laboral en la Comunidad de Madrid por clase de contrato en la primera relación laboral según clase de contrato en la última relación laboral. 2007 </t>
  </si>
  <si>
    <t xml:space="preserve">B.2.39. Mujeres afiliadas jóvenes al régimen general en su última relación laboral en la Comunidad de Madrid por clase de contrato en la primera relación laboral según clase de contrato en la última relación laboral. 2007 </t>
  </si>
  <si>
    <r>
      <rPr>
        <sz val="10"/>
        <rFont val="Arial"/>
        <family val="2"/>
      </rPr>
      <t xml:space="preserve">Clase de contrato en la primera relación laboral </t>
    </r>
    <r>
      <rPr>
        <vertAlign val="superscript"/>
        <sz val="10"/>
        <rFont val="Arial"/>
        <family val="2"/>
      </rPr>
      <t xml:space="preserve">(*)</t>
    </r>
    <r>
      <rPr>
        <sz val="10"/>
        <rFont val="Arial"/>
        <family val="2"/>
      </rPr>
      <t xml:space="preserve"> </t>
    </r>
  </si>
  <si>
    <t xml:space="preserve">    Otros regímenes distintos al General</t>
  </si>
  <si>
    <t xml:space="preserve">B.2.40. Afiliados jóvenes al régimen general en su última relación laboral en la Comunidad de Madrid por clase de contrato según transiciones desde la primera relación laboral a la última relación laboral. 2007   </t>
  </si>
  <si>
    <t xml:space="preserve">B.2.41. Hombres afiliados jóvenes al régimen general en su última relación laboral en la Comunidad de Madrid por clase de contrato según transiciones desde la primera relación laboral a la última relación laboral. 2007   </t>
  </si>
  <si>
    <t xml:space="preserve">B.2.42. Mujeres afiliadas jóvenes al régimen general en su última relación laboral en la Comunidad de Madrid por clase de contrato según transiciones desde la primera relación laboral a la última relación laboral. 2007   </t>
  </si>
  <si>
    <t xml:space="preserve">B.2.43. Afiliados jóvenes al régimen general en su última relación laboral en la Comunidad de Madrid por año de la primera relación laboral según clase de contrato. 2007   </t>
  </si>
  <si>
    <t xml:space="preserve">Otros: Inserción, Prácticas ...</t>
  </si>
  <si>
    <t xml:space="preserve">B.2.44. Hombres afiliados jóvenes al régimen general en su última relación laboral en la Comunidad de Madrid por año de la primera relación laboral según clase de contrato. 2007   </t>
  </si>
  <si>
    <t xml:space="preserve">B.2.45. Mujeres afiliadas jóvenes al régimen general en su última relación laboral en la Comunidad de Madrid por año de la primera relación laboral según clase de contrato. 2007   </t>
  </si>
</sst>
</file>

<file path=xl/styles.xml><?xml version="1.0" encoding="utf-8"?>
<styleSheet xmlns="http://schemas.openxmlformats.org/spreadsheetml/2006/main">
  <numFmts count="7">
    <numFmt numFmtId="164" formatCode="General"/>
    <numFmt numFmtId="165" formatCode="#,##0.0"/>
    <numFmt numFmtId="166" formatCode="#,##0"/>
    <numFmt numFmtId="167" formatCode="0.0"/>
    <numFmt numFmtId="168" formatCode="#,##0.00"/>
    <numFmt numFmtId="169" formatCode="_-* #,##0.00&quot; €&quot;_-;\-* #,##0.00&quot; €&quot;_-;_-* \-??&quot; €&quot;_-;_-@_-"/>
    <numFmt numFmtId="170" formatCode="0.00"/>
  </numFmts>
  <fonts count="39">
    <font>
      <sz val="10"/>
      <name val="Arial"/>
      <family val="0"/>
    </font>
    <font>
      <sz val="10"/>
      <name val="Arial"/>
      <family val="0"/>
    </font>
    <font>
      <sz val="10"/>
      <name val="Arial"/>
      <family val="0"/>
    </font>
    <font>
      <sz val="10"/>
      <name val="Arial"/>
      <family val="0"/>
    </font>
    <font>
      <sz val="11"/>
      <color rgb="FF333333"/>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0"/>
      <name val="Arial"/>
      <family val="2"/>
    </font>
    <font>
      <b val="true"/>
      <sz val="12"/>
      <name val="Arial"/>
      <family val="2"/>
    </font>
    <font>
      <sz val="10"/>
      <color rgb="FF0000FF"/>
      <name val="Arial"/>
      <family val="0"/>
    </font>
    <font>
      <u val="single"/>
      <sz val="10"/>
      <color rgb="FF0000FF"/>
      <name val="Arial"/>
      <family val="0"/>
    </font>
    <font>
      <b val="true"/>
      <sz val="11"/>
      <name val="Arial"/>
      <family val="0"/>
    </font>
    <font>
      <i val="true"/>
      <sz val="8"/>
      <name val="Arial"/>
      <family val="2"/>
    </font>
    <font>
      <b val="true"/>
      <sz val="12"/>
      <name val="Arial"/>
      <family val="0"/>
    </font>
    <font>
      <b val="true"/>
      <sz val="12"/>
      <color rgb="FFFF0000"/>
      <name val="Arial"/>
      <family val="0"/>
    </font>
    <font>
      <b val="true"/>
      <sz val="8"/>
      <color rgb="FF000000"/>
      <name val="Tahoma"/>
      <family val="0"/>
    </font>
    <font>
      <i val="true"/>
      <sz val="8"/>
      <name val="Arial"/>
      <family val="0"/>
    </font>
    <font>
      <sz val="12"/>
      <name val="Times New Roman"/>
      <family val="1"/>
    </font>
    <font>
      <sz val="10"/>
      <name val="Arial"/>
      <family val="2"/>
    </font>
    <font>
      <vertAlign val="superscript"/>
      <sz val="10"/>
      <name val="Arial"/>
      <family val="2"/>
    </font>
    <font>
      <sz val="7"/>
      <name val="Arial"/>
      <family val="0"/>
    </font>
    <font>
      <b val="true"/>
      <sz val="10"/>
      <name val="Arial"/>
      <family val="0"/>
    </font>
    <font>
      <sz val="10"/>
      <color rgb="FFFFFFFF"/>
      <name val="Arial"/>
      <family val="0"/>
    </font>
    <font>
      <sz val="10"/>
      <color rgb="FFFF0000"/>
      <name val="Arial"/>
      <family val="0"/>
    </font>
    <font>
      <b val="true"/>
      <sz val="11"/>
      <name val="Arial"/>
      <family val="2"/>
    </font>
    <font>
      <sz val="8"/>
      <name val="Arial"/>
      <family val="0"/>
    </font>
  </fonts>
  <fills count="18">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90CAB3"/>
        <bgColor rgb="FFC0C0C0"/>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0CAB3"/>
      </bottom>
      <diagonal/>
    </border>
    <border diagonalUp="false" diagonalDown="false">
      <left/>
      <right/>
      <top/>
      <bottom style="medium">
        <color rgb="FF90CAB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8"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9" borderId="0" applyFont="true" applyBorder="false" applyAlignment="false" applyProtection="false"/>
    <xf numFmtId="164" fontId="13" fillId="10" borderId="0" applyFont="true" applyBorder="false" applyAlignment="false" applyProtection="false"/>
    <xf numFmtId="164" fontId="0" fillId="11" borderId="4" applyFont="true" applyBorder="true" applyAlignment="false" applyProtection="false"/>
    <xf numFmtId="164" fontId="14" fillId="4"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4"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5" fontId="21" fillId="17" borderId="0" xfId="0" applyFont="true" applyBorder="true" applyAlignment="true" applyProtection="false">
      <alignment horizontal="left" vertical="top" textRotation="0" wrapText="true" indent="0" shrinkToFit="false"/>
      <protection locked="true" hidden="false"/>
    </xf>
    <xf numFmtId="164" fontId="20" fillId="17" borderId="0" xfId="0" applyFont="true" applyBorder="true" applyAlignment="true" applyProtection="false">
      <alignment horizontal="left" vertical="top" textRotation="0" wrapText="true" indent="0" shrinkToFit="false"/>
      <protection locked="true" hidden="false"/>
    </xf>
    <xf numFmtId="164" fontId="0" fillId="17" borderId="10" xfId="0" applyFont="false" applyBorder="true" applyAlignment="true" applyProtection="false">
      <alignment horizontal="left" vertical="top" textRotation="0" wrapText="true" indent="0" shrinkToFit="false"/>
      <protection locked="true" hidden="false"/>
    </xf>
    <xf numFmtId="164" fontId="0" fillId="17" borderId="11" xfId="0" applyFont="true" applyBorder="true" applyAlignment="true" applyProtection="false">
      <alignment horizontal="left" vertical="top" textRotation="0" wrapText="true" indent="0" shrinkToFit="false"/>
      <protection locked="true" hidden="false"/>
    </xf>
    <xf numFmtId="164" fontId="20" fillId="17" borderId="12" xfId="0" applyFont="true" applyBorder="true" applyAlignment="true" applyProtection="false">
      <alignment horizontal="left" vertical="top" textRotation="0" wrapText="false" indent="0" shrinkToFit="false"/>
      <protection locked="true" hidden="false"/>
    </xf>
    <xf numFmtId="164" fontId="0" fillId="17" borderId="11" xfId="0" applyFont="true" applyBorder="true" applyAlignment="true" applyProtection="false">
      <alignment horizontal="left" vertical="top" textRotation="0" wrapText="false" indent="0" shrinkToFit="false"/>
      <protection locked="true" hidden="false"/>
    </xf>
    <xf numFmtId="164" fontId="0" fillId="17" borderId="0" xfId="0" applyFont="true" applyBorder="true" applyAlignment="true" applyProtection="false">
      <alignment horizontal="left" vertical="bottom" textRotation="0" wrapText="true" indent="1"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2"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1" shrinkToFit="false"/>
      <protection locked="true" hidden="false"/>
    </xf>
    <xf numFmtId="165" fontId="24" fillId="4" borderId="0" xfId="0" applyFont="true" applyBorder="true" applyAlignment="true" applyProtection="false">
      <alignment horizontal="left" vertical="top" textRotation="0" wrapText="false" indent="0" shrinkToFit="false"/>
      <protection locked="true" hidden="false"/>
    </xf>
    <xf numFmtId="164" fontId="0" fillId="17" borderId="10" xfId="0" applyFont="fals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left" vertical="bottom" textRotation="0" wrapText="false" indent="1"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1"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left" vertical="top" textRotation="0" wrapText="false" indent="5" shrinkToFit="false"/>
      <protection locked="true" hidden="false"/>
    </xf>
    <xf numFmtId="165" fontId="26" fillId="4" borderId="0" xfId="0" applyFont="true" applyBorder="true" applyAlignment="true" applyProtection="false">
      <alignment horizontal="left" vertical="top" textRotation="0" wrapText="true" indent="0" shrinkToFit="false"/>
      <protection locked="true" hidden="false"/>
    </xf>
    <xf numFmtId="165" fontId="27" fillId="4" borderId="0" xfId="0" applyFont="true" applyBorder="true" applyAlignment="true" applyProtection="false">
      <alignment horizontal="left" vertical="top"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5" fontId="26" fillId="4" borderId="0" xfId="0" applyFont="true" applyBorder="true" applyAlignment="true" applyProtection="false">
      <alignment horizontal="justify" vertical="top" textRotation="0" wrapText="true" indent="0" shrinkToFit="false"/>
      <protection locked="true" hidden="false"/>
    </xf>
    <xf numFmtId="166" fontId="0" fillId="17" borderId="10" xfId="0" applyFont="true" applyBorder="true" applyAlignment="true" applyProtection="false">
      <alignment horizontal="left" vertical="top" textRotation="0" wrapText="true" indent="0" shrinkToFit="false"/>
      <protection locked="true" hidden="false"/>
    </xf>
    <xf numFmtId="164" fontId="0" fillId="17" borderId="12" xfId="0" applyFont="false" applyBorder="true" applyAlignment="true" applyProtection="false">
      <alignment horizontal="left" vertical="top" textRotation="0" wrapText="true" indent="0" shrinkToFit="false"/>
      <protection locked="true" hidden="false"/>
    </xf>
    <xf numFmtId="166" fontId="0" fillId="17" borderId="12" xfId="0" applyFont="false" applyBorder="true" applyAlignment="true" applyProtection="false">
      <alignment horizontal="left" vertical="top" textRotation="0" wrapText="true" indent="0" shrinkToFit="false"/>
      <protection locked="true" hidden="false"/>
    </xf>
    <xf numFmtId="164" fontId="0" fillId="17" borderId="12" xfId="0" applyFont="true" applyBorder="true" applyAlignment="true" applyProtection="false">
      <alignment horizontal="left" vertical="top" textRotation="0" wrapText="false" indent="0" shrinkToFit="false"/>
      <protection locked="true" hidden="false"/>
    </xf>
    <xf numFmtId="164" fontId="0" fillId="17"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17" borderId="0" xfId="0" applyFont="true" applyBorder="false" applyAlignment="true" applyProtection="false">
      <alignment horizontal="left" vertical="bottom" textRotation="0" wrapText="false" indent="1" shrinkToFit="false"/>
      <protection locked="true" hidden="false"/>
    </xf>
    <xf numFmtId="165" fontId="0" fillId="17" borderId="0" xfId="0" applyFont="true" applyBorder="false" applyAlignment="true" applyProtection="false">
      <alignment horizontal="left" vertical="bottom" textRotation="0" wrapText="true" indent="1" shrinkToFit="false"/>
      <protection locked="true" hidden="false"/>
    </xf>
    <xf numFmtId="165" fontId="0" fillId="17" borderId="0" xfId="0" applyFont="true" applyBorder="false" applyAlignment="true" applyProtection="false">
      <alignment horizontal="left" vertical="bottom" textRotation="0" wrapText="false" indent="4" shrinkToFit="false"/>
      <protection locked="tru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5" fontId="0" fillId="17" borderId="14" xfId="0" applyFont="true" applyBorder="true" applyAlignment="true" applyProtection="false">
      <alignment horizontal="general" vertical="top" textRotation="0" wrapText="true" indent="0" shrinkToFit="false"/>
      <protection locked="true" hidden="false"/>
    </xf>
    <xf numFmtId="165" fontId="0" fillId="17" borderId="1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17" borderId="0" xfId="0" applyFont="false" applyBorder="false" applyAlignment="true" applyProtection="false">
      <alignment horizontal="left" vertical="top" textRotation="0" wrapText="true" indent="0" shrinkToFit="false"/>
      <protection locked="true" hidden="false"/>
    </xf>
    <xf numFmtId="169" fontId="29" fillId="4" borderId="0" xfId="0" applyFont="true" applyBorder="true" applyAlignment="true" applyProtection="false">
      <alignment horizontal="left" vertical="top" textRotation="0" wrapText="true" indent="0" shrinkToFit="false"/>
      <protection locked="true" hidden="false"/>
    </xf>
    <xf numFmtId="167" fontId="0" fillId="4" borderId="13" xfId="0" applyFont="false" applyBorder="true" applyAlignment="false" applyProtection="false">
      <alignment horizontal="general" vertical="bottom" textRotation="0" wrapText="false" indent="0" shrinkToFit="false"/>
      <protection locked="true" hidden="false"/>
    </xf>
    <xf numFmtId="164" fontId="0" fillId="17" borderId="10" xfId="0" applyFont="true" applyBorder="true" applyAlignment="true" applyProtection="false">
      <alignment horizontal="left" vertical="top" textRotation="0" wrapText="true" indent="0" shrinkToFit="false"/>
      <protection locked="true" hidden="false"/>
    </xf>
    <xf numFmtId="170" fontId="0" fillId="17" borderId="11" xfId="0" applyFont="true" applyBorder="true" applyAlignment="true" applyProtection="false">
      <alignment horizontal="left" vertical="top" textRotation="0" wrapText="true" indent="0" shrinkToFit="false"/>
      <protection locked="true" hidden="false"/>
    </xf>
    <xf numFmtId="168" fontId="31" fillId="17" borderId="0" xfId="0" applyFont="true" applyBorder="false" applyAlignment="true" applyProtection="false">
      <alignment horizontal="left" vertical="bottom" textRotation="0" wrapText="false" indent="0" shrinkToFit="false"/>
      <protection locked="true" hidden="false"/>
    </xf>
    <xf numFmtId="165" fontId="31" fillId="17" borderId="0" xfId="0" applyFont="true" applyBorder="false" applyAlignment="true" applyProtection="false">
      <alignment horizontal="left" vertical="bottom" textRotation="0" wrapText="false" indent="1" shrinkToFit="false"/>
      <protection locked="true" hidden="false"/>
    </xf>
    <xf numFmtId="164" fontId="0" fillId="17" borderId="0" xfId="0" applyFont="true" applyBorder="false" applyAlignment="true" applyProtection="false">
      <alignment horizontal="left" vertical="bottom" textRotation="0" wrapText="false" indent="2" shrinkToFit="false"/>
      <protection locked="true" hidden="false"/>
    </xf>
    <xf numFmtId="164" fontId="0" fillId="17" borderId="0" xfId="0" applyFont="true" applyBorder="false" applyAlignment="true" applyProtection="false">
      <alignment horizontal="left" vertical="bottom" textRotation="0" wrapText="false" indent="4" shrinkToFit="false"/>
      <protection locked="true" hidden="false"/>
    </xf>
    <xf numFmtId="164" fontId="31" fillId="17" borderId="0" xfId="0" applyFont="true" applyBorder="false" applyAlignment="true" applyProtection="false">
      <alignment horizontal="left" vertical="bottom" textRotation="0" wrapText="true" indent="2" shrinkToFit="false"/>
      <protection locked="true" hidden="false"/>
    </xf>
    <xf numFmtId="165" fontId="31" fillId="4" borderId="0" xfId="0" applyFont="true" applyBorder="false" applyAlignment="true" applyProtection="false">
      <alignment horizontal="left" vertical="bottom" textRotation="0" wrapText="false" indent="1"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7" fontId="31" fillId="17" borderId="0" xfId="0" applyFont="true" applyBorder="false" applyAlignment="true" applyProtection="false">
      <alignment horizontal="left" vertical="bottom" textRotation="0" wrapText="false" indent="0" shrinkToFit="false"/>
      <protection locked="true" hidden="false"/>
    </xf>
    <xf numFmtId="167" fontId="31" fillId="17" borderId="0" xfId="0" applyFont="true" applyBorder="false" applyAlignment="true" applyProtection="false">
      <alignment horizontal="left" vertical="bottom" textRotation="0" wrapText="false" indent="1" shrinkToFit="false"/>
      <protection locked="true" hidden="false"/>
    </xf>
    <xf numFmtId="167" fontId="0" fillId="17" borderId="0" xfId="0" applyFont="true" applyBorder="false" applyAlignment="true" applyProtection="false">
      <alignment horizontal="left" vertical="bottom" textRotation="0" wrapText="false" indent="2" shrinkToFit="false"/>
      <protection locked="true" hidden="false"/>
    </xf>
    <xf numFmtId="167" fontId="0" fillId="17" borderId="0" xfId="0" applyFont="true" applyBorder="false" applyAlignment="true" applyProtection="false">
      <alignment horizontal="left" vertical="bottom" textRotation="0" wrapText="false" indent="4" shrinkToFit="false"/>
      <protection locked="true" hidden="false"/>
    </xf>
    <xf numFmtId="167" fontId="31" fillId="17" borderId="0" xfId="0" applyFont="true" applyBorder="false" applyAlignment="true" applyProtection="false">
      <alignment horizontal="left" vertical="bottom" textRotation="0" wrapText="true" indent="2" shrinkToFit="false"/>
      <protection locked="true" hidden="false"/>
    </xf>
    <xf numFmtId="167" fontId="31" fillId="4" borderId="0" xfId="0" applyFont="true" applyBorder="false" applyAlignment="true" applyProtection="false">
      <alignment horizontal="left" vertical="bottom" textRotation="0" wrapText="false" indent="1" shrinkToFit="false"/>
      <protection locked="true" hidden="false"/>
    </xf>
    <xf numFmtId="167" fontId="0" fillId="17" borderId="0" xfId="0" applyFont="true" applyBorder="false" applyAlignment="true" applyProtection="false">
      <alignment horizontal="left" vertical="bottom" textRotation="0" wrapText="false" indent="0" shrinkToFit="false"/>
      <protection locked="true" hidden="false"/>
    </xf>
    <xf numFmtId="167" fontId="0" fillId="17" borderId="0" xfId="0" applyFont="true" applyBorder="false" applyAlignment="true" applyProtection="false">
      <alignment horizontal="left" vertical="bottom" textRotation="0" wrapText="false" indent="1" shrinkToFit="false"/>
      <protection locked="true" hidden="false"/>
    </xf>
    <xf numFmtId="164" fontId="0" fillId="17" borderId="0" xfId="0" applyFont="true" applyBorder="false" applyAlignment="true" applyProtection="false">
      <alignment horizontal="left" vertical="bottom" textRotation="0" wrapText="tru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5" fontId="26" fillId="4" borderId="0" xfId="0" applyFont="true" applyBorder="true" applyAlignment="true" applyProtection="false">
      <alignment horizontal="general" vertical="top" textRotation="0" wrapText="true" indent="0" shrinkToFit="false"/>
      <protection locked="true" hidden="false"/>
    </xf>
    <xf numFmtId="165" fontId="34" fillId="4" borderId="0" xfId="0" applyFont="true" applyBorder="true" applyAlignment="true" applyProtection="false">
      <alignment horizontal="left" vertical="bottom" textRotation="0" wrapText="false" indent="0" shrinkToFit="false"/>
      <protection locked="true" hidden="false"/>
    </xf>
    <xf numFmtId="165" fontId="34" fillId="4" borderId="0" xfId="0" applyFont="true" applyBorder="true" applyAlignment="true" applyProtection="false">
      <alignment horizontal="center"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5" fontId="0" fillId="17" borderId="10" xfId="0" applyFont="true" applyBorder="true" applyAlignment="true" applyProtection="false">
      <alignment horizontal="left" vertical="top" textRotation="0" wrapText="false" indent="0" shrinkToFit="false"/>
      <protection locked="true" hidden="false"/>
    </xf>
    <xf numFmtId="165" fontId="0" fillId="17" borderId="14" xfId="0" applyFont="true" applyBorder="true" applyAlignment="true" applyProtection="false">
      <alignment horizontal="left" vertical="top" textRotation="0" wrapText="false" indent="0" shrinkToFit="false"/>
      <protection locked="true" hidden="false"/>
    </xf>
    <xf numFmtId="165" fontId="0" fillId="17" borderId="12" xfId="0" applyFont="true" applyBorder="true" applyAlignment="true" applyProtection="false">
      <alignment horizontal="left" vertical="top" textRotation="0" wrapText="true" indent="0" shrinkToFit="false"/>
      <protection locked="true" hidden="false"/>
    </xf>
    <xf numFmtId="165" fontId="0" fillId="17" borderId="14" xfId="0" applyFont="true" applyBorder="true" applyAlignment="true" applyProtection="false">
      <alignment horizontal="left" vertical="top" textRotation="0" wrapText="true" indent="0" shrinkToFit="false"/>
      <protection locked="true" hidden="false"/>
    </xf>
    <xf numFmtId="165" fontId="0" fillId="17" borderId="11" xfId="0" applyFont="true" applyBorder="true" applyAlignment="true" applyProtection="false">
      <alignment horizontal="left" vertical="top" textRotation="0" wrapText="true" indent="0" shrinkToFit="false"/>
      <protection locked="true" hidden="false"/>
    </xf>
    <xf numFmtId="165" fontId="35" fillId="4" borderId="0" xfId="0" applyFont="true" applyBorder="false" applyAlignment="true" applyProtection="false">
      <alignment horizontal="general" vertical="bottom" textRotation="0" wrapText="true" indent="0" shrinkToFit="false"/>
      <protection locked="true" hidden="false"/>
    </xf>
    <xf numFmtId="165" fontId="35" fillId="4" borderId="0" xfId="0" applyFont="true" applyBorder="tru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6" fontId="31" fillId="17" borderId="0" xfId="0" applyFont="true" applyBorder="true" applyAlignment="true" applyProtection="false">
      <alignment horizontal="general" vertical="bottom" textRotation="0" wrapText="false" indent="0" shrinkToFit="false"/>
      <protection locked="true" hidden="false"/>
    </xf>
    <xf numFmtId="165" fontId="35" fillId="17" borderId="0" xfId="0" applyFont="true" applyBorder="true" applyAlignment="true" applyProtection="false">
      <alignment horizontal="left" vertical="top" textRotation="0" wrapText="true" indent="0" shrinkToFit="false"/>
      <protection locked="true" hidden="false"/>
    </xf>
    <xf numFmtId="166" fontId="0" fillId="17" borderId="0" xfId="0" applyFont="true" applyBorder="true" applyAlignment="true" applyProtection="false">
      <alignment horizontal="left" vertical="bottom" textRotation="0" wrapText="false" indent="2"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5" fontId="31" fillId="17" borderId="0" xfId="0" applyFont="true" applyBorder="true" applyAlignment="true" applyProtection="false">
      <alignment horizontal="left" vertical="bottom" textRotation="0" wrapText="false" indent="0" shrinkToFit="false"/>
      <protection locked="true" hidden="false"/>
    </xf>
    <xf numFmtId="165" fontId="34" fillId="17" borderId="0" xfId="0" applyFont="true" applyBorder="true" applyAlignment="true" applyProtection="false">
      <alignment horizontal="center"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5" fontId="0" fillId="17" borderId="0" xfId="0" applyFont="false" applyBorder="false" applyAlignment="true" applyProtection="false">
      <alignment horizontal="right" vertical="bottom" textRotation="0" wrapText="false" indent="0" shrinkToFit="false"/>
      <protection locked="true" hidden="false"/>
    </xf>
    <xf numFmtId="166" fontId="0" fillId="4" borderId="0" xfId="0" applyFont="true" applyBorder="true" applyAlignment="true" applyProtection="false">
      <alignment horizontal="left" vertical="bottom" textRotation="0" wrapText="false" indent="0" shrinkToFit="false"/>
      <protection locked="true" hidden="false"/>
    </xf>
    <xf numFmtId="165" fontId="0" fillId="4" borderId="15" xfId="0" applyFont="true" applyBorder="true" applyAlignment="false" applyProtection="false">
      <alignment horizontal="general" vertical="bottom" textRotation="0" wrapText="false" indent="0" shrinkToFit="false"/>
      <protection locked="true" hidden="false"/>
    </xf>
    <xf numFmtId="165" fontId="34" fillId="4" borderId="15"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justify" vertical="top" textRotation="0" wrapText="true" indent="0" shrinkToFit="false"/>
      <protection locked="true" hidden="false"/>
    </xf>
    <xf numFmtId="164" fontId="25" fillId="4" borderId="0" xfId="0" applyFont="true" applyBorder="true" applyAlignment="true" applyProtection="false">
      <alignment horizontal="justify" vertical="top" textRotation="0" wrapText="false" indent="0" shrinkToFit="false"/>
      <protection locked="true" hidden="false"/>
    </xf>
    <xf numFmtId="164" fontId="25" fillId="4" borderId="0" xfId="0" applyFont="true" applyBorder="true" applyAlignment="true" applyProtection="false">
      <alignment horizontal="left" vertical="top" textRotation="0" wrapText="false" indent="0" shrinkToFit="false"/>
      <protection locked="true" hidden="false"/>
    </xf>
    <xf numFmtId="166" fontId="34" fillId="4" borderId="0" xfId="0" applyFont="true" applyBorder="true" applyAlignment="true" applyProtection="false">
      <alignment horizontal="general" vertical="bottom" textRotation="0" wrapText="false" indent="0" shrinkToFit="false"/>
      <protection locked="true" hidden="false"/>
    </xf>
    <xf numFmtId="165" fontId="34" fillId="4" borderId="0" xfId="0" applyFont="true" applyBorder="true" applyAlignment="tru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6" fontId="0" fillId="17" borderId="0" xfId="0" applyFont="true" applyBorder="false" applyAlignment="true" applyProtection="false">
      <alignment horizontal="right" vertical="bottom" textRotation="0" wrapText="false" indent="0" shrinkToFit="false"/>
      <protection locked="true" hidden="false"/>
    </xf>
    <xf numFmtId="166" fontId="0" fillId="4" borderId="0" xfId="0" applyFont="true" applyBorder="false" applyAlignment="true" applyProtection="false">
      <alignment horizontal="right" vertical="bottom" textRotation="0" wrapText="false" indent="0" shrinkToFit="false"/>
      <protection locked="true" hidden="false"/>
    </xf>
    <xf numFmtId="165" fontId="34" fillId="4" borderId="0" xfId="0" applyFont="true" applyBorder="true" applyAlignment="false" applyProtection="false">
      <alignment horizontal="general" vertical="bottom" textRotation="0" wrapText="false" indent="0" shrinkToFit="false"/>
      <protection locked="true" hidden="false"/>
    </xf>
    <xf numFmtId="166" fontId="0" fillId="17" borderId="0" xfId="0" applyFont="true" applyBorder="true" applyAlignment="true" applyProtection="false">
      <alignment horizontal="right" vertical="top" textRotation="0" wrapText="true" indent="0" shrinkToFit="false"/>
      <protection locked="true" hidden="false"/>
    </xf>
    <xf numFmtId="166" fontId="0" fillId="4" borderId="0" xfId="0" applyFont="true" applyBorder="true" applyAlignment="true" applyProtection="false">
      <alignment horizontal="right" vertical="top" textRotation="0" wrapText="true" indent="0" shrinkToFit="false"/>
      <protection locked="true" hidden="false"/>
    </xf>
    <xf numFmtId="168" fontId="34" fillId="17" borderId="0" xfId="0" applyFont="true" applyBorder="true" applyAlignment="true" applyProtection="false">
      <alignment horizontal="center" vertical="bottom" textRotation="0" wrapText="false" indent="0" shrinkToFit="false"/>
      <protection locked="true" hidden="false"/>
    </xf>
    <xf numFmtId="165" fontId="0" fillId="17" borderId="10" xfId="0" applyFont="true" applyBorder="true" applyAlignment="true" applyProtection="false">
      <alignment horizontal="left" vertical="top" textRotation="0" wrapText="true" indent="0" shrinkToFit="false"/>
      <protection locked="true" hidden="false"/>
    </xf>
    <xf numFmtId="165" fontId="0" fillId="4" borderId="0" xfId="0" applyFont="true" applyBorder="true" applyAlignment="true" applyProtection="false">
      <alignment horizontal="left" vertical="top" textRotation="0" wrapText="true" indent="0" shrinkToFit="false"/>
      <protection locked="true" hidden="false"/>
    </xf>
    <xf numFmtId="165" fontId="0" fillId="17" borderId="0" xfId="0" applyFont="true" applyBorder="false" applyAlignment="true" applyProtection="false">
      <alignment horizontal="general" vertical="bottom" textRotation="0" wrapText="true" indent="0" shrinkToFit="false"/>
      <protection locked="true" hidden="false"/>
    </xf>
    <xf numFmtId="166" fontId="0" fillId="17" borderId="0" xfId="0" applyFont="true" applyBorder="true" applyAlignment="true" applyProtection="false">
      <alignment horizontal="left" vertical="bottom" textRotation="0" wrapText="false" indent="0" shrinkToFit="false"/>
      <protection locked="true" hidden="false"/>
    </xf>
    <xf numFmtId="166"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true" applyAlignment="true" applyProtection="false">
      <alignment horizontal="right" vertical="top"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33" fillId="4" borderId="0" xfId="0" applyFont="true" applyBorder="true" applyAlignment="true" applyProtection="false">
      <alignment horizontal="justify"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false" indent="0" shrinkToFit="false"/>
      <protection locked="true" hidden="false"/>
    </xf>
    <xf numFmtId="165" fontId="0" fillId="17" borderId="16" xfId="0" applyFont="true" applyBorder="true" applyAlignment="true" applyProtection="false">
      <alignment horizontal="left" vertical="top" textRotation="0" wrapText="true" indent="0" shrinkToFit="false"/>
      <protection locked="true" hidden="false"/>
    </xf>
    <xf numFmtId="166" fontId="31" fillId="17" borderId="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true" applyProtection="false">
      <alignment horizontal="right" vertical="bottom" textRotation="0" wrapText="false" indent="1" shrinkToFit="false"/>
      <protection locked="true" hidden="false"/>
    </xf>
    <xf numFmtId="164" fontId="0" fillId="17" borderId="0" xfId="0" applyFont="true" applyBorder="true" applyAlignment="true" applyProtection="false">
      <alignment horizontal="left" vertical="bottom" textRotation="0" wrapText="false" indent="0" shrinkToFit="false"/>
      <protection locked="true" hidden="false"/>
    </xf>
    <xf numFmtId="166" fontId="34" fillId="4" borderId="0" xfId="0" applyFont="true" applyBorder="false" applyAlignment="false" applyProtection="false">
      <alignment horizontal="general" vertical="bottom" textRotation="0" wrapText="false" indent="0" shrinkToFit="false"/>
      <protection locked="true" hidden="false"/>
    </xf>
    <xf numFmtId="166" fontId="34" fillId="4"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general" vertical="top" textRotation="0" wrapText="false" indent="0" shrinkToFit="false"/>
      <protection locked="true" hidden="false"/>
    </xf>
    <xf numFmtId="164" fontId="25" fillId="4" borderId="0" xfId="0" applyFont="true" applyBorder="true" applyAlignment="true" applyProtection="false">
      <alignment horizontal="justify" vertical="top" textRotation="0" wrapText="tru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bottom" textRotation="0" wrapText="false" indent="0" shrinkToFit="false"/>
      <protection locked="true" hidden="false"/>
    </xf>
    <xf numFmtId="165" fontId="34" fillId="17" borderId="10" xfId="0" applyFont="true" applyBorder="true" applyAlignment="true" applyProtection="false">
      <alignment horizontal="left" vertical="bottom" textRotation="0" wrapText="false" indent="0" shrinkToFit="false"/>
      <protection locked="true" hidden="false"/>
    </xf>
    <xf numFmtId="165" fontId="31" fillId="17" borderId="11" xfId="0" applyFont="true" applyBorder="true" applyAlignment="true" applyProtection="false">
      <alignment horizontal="left" vertical="bottom" textRotation="0" wrapText="false" indent="0" shrinkToFit="false"/>
      <protection locked="true" hidden="false"/>
    </xf>
    <xf numFmtId="165" fontId="35" fillId="17" borderId="12" xfId="0" applyFont="true" applyBorder="true" applyAlignment="true" applyProtection="false">
      <alignment horizontal="general" vertical="bottom" textRotation="0" wrapText="true" indent="0" shrinkToFit="false"/>
      <protection locked="true" hidden="false"/>
    </xf>
    <xf numFmtId="164" fontId="31" fillId="17" borderId="14" xfId="0" applyFont="true" applyBorder="true" applyAlignment="true" applyProtection="false">
      <alignment horizontal="general" vertical="top" textRotation="0" wrapText="true" indent="0" shrinkToFit="false"/>
      <protection locked="true" hidden="false"/>
    </xf>
    <xf numFmtId="165" fontId="35" fillId="17" borderId="0" xfId="0" applyFont="true" applyBorder="false" applyAlignment="true" applyProtection="false">
      <alignment horizontal="general" vertical="bottom" textRotation="0" wrapText="true" indent="0" shrinkToFit="false"/>
      <protection locked="true" hidden="false"/>
    </xf>
    <xf numFmtId="165" fontId="0" fillId="17" borderId="0" xfId="0" applyFont="true" applyBorder="true" applyAlignment="true" applyProtection="false">
      <alignment horizontal="left" vertical="top" textRotation="0" wrapText="true" indent="0" shrinkToFit="false"/>
      <protection locked="true" hidden="false"/>
    </xf>
    <xf numFmtId="166" fontId="31" fillId="17" borderId="0" xfId="0" applyFont="true" applyBorder="true" applyAlignment="true" applyProtection="false">
      <alignment horizontal="left" vertical="top" textRotation="0" wrapText="true" indent="1" shrinkToFit="false"/>
      <protection locked="true" hidden="false"/>
    </xf>
    <xf numFmtId="164" fontId="0" fillId="17" borderId="0" xfId="0" applyFont="true" applyBorder="false" applyAlignment="true" applyProtection="false">
      <alignment horizontal="left" vertical="bottom" textRotation="0" wrapText="true" indent="1" shrinkToFit="false"/>
      <protection locked="true" hidden="false"/>
    </xf>
    <xf numFmtId="165" fontId="0" fillId="17" borderId="0" xfId="0" applyFont="true" applyBorder="true" applyAlignment="true" applyProtection="false">
      <alignment horizontal="right" vertical="top" textRotation="0" wrapText="true" indent="0" shrinkToFit="false"/>
      <protection locked="true" hidden="false"/>
    </xf>
    <xf numFmtId="166" fontId="0" fillId="4" borderId="1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general" vertical="top" textRotation="0" wrapText="true" indent="0" shrinkToFit="false"/>
      <protection locked="true" hidden="false"/>
    </xf>
    <xf numFmtId="164" fontId="25" fillId="4" borderId="0" xfId="0" applyFont="true" applyBorder="true" applyAlignment="true" applyProtection="false">
      <alignment horizontal="general" vertical="top" textRotation="0" wrapText="true" indent="0" shrinkToFit="false"/>
      <protection locked="true" hidden="false"/>
    </xf>
    <xf numFmtId="166" fontId="0" fillId="17" borderId="0" xfId="0" applyFont="true" applyBorder="false" applyAlignment="true" applyProtection="false">
      <alignment horizontal="general" vertical="bottom"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left" vertical="top" textRotation="0" wrapText="true" indent="0" shrinkToFit="false"/>
      <protection locked="true" hidden="false"/>
    </xf>
    <xf numFmtId="164" fontId="35" fillId="4" borderId="0" xfId="0" applyFont="true" applyBorder="false" applyAlignment="true" applyProtection="false">
      <alignment horizontal="center" vertical="bottom" textRotation="0" wrapText="false" indent="0" shrinkToFit="false"/>
      <protection locked="true" hidden="false"/>
    </xf>
    <xf numFmtId="166" fontId="0" fillId="4" borderId="0" xfId="0" applyFont="true" applyBorder="false" applyAlignment="true" applyProtection="false">
      <alignment horizontal="right" vertical="bottom"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23" fillId="4" borderId="0" xfId="20" applyFont="true" applyBorder="true" applyAlignment="true" applyProtection="true">
      <alignment horizontal="left" vertical="bottom" textRotation="0" wrapText="false" indent="0" shrinkToFit="false"/>
      <protection locked="true" hidden="false"/>
    </xf>
    <xf numFmtId="165" fontId="0" fillId="17" borderId="16" xfId="0" applyFont="true" applyBorder="true" applyAlignment="true" applyProtection="false">
      <alignment horizontal="left" vertical="top" textRotation="0" wrapText="false" indent="0" shrinkToFit="false"/>
      <protection locked="true" hidden="false"/>
    </xf>
    <xf numFmtId="165" fontId="0" fillId="17" borderId="17" xfId="0" applyFont="true" applyBorder="true" applyAlignment="true" applyProtection="false">
      <alignment horizontal="left" vertical="top" textRotation="0" wrapText="false" indent="0" shrinkToFit="false"/>
      <protection locked="true" hidden="false"/>
    </xf>
    <xf numFmtId="165" fontId="0" fillId="4" borderId="0" xfId="0" applyFont="true" applyBorder="true" applyAlignment="true" applyProtection="false">
      <alignment horizontal="left" vertical="top" textRotation="0" wrapText="false" indent="0" shrinkToFit="false"/>
      <protection locked="true" hidden="false"/>
    </xf>
    <xf numFmtId="165" fontId="0" fillId="4" borderId="0" xfId="0" applyFont="true" applyBorder="false" applyAlignment="true" applyProtection="false">
      <alignment horizontal="left" vertical="top" textRotation="0" wrapText="false" indent="0" shrinkToFit="false"/>
      <protection locked="true" hidden="false"/>
    </xf>
    <xf numFmtId="164" fontId="31" fillId="17" borderId="11" xfId="0" applyFont="true" applyBorder="true" applyAlignment="true" applyProtection="false">
      <alignment horizontal="left" vertical="top" textRotation="0" wrapText="true" indent="0" shrinkToFit="false"/>
      <protection locked="true" hidden="false"/>
    </xf>
    <xf numFmtId="165" fontId="31" fillId="4" borderId="0" xfId="0" applyFont="true" applyBorder="true" applyAlignment="true" applyProtection="false">
      <alignment horizontal="left" vertical="top" textRotation="0" wrapText="true" indent="0" shrinkToFit="false"/>
      <protection locked="true" hidden="false"/>
    </xf>
    <xf numFmtId="165" fontId="31" fillId="4" borderId="0" xfId="0" applyFont="true" applyBorder="false" applyAlignment="true" applyProtection="false">
      <alignment horizontal="left" vertical="top" textRotation="0" wrapText="true" indent="0" shrinkToFit="false"/>
      <protection locked="true" hidden="false"/>
    </xf>
    <xf numFmtId="165" fontId="35" fillId="4" borderId="0" xfId="0" applyFont="true" applyBorder="false" applyAlignment="true" applyProtection="false">
      <alignment horizontal="general" vertical="top" textRotation="0" wrapText="true" indent="0" shrinkToFit="false"/>
      <protection locked="true" hidden="false"/>
    </xf>
    <xf numFmtId="165" fontId="35" fillId="4" borderId="0" xfId="0" applyFont="true" applyBorder="true" applyAlignment="true" applyProtection="false">
      <alignment horizontal="center" vertical="top" textRotation="0" wrapText="true" indent="0" shrinkToFit="false"/>
      <protection locked="true" hidden="false"/>
    </xf>
    <xf numFmtId="166" fontId="31" fillId="17" borderId="0" xfId="0" applyFont="true" applyBorder="true" applyAlignment="true" applyProtection="false">
      <alignment horizontal="general" vertical="bottom" textRotation="0" wrapText="true" indent="0" shrinkToFit="false"/>
      <protection locked="true" hidden="false"/>
    </xf>
    <xf numFmtId="165" fontId="0" fillId="17" borderId="0" xfId="0" applyFont="true" applyBorder="false" applyAlignment="false" applyProtection="false">
      <alignment horizontal="general" vertical="bottom" textRotation="0" wrapText="false" indent="0" shrinkToFit="false"/>
      <protection locked="true" hidden="false"/>
    </xf>
    <xf numFmtId="165" fontId="31" fillId="17" borderId="0" xfId="0" applyFont="true" applyBorder="true" applyAlignment="true" applyProtection="false">
      <alignment horizontal="general" vertical="top" textRotation="0" wrapText="false" indent="0" shrinkToFit="false"/>
      <protection locked="true" hidden="false"/>
    </xf>
    <xf numFmtId="166" fontId="31" fillId="4" borderId="0" xfId="0" applyFont="true" applyBorder="true" applyAlignment="true" applyProtection="false">
      <alignment horizontal="right" vertical="bottom" textRotation="0" wrapText="false" indent="0" shrinkToFit="false"/>
      <protection locked="true" hidden="false"/>
    </xf>
    <xf numFmtId="166" fontId="31" fillId="17" borderId="0" xfId="0" applyFont="true" applyBorder="true" applyAlignment="true" applyProtection="false">
      <alignment horizontal="general" vertical="top" textRotation="0" wrapText="true" indent="0" shrinkToFit="false"/>
      <protection locked="true" hidden="false"/>
    </xf>
    <xf numFmtId="164" fontId="0" fillId="17" borderId="0" xfId="0" applyFont="true" applyBorder="true" applyAlignment="true" applyProtection="false">
      <alignment horizontal="left" vertical="top" textRotation="0" wrapText="true" indent="0" shrinkToFit="false"/>
      <protection locked="true" hidden="false"/>
    </xf>
    <xf numFmtId="166" fontId="31" fillId="17" borderId="0" xfId="0" applyFont="true" applyBorder="true" applyAlignment="true" applyProtection="false">
      <alignment horizontal="right" vertical="bottom" textRotation="0" wrapText="false" indent="0" shrinkToFit="false"/>
      <protection locked="true" hidden="false"/>
    </xf>
    <xf numFmtId="165" fontId="35" fillId="4" borderId="0" xfId="0" applyFont="true" applyBorder="true" applyAlignment="true" applyProtection="false">
      <alignment horizontal="right" vertical="top" textRotation="0" wrapText="true" indent="0" shrinkToFit="false"/>
      <protection locked="true" hidden="false"/>
    </xf>
    <xf numFmtId="165" fontId="0" fillId="17" borderId="0" xfId="0" applyFont="true" applyBorder="false" applyAlignment="true" applyProtection="false">
      <alignment horizontal="right" vertical="bottom" textRotation="0" wrapText="false" indent="0" shrinkToFit="false"/>
      <protection locked="true" hidden="false"/>
    </xf>
    <xf numFmtId="165" fontId="31" fillId="4" borderId="0" xfId="0" applyFont="true" applyBorder="true" applyAlignment="true" applyProtection="false">
      <alignment horizontal="right" vertical="bottom" textRotation="0" wrapText="false" indent="0" shrinkToFit="false"/>
      <protection locked="true" hidden="false"/>
    </xf>
    <xf numFmtId="165" fontId="31" fillId="17"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5" fontId="0" fillId="17" borderId="0" xfId="0" applyFont="false" applyBorder="true" applyAlignment="true" applyProtection="false">
      <alignment horizontal="right" vertical="bottom" textRotation="0" wrapText="false" indent="0" shrinkToFit="false"/>
      <protection locked="true" hidden="false"/>
    </xf>
    <xf numFmtId="164" fontId="0" fillId="4" borderId="13"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5" fontId="0" fillId="4" borderId="0" xfId="0" applyFont="true" applyBorder="true" applyAlignment="true" applyProtection="false">
      <alignment horizontal="general" vertical="top" textRotation="0" wrapText="false" indent="0" shrinkToFit="false"/>
      <protection locked="true" hidden="false"/>
    </xf>
    <xf numFmtId="165" fontId="34" fillId="4" borderId="0" xfId="0" applyFont="true" applyBorder="false" applyAlignment="false" applyProtection="false">
      <alignment horizontal="general" vertical="bottom" textRotation="0" wrapText="false" indent="0" shrinkToFit="false"/>
      <protection locked="true" hidden="false"/>
    </xf>
    <xf numFmtId="166" fontId="34" fillId="4" borderId="0" xfId="0" applyFont="true" applyBorder="true" applyAlignment="true" applyProtection="false">
      <alignment horizontal="general" vertical="top" textRotation="0" wrapText="false" indent="0" shrinkToFit="false"/>
      <protection locked="true" hidden="false"/>
    </xf>
    <xf numFmtId="164" fontId="31" fillId="17" borderId="0" xfId="0" applyFont="true" applyBorder="true" applyAlignment="true" applyProtection="false">
      <alignment horizontal="left" vertical="top" textRotation="0" wrapText="true" indent="1" shrinkToFit="false"/>
      <protection locked="true" hidden="false"/>
    </xf>
    <xf numFmtId="165" fontId="26" fillId="17" borderId="18" xfId="0" applyFont="true" applyBorder="true" applyAlignment="true" applyProtection="false">
      <alignment horizontal="left" vertical="top" textRotation="0" wrapText="true" indent="0" shrinkToFit="false"/>
      <protection locked="true" hidden="false"/>
    </xf>
    <xf numFmtId="165" fontId="26" fillId="17" borderId="19" xfId="0" applyFont="true" applyBorder="true" applyAlignment="true" applyProtection="false">
      <alignment horizontal="left" vertical="top" textRotation="0" wrapText="true" indent="0" shrinkToFit="false"/>
      <protection locked="true" hidden="false"/>
    </xf>
    <xf numFmtId="165" fontId="31" fillId="17" borderId="11" xfId="0" applyFont="true" applyBorder="true" applyAlignment="true" applyProtection="false">
      <alignment horizontal="left" vertical="top" textRotation="0" wrapText="true" indent="0" shrinkToFit="false"/>
      <protection locked="true" hidden="false"/>
    </xf>
    <xf numFmtId="165" fontId="0" fillId="17" borderId="20" xfId="0" applyFont="true" applyBorder="true" applyAlignment="true" applyProtection="false">
      <alignment horizontal="left" vertical="top" textRotation="0" wrapText="true" indent="0" shrinkToFit="false"/>
      <protection locked="true" hidden="false"/>
    </xf>
    <xf numFmtId="165" fontId="0" fillId="17" borderId="21" xfId="0" applyFont="true" applyBorder="true" applyAlignment="true" applyProtection="false">
      <alignment horizontal="left" vertical="top" textRotation="0" wrapText="true" indent="0" shrinkToFit="false"/>
      <protection locked="true" hidden="false"/>
    </xf>
    <xf numFmtId="164" fontId="31" fillId="17" borderId="11" xfId="0" applyFont="true" applyBorder="true" applyAlignment="true" applyProtection="false">
      <alignment horizontal="general" vertical="top" textRotation="0" wrapText="true" indent="0" shrinkToFit="false"/>
      <protection locked="true" hidden="false"/>
    </xf>
    <xf numFmtId="165" fontId="0" fillId="17" borderId="16" xfId="0" applyFont="true" applyBorder="true" applyAlignment="true" applyProtection="false">
      <alignment horizontal="general" vertical="top" textRotation="0" wrapText="false" indent="0" shrinkToFit="false"/>
      <protection locked="true" hidden="false"/>
    </xf>
    <xf numFmtId="165" fontId="0" fillId="17" borderId="17" xfId="0" applyFont="true" applyBorder="true" applyAlignment="true" applyProtection="false">
      <alignment horizontal="general" vertical="top" textRotation="0" wrapText="false" indent="0" shrinkToFit="false"/>
      <protection locked="true" hidden="false"/>
    </xf>
    <xf numFmtId="165" fontId="0" fillId="17" borderId="14" xfId="0" applyFont="true" applyBorder="true" applyAlignment="true" applyProtection="false">
      <alignment horizontal="general" vertical="top" textRotation="0" wrapText="false" indent="0" shrinkToFit="false"/>
      <protection locked="true" hidden="false"/>
    </xf>
    <xf numFmtId="165" fontId="0" fillId="17" borderId="11" xfId="0" applyFont="true" applyBorder="true" applyAlignment="true" applyProtection="false">
      <alignment horizontal="general" vertical="top" textRotation="0" wrapText="false" indent="0" shrinkToFit="false"/>
      <protection locked="true" hidden="false"/>
    </xf>
    <xf numFmtId="165" fontId="0" fillId="4" borderId="0" xfId="0" applyFont="true" applyBorder="false" applyAlignment="true" applyProtection="false">
      <alignment horizontal="left" vertical="bottom" textRotation="0" wrapText="true" indent="0" shrinkToFit="false"/>
      <protection locked="true" hidden="false"/>
    </xf>
    <xf numFmtId="166" fontId="0" fillId="4" borderId="0" xfId="0" applyFont="false" applyBorder="true" applyAlignment="true" applyProtection="false">
      <alignment horizontal="general" vertical="bottom" textRotation="0" wrapText="false" indent="0" shrinkToFit="false"/>
      <protection locked="true" hidden="false"/>
    </xf>
    <xf numFmtId="166" fontId="0" fillId="17" borderId="0" xfId="0" applyFont="false" applyBorder="tru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5" fontId="0" fillId="4" borderId="0" xfId="0" applyFont="true" applyBorder="fals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17" borderId="0" xfId="0" applyFont="false" applyBorder="true" applyAlignment="true" applyProtection="false">
      <alignment horizontal="general" vertical="bottom" textRotation="0" wrapText="false" indent="0" shrinkToFit="false"/>
      <protection locked="true" hidden="false"/>
    </xf>
    <xf numFmtId="166" fontId="0" fillId="4" borderId="0" xfId="0" applyFont="true" applyBorder="true" applyAlignment="true" applyProtection="false">
      <alignment horizontal="general" vertical="bottom" textRotation="0" wrapText="false" indent="0" shrinkToFit="false"/>
      <protection locked="true" hidden="false"/>
    </xf>
    <xf numFmtId="166" fontId="0" fillId="17" borderId="0" xfId="0" applyFont="false" applyBorder="true" applyAlignment="true" applyProtection="false">
      <alignment horizontal="right" vertical="bottom" textRotation="0" wrapText="false" indent="0" shrinkToFit="false"/>
      <protection locked="true" hidden="false"/>
    </xf>
    <xf numFmtId="164" fontId="23" fillId="4" borderId="0" xfId="20" applyFont="true" applyBorder="true" applyAlignment="true" applyProtection="true">
      <alignment horizontal="right" vertical="bottom" textRotation="0" wrapText="false" indent="0" shrinkToFit="false"/>
      <protection locked="true" hidden="false"/>
    </xf>
    <xf numFmtId="165" fontId="0" fillId="17" borderId="15" xfId="0" applyFont="true" applyBorder="true" applyAlignment="true" applyProtection="false">
      <alignment horizontal="general" vertical="top" textRotation="0" wrapText="false" indent="0" shrinkToFit="false"/>
      <protection locked="true" hidden="false"/>
    </xf>
    <xf numFmtId="164" fontId="31" fillId="17" borderId="11" xfId="0" applyFont="true" applyBorder="true" applyAlignment="true" applyProtection="false">
      <alignment horizontal="left" vertical="top" textRotation="0" wrapText="false" indent="0" shrinkToFit="false"/>
      <protection locked="true" hidden="false"/>
    </xf>
    <xf numFmtId="165" fontId="20" fillId="17" borderId="0"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left" vertical="top" textRotation="0" wrapText="true" indent="0" shrinkToFit="false"/>
      <protection locked="true" hidden="false"/>
    </xf>
    <xf numFmtId="165" fontId="0" fillId="17" borderId="11" xfId="0" applyFont="true" applyBorder="true" applyAlignment="true" applyProtection="false">
      <alignment horizontal="left" vertical="top" textRotation="0" wrapText="false" indent="0" shrinkToFit="false"/>
      <protection locked="true" hidden="false"/>
    </xf>
    <xf numFmtId="165" fontId="31" fillId="17" borderId="0" xfId="0" applyFont="true" applyBorder="true" applyAlignment="false" applyProtection="false">
      <alignment horizontal="general" vertical="bottom" textRotation="0" wrapText="false" indent="0" shrinkToFit="false"/>
      <protection locked="true" hidden="false"/>
    </xf>
    <xf numFmtId="165" fontId="31" fillId="17" borderId="0" xfId="0" applyFont="true" applyBorder="fals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5" fontId="37" fillId="4" borderId="0" xfId="0" applyFont="true" applyBorder="true" applyAlignment="true" applyProtection="false">
      <alignment horizontal="left" vertical="top" textRotation="0" wrapText="true" indent="0" shrinkToFit="false"/>
      <protection locked="true" hidden="false"/>
    </xf>
    <xf numFmtId="165" fontId="31" fillId="4" borderId="0" xfId="0" applyFont="true" applyBorder="fals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2" shrinkToFit="false"/>
      <protection locked="true" hidden="false"/>
    </xf>
    <xf numFmtId="165" fontId="34"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2"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5" fontId="38" fillId="4" borderId="0" xfId="0" applyFont="true" applyBorder="true" applyAlignment="false" applyProtection="false">
      <alignment horizontal="general" vertical="bottom" textRotation="0" wrapText="false" indent="0" shrinkToFit="false"/>
      <protection locked="true" hidden="false"/>
    </xf>
    <xf numFmtId="165" fontId="38" fillId="4" borderId="0" xfId="0" applyFont="true" applyBorder="true" applyAlignment="true" applyProtection="false">
      <alignment horizontal="left" vertical="center"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5" fontId="20" fillId="17" borderId="0" xfId="0" applyFont="true" applyBorder="true" applyAlignment="true" applyProtection="false">
      <alignment horizontal="right" vertical="bottom" textRotation="0" wrapText="false" indent="0" shrinkToFit="false"/>
      <protection locked="true" hidden="false"/>
    </xf>
    <xf numFmtId="165" fontId="31" fillId="17" borderId="0" xfId="0" applyFont="true" applyBorder="false" applyAlignment="true" applyProtection="false">
      <alignment horizontal="right" vertical="bottom" textRotation="0" wrapText="false" indent="0" shrinkToFit="false"/>
      <protection locked="true" hidden="false"/>
    </xf>
    <xf numFmtId="165" fontId="37" fillId="4" borderId="0" xfId="0" applyFont="true" applyBorder="true" applyAlignment="true" applyProtection="false">
      <alignment horizontal="right" vertical="top" textRotation="0" wrapText="true" indent="0" shrinkToFit="false"/>
      <protection locked="true" hidden="false"/>
    </xf>
    <xf numFmtId="165" fontId="34" fillId="4" borderId="0" xfId="0" applyFont="true" applyBorder="true" applyAlignment="true" applyProtection="false">
      <alignment horizontal="right" vertical="bottom" textRotation="0" wrapText="false" indent="0" shrinkToFit="false"/>
      <protection locked="true" hidden="false"/>
    </xf>
    <xf numFmtId="165" fontId="34" fillId="4" borderId="13" xfId="0" applyFont="true" applyBorder="true" applyAlignment="true" applyProtection="false">
      <alignment horizontal="right" vertical="bottom" textRotation="0" wrapText="false" indent="0" shrinkToFit="false"/>
      <protection locked="true" hidden="false"/>
    </xf>
    <xf numFmtId="165" fontId="0" fillId="4" borderId="13" xfId="0" applyFont="true" applyBorder="true" applyAlignment="true" applyProtection="false">
      <alignment horizontal="right" vertical="bottom" textRotation="0" wrapText="false" indent="0" shrinkToFit="false"/>
      <protection locked="true" hidden="false"/>
    </xf>
    <xf numFmtId="164" fontId="0" fillId="4" borderId="13" xfId="0" applyFont="true" applyBorder="true" applyAlignment="true" applyProtection="false">
      <alignment horizontal="right" vertical="bottom" textRotation="0" wrapText="false" indent="0" shrinkToFit="false"/>
      <protection locked="true" hidden="false"/>
    </xf>
    <xf numFmtId="165" fontId="0" fillId="17" borderId="11" xfId="0" applyFont="true" applyBorder="true" applyAlignment="true" applyProtection="false">
      <alignment horizontal="center" vertical="top" textRotation="0" wrapText="true" indent="0" shrinkToFit="false"/>
      <protection locked="true" hidden="false"/>
    </xf>
    <xf numFmtId="164" fontId="33" fillId="4"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dxfs count="282">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wmf"/><Relationship Id="rId3"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8.wmf"/><Relationship Id="rId3" Type="http://schemas.openxmlformats.org/officeDocument/2006/relationships/image" Target="../media/image19.wmf"/>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0.wmf"/><Relationship Id="rId3" Type="http://schemas.openxmlformats.org/officeDocument/2006/relationships/image" Target="../media/image21.wmf"/>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2.wmf"/><Relationship Id="rId3" Type="http://schemas.openxmlformats.org/officeDocument/2006/relationships/image" Target="../media/image23.wmf"/>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4.wmf"/><Relationship Id="rId3" Type="http://schemas.openxmlformats.org/officeDocument/2006/relationships/image" Target="../media/image25.wmf"/>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6.wmf"/><Relationship Id="rId3" Type="http://schemas.openxmlformats.org/officeDocument/2006/relationships/image" Target="../media/image27.wmf"/>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8.wmf"/><Relationship Id="rId3" Type="http://schemas.openxmlformats.org/officeDocument/2006/relationships/image" Target="../media/image29.wmf"/>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0.wmf"/><Relationship Id="rId3" Type="http://schemas.openxmlformats.org/officeDocument/2006/relationships/image" Target="../media/image31.wmf"/>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2.wmf"/><Relationship Id="rId3" Type="http://schemas.openxmlformats.org/officeDocument/2006/relationships/image" Target="../media/image33.wmf"/>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4.wmf"/><Relationship Id="rId3" Type="http://schemas.openxmlformats.org/officeDocument/2006/relationships/image" Target="../media/image35.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6.wmf"/><Relationship Id="rId3" Type="http://schemas.openxmlformats.org/officeDocument/2006/relationships/image" Target="../media/image37.wmf"/>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8.wmf"/><Relationship Id="rId3" Type="http://schemas.openxmlformats.org/officeDocument/2006/relationships/image" Target="../media/image39.wmf"/>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0.wmf"/><Relationship Id="rId3" Type="http://schemas.openxmlformats.org/officeDocument/2006/relationships/image" Target="../media/image41.wmf"/>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2.wmf"/><Relationship Id="rId3" Type="http://schemas.openxmlformats.org/officeDocument/2006/relationships/image" Target="../media/image43.wmf"/>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4.wmf"/><Relationship Id="rId3" Type="http://schemas.openxmlformats.org/officeDocument/2006/relationships/image" Target="../media/image45.wmf"/>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6.wmf"/><Relationship Id="rId3" Type="http://schemas.openxmlformats.org/officeDocument/2006/relationships/image" Target="../media/image47.wmf"/>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8.wmf"/><Relationship Id="rId3" Type="http://schemas.openxmlformats.org/officeDocument/2006/relationships/image" Target="../media/image49.wmf"/>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0.wmf"/><Relationship Id="rId3" Type="http://schemas.openxmlformats.org/officeDocument/2006/relationships/image" Target="../media/image51.wmf"/>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2.wmf"/><Relationship Id="rId3" Type="http://schemas.openxmlformats.org/officeDocument/2006/relationships/image" Target="../media/image53.wmf"/>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wmf"/><Relationship Id="rId3" Type="http://schemas.openxmlformats.org/officeDocument/2006/relationships/image" Target="../media/image5.wmf"/>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4.wmf"/>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5.wmf"/>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6.wmf"/>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7.wmf"/>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8.wmf"/>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9.wmf"/>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wmf"/><Relationship Id="rId3" Type="http://schemas.openxmlformats.org/officeDocument/2006/relationships/image" Target="../media/image7.wmf"/>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0.wmf"/>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1.wmf"/>
</Relationships>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2.wmf"/>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3.wmf"/>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4.wmf"/>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5.wmf"/>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wmf"/><Relationship Id="rId3" Type="http://schemas.openxmlformats.org/officeDocument/2006/relationships/image" Target="../media/image9.wmf"/>
</Relationships>
</file>

<file path=xl/drawings/_rels/drawing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6.wmf"/>
</Relationships>
</file>

<file path=xl/drawings/_rels/drawing5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7.wmf"/>
</Relationships>
</file>

<file path=xl/drawings/_rels/drawing5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8.wmf"/>
</Relationships>
</file>

<file path=xl/drawings/_rels/drawing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9.wmf"/>
</Relationships>
</file>

<file path=xl/drawings/_rels/drawing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0.wmf"/>
</Relationships>
</file>

<file path=xl/drawings/_rels/drawing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1.wmf"/>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2.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wmf"/>
</Relationships>
</file>

<file path=xl/drawings/_rels/drawing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3.wmf"/>
</Relationships>
</file>

<file path=xl/drawings/_rels/drawing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4.wmf"/>
</Relationships>
</file>

<file path=xl/drawings/_rels/drawing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5.wmf"/>
</Relationships>
</file>

<file path=xl/drawings/_rels/drawing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6.wmf"/>
</Relationships>
</file>

<file path=xl/drawings/_rels/drawing6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7.wmf"/>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8.wmf"/>
</Relationships>
</file>

<file path=xl/drawings/_rels/drawing6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9.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1.wmf"/>
</Relationships>
</file>

<file path=xl/drawings/_rels/drawing7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0.wmf"/>
</Relationships>
</file>

<file path=xl/drawings/_rels/drawing7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1.wmf"/>
</Relationships>
</file>

<file path=xl/drawings/_rels/drawing7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2.wmf"/>
</Relationships>
</file>

<file path=xl/drawings/_rels/drawing7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3.wmf"/>
</Relationships>
</file>

<file path=xl/drawings/_rels/drawing74.xml.rels><?xml version="1.0" encoding="UTF-8"?>
<Relationships xmlns="http://schemas.openxmlformats.org/package/2006/relationships"><Relationship Id="rId1"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4.wmf"/>
</Relationships>
</file>

<file path=xl/drawings/_rels/drawing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5.wmf"/>
</Relationships>
</file>

<file path=xl/drawings/_rels/drawing7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6.wmf"/>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2.wmf"/><Relationship Id="rId3" Type="http://schemas.openxmlformats.org/officeDocument/2006/relationships/image" Target="../media/image13.wmf"/>
</Relationships>
</file>

<file path=xl/drawings/_rels/drawing8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7.wmf"/>
</Relationships>
</file>

<file path=xl/drawings/_rels/drawing8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8.wmf"/>
</Relationships>
</file>

<file path=xl/drawings/_rels/drawing8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9.wmf"/>
</Relationships>
</file>

<file path=xl/drawings/_rels/drawing83.xml.rels><?xml version="1.0" encoding="UTF-8"?>
<Relationships xmlns="http://schemas.openxmlformats.org/package/2006/relationships"><Relationship Id="rId1" Type="http://schemas.openxmlformats.org/officeDocument/2006/relationships/image" Target="../media/image1.png"/>
</Relationships>
</file>

<file path=xl/drawings/_rels/drawing84.xml.rels><?xml version="1.0" encoding="UTF-8"?>
<Relationships xmlns="http://schemas.openxmlformats.org/package/2006/relationships"><Relationship Id="rId1"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image" Target="../media/image1.png"/>
</Relationships>
</file>

<file path=xl/drawings/_rels/drawing8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0.wmf"/>
</Relationships>
</file>

<file path=xl/drawings/_rels/drawing8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1.wmf"/>
</Relationships>
</file>

<file path=xl/drawings/_rels/drawing8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2.wmf"/>
</Relationships>
</file>

<file path=xl/drawings/_rels/drawing8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3.wmf"/>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4.wmf"/><Relationship Id="rId3" Type="http://schemas.openxmlformats.org/officeDocument/2006/relationships/image" Target="../media/image15.wmf"/>
</Relationships>
</file>

<file path=xl/drawings/_rels/drawing9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4.wmf"/>
</Relationships>
</file>

<file path=xl/drawings/_rels/drawing9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0"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23"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9360</xdr:colOff>
      <xdr:row>74</xdr:row>
      <xdr:rowOff>56880</xdr:rowOff>
    </xdr:from>
    <xdr:to>
      <xdr:col>6</xdr:col>
      <xdr:colOff>272160</xdr:colOff>
      <xdr:row>100</xdr:row>
      <xdr:rowOff>18720</xdr:rowOff>
    </xdr:to>
    <xdr:pic>
      <xdr:nvPicPr>
        <xdr:cNvPr id="24" name="Picture 17" descr=""/>
        <xdr:cNvPicPr/>
      </xdr:nvPicPr>
      <xdr:blipFill>
        <a:blip r:embed="rId2"/>
        <a:stretch/>
      </xdr:blipFill>
      <xdr:spPr>
        <a:xfrm>
          <a:off x="9360" y="15144480"/>
          <a:ext cx="6007680" cy="4172040"/>
        </a:xfrm>
        <a:prstGeom prst="rect">
          <a:avLst/>
        </a:prstGeom>
        <a:ln w="0">
          <a:noFill/>
        </a:ln>
      </xdr:spPr>
    </xdr:pic>
    <xdr:clientData/>
  </xdr:twoCellAnchor>
  <xdr:twoCellAnchor editAs="oneCell">
    <xdr:from>
      <xdr:col>6</xdr:col>
      <xdr:colOff>211320</xdr:colOff>
      <xdr:row>74</xdr:row>
      <xdr:rowOff>19080</xdr:rowOff>
    </xdr:from>
    <xdr:to>
      <xdr:col>13</xdr:col>
      <xdr:colOff>720</xdr:colOff>
      <xdr:row>99</xdr:row>
      <xdr:rowOff>152280</xdr:rowOff>
    </xdr:to>
    <xdr:pic>
      <xdr:nvPicPr>
        <xdr:cNvPr id="25" name="Picture 18" descr=""/>
        <xdr:cNvPicPr/>
      </xdr:nvPicPr>
      <xdr:blipFill>
        <a:blip r:embed="rId3"/>
        <a:stretch/>
      </xdr:blipFill>
      <xdr:spPr>
        <a:xfrm>
          <a:off x="5956200" y="15106680"/>
          <a:ext cx="4950000" cy="4181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26"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2</xdr:col>
      <xdr:colOff>381960</xdr:colOff>
      <xdr:row>5</xdr:row>
      <xdr:rowOff>75960</xdr:rowOff>
    </xdr:from>
    <xdr:to>
      <xdr:col>18</xdr:col>
      <xdr:colOff>231840</xdr:colOff>
      <xdr:row>27</xdr:row>
      <xdr:rowOff>38160</xdr:rowOff>
    </xdr:to>
    <xdr:pic>
      <xdr:nvPicPr>
        <xdr:cNvPr id="27" name="Picture 11" descr=""/>
        <xdr:cNvPicPr/>
      </xdr:nvPicPr>
      <xdr:blipFill>
        <a:blip r:embed="rId2"/>
        <a:stretch/>
      </xdr:blipFill>
      <xdr:spPr>
        <a:xfrm>
          <a:off x="9797040" y="1199880"/>
          <a:ext cx="4677120" cy="4038840"/>
        </a:xfrm>
        <a:prstGeom prst="rect">
          <a:avLst/>
        </a:prstGeom>
        <a:ln w="0">
          <a:noFill/>
        </a:ln>
      </xdr:spPr>
    </xdr:pic>
    <xdr:clientData/>
  </xdr:twoCellAnchor>
  <xdr:twoCellAnchor editAs="oneCell">
    <xdr:from>
      <xdr:col>12</xdr:col>
      <xdr:colOff>271800</xdr:colOff>
      <xdr:row>34</xdr:row>
      <xdr:rowOff>66960</xdr:rowOff>
    </xdr:from>
    <xdr:to>
      <xdr:col>18</xdr:col>
      <xdr:colOff>684360</xdr:colOff>
      <xdr:row>55</xdr:row>
      <xdr:rowOff>114480</xdr:rowOff>
    </xdr:to>
    <xdr:pic>
      <xdr:nvPicPr>
        <xdr:cNvPr id="28" name="Picture 12" descr=""/>
        <xdr:cNvPicPr/>
      </xdr:nvPicPr>
      <xdr:blipFill>
        <a:blip r:embed="rId3"/>
        <a:stretch/>
      </xdr:blipFill>
      <xdr:spPr>
        <a:xfrm>
          <a:off x="9686880" y="6429600"/>
          <a:ext cx="5239800" cy="4181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29"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2</xdr:col>
      <xdr:colOff>201240</xdr:colOff>
      <xdr:row>5</xdr:row>
      <xdr:rowOff>47520</xdr:rowOff>
    </xdr:from>
    <xdr:to>
      <xdr:col>18</xdr:col>
      <xdr:colOff>352800</xdr:colOff>
      <xdr:row>29</xdr:row>
      <xdr:rowOff>95760</xdr:rowOff>
    </xdr:to>
    <xdr:pic>
      <xdr:nvPicPr>
        <xdr:cNvPr id="30" name="Picture 31" descr=""/>
        <xdr:cNvPicPr/>
      </xdr:nvPicPr>
      <xdr:blipFill>
        <a:blip r:embed="rId2"/>
        <a:stretch/>
      </xdr:blipFill>
      <xdr:spPr>
        <a:xfrm>
          <a:off x="9616320" y="1171440"/>
          <a:ext cx="4978800" cy="4477320"/>
        </a:xfrm>
        <a:prstGeom prst="rect">
          <a:avLst/>
        </a:prstGeom>
        <a:ln w="0">
          <a:noFill/>
        </a:ln>
      </xdr:spPr>
    </xdr:pic>
    <xdr:clientData/>
  </xdr:twoCellAnchor>
  <xdr:twoCellAnchor editAs="oneCell">
    <xdr:from>
      <xdr:col>12</xdr:col>
      <xdr:colOff>211320</xdr:colOff>
      <xdr:row>37</xdr:row>
      <xdr:rowOff>142920</xdr:rowOff>
    </xdr:from>
    <xdr:to>
      <xdr:col>18</xdr:col>
      <xdr:colOff>624600</xdr:colOff>
      <xdr:row>58</xdr:row>
      <xdr:rowOff>56880</xdr:rowOff>
    </xdr:to>
    <xdr:pic>
      <xdr:nvPicPr>
        <xdr:cNvPr id="31" name="Picture 32" descr=""/>
        <xdr:cNvPicPr/>
      </xdr:nvPicPr>
      <xdr:blipFill>
        <a:blip r:embed="rId3"/>
        <a:stretch/>
      </xdr:blipFill>
      <xdr:spPr>
        <a:xfrm>
          <a:off x="9626400" y="7267680"/>
          <a:ext cx="5240520" cy="3857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32"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2</xdr:col>
      <xdr:colOff>331560</xdr:colOff>
      <xdr:row>6</xdr:row>
      <xdr:rowOff>28440</xdr:rowOff>
    </xdr:from>
    <xdr:to>
      <xdr:col>19</xdr:col>
      <xdr:colOff>720</xdr:colOff>
      <xdr:row>29</xdr:row>
      <xdr:rowOff>162000</xdr:rowOff>
    </xdr:to>
    <xdr:pic>
      <xdr:nvPicPr>
        <xdr:cNvPr id="33" name="Picture 30" descr=""/>
        <xdr:cNvPicPr/>
      </xdr:nvPicPr>
      <xdr:blipFill>
        <a:blip r:embed="rId2"/>
        <a:stretch/>
      </xdr:blipFill>
      <xdr:spPr>
        <a:xfrm>
          <a:off x="9746640" y="1314360"/>
          <a:ext cx="5301000" cy="4400640"/>
        </a:xfrm>
        <a:prstGeom prst="rect">
          <a:avLst/>
        </a:prstGeom>
        <a:ln w="0">
          <a:noFill/>
        </a:ln>
      </xdr:spPr>
    </xdr:pic>
    <xdr:clientData/>
  </xdr:twoCellAnchor>
  <xdr:twoCellAnchor editAs="oneCell">
    <xdr:from>
      <xdr:col>12</xdr:col>
      <xdr:colOff>331560</xdr:colOff>
      <xdr:row>37</xdr:row>
      <xdr:rowOff>37800</xdr:rowOff>
    </xdr:from>
    <xdr:to>
      <xdr:col>18</xdr:col>
      <xdr:colOff>694800</xdr:colOff>
      <xdr:row>60</xdr:row>
      <xdr:rowOff>19080</xdr:rowOff>
    </xdr:to>
    <xdr:pic>
      <xdr:nvPicPr>
        <xdr:cNvPr id="34" name="Picture 31" descr=""/>
        <xdr:cNvPicPr/>
      </xdr:nvPicPr>
      <xdr:blipFill>
        <a:blip r:embed="rId3"/>
        <a:stretch/>
      </xdr:blipFill>
      <xdr:spPr>
        <a:xfrm>
          <a:off x="9746640" y="7162560"/>
          <a:ext cx="5190480" cy="4248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480</xdr:colOff>
      <xdr:row>2</xdr:row>
      <xdr:rowOff>75600</xdr:rowOff>
    </xdr:to>
    <xdr:pic>
      <xdr:nvPicPr>
        <xdr:cNvPr id="35" name="Picture 1" descr="IECM-Todos-C12"/>
        <xdr:cNvPicPr/>
      </xdr:nvPicPr>
      <xdr:blipFill>
        <a:blip r:embed="rId1"/>
        <a:stretch/>
      </xdr:blipFill>
      <xdr:spPr>
        <a:xfrm>
          <a:off x="0" y="9360"/>
          <a:ext cx="1329480" cy="390240"/>
        </a:xfrm>
        <a:prstGeom prst="rect">
          <a:avLst/>
        </a:prstGeom>
        <a:ln w="0">
          <a:noFill/>
        </a:ln>
      </xdr:spPr>
    </xdr:pic>
    <xdr:clientData/>
  </xdr:twoCellAnchor>
  <xdr:twoCellAnchor editAs="oneCell">
    <xdr:from>
      <xdr:col>10</xdr:col>
      <xdr:colOff>180720</xdr:colOff>
      <xdr:row>4</xdr:row>
      <xdr:rowOff>153720</xdr:rowOff>
    </xdr:from>
    <xdr:to>
      <xdr:col>16</xdr:col>
      <xdr:colOff>312480</xdr:colOff>
      <xdr:row>28</xdr:row>
      <xdr:rowOff>9360</xdr:rowOff>
    </xdr:to>
    <xdr:pic>
      <xdr:nvPicPr>
        <xdr:cNvPr id="36" name="Picture 21" descr=""/>
        <xdr:cNvPicPr/>
      </xdr:nvPicPr>
      <xdr:blipFill>
        <a:blip r:embed="rId2"/>
        <a:stretch/>
      </xdr:blipFill>
      <xdr:spPr>
        <a:xfrm>
          <a:off x="8430120" y="801360"/>
          <a:ext cx="4959000" cy="5170680"/>
        </a:xfrm>
        <a:prstGeom prst="rect">
          <a:avLst/>
        </a:prstGeom>
        <a:ln w="0">
          <a:noFill/>
        </a:ln>
      </xdr:spPr>
    </xdr:pic>
    <xdr:clientData/>
  </xdr:twoCellAnchor>
  <xdr:twoCellAnchor editAs="oneCell">
    <xdr:from>
      <xdr:col>10</xdr:col>
      <xdr:colOff>221400</xdr:colOff>
      <xdr:row>35</xdr:row>
      <xdr:rowOff>0</xdr:rowOff>
    </xdr:from>
    <xdr:to>
      <xdr:col>16</xdr:col>
      <xdr:colOff>543600</xdr:colOff>
      <xdr:row>58</xdr:row>
      <xdr:rowOff>152640</xdr:rowOff>
    </xdr:to>
    <xdr:pic>
      <xdr:nvPicPr>
        <xdr:cNvPr id="37" name="Picture 22" descr=""/>
        <xdr:cNvPicPr/>
      </xdr:nvPicPr>
      <xdr:blipFill>
        <a:blip r:embed="rId3"/>
        <a:stretch/>
      </xdr:blipFill>
      <xdr:spPr>
        <a:xfrm>
          <a:off x="8470800" y="7095960"/>
          <a:ext cx="5149440" cy="5258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38"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221400</xdr:colOff>
      <xdr:row>4</xdr:row>
      <xdr:rowOff>239400</xdr:rowOff>
    </xdr:from>
    <xdr:to>
      <xdr:col>16</xdr:col>
      <xdr:colOff>352800</xdr:colOff>
      <xdr:row>28</xdr:row>
      <xdr:rowOff>85680</xdr:rowOff>
    </xdr:to>
    <xdr:pic>
      <xdr:nvPicPr>
        <xdr:cNvPr id="39" name="Picture 16" descr=""/>
        <xdr:cNvPicPr/>
      </xdr:nvPicPr>
      <xdr:blipFill>
        <a:blip r:embed="rId2"/>
        <a:stretch/>
      </xdr:blipFill>
      <xdr:spPr>
        <a:xfrm>
          <a:off x="8834040" y="887040"/>
          <a:ext cx="4958640" cy="5132880"/>
        </a:xfrm>
        <a:prstGeom prst="rect">
          <a:avLst/>
        </a:prstGeom>
        <a:ln w="0">
          <a:noFill/>
        </a:ln>
      </xdr:spPr>
    </xdr:pic>
    <xdr:clientData/>
  </xdr:twoCellAnchor>
  <xdr:twoCellAnchor editAs="oneCell">
    <xdr:from>
      <xdr:col>10</xdr:col>
      <xdr:colOff>190800</xdr:colOff>
      <xdr:row>35</xdr:row>
      <xdr:rowOff>103680</xdr:rowOff>
    </xdr:from>
    <xdr:to>
      <xdr:col>16</xdr:col>
      <xdr:colOff>513720</xdr:colOff>
      <xdr:row>59</xdr:row>
      <xdr:rowOff>66240</xdr:rowOff>
    </xdr:to>
    <xdr:pic>
      <xdr:nvPicPr>
        <xdr:cNvPr id="40" name="Picture 17" descr=""/>
        <xdr:cNvPicPr/>
      </xdr:nvPicPr>
      <xdr:blipFill>
        <a:blip r:embed="rId3"/>
        <a:stretch/>
      </xdr:blipFill>
      <xdr:spPr>
        <a:xfrm>
          <a:off x="8803440" y="7171200"/>
          <a:ext cx="5150160" cy="5258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41"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10</xdr:col>
      <xdr:colOff>201240</xdr:colOff>
      <xdr:row>4</xdr:row>
      <xdr:rowOff>256680</xdr:rowOff>
    </xdr:from>
    <xdr:to>
      <xdr:col>16</xdr:col>
      <xdr:colOff>332280</xdr:colOff>
      <xdr:row>28</xdr:row>
      <xdr:rowOff>104760</xdr:rowOff>
    </xdr:to>
    <xdr:pic>
      <xdr:nvPicPr>
        <xdr:cNvPr id="42" name="Picture 16" descr=""/>
        <xdr:cNvPicPr/>
      </xdr:nvPicPr>
      <xdr:blipFill>
        <a:blip r:embed="rId2"/>
        <a:stretch/>
      </xdr:blipFill>
      <xdr:spPr>
        <a:xfrm>
          <a:off x="8470800" y="904320"/>
          <a:ext cx="4958280" cy="5134680"/>
        </a:xfrm>
        <a:prstGeom prst="rect">
          <a:avLst/>
        </a:prstGeom>
        <a:ln w="0">
          <a:noFill/>
        </a:ln>
      </xdr:spPr>
    </xdr:pic>
    <xdr:clientData/>
  </xdr:twoCellAnchor>
  <xdr:twoCellAnchor editAs="oneCell">
    <xdr:from>
      <xdr:col>10</xdr:col>
      <xdr:colOff>291600</xdr:colOff>
      <xdr:row>34</xdr:row>
      <xdr:rowOff>124200</xdr:rowOff>
    </xdr:from>
    <xdr:to>
      <xdr:col>16</xdr:col>
      <xdr:colOff>614520</xdr:colOff>
      <xdr:row>58</xdr:row>
      <xdr:rowOff>114480</xdr:rowOff>
    </xdr:to>
    <xdr:pic>
      <xdr:nvPicPr>
        <xdr:cNvPr id="43" name="Picture 17" descr=""/>
        <xdr:cNvPicPr/>
      </xdr:nvPicPr>
      <xdr:blipFill>
        <a:blip r:embed="rId3"/>
        <a:stretch/>
      </xdr:blipFill>
      <xdr:spPr>
        <a:xfrm>
          <a:off x="8561160" y="7029720"/>
          <a:ext cx="5150160" cy="5257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44" name="Picture 1"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49680</xdr:colOff>
      <xdr:row>96</xdr:row>
      <xdr:rowOff>86040</xdr:rowOff>
    </xdr:from>
    <xdr:to>
      <xdr:col>4</xdr:col>
      <xdr:colOff>905400</xdr:colOff>
      <xdr:row>122</xdr:row>
      <xdr:rowOff>18720</xdr:rowOff>
    </xdr:to>
    <xdr:pic>
      <xdr:nvPicPr>
        <xdr:cNvPr id="45" name="Picture 16" descr=""/>
        <xdr:cNvPicPr/>
      </xdr:nvPicPr>
      <xdr:blipFill>
        <a:blip r:embed="rId2"/>
        <a:stretch/>
      </xdr:blipFill>
      <xdr:spPr>
        <a:xfrm>
          <a:off x="49680" y="19164600"/>
          <a:ext cx="5203080" cy="4142880"/>
        </a:xfrm>
        <a:prstGeom prst="rect">
          <a:avLst/>
        </a:prstGeom>
        <a:ln w="0">
          <a:noFill/>
        </a:ln>
      </xdr:spPr>
    </xdr:pic>
    <xdr:clientData/>
  </xdr:twoCellAnchor>
  <xdr:twoCellAnchor editAs="oneCell">
    <xdr:from>
      <xdr:col>5</xdr:col>
      <xdr:colOff>200880</xdr:colOff>
      <xdr:row>96</xdr:row>
      <xdr:rowOff>75960</xdr:rowOff>
    </xdr:from>
    <xdr:to>
      <xdr:col>13</xdr:col>
      <xdr:colOff>10800</xdr:colOff>
      <xdr:row>121</xdr:row>
      <xdr:rowOff>123840</xdr:rowOff>
    </xdr:to>
    <xdr:pic>
      <xdr:nvPicPr>
        <xdr:cNvPr id="46" name="Picture 17" descr=""/>
        <xdr:cNvPicPr/>
      </xdr:nvPicPr>
      <xdr:blipFill>
        <a:blip r:embed="rId3"/>
        <a:stretch/>
      </xdr:blipFill>
      <xdr:spPr>
        <a:xfrm>
          <a:off x="5453640" y="19154520"/>
          <a:ext cx="5382720" cy="4096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47"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95</xdr:row>
      <xdr:rowOff>38160</xdr:rowOff>
    </xdr:from>
    <xdr:to>
      <xdr:col>5</xdr:col>
      <xdr:colOff>251280</xdr:colOff>
      <xdr:row>120</xdr:row>
      <xdr:rowOff>86040</xdr:rowOff>
    </xdr:to>
    <xdr:pic>
      <xdr:nvPicPr>
        <xdr:cNvPr id="48" name="Picture 16" descr=""/>
        <xdr:cNvPicPr/>
      </xdr:nvPicPr>
      <xdr:blipFill>
        <a:blip r:embed="rId2"/>
        <a:stretch/>
      </xdr:blipFill>
      <xdr:spPr>
        <a:xfrm>
          <a:off x="0" y="18954720"/>
          <a:ext cx="5473440" cy="4096080"/>
        </a:xfrm>
        <a:prstGeom prst="rect">
          <a:avLst/>
        </a:prstGeom>
        <a:ln w="0">
          <a:noFill/>
        </a:ln>
      </xdr:spPr>
    </xdr:pic>
    <xdr:clientData/>
  </xdr:twoCellAnchor>
  <xdr:twoCellAnchor editAs="oneCell">
    <xdr:from>
      <xdr:col>5</xdr:col>
      <xdr:colOff>221040</xdr:colOff>
      <xdr:row>95</xdr:row>
      <xdr:rowOff>9720</xdr:rowOff>
    </xdr:from>
    <xdr:to>
      <xdr:col>13</xdr:col>
      <xdr:colOff>423360</xdr:colOff>
      <xdr:row>120</xdr:row>
      <xdr:rowOff>86040</xdr:rowOff>
    </xdr:to>
    <xdr:pic>
      <xdr:nvPicPr>
        <xdr:cNvPr id="49" name="Picture 17" descr=""/>
        <xdr:cNvPicPr/>
      </xdr:nvPicPr>
      <xdr:blipFill>
        <a:blip r:embed="rId3"/>
        <a:stretch/>
      </xdr:blipFill>
      <xdr:spPr>
        <a:xfrm>
          <a:off x="5443200" y="18926280"/>
          <a:ext cx="5633640" cy="4124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50"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9720</xdr:colOff>
      <xdr:row>95</xdr:row>
      <xdr:rowOff>133560</xdr:rowOff>
    </xdr:from>
    <xdr:to>
      <xdr:col>5</xdr:col>
      <xdr:colOff>181080</xdr:colOff>
      <xdr:row>120</xdr:row>
      <xdr:rowOff>123840</xdr:rowOff>
    </xdr:to>
    <xdr:pic>
      <xdr:nvPicPr>
        <xdr:cNvPr id="51" name="Picture 18" descr=""/>
        <xdr:cNvPicPr/>
      </xdr:nvPicPr>
      <xdr:blipFill>
        <a:blip r:embed="rId2"/>
        <a:stretch/>
      </xdr:blipFill>
      <xdr:spPr>
        <a:xfrm>
          <a:off x="9720" y="19050120"/>
          <a:ext cx="5695920" cy="4038480"/>
        </a:xfrm>
        <a:prstGeom prst="rect">
          <a:avLst/>
        </a:prstGeom>
        <a:ln w="0">
          <a:noFill/>
        </a:ln>
      </xdr:spPr>
    </xdr:pic>
    <xdr:clientData/>
  </xdr:twoCellAnchor>
  <xdr:twoCellAnchor editAs="oneCell">
    <xdr:from>
      <xdr:col>5</xdr:col>
      <xdr:colOff>220680</xdr:colOff>
      <xdr:row>96</xdr:row>
      <xdr:rowOff>47520</xdr:rowOff>
    </xdr:from>
    <xdr:to>
      <xdr:col>12</xdr:col>
      <xdr:colOff>614520</xdr:colOff>
      <xdr:row>121</xdr:row>
      <xdr:rowOff>152280</xdr:rowOff>
    </xdr:to>
    <xdr:pic>
      <xdr:nvPicPr>
        <xdr:cNvPr id="52" name="Picture 19" descr=""/>
        <xdr:cNvPicPr/>
      </xdr:nvPicPr>
      <xdr:blipFill>
        <a:blip r:embed="rId3"/>
        <a:stretch/>
      </xdr:blipFill>
      <xdr:spPr>
        <a:xfrm>
          <a:off x="5745240" y="19126080"/>
          <a:ext cx="5080680" cy="41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1" name="Picture 1"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12</xdr:col>
      <xdr:colOff>291600</xdr:colOff>
      <xdr:row>5</xdr:row>
      <xdr:rowOff>66600</xdr:rowOff>
    </xdr:from>
    <xdr:to>
      <xdr:col>18</xdr:col>
      <xdr:colOff>784800</xdr:colOff>
      <xdr:row>27</xdr:row>
      <xdr:rowOff>142920</xdr:rowOff>
    </xdr:to>
    <xdr:pic>
      <xdr:nvPicPr>
        <xdr:cNvPr id="2" name="Picture 11" descr=""/>
        <xdr:cNvPicPr/>
      </xdr:nvPicPr>
      <xdr:blipFill>
        <a:blip r:embed="rId2"/>
        <a:stretch/>
      </xdr:blipFill>
      <xdr:spPr>
        <a:xfrm>
          <a:off x="9615960" y="1190520"/>
          <a:ext cx="5320440" cy="4152960"/>
        </a:xfrm>
        <a:prstGeom prst="rect">
          <a:avLst/>
        </a:prstGeom>
        <a:ln w="0">
          <a:noFill/>
        </a:ln>
      </xdr:spPr>
    </xdr:pic>
    <xdr:clientData/>
  </xdr:twoCellAnchor>
  <xdr:twoCellAnchor editAs="oneCell">
    <xdr:from>
      <xdr:col>12</xdr:col>
      <xdr:colOff>352080</xdr:colOff>
      <xdr:row>31</xdr:row>
      <xdr:rowOff>104400</xdr:rowOff>
    </xdr:from>
    <xdr:to>
      <xdr:col>18</xdr:col>
      <xdr:colOff>533520</xdr:colOff>
      <xdr:row>49</xdr:row>
      <xdr:rowOff>105120</xdr:rowOff>
    </xdr:to>
    <xdr:pic>
      <xdr:nvPicPr>
        <xdr:cNvPr id="3" name="Picture 12" descr=""/>
        <xdr:cNvPicPr/>
      </xdr:nvPicPr>
      <xdr:blipFill>
        <a:blip r:embed="rId3"/>
        <a:stretch/>
      </xdr:blipFill>
      <xdr:spPr>
        <a:xfrm>
          <a:off x="9676440" y="5952600"/>
          <a:ext cx="5008680" cy="3506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3"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2</xdr:col>
      <xdr:colOff>191160</xdr:colOff>
      <xdr:row>3</xdr:row>
      <xdr:rowOff>124200</xdr:rowOff>
    </xdr:from>
    <xdr:to>
      <xdr:col>18</xdr:col>
      <xdr:colOff>191880</xdr:colOff>
      <xdr:row>20</xdr:row>
      <xdr:rowOff>37800</xdr:rowOff>
    </xdr:to>
    <xdr:pic>
      <xdr:nvPicPr>
        <xdr:cNvPr id="54" name="Picture 11" descr=""/>
        <xdr:cNvPicPr/>
      </xdr:nvPicPr>
      <xdr:blipFill>
        <a:blip r:embed="rId2"/>
        <a:stretch/>
      </xdr:blipFill>
      <xdr:spPr>
        <a:xfrm>
          <a:off x="9495720" y="609840"/>
          <a:ext cx="4827960" cy="3561840"/>
        </a:xfrm>
        <a:prstGeom prst="rect">
          <a:avLst/>
        </a:prstGeom>
        <a:ln w="0">
          <a:noFill/>
        </a:ln>
      </xdr:spPr>
    </xdr:pic>
    <xdr:clientData/>
  </xdr:twoCellAnchor>
  <xdr:twoCellAnchor editAs="oneCell">
    <xdr:from>
      <xdr:col>12</xdr:col>
      <xdr:colOff>241200</xdr:colOff>
      <xdr:row>23</xdr:row>
      <xdr:rowOff>48240</xdr:rowOff>
    </xdr:from>
    <xdr:to>
      <xdr:col>19</xdr:col>
      <xdr:colOff>51120</xdr:colOff>
      <xdr:row>38</xdr:row>
      <xdr:rowOff>162000</xdr:rowOff>
    </xdr:to>
    <xdr:pic>
      <xdr:nvPicPr>
        <xdr:cNvPr id="55" name="Picture 12" descr=""/>
        <xdr:cNvPicPr/>
      </xdr:nvPicPr>
      <xdr:blipFill>
        <a:blip r:embed="rId3"/>
        <a:stretch/>
      </xdr:blipFill>
      <xdr:spPr>
        <a:xfrm>
          <a:off x="9545760" y="4667760"/>
          <a:ext cx="5441760" cy="3418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6"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2</xdr:col>
      <xdr:colOff>281160</xdr:colOff>
      <xdr:row>4</xdr:row>
      <xdr:rowOff>182160</xdr:rowOff>
    </xdr:from>
    <xdr:to>
      <xdr:col>18</xdr:col>
      <xdr:colOff>382680</xdr:colOff>
      <xdr:row>20</xdr:row>
      <xdr:rowOff>142920</xdr:rowOff>
    </xdr:to>
    <xdr:pic>
      <xdr:nvPicPr>
        <xdr:cNvPr id="57" name="Picture 10" descr=""/>
        <xdr:cNvPicPr/>
      </xdr:nvPicPr>
      <xdr:blipFill>
        <a:blip r:embed="rId2"/>
        <a:stretch/>
      </xdr:blipFill>
      <xdr:spPr>
        <a:xfrm>
          <a:off x="9535680" y="829800"/>
          <a:ext cx="4928760" cy="3466080"/>
        </a:xfrm>
        <a:prstGeom prst="rect">
          <a:avLst/>
        </a:prstGeom>
        <a:ln w="0">
          <a:noFill/>
        </a:ln>
      </xdr:spPr>
    </xdr:pic>
    <xdr:clientData/>
  </xdr:twoCellAnchor>
  <xdr:twoCellAnchor editAs="oneCell">
    <xdr:from>
      <xdr:col>12</xdr:col>
      <xdr:colOff>322200</xdr:colOff>
      <xdr:row>22</xdr:row>
      <xdr:rowOff>133560</xdr:rowOff>
    </xdr:from>
    <xdr:to>
      <xdr:col>18</xdr:col>
      <xdr:colOff>624600</xdr:colOff>
      <xdr:row>40</xdr:row>
      <xdr:rowOff>142920</xdr:rowOff>
    </xdr:to>
    <xdr:pic>
      <xdr:nvPicPr>
        <xdr:cNvPr id="58" name="Picture 11" descr=""/>
        <xdr:cNvPicPr/>
      </xdr:nvPicPr>
      <xdr:blipFill>
        <a:blip r:embed="rId3"/>
        <a:stretch/>
      </xdr:blipFill>
      <xdr:spPr>
        <a:xfrm>
          <a:off x="9576720" y="4610160"/>
          <a:ext cx="5129640" cy="38098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9"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2</xdr:col>
      <xdr:colOff>241200</xdr:colOff>
      <xdr:row>4</xdr:row>
      <xdr:rowOff>228600</xdr:rowOff>
    </xdr:from>
    <xdr:to>
      <xdr:col>18</xdr:col>
      <xdr:colOff>252360</xdr:colOff>
      <xdr:row>20</xdr:row>
      <xdr:rowOff>56880</xdr:rowOff>
    </xdr:to>
    <xdr:pic>
      <xdr:nvPicPr>
        <xdr:cNvPr id="60" name="Picture 10" descr=""/>
        <xdr:cNvPicPr/>
      </xdr:nvPicPr>
      <xdr:blipFill>
        <a:blip r:embed="rId2"/>
        <a:stretch/>
      </xdr:blipFill>
      <xdr:spPr>
        <a:xfrm>
          <a:off x="9495720" y="876240"/>
          <a:ext cx="4838400" cy="3286080"/>
        </a:xfrm>
        <a:prstGeom prst="rect">
          <a:avLst/>
        </a:prstGeom>
        <a:ln w="0">
          <a:noFill/>
        </a:ln>
      </xdr:spPr>
    </xdr:pic>
    <xdr:clientData/>
  </xdr:twoCellAnchor>
  <xdr:twoCellAnchor editAs="oneCell">
    <xdr:from>
      <xdr:col>12</xdr:col>
      <xdr:colOff>271800</xdr:colOff>
      <xdr:row>21</xdr:row>
      <xdr:rowOff>133560</xdr:rowOff>
    </xdr:from>
    <xdr:to>
      <xdr:col>18</xdr:col>
      <xdr:colOff>664560</xdr:colOff>
      <xdr:row>39</xdr:row>
      <xdr:rowOff>123840</xdr:rowOff>
    </xdr:to>
    <xdr:pic>
      <xdr:nvPicPr>
        <xdr:cNvPr id="61" name="Picture 11" descr=""/>
        <xdr:cNvPicPr/>
      </xdr:nvPicPr>
      <xdr:blipFill>
        <a:blip r:embed="rId3"/>
        <a:stretch/>
      </xdr:blipFill>
      <xdr:spPr>
        <a:xfrm>
          <a:off x="9526320" y="4400640"/>
          <a:ext cx="5220000" cy="3828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2"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130680</xdr:colOff>
      <xdr:row>4</xdr:row>
      <xdr:rowOff>9720</xdr:rowOff>
    </xdr:from>
    <xdr:to>
      <xdr:col>15</xdr:col>
      <xdr:colOff>633960</xdr:colOff>
      <xdr:row>21</xdr:row>
      <xdr:rowOff>142920</xdr:rowOff>
    </xdr:to>
    <xdr:pic>
      <xdr:nvPicPr>
        <xdr:cNvPr id="63" name="Picture 18" descr=""/>
        <xdr:cNvPicPr/>
      </xdr:nvPicPr>
      <xdr:blipFill>
        <a:blip r:embed="rId2"/>
        <a:stretch/>
      </xdr:blipFill>
      <xdr:spPr>
        <a:xfrm>
          <a:off x="8762760" y="657360"/>
          <a:ext cx="4526280" cy="4152960"/>
        </a:xfrm>
        <a:prstGeom prst="rect">
          <a:avLst/>
        </a:prstGeom>
        <a:ln w="0">
          <a:noFill/>
        </a:ln>
      </xdr:spPr>
    </xdr:pic>
    <xdr:clientData/>
  </xdr:twoCellAnchor>
  <xdr:twoCellAnchor editAs="oneCell">
    <xdr:from>
      <xdr:col>10</xdr:col>
      <xdr:colOff>221760</xdr:colOff>
      <xdr:row>23</xdr:row>
      <xdr:rowOff>65160</xdr:rowOff>
    </xdr:from>
    <xdr:to>
      <xdr:col>16</xdr:col>
      <xdr:colOff>483480</xdr:colOff>
      <xdr:row>39</xdr:row>
      <xdr:rowOff>142920</xdr:rowOff>
    </xdr:to>
    <xdr:pic>
      <xdr:nvPicPr>
        <xdr:cNvPr id="64" name="Picture 19" descr=""/>
        <xdr:cNvPicPr/>
      </xdr:nvPicPr>
      <xdr:blipFill>
        <a:blip r:embed="rId3"/>
        <a:stretch/>
      </xdr:blipFill>
      <xdr:spPr>
        <a:xfrm>
          <a:off x="8853840" y="5056200"/>
          <a:ext cx="5088960" cy="41641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5"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150840</xdr:colOff>
      <xdr:row>4</xdr:row>
      <xdr:rowOff>37440</xdr:rowOff>
    </xdr:from>
    <xdr:to>
      <xdr:col>15</xdr:col>
      <xdr:colOff>725040</xdr:colOff>
      <xdr:row>20</xdr:row>
      <xdr:rowOff>28440</xdr:rowOff>
    </xdr:to>
    <xdr:pic>
      <xdr:nvPicPr>
        <xdr:cNvPr id="66" name="Picture 16" descr=""/>
        <xdr:cNvPicPr/>
      </xdr:nvPicPr>
      <xdr:blipFill>
        <a:blip r:embed="rId2"/>
        <a:stretch/>
      </xdr:blipFill>
      <xdr:spPr>
        <a:xfrm>
          <a:off x="8642160" y="685080"/>
          <a:ext cx="4596840" cy="3867840"/>
        </a:xfrm>
        <a:prstGeom prst="rect">
          <a:avLst/>
        </a:prstGeom>
        <a:ln w="0">
          <a:noFill/>
        </a:ln>
      </xdr:spPr>
    </xdr:pic>
    <xdr:clientData/>
  </xdr:twoCellAnchor>
  <xdr:twoCellAnchor editAs="oneCell">
    <xdr:from>
      <xdr:col>10</xdr:col>
      <xdr:colOff>180720</xdr:colOff>
      <xdr:row>22</xdr:row>
      <xdr:rowOff>142920</xdr:rowOff>
    </xdr:from>
    <xdr:to>
      <xdr:col>16</xdr:col>
      <xdr:colOff>684360</xdr:colOff>
      <xdr:row>39</xdr:row>
      <xdr:rowOff>75960</xdr:rowOff>
    </xdr:to>
    <xdr:pic>
      <xdr:nvPicPr>
        <xdr:cNvPr id="67" name="Picture 17" descr=""/>
        <xdr:cNvPicPr/>
      </xdr:nvPicPr>
      <xdr:blipFill>
        <a:blip r:embed="rId3"/>
        <a:stretch/>
      </xdr:blipFill>
      <xdr:spPr>
        <a:xfrm>
          <a:off x="8672040" y="4991040"/>
          <a:ext cx="5330880" cy="4152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8"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261360</xdr:colOff>
      <xdr:row>4</xdr:row>
      <xdr:rowOff>76320</xdr:rowOff>
    </xdr:from>
    <xdr:to>
      <xdr:col>17</xdr:col>
      <xdr:colOff>241920</xdr:colOff>
      <xdr:row>21</xdr:row>
      <xdr:rowOff>75960</xdr:rowOff>
    </xdr:to>
    <xdr:pic>
      <xdr:nvPicPr>
        <xdr:cNvPr id="69" name="Picture 16" descr=""/>
        <xdr:cNvPicPr/>
      </xdr:nvPicPr>
      <xdr:blipFill>
        <a:blip r:embed="rId2"/>
        <a:stretch/>
      </xdr:blipFill>
      <xdr:spPr>
        <a:xfrm>
          <a:off x="8752680" y="723960"/>
          <a:ext cx="5612400" cy="4133520"/>
        </a:xfrm>
        <a:prstGeom prst="rect">
          <a:avLst/>
        </a:prstGeom>
        <a:ln w="0">
          <a:noFill/>
        </a:ln>
      </xdr:spPr>
    </xdr:pic>
    <xdr:clientData/>
  </xdr:twoCellAnchor>
  <xdr:twoCellAnchor editAs="oneCell">
    <xdr:from>
      <xdr:col>10</xdr:col>
      <xdr:colOff>281160</xdr:colOff>
      <xdr:row>22</xdr:row>
      <xdr:rowOff>133560</xdr:rowOff>
    </xdr:from>
    <xdr:to>
      <xdr:col>17</xdr:col>
      <xdr:colOff>222120</xdr:colOff>
      <xdr:row>39</xdr:row>
      <xdr:rowOff>124200</xdr:rowOff>
    </xdr:to>
    <xdr:pic>
      <xdr:nvPicPr>
        <xdr:cNvPr id="70" name="Picture 17" descr=""/>
        <xdr:cNvPicPr/>
      </xdr:nvPicPr>
      <xdr:blipFill>
        <a:blip r:embed="rId3"/>
        <a:stretch/>
      </xdr:blipFill>
      <xdr:spPr>
        <a:xfrm>
          <a:off x="8772480" y="5077080"/>
          <a:ext cx="5572800" cy="4219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1"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2</xdr:row>
      <xdr:rowOff>105120</xdr:rowOff>
    </xdr:from>
    <xdr:to>
      <xdr:col>5</xdr:col>
      <xdr:colOff>191160</xdr:colOff>
      <xdr:row>87</xdr:row>
      <xdr:rowOff>66600</xdr:rowOff>
    </xdr:to>
    <xdr:pic>
      <xdr:nvPicPr>
        <xdr:cNvPr id="72" name="Picture 21" descr=""/>
        <xdr:cNvPicPr/>
      </xdr:nvPicPr>
      <xdr:blipFill>
        <a:blip r:embed="rId2"/>
        <a:stretch/>
      </xdr:blipFill>
      <xdr:spPr>
        <a:xfrm>
          <a:off x="0" y="13725720"/>
          <a:ext cx="5715720" cy="4009680"/>
        </a:xfrm>
        <a:prstGeom prst="rect">
          <a:avLst/>
        </a:prstGeom>
        <a:ln w="0">
          <a:noFill/>
        </a:ln>
      </xdr:spPr>
    </xdr:pic>
    <xdr:clientData/>
  </xdr:twoCellAnchor>
  <xdr:twoCellAnchor editAs="oneCell">
    <xdr:from>
      <xdr:col>5</xdr:col>
      <xdr:colOff>70200</xdr:colOff>
      <xdr:row>62</xdr:row>
      <xdr:rowOff>114480</xdr:rowOff>
    </xdr:from>
    <xdr:to>
      <xdr:col>13</xdr:col>
      <xdr:colOff>111600</xdr:colOff>
      <xdr:row>87</xdr:row>
      <xdr:rowOff>66600</xdr:rowOff>
    </xdr:to>
    <xdr:pic>
      <xdr:nvPicPr>
        <xdr:cNvPr id="73" name="Picture 22" descr=""/>
        <xdr:cNvPicPr/>
      </xdr:nvPicPr>
      <xdr:blipFill>
        <a:blip r:embed="rId3"/>
        <a:stretch/>
      </xdr:blipFill>
      <xdr:spPr>
        <a:xfrm>
          <a:off x="5594760" y="13735080"/>
          <a:ext cx="5563440" cy="4000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4"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3</xdr:row>
      <xdr:rowOff>85680</xdr:rowOff>
    </xdr:from>
    <xdr:to>
      <xdr:col>4</xdr:col>
      <xdr:colOff>644400</xdr:colOff>
      <xdr:row>88</xdr:row>
      <xdr:rowOff>19080</xdr:rowOff>
    </xdr:to>
    <xdr:pic>
      <xdr:nvPicPr>
        <xdr:cNvPr id="75" name="Picture 17" descr=""/>
        <xdr:cNvPicPr/>
      </xdr:nvPicPr>
      <xdr:blipFill>
        <a:blip r:embed="rId2"/>
        <a:stretch/>
      </xdr:blipFill>
      <xdr:spPr>
        <a:xfrm>
          <a:off x="0" y="14020920"/>
          <a:ext cx="5263560" cy="3981240"/>
        </a:xfrm>
        <a:prstGeom prst="rect">
          <a:avLst/>
        </a:prstGeom>
        <a:ln w="0">
          <a:noFill/>
        </a:ln>
      </xdr:spPr>
    </xdr:pic>
    <xdr:clientData/>
  </xdr:twoCellAnchor>
  <xdr:twoCellAnchor editAs="oneCell">
    <xdr:from>
      <xdr:col>4</xdr:col>
      <xdr:colOff>804600</xdr:colOff>
      <xdr:row>63</xdr:row>
      <xdr:rowOff>114480</xdr:rowOff>
    </xdr:from>
    <xdr:to>
      <xdr:col>13</xdr:col>
      <xdr:colOff>443160</xdr:colOff>
      <xdr:row>89</xdr:row>
      <xdr:rowOff>9360</xdr:rowOff>
    </xdr:to>
    <xdr:pic>
      <xdr:nvPicPr>
        <xdr:cNvPr id="76" name="Picture 18" descr=""/>
        <xdr:cNvPicPr/>
      </xdr:nvPicPr>
      <xdr:blipFill>
        <a:blip r:embed="rId3"/>
        <a:stretch/>
      </xdr:blipFill>
      <xdr:spPr>
        <a:xfrm>
          <a:off x="5423760" y="14049720"/>
          <a:ext cx="6076080" cy="41047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7"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50760</xdr:colOff>
      <xdr:row>62</xdr:row>
      <xdr:rowOff>133200</xdr:rowOff>
    </xdr:from>
    <xdr:to>
      <xdr:col>5</xdr:col>
      <xdr:colOff>241200</xdr:colOff>
      <xdr:row>87</xdr:row>
      <xdr:rowOff>105120</xdr:rowOff>
    </xdr:to>
    <xdr:pic>
      <xdr:nvPicPr>
        <xdr:cNvPr id="78" name="Picture 17" descr=""/>
        <xdr:cNvPicPr/>
      </xdr:nvPicPr>
      <xdr:blipFill>
        <a:blip r:embed="rId2"/>
        <a:stretch/>
      </xdr:blipFill>
      <xdr:spPr>
        <a:xfrm>
          <a:off x="50760" y="13925520"/>
          <a:ext cx="5715000" cy="4019760"/>
        </a:xfrm>
        <a:prstGeom prst="rect">
          <a:avLst/>
        </a:prstGeom>
        <a:ln w="0">
          <a:noFill/>
        </a:ln>
      </xdr:spPr>
    </xdr:pic>
    <xdr:clientData/>
  </xdr:twoCellAnchor>
  <xdr:twoCellAnchor editAs="oneCell">
    <xdr:from>
      <xdr:col>6</xdr:col>
      <xdr:colOff>90720</xdr:colOff>
      <xdr:row>62</xdr:row>
      <xdr:rowOff>142920</xdr:rowOff>
    </xdr:from>
    <xdr:to>
      <xdr:col>14</xdr:col>
      <xdr:colOff>373320</xdr:colOff>
      <xdr:row>88</xdr:row>
      <xdr:rowOff>28440</xdr:rowOff>
    </xdr:to>
    <xdr:pic>
      <xdr:nvPicPr>
        <xdr:cNvPr id="79" name="Picture 18" descr=""/>
        <xdr:cNvPicPr/>
      </xdr:nvPicPr>
      <xdr:blipFill>
        <a:blip r:embed="rId3"/>
        <a:stretch/>
      </xdr:blipFill>
      <xdr:spPr>
        <a:xfrm>
          <a:off x="5926320" y="13935240"/>
          <a:ext cx="6177240" cy="40953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0" name="Picture 3"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4"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2</xdr:col>
      <xdr:colOff>362160</xdr:colOff>
      <xdr:row>5</xdr:row>
      <xdr:rowOff>19080</xdr:rowOff>
    </xdr:from>
    <xdr:to>
      <xdr:col>19</xdr:col>
      <xdr:colOff>71640</xdr:colOff>
      <xdr:row>26</xdr:row>
      <xdr:rowOff>19080</xdr:rowOff>
    </xdr:to>
    <xdr:pic>
      <xdr:nvPicPr>
        <xdr:cNvPr id="5" name="Picture 11" descr=""/>
        <xdr:cNvPicPr/>
      </xdr:nvPicPr>
      <xdr:blipFill>
        <a:blip r:embed="rId2"/>
        <a:stretch/>
      </xdr:blipFill>
      <xdr:spPr>
        <a:xfrm>
          <a:off x="9506160" y="1066680"/>
          <a:ext cx="5341320" cy="3800520"/>
        </a:xfrm>
        <a:prstGeom prst="rect">
          <a:avLst/>
        </a:prstGeom>
        <a:ln w="0">
          <a:noFill/>
        </a:ln>
      </xdr:spPr>
    </xdr:pic>
    <xdr:clientData/>
  </xdr:twoCellAnchor>
  <xdr:twoCellAnchor editAs="oneCell">
    <xdr:from>
      <xdr:col>12</xdr:col>
      <xdr:colOff>381960</xdr:colOff>
      <xdr:row>27</xdr:row>
      <xdr:rowOff>209160</xdr:rowOff>
    </xdr:from>
    <xdr:to>
      <xdr:col>18</xdr:col>
      <xdr:colOff>604080</xdr:colOff>
      <xdr:row>48</xdr:row>
      <xdr:rowOff>75960</xdr:rowOff>
    </xdr:to>
    <xdr:pic>
      <xdr:nvPicPr>
        <xdr:cNvPr id="6" name="Picture 12" descr=""/>
        <xdr:cNvPicPr/>
      </xdr:nvPicPr>
      <xdr:blipFill>
        <a:blip r:embed="rId3"/>
        <a:stretch/>
      </xdr:blipFill>
      <xdr:spPr>
        <a:xfrm>
          <a:off x="9525960" y="5219280"/>
          <a:ext cx="5049360" cy="3934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1"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2"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83" name="Picture 4"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0</xdr:colOff>
      <xdr:row>29</xdr:row>
      <xdr:rowOff>114480</xdr:rowOff>
    </xdr:from>
    <xdr:to>
      <xdr:col>6</xdr:col>
      <xdr:colOff>41040</xdr:colOff>
      <xdr:row>56</xdr:row>
      <xdr:rowOff>152280</xdr:rowOff>
    </xdr:to>
    <xdr:pic>
      <xdr:nvPicPr>
        <xdr:cNvPr id="84" name="Picture 5" descr=""/>
        <xdr:cNvPicPr/>
      </xdr:nvPicPr>
      <xdr:blipFill>
        <a:blip r:embed="rId2"/>
        <a:stretch/>
      </xdr:blipFill>
      <xdr:spPr>
        <a:xfrm>
          <a:off x="0" y="5820120"/>
          <a:ext cx="5161680" cy="4409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120</xdr:colOff>
      <xdr:row>2</xdr:row>
      <xdr:rowOff>75600</xdr:rowOff>
    </xdr:to>
    <xdr:pic>
      <xdr:nvPicPr>
        <xdr:cNvPr id="85" name="Picture 2" descr="IECM-Todos-C12"/>
        <xdr:cNvPicPr/>
      </xdr:nvPicPr>
      <xdr:blipFill>
        <a:blip r:embed="rId1"/>
        <a:stretch/>
      </xdr:blipFill>
      <xdr:spPr>
        <a:xfrm>
          <a:off x="0" y="9360"/>
          <a:ext cx="1329120" cy="390240"/>
        </a:xfrm>
        <a:prstGeom prst="rect">
          <a:avLst/>
        </a:prstGeom>
        <a:ln w="0">
          <a:noFill/>
        </a:ln>
      </xdr:spPr>
    </xdr:pic>
    <xdr:clientData/>
  </xdr:twoCellAnchor>
  <xdr:twoCellAnchor editAs="oneCell">
    <xdr:from>
      <xdr:col>0</xdr:col>
      <xdr:colOff>0</xdr:colOff>
      <xdr:row>30</xdr:row>
      <xdr:rowOff>18720</xdr:rowOff>
    </xdr:from>
    <xdr:to>
      <xdr:col>6</xdr:col>
      <xdr:colOff>303120</xdr:colOff>
      <xdr:row>54</xdr:row>
      <xdr:rowOff>18720</xdr:rowOff>
    </xdr:to>
    <xdr:pic>
      <xdr:nvPicPr>
        <xdr:cNvPr id="86" name="Picture 3" descr=""/>
        <xdr:cNvPicPr/>
      </xdr:nvPicPr>
      <xdr:blipFill>
        <a:blip r:embed="rId2"/>
        <a:stretch/>
      </xdr:blipFill>
      <xdr:spPr>
        <a:xfrm>
          <a:off x="0" y="5391000"/>
          <a:ext cx="5413680" cy="3886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87"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8640</xdr:colOff>
      <xdr:row>30</xdr:row>
      <xdr:rowOff>0</xdr:rowOff>
    </xdr:from>
    <xdr:to>
      <xdr:col>4</xdr:col>
      <xdr:colOff>50400</xdr:colOff>
      <xdr:row>54</xdr:row>
      <xdr:rowOff>133560</xdr:rowOff>
    </xdr:to>
    <xdr:pic>
      <xdr:nvPicPr>
        <xdr:cNvPr id="88" name="Picture 3" descr=""/>
        <xdr:cNvPicPr/>
      </xdr:nvPicPr>
      <xdr:blipFill>
        <a:blip r:embed="rId2"/>
        <a:stretch/>
      </xdr:blipFill>
      <xdr:spPr>
        <a:xfrm>
          <a:off x="8640" y="5324400"/>
          <a:ext cx="5415840" cy="4019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89" name="Picture 4"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4</xdr:row>
      <xdr:rowOff>152640</xdr:rowOff>
    </xdr:from>
    <xdr:to>
      <xdr:col>5</xdr:col>
      <xdr:colOff>293040</xdr:colOff>
      <xdr:row>49</xdr:row>
      <xdr:rowOff>133560</xdr:rowOff>
    </xdr:to>
    <xdr:pic>
      <xdr:nvPicPr>
        <xdr:cNvPr id="90" name="Picture 5" descr=""/>
        <xdr:cNvPicPr/>
      </xdr:nvPicPr>
      <xdr:blipFill>
        <a:blip r:embed="rId2"/>
        <a:stretch/>
      </xdr:blipFill>
      <xdr:spPr>
        <a:xfrm>
          <a:off x="0" y="4686480"/>
          <a:ext cx="5615640" cy="40291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9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5</xdr:row>
      <xdr:rowOff>19080</xdr:rowOff>
    </xdr:from>
    <xdr:to>
      <xdr:col>5</xdr:col>
      <xdr:colOff>162360</xdr:colOff>
      <xdr:row>49</xdr:row>
      <xdr:rowOff>162000</xdr:rowOff>
    </xdr:to>
    <xdr:pic>
      <xdr:nvPicPr>
        <xdr:cNvPr id="92" name="Picture 4" descr=""/>
        <xdr:cNvPicPr/>
      </xdr:nvPicPr>
      <xdr:blipFill>
        <a:blip r:embed="rId2"/>
        <a:stretch/>
      </xdr:blipFill>
      <xdr:spPr>
        <a:xfrm>
          <a:off x="0" y="4886280"/>
          <a:ext cx="5424480" cy="40291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9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5</xdr:row>
      <xdr:rowOff>57240</xdr:rowOff>
    </xdr:from>
    <xdr:to>
      <xdr:col>5</xdr:col>
      <xdr:colOff>72000</xdr:colOff>
      <xdr:row>50</xdr:row>
      <xdr:rowOff>38160</xdr:rowOff>
    </xdr:to>
    <xdr:pic>
      <xdr:nvPicPr>
        <xdr:cNvPr id="94" name="Picture 4" descr=""/>
        <xdr:cNvPicPr/>
      </xdr:nvPicPr>
      <xdr:blipFill>
        <a:blip r:embed="rId2"/>
        <a:stretch/>
      </xdr:blipFill>
      <xdr:spPr>
        <a:xfrm>
          <a:off x="0" y="4886280"/>
          <a:ext cx="5334120" cy="40291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95" name="Picture 3"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96"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7" name="Picture 1"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12</xdr:col>
      <xdr:colOff>312120</xdr:colOff>
      <xdr:row>5</xdr:row>
      <xdr:rowOff>75960</xdr:rowOff>
    </xdr:from>
    <xdr:to>
      <xdr:col>18</xdr:col>
      <xdr:colOff>674640</xdr:colOff>
      <xdr:row>25</xdr:row>
      <xdr:rowOff>86040</xdr:rowOff>
    </xdr:to>
    <xdr:pic>
      <xdr:nvPicPr>
        <xdr:cNvPr id="8" name="Picture 10" descr=""/>
        <xdr:cNvPicPr/>
      </xdr:nvPicPr>
      <xdr:blipFill>
        <a:blip r:embed="rId2"/>
        <a:stretch/>
      </xdr:blipFill>
      <xdr:spPr>
        <a:xfrm>
          <a:off x="9465480" y="1199880"/>
          <a:ext cx="5190120" cy="3648600"/>
        </a:xfrm>
        <a:prstGeom prst="rect">
          <a:avLst/>
        </a:prstGeom>
        <a:ln w="0">
          <a:noFill/>
        </a:ln>
      </xdr:spPr>
    </xdr:pic>
    <xdr:clientData/>
  </xdr:twoCellAnchor>
  <xdr:twoCellAnchor editAs="oneCell">
    <xdr:from>
      <xdr:col>12</xdr:col>
      <xdr:colOff>331560</xdr:colOff>
      <xdr:row>27</xdr:row>
      <xdr:rowOff>171360</xdr:rowOff>
    </xdr:from>
    <xdr:to>
      <xdr:col>18</xdr:col>
      <xdr:colOff>172080</xdr:colOff>
      <xdr:row>49</xdr:row>
      <xdr:rowOff>57240</xdr:rowOff>
    </xdr:to>
    <xdr:pic>
      <xdr:nvPicPr>
        <xdr:cNvPr id="9" name="Picture 11" descr=""/>
        <xdr:cNvPicPr/>
      </xdr:nvPicPr>
      <xdr:blipFill>
        <a:blip r:embed="rId3"/>
        <a:stretch/>
      </xdr:blipFill>
      <xdr:spPr>
        <a:xfrm>
          <a:off x="9484920" y="5257800"/>
          <a:ext cx="4668120" cy="37242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97" name="Picture 1" descr="IECM-Todos-C12"/>
        <xdr:cNvPicPr/>
      </xdr:nvPicPr>
      <xdr:blipFill>
        <a:blip r:embed="rId1"/>
        <a:stretch/>
      </xdr:blipFill>
      <xdr:spPr>
        <a:xfrm>
          <a:off x="0" y="9360"/>
          <a:ext cx="1330920" cy="3902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98" name="Picture 2"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0</xdr:colOff>
      <xdr:row>41</xdr:row>
      <xdr:rowOff>9360</xdr:rowOff>
    </xdr:from>
    <xdr:to>
      <xdr:col>5</xdr:col>
      <xdr:colOff>333000</xdr:colOff>
      <xdr:row>65</xdr:row>
      <xdr:rowOff>142920</xdr:rowOff>
    </xdr:to>
    <xdr:pic>
      <xdr:nvPicPr>
        <xdr:cNvPr id="99" name="Picture 3" descr=""/>
        <xdr:cNvPicPr/>
      </xdr:nvPicPr>
      <xdr:blipFill>
        <a:blip r:embed="rId2"/>
        <a:stretch/>
      </xdr:blipFill>
      <xdr:spPr>
        <a:xfrm>
          <a:off x="0" y="7172280"/>
          <a:ext cx="5414400" cy="4019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00" name="Picture 2"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0</xdr:colOff>
      <xdr:row>40</xdr:row>
      <xdr:rowOff>133560</xdr:rowOff>
    </xdr:from>
    <xdr:to>
      <xdr:col>5</xdr:col>
      <xdr:colOff>282240</xdr:colOff>
      <xdr:row>65</xdr:row>
      <xdr:rowOff>104760</xdr:rowOff>
    </xdr:to>
    <xdr:pic>
      <xdr:nvPicPr>
        <xdr:cNvPr id="101" name="Picture 3" descr=""/>
        <xdr:cNvPicPr/>
      </xdr:nvPicPr>
      <xdr:blipFill>
        <a:blip r:embed="rId2"/>
        <a:stretch/>
      </xdr:blipFill>
      <xdr:spPr>
        <a:xfrm>
          <a:off x="0" y="7134480"/>
          <a:ext cx="5413680" cy="40194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02"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1</xdr:row>
      <xdr:rowOff>28440</xdr:rowOff>
    </xdr:from>
    <xdr:to>
      <xdr:col>4</xdr:col>
      <xdr:colOff>40320</xdr:colOff>
      <xdr:row>65</xdr:row>
      <xdr:rowOff>161640</xdr:rowOff>
    </xdr:to>
    <xdr:pic>
      <xdr:nvPicPr>
        <xdr:cNvPr id="103" name="Picture 3" descr=""/>
        <xdr:cNvPicPr/>
      </xdr:nvPicPr>
      <xdr:blipFill>
        <a:blip r:embed="rId2"/>
        <a:stretch/>
      </xdr:blipFill>
      <xdr:spPr>
        <a:xfrm>
          <a:off x="0" y="7191360"/>
          <a:ext cx="5414400" cy="40194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20160</xdr:colOff>
      <xdr:row>26</xdr:row>
      <xdr:rowOff>152280</xdr:rowOff>
    </xdr:from>
    <xdr:to>
      <xdr:col>5</xdr:col>
      <xdr:colOff>312480</xdr:colOff>
      <xdr:row>51</xdr:row>
      <xdr:rowOff>133200</xdr:rowOff>
    </xdr:to>
    <xdr:pic>
      <xdr:nvPicPr>
        <xdr:cNvPr id="105" name="Picture 3" descr=""/>
        <xdr:cNvPicPr/>
      </xdr:nvPicPr>
      <xdr:blipFill>
        <a:blip r:embed="rId2"/>
        <a:stretch/>
      </xdr:blipFill>
      <xdr:spPr>
        <a:xfrm>
          <a:off x="20160" y="5133960"/>
          <a:ext cx="4416120" cy="40291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6"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104760</xdr:rowOff>
    </xdr:from>
    <xdr:to>
      <xdr:col>5</xdr:col>
      <xdr:colOff>292320</xdr:colOff>
      <xdr:row>51</xdr:row>
      <xdr:rowOff>85680</xdr:rowOff>
    </xdr:to>
    <xdr:pic>
      <xdr:nvPicPr>
        <xdr:cNvPr id="107" name="Picture 3" descr=""/>
        <xdr:cNvPicPr/>
      </xdr:nvPicPr>
      <xdr:blipFill>
        <a:blip r:embed="rId2"/>
        <a:stretch/>
      </xdr:blipFill>
      <xdr:spPr>
        <a:xfrm>
          <a:off x="0" y="5086440"/>
          <a:ext cx="4416120" cy="40291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8"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5</xdr:row>
      <xdr:rowOff>123840</xdr:rowOff>
    </xdr:from>
    <xdr:to>
      <xdr:col>5</xdr:col>
      <xdr:colOff>292320</xdr:colOff>
      <xdr:row>50</xdr:row>
      <xdr:rowOff>104760</xdr:rowOff>
    </xdr:to>
    <xdr:pic>
      <xdr:nvPicPr>
        <xdr:cNvPr id="109" name="Picture 3" descr=""/>
        <xdr:cNvPicPr/>
      </xdr:nvPicPr>
      <xdr:blipFill>
        <a:blip r:embed="rId2"/>
        <a:stretch/>
      </xdr:blipFill>
      <xdr:spPr>
        <a:xfrm>
          <a:off x="0" y="4943520"/>
          <a:ext cx="4416120" cy="40291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10"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11" name="Picture 1" descr="IECM-Todos-C12"/>
        <xdr:cNvPicPr/>
      </xdr:nvPicPr>
      <xdr:blipFill>
        <a:blip r:embed="rId1"/>
        <a:stretch/>
      </xdr:blipFill>
      <xdr:spPr>
        <a:xfrm>
          <a:off x="0" y="9360"/>
          <a:ext cx="1331280" cy="390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12" name="Picture 1" descr="IECM-Todos-C12"/>
        <xdr:cNvPicPr/>
      </xdr:nvPicPr>
      <xdr:blipFill>
        <a:blip r:embed="rId1"/>
        <a:stretch/>
      </xdr:blipFill>
      <xdr:spPr>
        <a:xfrm>
          <a:off x="0" y="9360"/>
          <a:ext cx="133128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38160</xdr:rowOff>
    </xdr:to>
    <xdr:pic>
      <xdr:nvPicPr>
        <xdr:cNvPr id="10" name="Picture 1" descr="IECM-Todos-C12"/>
        <xdr:cNvPicPr/>
      </xdr:nvPicPr>
      <xdr:blipFill>
        <a:blip r:embed="rId1"/>
        <a:stretch/>
      </xdr:blipFill>
      <xdr:spPr>
        <a:xfrm>
          <a:off x="0" y="9360"/>
          <a:ext cx="1331640" cy="390600"/>
        </a:xfrm>
        <a:prstGeom prst="rect">
          <a:avLst/>
        </a:prstGeom>
        <a:ln w="0">
          <a:noFill/>
        </a:ln>
      </xdr:spPr>
    </xdr:pic>
    <xdr:clientData/>
  </xdr:twoCellAnchor>
  <xdr:twoCellAnchor editAs="oneCell">
    <xdr:from>
      <xdr:col>10</xdr:col>
      <xdr:colOff>201240</xdr:colOff>
      <xdr:row>4</xdr:row>
      <xdr:rowOff>66960</xdr:rowOff>
    </xdr:from>
    <xdr:to>
      <xdr:col>16</xdr:col>
      <xdr:colOff>392760</xdr:colOff>
      <xdr:row>24</xdr:row>
      <xdr:rowOff>114840</xdr:rowOff>
    </xdr:to>
    <xdr:pic>
      <xdr:nvPicPr>
        <xdr:cNvPr id="11" name="Picture 15" descr=""/>
        <xdr:cNvPicPr/>
      </xdr:nvPicPr>
      <xdr:blipFill>
        <a:blip r:embed="rId2"/>
        <a:stretch/>
      </xdr:blipFill>
      <xdr:spPr>
        <a:xfrm>
          <a:off x="9286200" y="752760"/>
          <a:ext cx="5018760" cy="4562640"/>
        </a:xfrm>
        <a:prstGeom prst="rect">
          <a:avLst/>
        </a:prstGeom>
        <a:ln w="0">
          <a:noFill/>
        </a:ln>
      </xdr:spPr>
    </xdr:pic>
    <xdr:clientData/>
  </xdr:twoCellAnchor>
  <xdr:twoCellAnchor editAs="oneCell">
    <xdr:from>
      <xdr:col>10</xdr:col>
      <xdr:colOff>190800</xdr:colOff>
      <xdr:row>31</xdr:row>
      <xdr:rowOff>47520</xdr:rowOff>
    </xdr:from>
    <xdr:to>
      <xdr:col>17</xdr:col>
      <xdr:colOff>51120</xdr:colOff>
      <xdr:row>55</xdr:row>
      <xdr:rowOff>57240</xdr:rowOff>
    </xdr:to>
    <xdr:pic>
      <xdr:nvPicPr>
        <xdr:cNvPr id="12" name="Picture 16" descr=""/>
        <xdr:cNvPicPr/>
      </xdr:nvPicPr>
      <xdr:blipFill>
        <a:blip r:embed="rId3"/>
        <a:stretch/>
      </xdr:blipFill>
      <xdr:spPr>
        <a:xfrm>
          <a:off x="9275760" y="6467400"/>
          <a:ext cx="5492160" cy="52768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13" name="Picture 2" descr="IECM-Todos-C12"/>
        <xdr:cNvPicPr/>
      </xdr:nvPicPr>
      <xdr:blipFill>
        <a:blip r:embed="rId1"/>
        <a:stretch/>
      </xdr:blipFill>
      <xdr:spPr>
        <a:xfrm>
          <a:off x="0" y="9360"/>
          <a:ext cx="1332360" cy="390240"/>
        </a:xfrm>
        <a:prstGeom prst="rect">
          <a:avLst/>
        </a:prstGeom>
        <a:ln w="0">
          <a:noFill/>
        </a:ln>
      </xdr:spPr>
    </xdr:pic>
    <xdr:clientData/>
  </xdr:twoCellAnchor>
  <xdr:twoCellAnchor editAs="oneCell">
    <xdr:from>
      <xdr:col>0</xdr:col>
      <xdr:colOff>0</xdr:colOff>
      <xdr:row>41</xdr:row>
      <xdr:rowOff>18720</xdr:rowOff>
    </xdr:from>
    <xdr:to>
      <xdr:col>5</xdr:col>
      <xdr:colOff>392400</xdr:colOff>
      <xdr:row>66</xdr:row>
      <xdr:rowOff>105120</xdr:rowOff>
    </xdr:to>
    <xdr:pic>
      <xdr:nvPicPr>
        <xdr:cNvPr id="114" name="Picture 3" descr=""/>
        <xdr:cNvPicPr/>
      </xdr:nvPicPr>
      <xdr:blipFill>
        <a:blip r:embed="rId2"/>
        <a:stretch/>
      </xdr:blipFill>
      <xdr:spPr>
        <a:xfrm>
          <a:off x="0" y="7181640"/>
          <a:ext cx="5433840" cy="41342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115" name="Picture 2"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0</xdr:colOff>
      <xdr:row>41</xdr:row>
      <xdr:rowOff>0</xdr:rowOff>
    </xdr:from>
    <xdr:to>
      <xdr:col>5</xdr:col>
      <xdr:colOff>413280</xdr:colOff>
      <xdr:row>65</xdr:row>
      <xdr:rowOff>133200</xdr:rowOff>
    </xdr:to>
    <xdr:pic>
      <xdr:nvPicPr>
        <xdr:cNvPr id="116" name="Picture 3" descr=""/>
        <xdr:cNvPicPr/>
      </xdr:nvPicPr>
      <xdr:blipFill>
        <a:blip r:embed="rId2"/>
        <a:stretch/>
      </xdr:blipFill>
      <xdr:spPr>
        <a:xfrm>
          <a:off x="0" y="7162920"/>
          <a:ext cx="5414040" cy="40194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17" name="Picture 2"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0</xdr:colOff>
      <xdr:row>41</xdr:row>
      <xdr:rowOff>95400</xdr:rowOff>
    </xdr:from>
    <xdr:to>
      <xdr:col>5</xdr:col>
      <xdr:colOff>363240</xdr:colOff>
      <xdr:row>66</xdr:row>
      <xdr:rowOff>66600</xdr:rowOff>
    </xdr:to>
    <xdr:pic>
      <xdr:nvPicPr>
        <xdr:cNvPr id="118" name="Picture 3" descr=""/>
        <xdr:cNvPicPr/>
      </xdr:nvPicPr>
      <xdr:blipFill>
        <a:blip r:embed="rId2"/>
        <a:stretch/>
      </xdr:blipFill>
      <xdr:spPr>
        <a:xfrm>
          <a:off x="0" y="7258320"/>
          <a:ext cx="5414760" cy="40190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1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40320</xdr:colOff>
      <xdr:row>26</xdr:row>
      <xdr:rowOff>124200</xdr:rowOff>
    </xdr:from>
    <xdr:to>
      <xdr:col>5</xdr:col>
      <xdr:colOff>332280</xdr:colOff>
      <xdr:row>51</xdr:row>
      <xdr:rowOff>105120</xdr:rowOff>
    </xdr:to>
    <xdr:pic>
      <xdr:nvPicPr>
        <xdr:cNvPr id="120" name="Picture 3" descr=""/>
        <xdr:cNvPicPr/>
      </xdr:nvPicPr>
      <xdr:blipFill>
        <a:blip r:embed="rId2"/>
        <a:stretch/>
      </xdr:blipFill>
      <xdr:spPr>
        <a:xfrm>
          <a:off x="40320" y="5305680"/>
          <a:ext cx="4415760" cy="40291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2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152280</xdr:rowOff>
    </xdr:from>
    <xdr:to>
      <xdr:col>5</xdr:col>
      <xdr:colOff>292320</xdr:colOff>
      <xdr:row>51</xdr:row>
      <xdr:rowOff>133200</xdr:rowOff>
    </xdr:to>
    <xdr:pic>
      <xdr:nvPicPr>
        <xdr:cNvPr id="122" name="Picture 3" descr=""/>
        <xdr:cNvPicPr/>
      </xdr:nvPicPr>
      <xdr:blipFill>
        <a:blip r:embed="rId2"/>
        <a:stretch/>
      </xdr:blipFill>
      <xdr:spPr>
        <a:xfrm>
          <a:off x="0" y="5133960"/>
          <a:ext cx="4416120" cy="40291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2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66240</xdr:rowOff>
    </xdr:from>
    <xdr:to>
      <xdr:col>6</xdr:col>
      <xdr:colOff>312120</xdr:colOff>
      <xdr:row>51</xdr:row>
      <xdr:rowOff>47160</xdr:rowOff>
    </xdr:to>
    <xdr:pic>
      <xdr:nvPicPr>
        <xdr:cNvPr id="124" name="Picture 3" descr=""/>
        <xdr:cNvPicPr/>
      </xdr:nvPicPr>
      <xdr:blipFill>
        <a:blip r:embed="rId2"/>
        <a:stretch/>
      </xdr:blipFill>
      <xdr:spPr>
        <a:xfrm>
          <a:off x="0" y="5047920"/>
          <a:ext cx="5240520" cy="40291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25" name="Picture 3"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26"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27"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128" name="Picture 2"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0</xdr:colOff>
      <xdr:row>45</xdr:row>
      <xdr:rowOff>18720</xdr:rowOff>
    </xdr:from>
    <xdr:to>
      <xdr:col>5</xdr:col>
      <xdr:colOff>332280</xdr:colOff>
      <xdr:row>69</xdr:row>
      <xdr:rowOff>152280</xdr:rowOff>
    </xdr:to>
    <xdr:pic>
      <xdr:nvPicPr>
        <xdr:cNvPr id="129" name="Picture 3" descr=""/>
        <xdr:cNvPicPr/>
      </xdr:nvPicPr>
      <xdr:blipFill>
        <a:blip r:embed="rId2"/>
        <a:stretch/>
      </xdr:blipFill>
      <xdr:spPr>
        <a:xfrm>
          <a:off x="0" y="7781760"/>
          <a:ext cx="5413680" cy="401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3"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0</xdr:col>
      <xdr:colOff>200880</xdr:colOff>
      <xdr:row>4</xdr:row>
      <xdr:rowOff>123840</xdr:rowOff>
    </xdr:from>
    <xdr:to>
      <xdr:col>15</xdr:col>
      <xdr:colOff>423360</xdr:colOff>
      <xdr:row>28</xdr:row>
      <xdr:rowOff>228600</xdr:rowOff>
    </xdr:to>
    <xdr:pic>
      <xdr:nvPicPr>
        <xdr:cNvPr id="14" name="Picture 11" descr=""/>
        <xdr:cNvPicPr/>
      </xdr:nvPicPr>
      <xdr:blipFill>
        <a:blip r:embed="rId2"/>
        <a:stretch/>
      </xdr:blipFill>
      <xdr:spPr>
        <a:xfrm>
          <a:off x="8993880" y="771480"/>
          <a:ext cx="4245120" cy="523872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30"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9360</xdr:colOff>
      <xdr:row>45</xdr:row>
      <xdr:rowOff>95400</xdr:rowOff>
    </xdr:from>
    <xdr:to>
      <xdr:col>5</xdr:col>
      <xdr:colOff>393120</xdr:colOff>
      <xdr:row>70</xdr:row>
      <xdr:rowOff>66240</xdr:rowOff>
    </xdr:to>
    <xdr:pic>
      <xdr:nvPicPr>
        <xdr:cNvPr id="131" name="Picture 3" descr=""/>
        <xdr:cNvPicPr/>
      </xdr:nvPicPr>
      <xdr:blipFill>
        <a:blip r:embed="rId2"/>
        <a:stretch/>
      </xdr:blipFill>
      <xdr:spPr>
        <a:xfrm>
          <a:off x="9360" y="7867800"/>
          <a:ext cx="5414760" cy="40190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32"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0</xdr:colOff>
      <xdr:row>44</xdr:row>
      <xdr:rowOff>142920</xdr:rowOff>
    </xdr:from>
    <xdr:to>
      <xdr:col>5</xdr:col>
      <xdr:colOff>382680</xdr:colOff>
      <xdr:row>69</xdr:row>
      <xdr:rowOff>114480</xdr:rowOff>
    </xdr:to>
    <xdr:pic>
      <xdr:nvPicPr>
        <xdr:cNvPr id="133" name="Picture 5" descr=""/>
        <xdr:cNvPicPr/>
      </xdr:nvPicPr>
      <xdr:blipFill>
        <a:blip r:embed="rId2"/>
        <a:stretch/>
      </xdr:blipFill>
      <xdr:spPr>
        <a:xfrm>
          <a:off x="0" y="7753320"/>
          <a:ext cx="5413680" cy="40197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31</xdr:row>
      <xdr:rowOff>19080</xdr:rowOff>
    </xdr:from>
    <xdr:to>
      <xdr:col>5</xdr:col>
      <xdr:colOff>292320</xdr:colOff>
      <xdr:row>55</xdr:row>
      <xdr:rowOff>162000</xdr:rowOff>
    </xdr:to>
    <xdr:pic>
      <xdr:nvPicPr>
        <xdr:cNvPr id="135" name="Picture 5" descr=""/>
        <xdr:cNvPicPr/>
      </xdr:nvPicPr>
      <xdr:blipFill>
        <a:blip r:embed="rId2"/>
        <a:stretch/>
      </xdr:blipFill>
      <xdr:spPr>
        <a:xfrm>
          <a:off x="0" y="5715000"/>
          <a:ext cx="4809240" cy="40291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6"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30</xdr:row>
      <xdr:rowOff>143280</xdr:rowOff>
    </xdr:from>
    <xdr:to>
      <xdr:col>5</xdr:col>
      <xdr:colOff>41040</xdr:colOff>
      <xdr:row>55</xdr:row>
      <xdr:rowOff>114480</xdr:rowOff>
    </xdr:to>
    <xdr:pic>
      <xdr:nvPicPr>
        <xdr:cNvPr id="137" name="Picture 5" descr=""/>
        <xdr:cNvPicPr/>
      </xdr:nvPicPr>
      <xdr:blipFill>
        <a:blip r:embed="rId2"/>
        <a:stretch/>
      </xdr:blipFill>
      <xdr:spPr>
        <a:xfrm>
          <a:off x="0" y="5639040"/>
          <a:ext cx="5041080" cy="40194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8"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31</xdr:row>
      <xdr:rowOff>0</xdr:rowOff>
    </xdr:from>
    <xdr:to>
      <xdr:col>5</xdr:col>
      <xdr:colOff>41040</xdr:colOff>
      <xdr:row>55</xdr:row>
      <xdr:rowOff>133560</xdr:rowOff>
    </xdr:to>
    <xdr:pic>
      <xdr:nvPicPr>
        <xdr:cNvPr id="139" name="Picture 5" descr=""/>
        <xdr:cNvPicPr/>
      </xdr:nvPicPr>
      <xdr:blipFill>
        <a:blip r:embed="rId2"/>
        <a:stretch/>
      </xdr:blipFill>
      <xdr:spPr>
        <a:xfrm>
          <a:off x="0" y="5657760"/>
          <a:ext cx="5041080" cy="40197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0" name="Picture 3"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1"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2"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3"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36</xdr:row>
      <xdr:rowOff>18720</xdr:rowOff>
    </xdr:from>
    <xdr:to>
      <xdr:col>4</xdr:col>
      <xdr:colOff>40320</xdr:colOff>
      <xdr:row>60</xdr:row>
      <xdr:rowOff>152280</xdr:rowOff>
    </xdr:to>
    <xdr:pic>
      <xdr:nvPicPr>
        <xdr:cNvPr id="144" name="Picture 5" descr=""/>
        <xdr:cNvPicPr/>
      </xdr:nvPicPr>
      <xdr:blipFill>
        <a:blip r:embed="rId2"/>
        <a:stretch/>
      </xdr:blipFill>
      <xdr:spPr>
        <a:xfrm>
          <a:off x="0" y="6305400"/>
          <a:ext cx="5414400" cy="401976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5"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35</xdr:row>
      <xdr:rowOff>152280</xdr:rowOff>
    </xdr:from>
    <xdr:to>
      <xdr:col>4</xdr:col>
      <xdr:colOff>40320</xdr:colOff>
      <xdr:row>60</xdr:row>
      <xdr:rowOff>123840</xdr:rowOff>
    </xdr:to>
    <xdr:pic>
      <xdr:nvPicPr>
        <xdr:cNvPr id="146" name="Picture 5" descr=""/>
        <xdr:cNvPicPr/>
      </xdr:nvPicPr>
      <xdr:blipFill>
        <a:blip r:embed="rId2"/>
        <a:stretch/>
      </xdr:blipFill>
      <xdr:spPr>
        <a:xfrm>
          <a:off x="0" y="6276960"/>
          <a:ext cx="5414400" cy="4019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5"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0</xdr:col>
      <xdr:colOff>180720</xdr:colOff>
      <xdr:row>4</xdr:row>
      <xdr:rowOff>200880</xdr:rowOff>
    </xdr:from>
    <xdr:to>
      <xdr:col>16</xdr:col>
      <xdr:colOff>11160</xdr:colOff>
      <xdr:row>28</xdr:row>
      <xdr:rowOff>304920</xdr:rowOff>
    </xdr:to>
    <xdr:pic>
      <xdr:nvPicPr>
        <xdr:cNvPr id="16" name="Picture 10" descr=""/>
        <xdr:cNvPicPr/>
      </xdr:nvPicPr>
      <xdr:blipFill>
        <a:blip r:embed="rId2"/>
        <a:stretch/>
      </xdr:blipFill>
      <xdr:spPr>
        <a:xfrm>
          <a:off x="8691480" y="848520"/>
          <a:ext cx="4657680" cy="532368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7"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36</xdr:row>
      <xdr:rowOff>56880</xdr:rowOff>
    </xdr:from>
    <xdr:to>
      <xdr:col>4</xdr:col>
      <xdr:colOff>40320</xdr:colOff>
      <xdr:row>61</xdr:row>
      <xdr:rowOff>28440</xdr:rowOff>
    </xdr:to>
    <xdr:pic>
      <xdr:nvPicPr>
        <xdr:cNvPr id="148" name="Picture 5" descr=""/>
        <xdr:cNvPicPr/>
      </xdr:nvPicPr>
      <xdr:blipFill>
        <a:blip r:embed="rId2"/>
        <a:stretch/>
      </xdr:blipFill>
      <xdr:spPr>
        <a:xfrm>
          <a:off x="0" y="6343560"/>
          <a:ext cx="5414400" cy="401940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4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5</xdr:row>
      <xdr:rowOff>75960</xdr:rowOff>
    </xdr:from>
    <xdr:to>
      <xdr:col>4</xdr:col>
      <xdr:colOff>11160</xdr:colOff>
      <xdr:row>50</xdr:row>
      <xdr:rowOff>56880</xdr:rowOff>
    </xdr:to>
    <xdr:pic>
      <xdr:nvPicPr>
        <xdr:cNvPr id="150" name="Picture 5" descr=""/>
        <xdr:cNvPicPr/>
      </xdr:nvPicPr>
      <xdr:blipFill>
        <a:blip r:embed="rId2"/>
        <a:stretch/>
      </xdr:blipFill>
      <xdr:spPr>
        <a:xfrm>
          <a:off x="0" y="4943160"/>
          <a:ext cx="4176720" cy="402912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5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5</xdr:row>
      <xdr:rowOff>47520</xdr:rowOff>
    </xdr:from>
    <xdr:to>
      <xdr:col>4</xdr:col>
      <xdr:colOff>11160</xdr:colOff>
      <xdr:row>50</xdr:row>
      <xdr:rowOff>28440</xdr:rowOff>
    </xdr:to>
    <xdr:pic>
      <xdr:nvPicPr>
        <xdr:cNvPr id="152" name="Picture 5" descr=""/>
        <xdr:cNvPicPr/>
      </xdr:nvPicPr>
      <xdr:blipFill>
        <a:blip r:embed="rId2"/>
        <a:stretch/>
      </xdr:blipFill>
      <xdr:spPr>
        <a:xfrm>
          <a:off x="0" y="5114880"/>
          <a:ext cx="4176720" cy="402912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5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4</xdr:row>
      <xdr:rowOff>142920</xdr:rowOff>
    </xdr:from>
    <xdr:to>
      <xdr:col>4</xdr:col>
      <xdr:colOff>11160</xdr:colOff>
      <xdr:row>49</xdr:row>
      <xdr:rowOff>124200</xdr:rowOff>
    </xdr:to>
    <xdr:pic>
      <xdr:nvPicPr>
        <xdr:cNvPr id="154" name="Picture 5" descr=""/>
        <xdr:cNvPicPr/>
      </xdr:nvPicPr>
      <xdr:blipFill>
        <a:blip r:embed="rId2"/>
        <a:stretch/>
      </xdr:blipFill>
      <xdr:spPr>
        <a:xfrm>
          <a:off x="0" y="4848120"/>
          <a:ext cx="4176720" cy="402948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55" name="Picture 3" descr="IECM-Todos-C12"/>
        <xdr:cNvPicPr/>
      </xdr:nvPicPr>
      <xdr:blipFill>
        <a:blip r:embed="rId1"/>
        <a:stretch/>
      </xdr:blipFill>
      <xdr:spPr>
        <a:xfrm>
          <a:off x="0" y="9360"/>
          <a:ext cx="1330920" cy="3902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156" name="Picture 1" descr="IECM-Todos-C12"/>
        <xdr:cNvPicPr/>
      </xdr:nvPicPr>
      <xdr:blipFill>
        <a:blip r:embed="rId1"/>
        <a:stretch/>
      </xdr:blipFill>
      <xdr:spPr>
        <a:xfrm>
          <a:off x="0" y="9360"/>
          <a:ext cx="1330200" cy="3902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157"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158" name="Picture 2"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36</xdr:row>
      <xdr:rowOff>95400</xdr:rowOff>
    </xdr:from>
    <xdr:to>
      <xdr:col>5</xdr:col>
      <xdr:colOff>302760</xdr:colOff>
      <xdr:row>61</xdr:row>
      <xdr:rowOff>66600</xdr:rowOff>
    </xdr:to>
    <xdr:pic>
      <xdr:nvPicPr>
        <xdr:cNvPr id="159" name="Picture 5" descr=""/>
        <xdr:cNvPicPr/>
      </xdr:nvPicPr>
      <xdr:blipFill>
        <a:blip r:embed="rId2"/>
        <a:stretch/>
      </xdr:blipFill>
      <xdr:spPr>
        <a:xfrm>
          <a:off x="0" y="6382080"/>
          <a:ext cx="5414400" cy="40190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60"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35</xdr:row>
      <xdr:rowOff>104760</xdr:rowOff>
    </xdr:from>
    <xdr:to>
      <xdr:col>4</xdr:col>
      <xdr:colOff>40320</xdr:colOff>
      <xdr:row>60</xdr:row>
      <xdr:rowOff>75600</xdr:rowOff>
    </xdr:to>
    <xdr:pic>
      <xdr:nvPicPr>
        <xdr:cNvPr id="161" name="Picture 5" descr=""/>
        <xdr:cNvPicPr/>
      </xdr:nvPicPr>
      <xdr:blipFill>
        <a:blip r:embed="rId2"/>
        <a:stretch/>
      </xdr:blipFill>
      <xdr:spPr>
        <a:xfrm>
          <a:off x="0" y="6229440"/>
          <a:ext cx="5414400" cy="40190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62"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20520</xdr:colOff>
      <xdr:row>36</xdr:row>
      <xdr:rowOff>28440</xdr:rowOff>
    </xdr:from>
    <xdr:to>
      <xdr:col>4</xdr:col>
      <xdr:colOff>60480</xdr:colOff>
      <xdr:row>60</xdr:row>
      <xdr:rowOff>161640</xdr:rowOff>
    </xdr:to>
    <xdr:pic>
      <xdr:nvPicPr>
        <xdr:cNvPr id="163" name="Picture 5" descr=""/>
        <xdr:cNvPicPr/>
      </xdr:nvPicPr>
      <xdr:blipFill>
        <a:blip r:embed="rId2"/>
        <a:stretch/>
      </xdr:blipFill>
      <xdr:spPr>
        <a:xfrm>
          <a:off x="20520" y="6315120"/>
          <a:ext cx="5414040" cy="4019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86</xdr:row>
      <xdr:rowOff>105120</xdr:rowOff>
    </xdr:from>
    <xdr:to>
      <xdr:col>6</xdr:col>
      <xdr:colOff>322920</xdr:colOff>
      <xdr:row>110</xdr:row>
      <xdr:rowOff>56880</xdr:rowOff>
    </xdr:to>
    <xdr:pic>
      <xdr:nvPicPr>
        <xdr:cNvPr id="18" name="Picture 18" descr=""/>
        <xdr:cNvPicPr/>
      </xdr:nvPicPr>
      <xdr:blipFill>
        <a:blip r:embed="rId2"/>
        <a:stretch/>
      </xdr:blipFill>
      <xdr:spPr>
        <a:xfrm>
          <a:off x="0" y="17478720"/>
          <a:ext cx="6037200" cy="3837960"/>
        </a:xfrm>
        <a:prstGeom prst="rect">
          <a:avLst/>
        </a:prstGeom>
        <a:ln w="0">
          <a:noFill/>
        </a:ln>
      </xdr:spPr>
    </xdr:pic>
    <xdr:clientData/>
  </xdr:twoCellAnchor>
  <xdr:twoCellAnchor editAs="oneCell">
    <xdr:from>
      <xdr:col>6</xdr:col>
      <xdr:colOff>492840</xdr:colOff>
      <xdr:row>86</xdr:row>
      <xdr:rowOff>86040</xdr:rowOff>
    </xdr:from>
    <xdr:to>
      <xdr:col>12</xdr:col>
      <xdr:colOff>714960</xdr:colOff>
      <xdr:row>111</xdr:row>
      <xdr:rowOff>114480</xdr:rowOff>
    </xdr:to>
    <xdr:pic>
      <xdr:nvPicPr>
        <xdr:cNvPr id="19" name="Picture 19" descr=""/>
        <xdr:cNvPicPr/>
      </xdr:nvPicPr>
      <xdr:blipFill>
        <a:blip r:embed="rId3"/>
        <a:stretch/>
      </xdr:blipFill>
      <xdr:spPr>
        <a:xfrm>
          <a:off x="6207120" y="17459640"/>
          <a:ext cx="4890240" cy="40766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4</xdr:row>
      <xdr:rowOff>142920</xdr:rowOff>
    </xdr:from>
    <xdr:to>
      <xdr:col>4</xdr:col>
      <xdr:colOff>11160</xdr:colOff>
      <xdr:row>49</xdr:row>
      <xdr:rowOff>123840</xdr:rowOff>
    </xdr:to>
    <xdr:pic>
      <xdr:nvPicPr>
        <xdr:cNvPr id="165" name="Picture 5" descr=""/>
        <xdr:cNvPicPr/>
      </xdr:nvPicPr>
      <xdr:blipFill>
        <a:blip r:embed="rId2"/>
        <a:stretch/>
      </xdr:blipFill>
      <xdr:spPr>
        <a:xfrm>
          <a:off x="0" y="5000760"/>
          <a:ext cx="4176720" cy="402912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6"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4</xdr:row>
      <xdr:rowOff>152640</xdr:rowOff>
    </xdr:from>
    <xdr:to>
      <xdr:col>4</xdr:col>
      <xdr:colOff>11160</xdr:colOff>
      <xdr:row>49</xdr:row>
      <xdr:rowOff>133560</xdr:rowOff>
    </xdr:to>
    <xdr:pic>
      <xdr:nvPicPr>
        <xdr:cNvPr id="167" name="Picture 5" descr=""/>
        <xdr:cNvPicPr/>
      </xdr:nvPicPr>
      <xdr:blipFill>
        <a:blip r:embed="rId2"/>
        <a:stretch/>
      </xdr:blipFill>
      <xdr:spPr>
        <a:xfrm>
          <a:off x="0" y="5019840"/>
          <a:ext cx="4176720" cy="402912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8"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5</xdr:row>
      <xdr:rowOff>66240</xdr:rowOff>
    </xdr:from>
    <xdr:to>
      <xdr:col>4</xdr:col>
      <xdr:colOff>11160</xdr:colOff>
      <xdr:row>50</xdr:row>
      <xdr:rowOff>47520</xdr:rowOff>
    </xdr:to>
    <xdr:pic>
      <xdr:nvPicPr>
        <xdr:cNvPr id="169" name="Picture 5" descr=""/>
        <xdr:cNvPicPr/>
      </xdr:nvPicPr>
      <xdr:blipFill>
        <a:blip r:embed="rId2"/>
        <a:stretch/>
      </xdr:blipFill>
      <xdr:spPr>
        <a:xfrm>
          <a:off x="0" y="5086080"/>
          <a:ext cx="4176720" cy="402912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0" name="Picture 3"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1" name="Picture 1"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2" name="Picture 1"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3"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4</xdr:row>
      <xdr:rowOff>142920</xdr:rowOff>
    </xdr:from>
    <xdr:to>
      <xdr:col>4</xdr:col>
      <xdr:colOff>40320</xdr:colOff>
      <xdr:row>69</xdr:row>
      <xdr:rowOff>114480</xdr:rowOff>
    </xdr:to>
    <xdr:pic>
      <xdr:nvPicPr>
        <xdr:cNvPr id="174" name="Picture 5" descr=""/>
        <xdr:cNvPicPr/>
      </xdr:nvPicPr>
      <xdr:blipFill>
        <a:blip r:embed="rId2"/>
        <a:stretch/>
      </xdr:blipFill>
      <xdr:spPr>
        <a:xfrm>
          <a:off x="0" y="7724880"/>
          <a:ext cx="5414400" cy="401976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5"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4</xdr:row>
      <xdr:rowOff>152280</xdr:rowOff>
    </xdr:from>
    <xdr:to>
      <xdr:col>4</xdr:col>
      <xdr:colOff>40320</xdr:colOff>
      <xdr:row>69</xdr:row>
      <xdr:rowOff>123840</xdr:rowOff>
    </xdr:to>
    <xdr:pic>
      <xdr:nvPicPr>
        <xdr:cNvPr id="176" name="Picture 5" descr=""/>
        <xdr:cNvPicPr/>
      </xdr:nvPicPr>
      <xdr:blipFill>
        <a:blip r:embed="rId2"/>
        <a:stretch/>
      </xdr:blipFill>
      <xdr:spPr>
        <a:xfrm>
          <a:off x="0" y="7734240"/>
          <a:ext cx="5414400" cy="401976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7"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6</xdr:row>
      <xdr:rowOff>0</xdr:rowOff>
    </xdr:from>
    <xdr:to>
      <xdr:col>4</xdr:col>
      <xdr:colOff>40320</xdr:colOff>
      <xdr:row>70</xdr:row>
      <xdr:rowOff>133560</xdr:rowOff>
    </xdr:to>
    <xdr:pic>
      <xdr:nvPicPr>
        <xdr:cNvPr id="178" name="Picture 5" descr=""/>
        <xdr:cNvPicPr/>
      </xdr:nvPicPr>
      <xdr:blipFill>
        <a:blip r:embed="rId2"/>
        <a:stretch/>
      </xdr:blipFill>
      <xdr:spPr>
        <a:xfrm>
          <a:off x="0" y="7905600"/>
          <a:ext cx="5414400" cy="401976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7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5</xdr:row>
      <xdr:rowOff>28440</xdr:rowOff>
    </xdr:from>
    <xdr:to>
      <xdr:col>5</xdr:col>
      <xdr:colOff>41040</xdr:colOff>
      <xdr:row>49</xdr:row>
      <xdr:rowOff>161640</xdr:rowOff>
    </xdr:to>
    <xdr:pic>
      <xdr:nvPicPr>
        <xdr:cNvPr id="180" name="Picture 5" descr=""/>
        <xdr:cNvPicPr/>
      </xdr:nvPicPr>
      <xdr:blipFill>
        <a:blip r:embed="rId2"/>
        <a:stretch/>
      </xdr:blipFill>
      <xdr:spPr>
        <a:xfrm>
          <a:off x="0" y="4800600"/>
          <a:ext cx="5041080" cy="4019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20"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20520</xdr:colOff>
      <xdr:row>74</xdr:row>
      <xdr:rowOff>0</xdr:rowOff>
    </xdr:from>
    <xdr:to>
      <xdr:col>5</xdr:col>
      <xdr:colOff>301680</xdr:colOff>
      <xdr:row>101</xdr:row>
      <xdr:rowOff>142920</xdr:rowOff>
    </xdr:to>
    <xdr:pic>
      <xdr:nvPicPr>
        <xdr:cNvPr id="21" name="Picture 20" descr=""/>
        <xdr:cNvPicPr/>
      </xdr:nvPicPr>
      <xdr:blipFill>
        <a:blip r:embed="rId2"/>
        <a:stretch/>
      </xdr:blipFill>
      <xdr:spPr>
        <a:xfrm>
          <a:off x="20520" y="15135120"/>
          <a:ext cx="5674680" cy="4515120"/>
        </a:xfrm>
        <a:prstGeom prst="rect">
          <a:avLst/>
        </a:prstGeom>
        <a:ln w="0">
          <a:noFill/>
        </a:ln>
      </xdr:spPr>
    </xdr:pic>
    <xdr:clientData/>
  </xdr:twoCellAnchor>
  <xdr:twoCellAnchor editAs="oneCell">
    <xdr:from>
      <xdr:col>5</xdr:col>
      <xdr:colOff>281160</xdr:colOff>
      <xdr:row>74</xdr:row>
      <xdr:rowOff>19080</xdr:rowOff>
    </xdr:from>
    <xdr:to>
      <xdr:col>12</xdr:col>
      <xdr:colOff>734400</xdr:colOff>
      <xdr:row>102</xdr:row>
      <xdr:rowOff>75960</xdr:rowOff>
    </xdr:to>
    <xdr:pic>
      <xdr:nvPicPr>
        <xdr:cNvPr id="22" name="Picture 21" descr=""/>
        <xdr:cNvPicPr/>
      </xdr:nvPicPr>
      <xdr:blipFill>
        <a:blip r:embed="rId3"/>
        <a:stretch/>
      </xdr:blipFill>
      <xdr:spPr>
        <a:xfrm>
          <a:off x="5674680" y="15154200"/>
          <a:ext cx="5180400" cy="459072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8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5</xdr:row>
      <xdr:rowOff>86040</xdr:rowOff>
    </xdr:from>
    <xdr:to>
      <xdr:col>5</xdr:col>
      <xdr:colOff>41040</xdr:colOff>
      <xdr:row>50</xdr:row>
      <xdr:rowOff>57240</xdr:rowOff>
    </xdr:to>
    <xdr:pic>
      <xdr:nvPicPr>
        <xdr:cNvPr id="182" name="Picture 5" descr=""/>
        <xdr:cNvPicPr/>
      </xdr:nvPicPr>
      <xdr:blipFill>
        <a:blip r:embed="rId2"/>
        <a:stretch/>
      </xdr:blipFill>
      <xdr:spPr>
        <a:xfrm>
          <a:off x="0" y="4858200"/>
          <a:ext cx="5041080" cy="401904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8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5</xdr:row>
      <xdr:rowOff>142920</xdr:rowOff>
    </xdr:from>
    <xdr:to>
      <xdr:col>5</xdr:col>
      <xdr:colOff>41040</xdr:colOff>
      <xdr:row>50</xdr:row>
      <xdr:rowOff>114480</xdr:rowOff>
    </xdr:to>
    <xdr:pic>
      <xdr:nvPicPr>
        <xdr:cNvPr id="184" name="Picture 5" descr=""/>
        <xdr:cNvPicPr/>
      </xdr:nvPicPr>
      <xdr:blipFill>
        <a:blip r:embed="rId2"/>
        <a:stretch/>
      </xdr:blipFill>
      <xdr:spPr>
        <a:xfrm>
          <a:off x="0" y="4915080"/>
          <a:ext cx="5041080" cy="40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false" hidden="false" outlineLevel="0" max="257" min="2" style="1" width="11.42"/>
  </cols>
  <sheetData>
    <row r="1" customFormat="false" ht="12.75" hidden="false" customHeight="false" outlineLevel="0" collapsed="false">
      <c r="K1" s="2"/>
    </row>
    <row r="4" customFormat="false" ht="12.75" hidden="false" customHeight="false" outlineLevel="0" collapsed="false">
      <c r="A4" s="3" t="s">
        <v>0</v>
      </c>
      <c r="B4" s="3"/>
      <c r="C4" s="3"/>
      <c r="D4" s="3"/>
      <c r="E4" s="3"/>
      <c r="F4" s="3"/>
      <c r="G4" s="3"/>
      <c r="H4" s="3"/>
      <c r="I4" s="3"/>
      <c r="J4" s="3"/>
    </row>
    <row r="7" customFormat="false" ht="15.75" hidden="false" customHeight="true" outlineLevel="0" collapsed="false">
      <c r="A7" s="4" t="s">
        <v>1</v>
      </c>
      <c r="B7" s="4"/>
      <c r="C7" s="4"/>
      <c r="D7" s="4"/>
      <c r="E7" s="4"/>
      <c r="F7" s="4"/>
      <c r="G7" s="4"/>
      <c r="H7" s="4"/>
      <c r="I7" s="5"/>
      <c r="J7" s="5"/>
    </row>
    <row r="9" customFormat="false" ht="26.25" hidden="false" customHeight="true" outlineLevel="0" collapsed="false">
      <c r="A9" s="6"/>
      <c r="B9" s="7" t="s">
        <v>2</v>
      </c>
      <c r="C9" s="7"/>
      <c r="D9" s="7"/>
      <c r="E9" s="7" t="s">
        <v>3</v>
      </c>
      <c r="F9" s="7"/>
      <c r="G9" s="7"/>
      <c r="H9" s="7" t="s">
        <v>4</v>
      </c>
      <c r="I9" s="7"/>
      <c r="J9" s="7"/>
    </row>
    <row r="10" customFormat="false" ht="12.75" hidden="false" customHeight="false" outlineLevel="0" collapsed="false">
      <c r="A10" s="8"/>
      <c r="B10" s="9" t="s">
        <v>5</v>
      </c>
      <c r="C10" s="9" t="s">
        <v>6</v>
      </c>
      <c r="D10" s="9" t="s">
        <v>7</v>
      </c>
      <c r="E10" s="9" t="s">
        <v>5</v>
      </c>
      <c r="F10" s="9" t="s">
        <v>6</v>
      </c>
      <c r="G10" s="9" t="s">
        <v>7</v>
      </c>
      <c r="H10" s="9" t="s">
        <v>5</v>
      </c>
      <c r="I10" s="9" t="s">
        <v>6</v>
      </c>
      <c r="J10" s="9" t="s">
        <v>7</v>
      </c>
    </row>
    <row r="11" customFormat="false" ht="12.75" hidden="false" customHeight="false" outlineLevel="0" collapsed="false">
      <c r="B11" s="2"/>
      <c r="C11" s="2"/>
      <c r="D11" s="2"/>
      <c r="E11" s="2"/>
      <c r="F11" s="2"/>
      <c r="G11" s="2"/>
      <c r="H11" s="2"/>
      <c r="I11" s="2"/>
      <c r="J11" s="2"/>
    </row>
    <row r="12" customFormat="false" ht="12.75" hidden="false" customHeight="false" outlineLevel="0" collapsed="false">
      <c r="A12" s="10" t="s">
        <v>8</v>
      </c>
      <c r="B12" s="11"/>
      <c r="C12" s="11"/>
      <c r="D12" s="11"/>
      <c r="E12" s="11"/>
      <c r="F12" s="11"/>
      <c r="G12" s="11"/>
      <c r="H12" s="11"/>
      <c r="I12" s="11"/>
      <c r="J12" s="11"/>
    </row>
    <row r="13" customFormat="false" ht="12.75" hidden="false" customHeight="false" outlineLevel="0" collapsed="false">
      <c r="A13" s="10" t="s">
        <v>9</v>
      </c>
      <c r="B13" s="12" t="s">
        <v>10</v>
      </c>
      <c r="C13" s="12" t="s">
        <v>11</v>
      </c>
      <c r="D13" s="12" t="s">
        <v>12</v>
      </c>
      <c r="E13" s="12" t="s">
        <v>13</v>
      </c>
      <c r="F13" s="12" t="s">
        <v>14</v>
      </c>
      <c r="G13" s="12" t="s">
        <v>15</v>
      </c>
      <c r="H13" s="12" t="s">
        <v>16</v>
      </c>
      <c r="I13" s="12" t="s">
        <v>17</v>
      </c>
      <c r="J13" s="12" t="s">
        <v>18</v>
      </c>
    </row>
    <row r="14" customFormat="false" ht="12.75" hidden="false" customHeight="false" outlineLevel="0" collapsed="false">
      <c r="B14" s="11"/>
      <c r="C14" s="11"/>
      <c r="D14" s="11"/>
      <c r="E14" s="11"/>
      <c r="F14" s="11"/>
      <c r="G14" s="11"/>
      <c r="H14" s="11"/>
      <c r="I14" s="11"/>
      <c r="J14" s="11"/>
    </row>
    <row r="15" customFormat="false" ht="12.75" hidden="false" customHeight="false" outlineLevel="0" collapsed="false">
      <c r="A15" s="10" t="s">
        <v>19</v>
      </c>
      <c r="B15" s="11"/>
      <c r="C15" s="11"/>
      <c r="D15" s="11"/>
      <c r="E15" s="11"/>
      <c r="F15" s="11"/>
      <c r="G15" s="11"/>
      <c r="H15" s="11"/>
      <c r="I15" s="11"/>
      <c r="J15" s="11"/>
    </row>
    <row r="16" customFormat="false" ht="12.75" hidden="false" customHeight="false" outlineLevel="0" collapsed="false">
      <c r="A16" s="10" t="s">
        <v>20</v>
      </c>
      <c r="B16" s="12" t="s">
        <v>21</v>
      </c>
      <c r="C16" s="12" t="s">
        <v>22</v>
      </c>
      <c r="D16" s="12" t="s">
        <v>23</v>
      </c>
      <c r="E16" s="12" t="s">
        <v>24</v>
      </c>
      <c r="F16" s="12" t="s">
        <v>25</v>
      </c>
      <c r="G16" s="12" t="s">
        <v>26</v>
      </c>
      <c r="H16" s="12" t="s">
        <v>27</v>
      </c>
      <c r="I16" s="12" t="s">
        <v>28</v>
      </c>
      <c r="J16" s="12" t="s">
        <v>29</v>
      </c>
    </row>
    <row r="17" customFormat="false" ht="12.75" hidden="false" customHeight="false" outlineLevel="0" collapsed="false">
      <c r="A17" s="13"/>
      <c r="B17" s="11"/>
      <c r="C17" s="11"/>
      <c r="D17" s="11"/>
      <c r="E17" s="11"/>
      <c r="F17" s="11"/>
      <c r="G17" s="11"/>
      <c r="H17" s="11"/>
      <c r="I17" s="11"/>
      <c r="J17" s="11"/>
    </row>
    <row r="18" customFormat="false" ht="11.25" hidden="false" customHeight="true" outlineLevel="0" collapsed="false">
      <c r="A18" s="10" t="s">
        <v>30</v>
      </c>
      <c r="B18" s="11"/>
      <c r="C18" s="11"/>
      <c r="D18" s="11"/>
      <c r="E18" s="11"/>
      <c r="F18" s="11"/>
      <c r="G18" s="11"/>
      <c r="H18" s="11"/>
      <c r="I18" s="11"/>
      <c r="J18" s="11"/>
    </row>
    <row r="19" customFormat="false" ht="25.5" hidden="false" customHeight="false" outlineLevel="0" collapsed="false">
      <c r="A19" s="10" t="s">
        <v>31</v>
      </c>
      <c r="B19" s="12" t="s">
        <v>32</v>
      </c>
      <c r="C19" s="12" t="s">
        <v>33</v>
      </c>
      <c r="D19" s="12" t="s">
        <v>34</v>
      </c>
      <c r="E19" s="12" t="s">
        <v>35</v>
      </c>
      <c r="F19" s="12" t="s">
        <v>36</v>
      </c>
      <c r="G19" s="12" t="s">
        <v>37</v>
      </c>
      <c r="H19" s="12" t="s">
        <v>38</v>
      </c>
      <c r="I19" s="12" t="s">
        <v>39</v>
      </c>
      <c r="J19" s="12" t="s">
        <v>40</v>
      </c>
    </row>
    <row r="23" customFormat="false" ht="15.75" hidden="false" customHeight="true" outlineLevel="0" collapsed="false">
      <c r="A23" s="4" t="s">
        <v>41</v>
      </c>
      <c r="B23" s="4"/>
      <c r="C23" s="4"/>
      <c r="D23" s="4"/>
      <c r="E23" s="4"/>
      <c r="F23" s="4"/>
      <c r="G23" s="4"/>
      <c r="H23" s="4"/>
      <c r="I23" s="5"/>
      <c r="J23" s="5"/>
    </row>
    <row r="25" customFormat="false" ht="15" hidden="false" customHeight="false" outlineLevel="0" collapsed="false">
      <c r="A25" s="14" t="s">
        <v>42</v>
      </c>
    </row>
    <row r="27" s="16" customFormat="true" ht="29.25" hidden="false" customHeight="true" outlineLevel="0" collapsed="false">
      <c r="A27" s="15"/>
      <c r="B27" s="7" t="s">
        <v>43</v>
      </c>
      <c r="C27" s="7"/>
      <c r="D27" s="7"/>
      <c r="E27" s="7" t="s">
        <v>44</v>
      </c>
      <c r="F27" s="7"/>
      <c r="G27" s="7"/>
      <c r="H27" s="9" t="s">
        <v>45</v>
      </c>
      <c r="I27" s="9"/>
      <c r="J27" s="9"/>
    </row>
    <row r="28" s="17" customFormat="true" ht="16.5" hidden="false" customHeight="true" outlineLevel="0" collapsed="false">
      <c r="A28" s="8"/>
      <c r="B28" s="9" t="s">
        <v>5</v>
      </c>
      <c r="C28" s="9" t="s">
        <v>6</v>
      </c>
      <c r="D28" s="9" t="s">
        <v>7</v>
      </c>
      <c r="E28" s="9" t="s">
        <v>5</v>
      </c>
      <c r="F28" s="9" t="s">
        <v>6</v>
      </c>
      <c r="G28" s="9" t="s">
        <v>7</v>
      </c>
      <c r="H28" s="9" t="s">
        <v>5</v>
      </c>
      <c r="I28" s="9" t="s">
        <v>6</v>
      </c>
      <c r="J28" s="9" t="s">
        <v>7</v>
      </c>
    </row>
    <row r="29" customFormat="false" ht="16.5" hidden="false" customHeight="true" outlineLevel="0" collapsed="false">
      <c r="A29" s="18"/>
      <c r="B29" s="19"/>
      <c r="C29" s="18"/>
      <c r="D29" s="18"/>
      <c r="E29" s="18"/>
      <c r="F29" s="18"/>
      <c r="G29" s="18"/>
      <c r="H29" s="18"/>
      <c r="I29" s="18"/>
      <c r="J29" s="18"/>
    </row>
    <row r="30" s="2" customFormat="true" ht="15" hidden="false" customHeight="true" outlineLevel="0" collapsed="false">
      <c r="A30" s="20" t="s">
        <v>46</v>
      </c>
      <c r="B30" s="12" t="s">
        <v>47</v>
      </c>
      <c r="C30" s="12" t="s">
        <v>48</v>
      </c>
      <c r="D30" s="12" t="s">
        <v>49</v>
      </c>
      <c r="E30" s="12" t="s">
        <v>50</v>
      </c>
      <c r="F30" s="12" t="s">
        <v>51</v>
      </c>
      <c r="G30" s="12" t="s">
        <v>52</v>
      </c>
      <c r="H30" s="12" t="s">
        <v>53</v>
      </c>
      <c r="I30" s="12" t="s">
        <v>54</v>
      </c>
      <c r="J30" s="12" t="s">
        <v>55</v>
      </c>
      <c r="K30" s="21"/>
    </row>
    <row r="31" s="2" customFormat="true" ht="15" hidden="false" customHeight="true" outlineLevel="0" collapsed="false">
      <c r="A31" s="22"/>
      <c r="B31" s="12"/>
      <c r="C31" s="12"/>
      <c r="D31" s="12"/>
      <c r="E31" s="12"/>
      <c r="F31" s="12"/>
      <c r="G31" s="12"/>
      <c r="H31" s="12"/>
      <c r="I31" s="12"/>
      <c r="J31" s="12"/>
      <c r="K31" s="21"/>
    </row>
    <row r="32" s="2" customFormat="true" ht="15" hidden="false" customHeight="true" outlineLevel="0" collapsed="false">
      <c r="A32" s="20" t="s">
        <v>56</v>
      </c>
      <c r="B32" s="12" t="s">
        <v>57</v>
      </c>
      <c r="C32" s="12" t="s">
        <v>58</v>
      </c>
      <c r="D32" s="12" t="s">
        <v>59</v>
      </c>
      <c r="E32" s="12" t="s">
        <v>60</v>
      </c>
      <c r="F32" s="12" t="s">
        <v>61</v>
      </c>
      <c r="G32" s="12" t="s">
        <v>62</v>
      </c>
      <c r="H32" s="12" t="s">
        <v>63</v>
      </c>
      <c r="I32" s="12" t="s">
        <v>64</v>
      </c>
      <c r="J32" s="12" t="s">
        <v>65</v>
      </c>
      <c r="K32" s="21"/>
    </row>
    <row r="33" customFormat="false" ht="12.75" hidden="false" customHeight="false" outlineLevel="0" collapsed="false">
      <c r="A33" s="23"/>
      <c r="B33" s="23"/>
      <c r="C33" s="23"/>
      <c r="D33" s="23"/>
      <c r="E33" s="23"/>
      <c r="F33" s="23"/>
      <c r="G33" s="23"/>
      <c r="H33" s="23"/>
      <c r="I33" s="23"/>
      <c r="J33" s="23"/>
    </row>
    <row r="34" customFormat="false" ht="12.75" hidden="false" customHeight="false" outlineLevel="0" collapsed="false">
      <c r="A34" s="18"/>
      <c r="B34" s="18"/>
      <c r="C34" s="18"/>
      <c r="D34" s="18"/>
      <c r="E34" s="18"/>
      <c r="F34" s="18"/>
      <c r="G34" s="18"/>
      <c r="H34" s="18"/>
      <c r="I34" s="18"/>
      <c r="J34" s="18"/>
    </row>
    <row r="35" s="18" customFormat="true" ht="16.5" hidden="false" customHeight="true" outlineLevel="0" collapsed="false">
      <c r="A35" s="24"/>
      <c r="K35" s="25"/>
    </row>
    <row r="36" s="2" customFormat="true" ht="15" hidden="false" customHeight="true" outlineLevel="0" collapsed="false">
      <c r="A36" s="14" t="s">
        <v>66</v>
      </c>
      <c r="B36" s="25"/>
      <c r="C36" s="25"/>
      <c r="D36" s="25"/>
      <c r="E36" s="25"/>
      <c r="F36" s="25"/>
      <c r="G36" s="25"/>
      <c r="H36" s="25"/>
      <c r="I36" s="25"/>
      <c r="J36" s="25"/>
    </row>
    <row r="37" customFormat="false" ht="12.75" hidden="false" customHeight="true" outlineLevel="0" collapsed="false">
      <c r="A37" s="26"/>
      <c r="B37" s="25"/>
      <c r="C37" s="25"/>
      <c r="D37" s="25"/>
      <c r="E37" s="25"/>
      <c r="F37" s="25"/>
      <c r="G37" s="25"/>
      <c r="H37" s="25"/>
      <c r="I37" s="25"/>
      <c r="J37" s="25"/>
    </row>
    <row r="38" s="16" customFormat="true" ht="29.25" hidden="false" customHeight="true" outlineLevel="0" collapsed="false">
      <c r="A38" s="15"/>
      <c r="B38" s="7" t="s">
        <v>43</v>
      </c>
      <c r="C38" s="7"/>
      <c r="D38" s="7"/>
      <c r="E38" s="7" t="s">
        <v>44</v>
      </c>
      <c r="F38" s="7"/>
      <c r="G38" s="7"/>
      <c r="H38" s="9" t="s">
        <v>45</v>
      </c>
      <c r="I38" s="9"/>
      <c r="J38" s="9"/>
    </row>
    <row r="39" s="17" customFormat="true" ht="16.5" hidden="false" customHeight="true" outlineLevel="0" collapsed="false">
      <c r="A39" s="8"/>
      <c r="B39" s="9" t="s">
        <v>5</v>
      </c>
      <c r="C39" s="9" t="s">
        <v>6</v>
      </c>
      <c r="D39" s="9" t="s">
        <v>7</v>
      </c>
      <c r="E39" s="9" t="s">
        <v>5</v>
      </c>
      <c r="F39" s="9" t="s">
        <v>6</v>
      </c>
      <c r="G39" s="9" t="s">
        <v>7</v>
      </c>
      <c r="H39" s="9" t="s">
        <v>5</v>
      </c>
      <c r="I39" s="9" t="s">
        <v>6</v>
      </c>
      <c r="J39" s="9" t="s">
        <v>7</v>
      </c>
    </row>
    <row r="40" customFormat="false" ht="16.5" hidden="false" customHeight="true" outlineLevel="0" collapsed="false"/>
    <row r="41" s="2" customFormat="true" ht="15" hidden="false" customHeight="true" outlineLevel="0" collapsed="false">
      <c r="A41" s="20" t="s">
        <v>56</v>
      </c>
      <c r="B41" s="12" t="s">
        <v>67</v>
      </c>
      <c r="C41" s="12" t="s">
        <v>68</v>
      </c>
      <c r="D41" s="12" t="s">
        <v>69</v>
      </c>
      <c r="E41" s="12" t="s">
        <v>70</v>
      </c>
      <c r="F41" s="12" t="s">
        <v>71</v>
      </c>
      <c r="G41" s="12" t="s">
        <v>72</v>
      </c>
      <c r="H41" s="12" t="s">
        <v>73</v>
      </c>
      <c r="I41" s="12" t="s">
        <v>74</v>
      </c>
      <c r="J41" s="12" t="s">
        <v>75</v>
      </c>
      <c r="K41" s="21"/>
    </row>
    <row r="42" s="2" customFormat="true" ht="15" hidden="false" customHeight="true" outlineLevel="0" collapsed="false">
      <c r="A42" s="22"/>
      <c r="B42" s="12"/>
      <c r="C42" s="12"/>
      <c r="D42" s="12"/>
      <c r="E42" s="12"/>
      <c r="F42" s="12"/>
      <c r="G42" s="12"/>
      <c r="H42" s="12"/>
      <c r="I42" s="12"/>
      <c r="J42" s="12"/>
      <c r="K42" s="21"/>
    </row>
    <row r="43" s="2" customFormat="true" ht="15" hidden="false" customHeight="true" outlineLevel="0" collapsed="false">
      <c r="A43" s="20" t="s">
        <v>76</v>
      </c>
      <c r="B43" s="12" t="s">
        <v>77</v>
      </c>
      <c r="C43" s="12" t="s">
        <v>78</v>
      </c>
      <c r="D43" s="12" t="s">
        <v>79</v>
      </c>
      <c r="E43" s="12" t="s">
        <v>80</v>
      </c>
      <c r="F43" s="12" t="s">
        <v>81</v>
      </c>
      <c r="G43" s="12" t="s">
        <v>82</v>
      </c>
      <c r="H43" s="12" t="s">
        <v>83</v>
      </c>
      <c r="I43" s="12" t="s">
        <v>84</v>
      </c>
      <c r="J43" s="12" t="s">
        <v>85</v>
      </c>
      <c r="K43" s="21"/>
    </row>
    <row r="44" s="2" customFormat="true" ht="15" hidden="false" customHeight="true" outlineLevel="0" collapsed="false">
      <c r="A44" s="22"/>
      <c r="B44" s="12"/>
      <c r="C44" s="12"/>
      <c r="D44" s="12"/>
      <c r="E44" s="12"/>
      <c r="F44" s="12"/>
      <c r="G44" s="12"/>
      <c r="H44" s="12"/>
      <c r="I44" s="12"/>
      <c r="J44" s="12"/>
      <c r="K44" s="21"/>
    </row>
    <row r="45" s="2" customFormat="true" ht="15" hidden="false" customHeight="true" outlineLevel="0" collapsed="false">
      <c r="A45" s="20" t="s">
        <v>86</v>
      </c>
      <c r="B45" s="12" t="s">
        <v>87</v>
      </c>
      <c r="C45" s="12" t="s">
        <v>88</v>
      </c>
      <c r="D45" s="12" t="s">
        <v>89</v>
      </c>
      <c r="E45" s="12" t="s">
        <v>90</v>
      </c>
      <c r="F45" s="12" t="s">
        <v>91</v>
      </c>
      <c r="G45" s="12" t="s">
        <v>92</v>
      </c>
      <c r="H45" s="12" t="s">
        <v>93</v>
      </c>
      <c r="I45" s="12" t="s">
        <v>94</v>
      </c>
      <c r="J45" s="12" t="s">
        <v>95</v>
      </c>
      <c r="K45" s="21"/>
    </row>
    <row r="46" s="2" customFormat="true" ht="15" hidden="false" customHeight="true" outlineLevel="0" collapsed="false">
      <c r="A46" s="22"/>
      <c r="B46" s="12"/>
      <c r="C46" s="12"/>
      <c r="D46" s="12"/>
      <c r="E46" s="12"/>
      <c r="F46" s="12"/>
      <c r="G46" s="12"/>
      <c r="H46" s="12"/>
      <c r="I46" s="12"/>
      <c r="J46" s="12"/>
      <c r="K46" s="21"/>
    </row>
    <row r="47" s="2" customFormat="true" ht="15" hidden="false" customHeight="true" outlineLevel="0" collapsed="false">
      <c r="A47" s="20" t="s">
        <v>96</v>
      </c>
      <c r="B47" s="12" t="s">
        <v>97</v>
      </c>
      <c r="C47" s="12" t="s">
        <v>98</v>
      </c>
      <c r="D47" s="12" t="s">
        <v>99</v>
      </c>
      <c r="E47" s="12" t="s">
        <v>100</v>
      </c>
      <c r="F47" s="12" t="s">
        <v>101</v>
      </c>
      <c r="G47" s="12" t="s">
        <v>102</v>
      </c>
      <c r="H47" s="12" t="s">
        <v>103</v>
      </c>
      <c r="I47" s="12" t="s">
        <v>104</v>
      </c>
      <c r="J47" s="12" t="s">
        <v>105</v>
      </c>
      <c r="K47" s="21"/>
    </row>
    <row r="48" s="2" customFormat="true" ht="15" hidden="false" customHeight="true" outlineLevel="0" collapsed="false">
      <c r="A48" s="22"/>
      <c r="B48" s="12"/>
      <c r="C48" s="12"/>
      <c r="D48" s="12"/>
      <c r="E48" s="12"/>
      <c r="F48" s="12"/>
      <c r="G48" s="12"/>
      <c r="H48" s="12"/>
      <c r="I48" s="12"/>
      <c r="J48" s="12"/>
      <c r="K48" s="21"/>
    </row>
    <row r="49" s="2" customFormat="true" ht="15" hidden="false" customHeight="true" outlineLevel="0" collapsed="false">
      <c r="A49" s="20" t="s">
        <v>106</v>
      </c>
      <c r="B49" s="12" t="s">
        <v>107</v>
      </c>
      <c r="C49" s="12" t="s">
        <v>108</v>
      </c>
      <c r="D49" s="12" t="s">
        <v>109</v>
      </c>
      <c r="E49" s="12" t="s">
        <v>110</v>
      </c>
      <c r="F49" s="12" t="s">
        <v>111</v>
      </c>
      <c r="G49" s="12" t="s">
        <v>112</v>
      </c>
      <c r="H49" s="12" t="s">
        <v>113</v>
      </c>
      <c r="I49" s="12" t="s">
        <v>114</v>
      </c>
      <c r="J49" s="12" t="s">
        <v>115</v>
      </c>
      <c r="K49" s="21"/>
    </row>
    <row r="50" customFormat="false" ht="12.75" hidden="false" customHeight="false" outlineLevel="0" collapsed="false">
      <c r="A50" s="23"/>
      <c r="B50" s="23"/>
      <c r="C50" s="23"/>
      <c r="D50" s="23"/>
      <c r="E50" s="23"/>
      <c r="F50" s="23"/>
      <c r="G50" s="23"/>
      <c r="H50" s="23"/>
      <c r="I50" s="23"/>
      <c r="J50" s="23"/>
    </row>
  </sheetData>
  <mergeCells count="12">
    <mergeCell ref="A4:J4"/>
    <mergeCell ref="A7:H7"/>
    <mergeCell ref="B9:D9"/>
    <mergeCell ref="E9:G9"/>
    <mergeCell ref="H9:J9"/>
    <mergeCell ref="A23:H23"/>
    <mergeCell ref="B27:D27"/>
    <mergeCell ref="E27:G27"/>
    <mergeCell ref="H27:J27"/>
    <mergeCell ref="B38:D38"/>
    <mergeCell ref="E38:G38"/>
    <mergeCell ref="H38:J38"/>
  </mergeCells>
  <hyperlinks>
    <hyperlink ref="B13" location="A1!A1" display="A.1"/>
    <hyperlink ref="C13" location="A2!A1" display="A.2"/>
    <hyperlink ref="D13" location="A3!A1" display="A.3"/>
    <hyperlink ref="E13" location="A4!A1" display="A.4"/>
    <hyperlink ref="F13" location="A5!A1" display="A.5"/>
    <hyperlink ref="G13" location="A6!A1" display="A.6"/>
    <hyperlink ref="H13" location="A7!A1" display="A.7"/>
    <hyperlink ref="I13" location="A8!A1" display="A.8"/>
    <hyperlink ref="J13" location="A9!A1" display="A.9"/>
    <hyperlink ref="B16" location="A10!A1" display="A.10"/>
    <hyperlink ref="C16" location="A11!A1" display="A.11"/>
    <hyperlink ref="D16" location="A12!A1" display="A.12"/>
    <hyperlink ref="E16" location="A13!A1" display="A.13"/>
    <hyperlink ref="F16" location="A14!A1" display="A.14"/>
    <hyperlink ref="G16" location="A15!A1" display="A.15"/>
    <hyperlink ref="H16" location="A16!A1" display="A.16"/>
    <hyperlink ref="I16" location="A17!A1" display="A.17"/>
    <hyperlink ref="J16" location="A18!A1" display="A.18"/>
    <hyperlink ref="B19" location="A19!A1" display="A.19"/>
    <hyperlink ref="C19" location="A20!A1" display="A.20"/>
    <hyperlink ref="D19" location="A21!A1" display="A.21"/>
    <hyperlink ref="E19" location="A22!A1" display="A.22"/>
    <hyperlink ref="F19" location="A23!A1" display="A.23"/>
    <hyperlink ref="G19" location="A24!A1" display="A.24"/>
    <hyperlink ref="H19" location="A25!A1" display="A.25"/>
    <hyperlink ref="I19" location="A26!A1" display="A.26"/>
    <hyperlink ref="J19" location="A27!A1" display="A.27"/>
    <hyperlink ref="B30" location="B.1.1!A1" display="B.1.1"/>
    <hyperlink ref="C30" location="B.1.2!A1" display="B.1.2"/>
    <hyperlink ref="D30" location="B.1.3!A1" display="B.1.3"/>
    <hyperlink ref="E30" location="B.1.4!A1" display="B.1.4"/>
    <hyperlink ref="F30" location="B.1.5!A1" display="B.1.5"/>
    <hyperlink ref="G30" location="B.1.6!A1" display="B.1.6"/>
    <hyperlink ref="H30" location="B.1.7!A1" display="B.1.7"/>
    <hyperlink ref="I30" location="B.1.8!A1" display="B.1.8"/>
    <hyperlink ref="J30" location="B.1.9!A1" display="B.1.9"/>
    <hyperlink ref="B32" location="B.1.10!A1" display="B.1.10"/>
    <hyperlink ref="C32" location="B.1.11!A1" display="B.1.11"/>
    <hyperlink ref="D32" location="B.1.12!A1" display="B.1.12"/>
    <hyperlink ref="E32" location="B.1.13!A1" display="B.1.13"/>
    <hyperlink ref="F32" location="B.1.14!A1" display="B.1.14"/>
    <hyperlink ref="G32" location="B.1.15!A1" display="B.1.15"/>
    <hyperlink ref="H32" location="B.1.16!A1" display="B.1.16"/>
    <hyperlink ref="I32" location="B.1.17!A1" display="B.1.17"/>
    <hyperlink ref="J32" location="B.1.18!A1" display="B.1.18"/>
    <hyperlink ref="B41" location="B.2.1!A1" display="B.2.1"/>
    <hyperlink ref="C41" location="B.2.2!A1" display="B.2.2"/>
    <hyperlink ref="D41" location="B.2.3!A1" display="B.2.3"/>
    <hyperlink ref="E41" location="B.2.4!A1" display="B.2.4"/>
    <hyperlink ref="F41" location="B.2.5!A1" display="B.2.5"/>
    <hyperlink ref="G41" location="B.2.6!A1" display="B.2.6"/>
    <hyperlink ref="H41" location="B.2.7!A1" display="B.2.7"/>
    <hyperlink ref="I41" location="B.2.8!A1" display="B.2.8"/>
    <hyperlink ref="J41" location="B.2.9!A1" display="B.2.9"/>
    <hyperlink ref="B43" location="B.2.10!A1" display="B.2.10"/>
    <hyperlink ref="C43" location="B.2.11!A1" display="B.2.11"/>
    <hyperlink ref="D43" location="B.2.12!A1" display="B.2.12"/>
    <hyperlink ref="E43" location="B.2.13!A1" display="B.2.13"/>
    <hyperlink ref="F43" location="B.2.14!A1" display="B.2.14"/>
    <hyperlink ref="G43" location="B.2.15!A1" display="B.2.15"/>
    <hyperlink ref="H43" location="B.2.16!A1" display="B.2.16"/>
    <hyperlink ref="I43" location="B.2.17!A1" display="B.2.17"/>
    <hyperlink ref="J43" location="B.2.18!A1" display="B.2.18"/>
    <hyperlink ref="B45" location="B.2.19!A1" display="B.2.19"/>
    <hyperlink ref="C45" location="B.2.20!A1" display="B.2.20"/>
    <hyperlink ref="D45" location="B.2.21!A1" display="B.2.21"/>
    <hyperlink ref="E45" location="B.2.22!A1" display="B.2.22"/>
    <hyperlink ref="F45" location="B.2.23!A1" display="B.2.23"/>
    <hyperlink ref="G45" location="B.2.24!A1" display="B.2.24"/>
    <hyperlink ref="H45" location="B.2.25!A1" display="B.2.25"/>
    <hyperlink ref="I45" location="B.2.26!A1" display="B.2.26"/>
    <hyperlink ref="J45" location="B.2.27!A1" display="B.2.27"/>
    <hyperlink ref="B47" location="B.2.28!A1" display="B.2.28"/>
    <hyperlink ref="C47" location="B.2.29!A1" display="B.2.29"/>
    <hyperlink ref="D47" location="B.2.30!A1" display="B.2.30"/>
    <hyperlink ref="E47" location="B.2.31!A1" display="B.2.31"/>
    <hyperlink ref="F47" location="B.2.32!A1" display="B.2.32"/>
    <hyperlink ref="G47" location="B.2.33!A1" display="B.2.33"/>
    <hyperlink ref="H47" location="B.2.34!A1" display="B.2.34"/>
    <hyperlink ref="I47" location="B.2.35!A1" display="B.2.35"/>
    <hyperlink ref="J47" location="B.2.36!A1" display="B.2.36"/>
    <hyperlink ref="B49" location="B.2.37!A1" display="B.2.37"/>
    <hyperlink ref="C49" location="B.2.38!A1" display="B.2.38"/>
    <hyperlink ref="D49" location="B.2.39!A1" display="B.2.39"/>
    <hyperlink ref="E49" location="B.2.40!A1" display="B.2.40"/>
    <hyperlink ref="F49" location="B.2.41!A1" display="B.2.41"/>
    <hyperlink ref="G49" location="B.2.42!A1" display="B.2.42"/>
    <hyperlink ref="H49" location="B.2.43!A1" display="B.2.43"/>
    <hyperlink ref="I49" location="B.2.44!A1" display="B.2.44"/>
    <hyperlink ref="J49" location="B.2.45!A1" display="B.2.45"/>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7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7.99"/>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9.14"/>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L3" s="27" t="s">
        <v>116</v>
      </c>
    </row>
    <row r="5" customFormat="false" ht="33.75" hidden="false" customHeight="true" outlineLevel="0" collapsed="false">
      <c r="A5" s="28" t="s">
        <v>189</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4</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5</v>
      </c>
      <c r="D8" s="7" t="s">
        <v>176</v>
      </c>
      <c r="E8" s="7" t="s">
        <v>177</v>
      </c>
      <c r="F8" s="1"/>
      <c r="G8" s="7" t="s">
        <v>5</v>
      </c>
      <c r="H8" s="56" t="s">
        <v>178</v>
      </c>
      <c r="I8" s="7" t="s">
        <v>179</v>
      </c>
      <c r="J8" s="7" t="s">
        <v>180</v>
      </c>
      <c r="K8" s="7" t="s">
        <v>181</v>
      </c>
      <c r="L8" s="7" t="s">
        <v>182</v>
      </c>
      <c r="M8" s="7" t="s">
        <v>183</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33" t="s">
        <v>132</v>
      </c>
      <c r="B10" s="44" t="n">
        <v>754850</v>
      </c>
      <c r="C10" s="44" t="n">
        <v>703100</v>
      </c>
      <c r="D10" s="44" t="n">
        <v>20075</v>
      </c>
      <c r="E10" s="44" t="n">
        <v>31675</v>
      </c>
      <c r="F10" s="44"/>
      <c r="G10" s="44" t="n">
        <v>754850</v>
      </c>
      <c r="H10" s="44" t="n">
        <v>37575</v>
      </c>
      <c r="I10" s="44" t="n">
        <v>24325</v>
      </c>
      <c r="J10" s="44" t="n">
        <v>220525</v>
      </c>
      <c r="K10" s="44" t="n">
        <v>245750</v>
      </c>
      <c r="L10" s="44" t="n">
        <v>225075</v>
      </c>
      <c r="M10" s="44" t="n">
        <v>1600</v>
      </c>
    </row>
    <row r="11" customFormat="false" ht="15" hidden="false" customHeight="true" outlineLevel="0" collapsed="false">
      <c r="A11" s="36" t="s">
        <v>133</v>
      </c>
      <c r="B11" s="44" t="n">
        <v>202950</v>
      </c>
      <c r="C11" s="44" t="n">
        <v>195250</v>
      </c>
      <c r="D11" s="44" t="n">
        <v>3650</v>
      </c>
      <c r="E11" s="44" t="n">
        <v>4050</v>
      </c>
      <c r="F11" s="44"/>
      <c r="G11" s="44" t="n">
        <v>202950</v>
      </c>
      <c r="H11" s="44" t="n">
        <v>6975</v>
      </c>
      <c r="I11" s="44" t="n">
        <v>3950</v>
      </c>
      <c r="J11" s="44" t="n">
        <v>76050</v>
      </c>
      <c r="K11" s="44" t="n">
        <v>66025</v>
      </c>
      <c r="L11" s="44" t="n">
        <v>49600</v>
      </c>
      <c r="M11" s="44" t="s">
        <v>134</v>
      </c>
    </row>
    <row r="12" customFormat="false" ht="15" hidden="false" customHeight="true" outlineLevel="0" collapsed="false">
      <c r="A12" s="36" t="s">
        <v>135</v>
      </c>
      <c r="B12" s="44" t="n">
        <v>265550</v>
      </c>
      <c r="C12" s="44" t="n">
        <v>246375</v>
      </c>
      <c r="D12" s="44" t="n">
        <v>7875</v>
      </c>
      <c r="E12" s="44" t="n">
        <v>11300</v>
      </c>
      <c r="F12" s="44"/>
      <c r="G12" s="44" t="n">
        <v>265550</v>
      </c>
      <c r="H12" s="44" t="n">
        <v>13275</v>
      </c>
      <c r="I12" s="44" t="n">
        <v>9200</v>
      </c>
      <c r="J12" s="44" t="n">
        <v>70425</v>
      </c>
      <c r="K12" s="44" t="n">
        <v>85800</v>
      </c>
      <c r="L12" s="44" t="n">
        <v>86325</v>
      </c>
      <c r="M12" s="44" t="n">
        <v>525</v>
      </c>
    </row>
    <row r="13" customFormat="false" ht="15" hidden="false" customHeight="true" outlineLevel="0" collapsed="false">
      <c r="A13" s="36" t="s">
        <v>136</v>
      </c>
      <c r="B13" s="44" t="n">
        <v>286350</v>
      </c>
      <c r="C13" s="44" t="n">
        <v>261475</v>
      </c>
      <c r="D13" s="44" t="n">
        <v>8550</v>
      </c>
      <c r="E13" s="44" t="n">
        <v>16325</v>
      </c>
      <c r="F13" s="44"/>
      <c r="G13" s="44" t="n">
        <v>286350</v>
      </c>
      <c r="H13" s="44" t="n">
        <v>17325</v>
      </c>
      <c r="I13" s="44" t="n">
        <v>11175</v>
      </c>
      <c r="J13" s="44" t="n">
        <v>74050</v>
      </c>
      <c r="K13" s="44" t="n">
        <v>93925</v>
      </c>
      <c r="L13" s="44" t="n">
        <v>89150</v>
      </c>
      <c r="M13" s="44" t="n">
        <v>725</v>
      </c>
    </row>
    <row r="14" customFormat="false" ht="15" hidden="false" customHeight="true" outlineLevel="0" collapsed="false">
      <c r="A14" s="35"/>
      <c r="B14" s="44"/>
      <c r="C14" s="44"/>
      <c r="D14" s="44"/>
      <c r="E14" s="44"/>
      <c r="F14" s="44"/>
      <c r="G14" s="44"/>
      <c r="H14" s="44"/>
      <c r="I14" s="44"/>
      <c r="J14" s="44"/>
      <c r="K14" s="44"/>
      <c r="L14" s="44"/>
      <c r="M14" s="44"/>
    </row>
    <row r="15" customFormat="false" ht="15" hidden="false" customHeight="true" outlineLevel="0" collapsed="false">
      <c r="A15" s="33" t="s">
        <v>137</v>
      </c>
      <c r="B15" s="44" t="n">
        <v>754850</v>
      </c>
      <c r="C15" s="44" t="n">
        <v>703100</v>
      </c>
      <c r="D15" s="44" t="n">
        <v>20075</v>
      </c>
      <c r="E15" s="44" t="n">
        <v>31675</v>
      </c>
      <c r="F15" s="44"/>
      <c r="G15" s="44" t="n">
        <v>754850</v>
      </c>
      <c r="H15" s="44" t="n">
        <v>37575</v>
      </c>
      <c r="I15" s="44" t="n">
        <v>24325</v>
      </c>
      <c r="J15" s="44" t="n">
        <v>220525</v>
      </c>
      <c r="K15" s="44" t="n">
        <v>245750</v>
      </c>
      <c r="L15" s="44" t="n">
        <v>225075</v>
      </c>
      <c r="M15" s="44" t="n">
        <v>1600</v>
      </c>
    </row>
    <row r="16" customFormat="false" ht="15" hidden="false" customHeight="true" outlineLevel="0" collapsed="false">
      <c r="A16" s="37" t="s">
        <v>138</v>
      </c>
      <c r="B16" s="44" t="n">
        <v>535725</v>
      </c>
      <c r="C16" s="44" t="n">
        <v>496150</v>
      </c>
      <c r="D16" s="44" t="n">
        <v>17025</v>
      </c>
      <c r="E16" s="44" t="n">
        <v>22550</v>
      </c>
      <c r="F16" s="44"/>
      <c r="G16" s="44" t="n">
        <v>535725</v>
      </c>
      <c r="H16" s="44" t="n">
        <v>26025</v>
      </c>
      <c r="I16" s="44" t="n">
        <v>17075</v>
      </c>
      <c r="J16" s="44" t="n">
        <v>160550</v>
      </c>
      <c r="K16" s="44" t="n">
        <v>171425</v>
      </c>
      <c r="L16" s="44" t="n">
        <v>159725</v>
      </c>
      <c r="M16" s="44" t="n">
        <v>925</v>
      </c>
    </row>
    <row r="17" customFormat="false" ht="15" hidden="false" customHeight="true" outlineLevel="0" collapsed="false">
      <c r="A17" s="38" t="s">
        <v>139</v>
      </c>
      <c r="B17" s="44" t="n">
        <v>302225</v>
      </c>
      <c r="C17" s="44" t="n">
        <v>277575</v>
      </c>
      <c r="D17" s="44" t="n">
        <v>11375</v>
      </c>
      <c r="E17" s="44" t="n">
        <v>13275</v>
      </c>
      <c r="F17" s="44"/>
      <c r="G17" s="44" t="n">
        <v>302225</v>
      </c>
      <c r="H17" s="44" t="n">
        <v>11275</v>
      </c>
      <c r="I17" s="44" t="n">
        <v>9225</v>
      </c>
      <c r="J17" s="44" t="n">
        <v>85775</v>
      </c>
      <c r="K17" s="44" t="n">
        <v>105425</v>
      </c>
      <c r="L17" s="44" t="n">
        <v>90100</v>
      </c>
      <c r="M17" s="44" t="s">
        <v>134</v>
      </c>
    </row>
    <row r="18" customFormat="false" ht="15" hidden="false" customHeight="true" outlineLevel="0" collapsed="false">
      <c r="A18" s="38" t="s">
        <v>140</v>
      </c>
      <c r="B18" s="44" t="n">
        <v>20775</v>
      </c>
      <c r="C18" s="44" t="n">
        <v>19425</v>
      </c>
      <c r="D18" s="44" t="n">
        <v>525</v>
      </c>
      <c r="E18" s="44" t="n">
        <v>825</v>
      </c>
      <c r="F18" s="44"/>
      <c r="G18" s="44" t="n">
        <v>20775</v>
      </c>
      <c r="H18" s="44" t="n">
        <v>925</v>
      </c>
      <c r="I18" s="44" t="n">
        <v>675</v>
      </c>
      <c r="J18" s="44" t="n">
        <v>6225</v>
      </c>
      <c r="K18" s="44" t="n">
        <v>7425</v>
      </c>
      <c r="L18" s="44" t="n">
        <v>5500</v>
      </c>
      <c r="M18" s="44" t="s">
        <v>134</v>
      </c>
    </row>
    <row r="19" customFormat="false" ht="15" hidden="false" customHeight="true" outlineLevel="0" collapsed="false">
      <c r="A19" s="38" t="s">
        <v>141</v>
      </c>
      <c r="B19" s="44" t="n">
        <v>45125</v>
      </c>
      <c r="C19" s="44" t="n">
        <v>41700</v>
      </c>
      <c r="D19" s="44" t="n">
        <v>1550</v>
      </c>
      <c r="E19" s="44" t="n">
        <v>1875</v>
      </c>
      <c r="F19" s="44"/>
      <c r="G19" s="44" t="n">
        <v>45125</v>
      </c>
      <c r="H19" s="44" t="n">
        <v>3825</v>
      </c>
      <c r="I19" s="44" t="n">
        <v>1300</v>
      </c>
      <c r="J19" s="44" t="n">
        <v>15500</v>
      </c>
      <c r="K19" s="44" t="n">
        <v>12325</v>
      </c>
      <c r="L19" s="44" t="n">
        <v>12000</v>
      </c>
      <c r="M19" s="44" t="s">
        <v>134</v>
      </c>
    </row>
    <row r="20" customFormat="false" ht="15" hidden="false" customHeight="true" outlineLevel="0" collapsed="false">
      <c r="A20" s="38" t="s">
        <v>142</v>
      </c>
      <c r="B20" s="44" t="n">
        <v>139675</v>
      </c>
      <c r="C20" s="44" t="n">
        <v>131925</v>
      </c>
      <c r="D20" s="44" t="n">
        <v>2875</v>
      </c>
      <c r="E20" s="44" t="n">
        <v>4875</v>
      </c>
      <c r="F20" s="44"/>
      <c r="G20" s="44" t="n">
        <v>139675</v>
      </c>
      <c r="H20" s="44" t="n">
        <v>9050</v>
      </c>
      <c r="I20" s="44" t="n">
        <v>4975</v>
      </c>
      <c r="J20" s="44" t="n">
        <v>45800</v>
      </c>
      <c r="K20" s="44" t="n">
        <v>35975</v>
      </c>
      <c r="L20" s="44" t="n">
        <v>43650</v>
      </c>
      <c r="M20" s="44" t="s">
        <v>134</v>
      </c>
    </row>
    <row r="21" customFormat="false" ht="15" hidden="false" customHeight="true" outlineLevel="0" collapsed="false">
      <c r="A21" s="38" t="s">
        <v>143</v>
      </c>
      <c r="B21" s="44" t="n">
        <v>27925</v>
      </c>
      <c r="C21" s="44" t="n">
        <v>25525</v>
      </c>
      <c r="D21" s="44" t="n">
        <v>700</v>
      </c>
      <c r="E21" s="44" t="n">
        <v>1700</v>
      </c>
      <c r="F21" s="44"/>
      <c r="G21" s="44" t="n">
        <v>27925</v>
      </c>
      <c r="H21" s="44" t="n">
        <v>950</v>
      </c>
      <c r="I21" s="44" t="n">
        <v>900</v>
      </c>
      <c r="J21" s="44" t="n">
        <v>7250</v>
      </c>
      <c r="K21" s="44" t="n">
        <v>10275</v>
      </c>
      <c r="L21" s="44" t="n">
        <v>8475</v>
      </c>
      <c r="M21" s="44" t="s">
        <v>134</v>
      </c>
    </row>
    <row r="22" customFormat="false" ht="15" hidden="false" customHeight="true" outlineLevel="0" collapsed="false">
      <c r="A22" s="37" t="s">
        <v>144</v>
      </c>
      <c r="B22" s="44" t="n">
        <v>99750</v>
      </c>
      <c r="C22" s="44" t="n">
        <v>90675</v>
      </c>
      <c r="D22" s="44" t="n">
        <v>2525</v>
      </c>
      <c r="E22" s="44" t="n">
        <v>6550</v>
      </c>
      <c r="F22" s="44"/>
      <c r="G22" s="44" t="n">
        <v>99750</v>
      </c>
      <c r="H22" s="44" t="n">
        <v>6500</v>
      </c>
      <c r="I22" s="44" t="n">
        <v>3775</v>
      </c>
      <c r="J22" s="44" t="n">
        <v>32150</v>
      </c>
      <c r="K22" s="44" t="n">
        <v>25850</v>
      </c>
      <c r="L22" s="44" t="n">
        <v>31225</v>
      </c>
      <c r="M22" s="44" t="s">
        <v>134</v>
      </c>
    </row>
    <row r="23" customFormat="false" ht="15" hidden="false" customHeight="true" outlineLevel="0" collapsed="false">
      <c r="A23" s="37" t="s">
        <v>145</v>
      </c>
      <c r="B23" s="44" t="n">
        <v>119375</v>
      </c>
      <c r="C23" s="44" t="n">
        <v>116275</v>
      </c>
      <c r="D23" s="44" t="n">
        <v>525</v>
      </c>
      <c r="E23" s="44" t="n">
        <v>2575</v>
      </c>
      <c r="F23" s="44"/>
      <c r="G23" s="44" t="n">
        <v>119375</v>
      </c>
      <c r="H23" s="44" t="n">
        <v>5050</v>
      </c>
      <c r="I23" s="44" t="n">
        <v>3475</v>
      </c>
      <c r="J23" s="44" t="n">
        <v>27825</v>
      </c>
      <c r="K23" s="44" t="n">
        <v>48475</v>
      </c>
      <c r="L23" s="44" t="n">
        <v>34125</v>
      </c>
      <c r="M23" s="44" t="s">
        <v>134</v>
      </c>
    </row>
    <row r="24" customFormat="false" ht="12.75" hidden="false" customHeight="false" outlineLevel="0" collapsed="false">
      <c r="A24" s="23"/>
      <c r="B24" s="39"/>
      <c r="C24" s="39"/>
      <c r="D24" s="39"/>
      <c r="E24" s="39"/>
      <c r="F24" s="39"/>
      <c r="G24" s="39"/>
      <c r="H24" s="39"/>
      <c r="I24" s="39"/>
      <c r="J24" s="39"/>
      <c r="K24" s="39"/>
      <c r="L24" s="39"/>
      <c r="M24" s="39"/>
    </row>
    <row r="26" customFormat="false" ht="12.75" hidden="false" customHeight="false" outlineLevel="0" collapsed="false">
      <c r="A26" s="40" t="s">
        <v>146</v>
      </c>
    </row>
    <row r="28" customFormat="false" ht="33.75" hidden="false" customHeight="true" outlineLevel="0" collapsed="false">
      <c r="A28" s="28" t="s">
        <v>190</v>
      </c>
      <c r="B28" s="28"/>
      <c r="C28" s="28"/>
      <c r="D28" s="28"/>
      <c r="E28" s="28"/>
      <c r="F28" s="28"/>
      <c r="G28" s="28"/>
      <c r="H28" s="28"/>
      <c r="I28" s="28"/>
      <c r="J28" s="28"/>
      <c r="K28" s="28"/>
      <c r="L28" s="28"/>
      <c r="M28" s="28"/>
    </row>
    <row r="30" s="52" customFormat="true" ht="15" hidden="false" customHeight="true" outlineLevel="0" collapsed="false">
      <c r="A30" s="6"/>
      <c r="B30" s="55" t="s">
        <v>46</v>
      </c>
      <c r="C30" s="55"/>
      <c r="D30" s="55"/>
      <c r="E30" s="55"/>
      <c r="F30" s="1"/>
      <c r="G30" s="9" t="s">
        <v>174</v>
      </c>
      <c r="H30" s="9"/>
      <c r="I30" s="9"/>
      <c r="J30" s="9"/>
      <c r="K30" s="9"/>
      <c r="L30" s="9"/>
      <c r="M30" s="9"/>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row>
    <row r="31" s="52" customFormat="true" ht="39" hidden="false" customHeight="true" outlineLevel="0" collapsed="false">
      <c r="A31" s="30"/>
      <c r="B31" s="7" t="s">
        <v>5</v>
      </c>
      <c r="C31" s="7" t="s">
        <v>175</v>
      </c>
      <c r="D31" s="7" t="s">
        <v>176</v>
      </c>
      <c r="E31" s="7" t="s">
        <v>177</v>
      </c>
      <c r="F31" s="1"/>
      <c r="G31" s="7" t="s">
        <v>5</v>
      </c>
      <c r="H31" s="56" t="s">
        <v>178</v>
      </c>
      <c r="I31" s="7" t="s">
        <v>179</v>
      </c>
      <c r="J31" s="7" t="s">
        <v>180</v>
      </c>
      <c r="K31" s="7" t="s">
        <v>181</v>
      </c>
      <c r="L31" s="7" t="s">
        <v>182</v>
      </c>
      <c r="M31" s="7" t="s">
        <v>183</v>
      </c>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row>
    <row r="33" customFormat="false" ht="15" hidden="false" customHeight="true" outlineLevel="0" collapsed="false">
      <c r="A33" s="33" t="s">
        <v>132</v>
      </c>
      <c r="B33" s="1" t="n">
        <v>100</v>
      </c>
      <c r="C33" s="42" t="n">
        <v>93.1443333112539</v>
      </c>
      <c r="D33" s="42" t="n">
        <v>2.65946876862953</v>
      </c>
      <c r="E33" s="42" t="n">
        <v>4.19619792011658</v>
      </c>
      <c r="G33" s="1" t="n">
        <v>100</v>
      </c>
      <c r="H33" s="42" t="n">
        <v>4.97781016095913</v>
      </c>
      <c r="I33" s="42" t="n">
        <v>3.22249453533815</v>
      </c>
      <c r="J33" s="42" t="n">
        <v>29.2144134596277</v>
      </c>
      <c r="K33" s="42" t="n">
        <v>32.5561369808571</v>
      </c>
      <c r="L33" s="42" t="n">
        <v>29.8171822216334</v>
      </c>
      <c r="M33" s="42" t="n">
        <v>0.211962641584421</v>
      </c>
    </row>
    <row r="34" customFormat="false" ht="15" hidden="false" customHeight="true" outlineLevel="0" collapsed="false">
      <c r="A34" s="36" t="s">
        <v>133</v>
      </c>
      <c r="B34" s="1" t="n">
        <v>100</v>
      </c>
      <c r="C34" s="42" t="n">
        <v>96.2059620596206</v>
      </c>
      <c r="D34" s="42" t="n">
        <v>1.79847253017985</v>
      </c>
      <c r="E34" s="42" t="n">
        <v>1.99556541019956</v>
      </c>
      <c r="G34" s="1" t="n">
        <v>100</v>
      </c>
      <c r="H34" s="42" t="n">
        <v>3.43680709534368</v>
      </c>
      <c r="I34" s="42" t="n">
        <v>1.94629219019463</v>
      </c>
      <c r="J34" s="42" t="n">
        <v>37.4722838137472</v>
      </c>
      <c r="K34" s="42" t="n">
        <v>32.5326435082533</v>
      </c>
      <c r="L34" s="42" t="n">
        <v>24.439517122444</v>
      </c>
      <c r="M34" s="42" t="s">
        <v>134</v>
      </c>
    </row>
    <row r="35" customFormat="false" ht="15" hidden="false" customHeight="true" outlineLevel="0" collapsed="false">
      <c r="A35" s="36" t="s">
        <v>135</v>
      </c>
      <c r="B35" s="1" t="n">
        <v>100</v>
      </c>
      <c r="C35" s="42" t="n">
        <v>92.7791376388627</v>
      </c>
      <c r="D35" s="42" t="n">
        <v>2.96554321220109</v>
      </c>
      <c r="E35" s="42" t="n">
        <v>4.25531914893617</v>
      </c>
      <c r="G35" s="1" t="n">
        <v>100</v>
      </c>
      <c r="H35" s="42" t="n">
        <v>4.99905855771041</v>
      </c>
      <c r="I35" s="42" t="n">
        <v>3.46450762568255</v>
      </c>
      <c r="J35" s="42" t="n">
        <v>26.5204292976841</v>
      </c>
      <c r="K35" s="42" t="n">
        <v>32.3102993786481</v>
      </c>
      <c r="L35" s="42" t="n">
        <v>32.5080022594615</v>
      </c>
      <c r="M35" s="42" t="n">
        <v>0.197702880813406</v>
      </c>
    </row>
    <row r="36" customFormat="false" ht="15" hidden="false" customHeight="true" outlineLevel="0" collapsed="false">
      <c r="A36" s="36" t="s">
        <v>136</v>
      </c>
      <c r="B36" s="1" t="n">
        <v>100</v>
      </c>
      <c r="C36" s="42" t="n">
        <v>91.3130784005588</v>
      </c>
      <c r="D36" s="42" t="n">
        <v>2.98585646935568</v>
      </c>
      <c r="E36" s="42" t="n">
        <v>5.70106513008556</v>
      </c>
      <c r="G36" s="1" t="n">
        <v>100</v>
      </c>
      <c r="H36" s="42" t="n">
        <v>6.05028810895757</v>
      </c>
      <c r="I36" s="42" t="n">
        <v>3.90256678889471</v>
      </c>
      <c r="J36" s="42" t="n">
        <v>25.8599615854723</v>
      </c>
      <c r="K36" s="42" t="n">
        <v>32.8007682905535</v>
      </c>
      <c r="L36" s="42" t="n">
        <v>31.1332285664397</v>
      </c>
      <c r="M36" s="42" t="n">
        <v>0.253186659682207</v>
      </c>
    </row>
    <row r="37" customFormat="false" ht="15" hidden="false" customHeight="true" outlineLevel="0" collapsed="false">
      <c r="A37" s="35"/>
      <c r="C37" s="42"/>
      <c r="D37" s="42"/>
      <c r="E37" s="42"/>
      <c r="H37" s="42"/>
      <c r="I37" s="42"/>
      <c r="J37" s="42"/>
      <c r="K37" s="42"/>
      <c r="L37" s="42"/>
      <c r="M37" s="42"/>
    </row>
    <row r="38" customFormat="false" ht="15" hidden="false" customHeight="true" outlineLevel="0" collapsed="false">
      <c r="A38" s="33" t="s">
        <v>137</v>
      </c>
      <c r="B38" s="1" t="n">
        <v>100</v>
      </c>
      <c r="C38" s="42" t="n">
        <v>93.1443333112539</v>
      </c>
      <c r="D38" s="42" t="n">
        <v>2.65946876862953</v>
      </c>
      <c r="E38" s="42" t="n">
        <v>4.19619792011658</v>
      </c>
      <c r="G38" s="1" t="n">
        <v>100</v>
      </c>
      <c r="H38" s="42" t="n">
        <v>4.97781016095913</v>
      </c>
      <c r="I38" s="42" t="n">
        <v>3.22249453533815</v>
      </c>
      <c r="J38" s="42" t="n">
        <v>29.2144134596277</v>
      </c>
      <c r="K38" s="42" t="n">
        <v>32.5561369808571</v>
      </c>
      <c r="L38" s="42" t="n">
        <v>29.8171822216334</v>
      </c>
      <c r="M38" s="42" t="n">
        <v>0.211962641584421</v>
      </c>
    </row>
    <row r="39" customFormat="false" ht="15" hidden="false" customHeight="true" outlineLevel="0" collapsed="false">
      <c r="A39" s="37" t="s">
        <v>138</v>
      </c>
      <c r="B39" s="1" t="n">
        <v>100</v>
      </c>
      <c r="C39" s="42" t="n">
        <v>92.6128144103785</v>
      </c>
      <c r="D39" s="42" t="n">
        <v>3.17793644127117</v>
      </c>
      <c r="E39" s="42" t="n">
        <v>4.20924914835037</v>
      </c>
      <c r="G39" s="1" t="n">
        <v>100</v>
      </c>
      <c r="H39" s="42" t="n">
        <v>4.85790284194316</v>
      </c>
      <c r="I39" s="42" t="n">
        <v>3.18726958794157</v>
      </c>
      <c r="J39" s="42" t="n">
        <v>29.9687339586542</v>
      </c>
      <c r="K39" s="42" t="n">
        <v>31.9986933594661</v>
      </c>
      <c r="L39" s="42" t="n">
        <v>29.8147370385926</v>
      </c>
      <c r="M39" s="42" t="n">
        <v>0.172663213402399</v>
      </c>
    </row>
    <row r="40" customFormat="false" ht="15" hidden="false" customHeight="true" outlineLevel="0" collapsed="false">
      <c r="A40" s="38" t="s">
        <v>139</v>
      </c>
      <c r="B40" s="1" t="n">
        <v>100</v>
      </c>
      <c r="C40" s="42" t="n">
        <v>91.8438249648441</v>
      </c>
      <c r="D40" s="42" t="n">
        <v>3.76375217139548</v>
      </c>
      <c r="E40" s="42" t="n">
        <v>4.39242286376044</v>
      </c>
      <c r="G40" s="1" t="n">
        <v>100</v>
      </c>
      <c r="H40" s="42" t="n">
        <v>3.73066424021838</v>
      </c>
      <c r="I40" s="42" t="n">
        <v>3.05236165108777</v>
      </c>
      <c r="J40" s="42" t="n">
        <v>28.3811729671602</v>
      </c>
      <c r="K40" s="42" t="n">
        <v>34.882951443461</v>
      </c>
      <c r="L40" s="42" t="n">
        <v>29.8122259905699</v>
      </c>
      <c r="M40" s="42" t="s">
        <v>134</v>
      </c>
    </row>
    <row r="41" customFormat="false" ht="15" hidden="false" customHeight="true" outlineLevel="0" collapsed="false">
      <c r="A41" s="38" t="s">
        <v>140</v>
      </c>
      <c r="B41" s="1" t="n">
        <v>100</v>
      </c>
      <c r="C41" s="42" t="n">
        <v>93.5018050541516</v>
      </c>
      <c r="D41" s="42" t="n">
        <v>2.52707581227437</v>
      </c>
      <c r="E41" s="42" t="n">
        <v>3.97111913357401</v>
      </c>
      <c r="G41" s="1" t="n">
        <v>100</v>
      </c>
      <c r="H41" s="42" t="n">
        <v>4.45246690734055</v>
      </c>
      <c r="I41" s="42" t="n">
        <v>3.24909747292419</v>
      </c>
      <c r="J41" s="42" t="n">
        <v>29.9638989169675</v>
      </c>
      <c r="K41" s="42" t="n">
        <v>35.7400722021661</v>
      </c>
      <c r="L41" s="42" t="n">
        <v>26.4741275571601</v>
      </c>
      <c r="M41" s="42" t="s">
        <v>134</v>
      </c>
    </row>
    <row r="42" customFormat="false" ht="15" hidden="false" customHeight="true" outlineLevel="0" collapsed="false">
      <c r="A42" s="38" t="s">
        <v>141</v>
      </c>
      <c r="B42" s="1" t="n">
        <v>100</v>
      </c>
      <c r="C42" s="42" t="n">
        <v>92.409972299169</v>
      </c>
      <c r="D42" s="42" t="n">
        <v>3.43490304709141</v>
      </c>
      <c r="E42" s="42" t="n">
        <v>4.15512465373961</v>
      </c>
      <c r="G42" s="1" t="n">
        <v>100</v>
      </c>
      <c r="H42" s="42" t="n">
        <v>8.47645429362881</v>
      </c>
      <c r="I42" s="42" t="n">
        <v>2.8808864265928</v>
      </c>
      <c r="J42" s="42" t="n">
        <v>34.3490304709141</v>
      </c>
      <c r="K42" s="42" t="n">
        <v>27.3130193905817</v>
      </c>
      <c r="L42" s="42" t="n">
        <v>26.5927977839335</v>
      </c>
      <c r="M42" s="42" t="s">
        <v>134</v>
      </c>
    </row>
    <row r="43" customFormat="false" ht="15" hidden="false" customHeight="true" outlineLevel="0" collapsed="false">
      <c r="A43" s="38" t="s">
        <v>142</v>
      </c>
      <c r="B43" s="1" t="n">
        <v>100</v>
      </c>
      <c r="C43" s="42" t="n">
        <v>94.4514050474315</v>
      </c>
      <c r="D43" s="42" t="n">
        <v>2.05834974046895</v>
      </c>
      <c r="E43" s="42" t="n">
        <v>3.49024521209952</v>
      </c>
      <c r="G43" s="1" t="n">
        <v>100</v>
      </c>
      <c r="H43" s="42" t="n">
        <v>6.47932700912833</v>
      </c>
      <c r="I43" s="42" t="n">
        <v>3.56183998568105</v>
      </c>
      <c r="J43" s="42" t="n">
        <v>32.7904063003401</v>
      </c>
      <c r="K43" s="42" t="n">
        <v>25.7562197959549</v>
      </c>
      <c r="L43" s="42" t="n">
        <v>31.2511186683372</v>
      </c>
      <c r="M43" s="42" t="s">
        <v>134</v>
      </c>
    </row>
    <row r="44" customFormat="false" ht="15" hidden="false" customHeight="true" outlineLevel="0" collapsed="false">
      <c r="A44" s="38" t="s">
        <v>143</v>
      </c>
      <c r="B44" s="1" t="n">
        <v>100</v>
      </c>
      <c r="C44" s="42" t="n">
        <v>91.4055505819159</v>
      </c>
      <c r="D44" s="42" t="n">
        <v>2.50671441360788</v>
      </c>
      <c r="E44" s="42" t="n">
        <v>6.08773500447628</v>
      </c>
      <c r="G44" s="1" t="n">
        <v>100</v>
      </c>
      <c r="H44" s="42" t="n">
        <v>3.40196956132498</v>
      </c>
      <c r="I44" s="42" t="n">
        <v>3.22291853178156</v>
      </c>
      <c r="J44" s="42" t="n">
        <v>25.9623992837959</v>
      </c>
      <c r="K44" s="42" t="n">
        <v>36.7949865711728</v>
      </c>
      <c r="L44" s="42" t="n">
        <v>30.3491495076097</v>
      </c>
      <c r="M44" s="42" t="s">
        <v>134</v>
      </c>
    </row>
    <row r="45" customFormat="false" ht="15" hidden="false" customHeight="true" outlineLevel="0" collapsed="false">
      <c r="A45" s="37" t="s">
        <v>144</v>
      </c>
      <c r="B45" s="1" t="n">
        <v>100</v>
      </c>
      <c r="C45" s="42" t="n">
        <v>90.9022556390978</v>
      </c>
      <c r="D45" s="42" t="n">
        <v>2.53132832080201</v>
      </c>
      <c r="E45" s="42" t="n">
        <v>6.56641604010025</v>
      </c>
      <c r="G45" s="1" t="n">
        <v>100</v>
      </c>
      <c r="H45" s="42" t="n">
        <v>6.51629072681704</v>
      </c>
      <c r="I45" s="42" t="n">
        <v>3.78446115288221</v>
      </c>
      <c r="J45" s="42" t="n">
        <v>32.2305764411028</v>
      </c>
      <c r="K45" s="42" t="n">
        <v>25.9147869674185</v>
      </c>
      <c r="L45" s="42" t="n">
        <v>31.3032581453634</v>
      </c>
      <c r="M45" s="42" t="s">
        <v>134</v>
      </c>
    </row>
    <row r="46" customFormat="false" ht="15" hidden="false" customHeight="true" outlineLevel="0" collapsed="false">
      <c r="A46" s="37" t="s">
        <v>145</v>
      </c>
      <c r="B46" s="1" t="n">
        <v>100</v>
      </c>
      <c r="C46" s="42" t="n">
        <v>97.4031413612565</v>
      </c>
      <c r="D46" s="42" t="n">
        <v>0.43979057591623</v>
      </c>
      <c r="E46" s="42" t="n">
        <v>2.15706806282723</v>
      </c>
      <c r="G46" s="1" t="n">
        <v>100</v>
      </c>
      <c r="H46" s="42" t="n">
        <v>4.2303664921466</v>
      </c>
      <c r="I46" s="42" t="n">
        <v>2.91099476439791</v>
      </c>
      <c r="J46" s="42" t="n">
        <v>23.3089005235602</v>
      </c>
      <c r="K46" s="42" t="n">
        <v>40.6073298429319</v>
      </c>
      <c r="L46" s="42" t="n">
        <v>28.586387434555</v>
      </c>
      <c r="M46" s="42" t="s">
        <v>134</v>
      </c>
    </row>
    <row r="47" customFormat="false" ht="12.75" hidden="false" customHeight="false" outlineLevel="0" collapsed="false">
      <c r="A47" s="23"/>
      <c r="B47" s="39"/>
      <c r="C47" s="39"/>
      <c r="D47" s="39"/>
      <c r="E47" s="39"/>
      <c r="F47" s="39"/>
      <c r="G47" s="39"/>
      <c r="H47" s="39"/>
      <c r="I47" s="39"/>
      <c r="J47" s="39"/>
      <c r="K47" s="39"/>
      <c r="L47" s="39"/>
      <c r="M47" s="39"/>
    </row>
    <row r="49" customFormat="false" ht="12.75" hidden="false" customHeight="false" outlineLevel="0" collapsed="false">
      <c r="A49" s="40" t="s">
        <v>146</v>
      </c>
    </row>
    <row r="52" customFormat="false" ht="32.25" hidden="false" customHeight="true" outlineLevel="0" collapsed="false">
      <c r="A52" s="28" t="s">
        <v>191</v>
      </c>
      <c r="B52" s="28"/>
      <c r="C52" s="28"/>
      <c r="D52" s="28"/>
      <c r="E52" s="28"/>
      <c r="F52" s="28"/>
      <c r="G52" s="28"/>
      <c r="H52" s="28"/>
      <c r="I52" s="28"/>
      <c r="J52" s="28"/>
      <c r="K52" s="28"/>
      <c r="L52" s="28"/>
      <c r="M52" s="28"/>
    </row>
    <row r="54" s="52" customFormat="true" ht="15" hidden="false" customHeight="true" outlineLevel="0" collapsed="false">
      <c r="A54" s="6"/>
      <c r="B54" s="55" t="s">
        <v>46</v>
      </c>
      <c r="C54" s="55"/>
      <c r="D54" s="55"/>
      <c r="E54" s="55"/>
      <c r="F54" s="1"/>
      <c r="G54" s="9" t="s">
        <v>174</v>
      </c>
      <c r="H54" s="9"/>
      <c r="I54" s="9"/>
      <c r="J54" s="9"/>
      <c r="K54" s="9"/>
      <c r="L54" s="9"/>
      <c r="M54" s="9"/>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row>
    <row r="55" s="52" customFormat="true" ht="39" hidden="false" customHeight="true" outlineLevel="0" collapsed="false">
      <c r="A55" s="30"/>
      <c r="B55" s="7" t="s">
        <v>5</v>
      </c>
      <c r="C55" s="7" t="s">
        <v>175</v>
      </c>
      <c r="D55" s="7" t="s">
        <v>176</v>
      </c>
      <c r="E55" s="7" t="s">
        <v>177</v>
      </c>
      <c r="F55" s="1"/>
      <c r="G55" s="7" t="s">
        <v>5</v>
      </c>
      <c r="H55" s="56" t="s">
        <v>178</v>
      </c>
      <c r="I55" s="7" t="s">
        <v>179</v>
      </c>
      <c r="J55" s="7" t="s">
        <v>180</v>
      </c>
      <c r="K55" s="7" t="s">
        <v>181</v>
      </c>
      <c r="L55" s="7" t="s">
        <v>182</v>
      </c>
      <c r="M55" s="7" t="s">
        <v>183</v>
      </c>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row>
    <row r="57" customFormat="false" ht="15" hidden="false" customHeight="true" outlineLevel="0" collapsed="false">
      <c r="A57" s="33" t="s">
        <v>132</v>
      </c>
      <c r="B57" s="1" t="n">
        <v>100</v>
      </c>
      <c r="C57" s="1" t="n">
        <v>100</v>
      </c>
      <c r="D57" s="1" t="n">
        <v>100</v>
      </c>
      <c r="E57" s="1" t="n">
        <v>100</v>
      </c>
      <c r="G57" s="1" t="n">
        <v>100</v>
      </c>
      <c r="H57" s="1" t="n">
        <v>100</v>
      </c>
      <c r="I57" s="1" t="n">
        <v>100</v>
      </c>
      <c r="J57" s="1" t="n">
        <v>100</v>
      </c>
      <c r="K57" s="1" t="n">
        <v>100</v>
      </c>
      <c r="L57" s="1" t="n">
        <v>100</v>
      </c>
      <c r="M57" s="1" t="n">
        <v>100</v>
      </c>
    </row>
    <row r="58" customFormat="false" ht="15" hidden="false" customHeight="true" outlineLevel="0" collapsed="false">
      <c r="A58" s="36" t="s">
        <v>133</v>
      </c>
      <c r="B58" s="42" t="n">
        <v>26.8861363184739</v>
      </c>
      <c r="C58" s="42" t="n">
        <v>27.7698762622671</v>
      </c>
      <c r="D58" s="42" t="n">
        <v>18.1818181818182</v>
      </c>
      <c r="E58" s="42" t="n">
        <v>12.7861089187056</v>
      </c>
      <c r="F58" s="42"/>
      <c r="G58" s="42" t="n">
        <v>26.8861363184739</v>
      </c>
      <c r="H58" s="42" t="n">
        <v>18.562874251497</v>
      </c>
      <c r="I58" s="42" t="n">
        <v>16.2384378211716</v>
      </c>
      <c r="J58" s="42" t="n">
        <v>34.4858859539735</v>
      </c>
      <c r="K58" s="42" t="n">
        <v>26.8667344862665</v>
      </c>
      <c r="L58" s="42" t="n">
        <v>22.0370987448628</v>
      </c>
      <c r="M58" s="42" t="s">
        <v>134</v>
      </c>
    </row>
    <row r="59" customFormat="false" ht="15" hidden="false" customHeight="true" outlineLevel="0" collapsed="false">
      <c r="A59" s="36" t="s">
        <v>135</v>
      </c>
      <c r="B59" s="42" t="n">
        <v>35.1791746704643</v>
      </c>
      <c r="C59" s="42" t="n">
        <v>35.0412459109657</v>
      </c>
      <c r="D59" s="42" t="n">
        <v>39.227895392279</v>
      </c>
      <c r="E59" s="42" t="n">
        <v>35.6748224151539</v>
      </c>
      <c r="F59" s="42"/>
      <c r="G59" s="42" t="n">
        <v>35.1791746704643</v>
      </c>
      <c r="H59" s="42" t="n">
        <v>35.3293413173653</v>
      </c>
      <c r="I59" s="42" t="n">
        <v>37.8211716341213</v>
      </c>
      <c r="J59" s="42" t="n">
        <v>31.9351547443601</v>
      </c>
      <c r="K59" s="42" t="n">
        <v>34.9135300101729</v>
      </c>
      <c r="L59" s="42" t="n">
        <v>38.3538820393202</v>
      </c>
      <c r="M59" s="42" t="n">
        <v>32.8125</v>
      </c>
    </row>
    <row r="60" customFormat="false" ht="15" hidden="false" customHeight="true" outlineLevel="0" collapsed="false">
      <c r="A60" s="36" t="s">
        <v>136</v>
      </c>
      <c r="B60" s="42" t="n">
        <v>37.9346890110618</v>
      </c>
      <c r="C60" s="42" t="n">
        <v>37.1888778267672</v>
      </c>
      <c r="D60" s="42" t="n">
        <v>42.5902864259029</v>
      </c>
      <c r="E60" s="42" t="n">
        <v>51.5390686661405</v>
      </c>
      <c r="F60" s="42"/>
      <c r="G60" s="42" t="n">
        <v>37.9346890110618</v>
      </c>
      <c r="H60" s="42" t="n">
        <v>46.1077844311377</v>
      </c>
      <c r="I60" s="42" t="n">
        <v>45.9403905447071</v>
      </c>
      <c r="J60" s="42" t="n">
        <v>33.5789593016665</v>
      </c>
      <c r="K60" s="42" t="n">
        <v>38.2197355035605</v>
      </c>
      <c r="L60" s="42" t="n">
        <v>39.609019215817</v>
      </c>
      <c r="M60" s="42" t="n">
        <v>45.3125</v>
      </c>
    </row>
    <row r="61" customFormat="false" ht="15" hidden="false" customHeight="true" outlineLevel="0" collapsed="false">
      <c r="A61" s="35"/>
    </row>
    <row r="62" customFormat="false" ht="15" hidden="false" customHeight="true" outlineLevel="0" collapsed="false">
      <c r="A62" s="33" t="s">
        <v>137</v>
      </c>
      <c r="B62" s="1" t="n">
        <v>100</v>
      </c>
      <c r="C62" s="1" t="n">
        <v>100</v>
      </c>
      <c r="D62" s="1" t="n">
        <v>100</v>
      </c>
      <c r="E62" s="1" t="n">
        <v>100</v>
      </c>
      <c r="G62" s="1" t="n">
        <v>100</v>
      </c>
      <c r="H62" s="1" t="n">
        <v>100</v>
      </c>
      <c r="I62" s="1" t="n">
        <v>100</v>
      </c>
      <c r="J62" s="1" t="n">
        <v>100</v>
      </c>
      <c r="K62" s="1" t="n">
        <v>100</v>
      </c>
      <c r="L62" s="1" t="n">
        <v>100</v>
      </c>
      <c r="M62" s="1" t="n">
        <v>100</v>
      </c>
    </row>
    <row r="63" customFormat="false" ht="15" hidden="false" customHeight="true" outlineLevel="0" collapsed="false">
      <c r="A63" s="37" t="s">
        <v>138</v>
      </c>
      <c r="B63" s="42" t="n">
        <v>70.9710538517586</v>
      </c>
      <c r="C63" s="42" t="n">
        <v>70.5660645711848</v>
      </c>
      <c r="D63" s="42" t="n">
        <v>84.8069738480698</v>
      </c>
      <c r="E63" s="42" t="n">
        <v>71.1917916337806</v>
      </c>
      <c r="F63" s="42"/>
      <c r="G63" s="42" t="n">
        <v>70.9710538517586</v>
      </c>
      <c r="H63" s="42" t="n">
        <v>69.2614770459082</v>
      </c>
      <c r="I63" s="42" t="n">
        <v>70.1952723535457</v>
      </c>
      <c r="J63" s="42" t="n">
        <v>72.803537013944</v>
      </c>
      <c r="K63" s="42" t="n">
        <v>69.7558494404883</v>
      </c>
      <c r="L63" s="42" t="n">
        <v>70.9652338109519</v>
      </c>
      <c r="M63" s="42" t="n">
        <v>57.8125</v>
      </c>
    </row>
    <row r="64" customFormat="false" ht="15" hidden="false" customHeight="true" outlineLevel="0" collapsed="false">
      <c r="A64" s="38" t="s">
        <v>139</v>
      </c>
      <c r="B64" s="42" t="n">
        <v>40.0377558455322</v>
      </c>
      <c r="C64" s="42" t="n">
        <v>39.4787370217608</v>
      </c>
      <c r="D64" s="42" t="n">
        <v>56.6625155666252</v>
      </c>
      <c r="E64" s="42" t="n">
        <v>41.9100236779795</v>
      </c>
      <c r="F64" s="42"/>
      <c r="G64" s="42" t="n">
        <v>40.0377558455322</v>
      </c>
      <c r="H64" s="42" t="n">
        <v>30.0066533599468</v>
      </c>
      <c r="I64" s="42" t="n">
        <v>37.9239465570401</v>
      </c>
      <c r="J64" s="42" t="n">
        <v>38.8958168008162</v>
      </c>
      <c r="K64" s="42" t="n">
        <v>42.8992878942014</v>
      </c>
      <c r="L64" s="42" t="n">
        <v>40.0311007441964</v>
      </c>
      <c r="M64" s="42" t="s">
        <v>134</v>
      </c>
    </row>
    <row r="65" customFormat="false" ht="15" hidden="false" customHeight="true" outlineLevel="0" collapsed="false">
      <c r="A65" s="38" t="s">
        <v>140</v>
      </c>
      <c r="B65" s="42" t="n">
        <v>2.75220242432271</v>
      </c>
      <c r="C65" s="42" t="n">
        <v>2.7627648983075</v>
      </c>
      <c r="D65" s="42" t="n">
        <v>2.61519302615193</v>
      </c>
      <c r="E65" s="42" t="n">
        <v>2.60457774269929</v>
      </c>
      <c r="F65" s="42"/>
      <c r="G65" s="42" t="n">
        <v>2.75220242432271</v>
      </c>
      <c r="H65" s="42" t="n">
        <v>2.46174318030605</v>
      </c>
      <c r="I65" s="42" t="n">
        <v>2.77492291880781</v>
      </c>
      <c r="J65" s="42" t="n">
        <v>2.82280920530552</v>
      </c>
      <c r="K65" s="42" t="n">
        <v>3.02136317395727</v>
      </c>
      <c r="L65" s="42" t="n">
        <v>2.44362990114406</v>
      </c>
      <c r="M65" s="42" t="s">
        <v>134</v>
      </c>
    </row>
    <row r="66" customFormat="false" ht="15" hidden="false" customHeight="true" outlineLevel="0" collapsed="false">
      <c r="A66" s="38" t="s">
        <v>141</v>
      </c>
      <c r="B66" s="42" t="n">
        <v>5.97800887593562</v>
      </c>
      <c r="C66" s="42" t="n">
        <v>5.93087754231262</v>
      </c>
      <c r="D66" s="42" t="n">
        <v>7.72104607721046</v>
      </c>
      <c r="E66" s="42" t="n">
        <v>5.91949486977111</v>
      </c>
      <c r="F66" s="42"/>
      <c r="G66" s="42" t="n">
        <v>5.97800887593562</v>
      </c>
      <c r="H66" s="42" t="n">
        <v>10.1796407185629</v>
      </c>
      <c r="I66" s="42" t="n">
        <v>5.34429599177801</v>
      </c>
      <c r="J66" s="42" t="n">
        <v>7.02868155537921</v>
      </c>
      <c r="K66" s="42" t="n">
        <v>5.01525940996948</v>
      </c>
      <c r="L66" s="42" t="n">
        <v>5.33155614795068</v>
      </c>
      <c r="M66" s="42" t="s">
        <v>134</v>
      </c>
    </row>
    <row r="67" customFormat="false" ht="15" hidden="false" customHeight="true" outlineLevel="0" collapsed="false">
      <c r="A67" s="38" t="s">
        <v>142</v>
      </c>
      <c r="B67" s="42" t="n">
        <v>18.503676227065</v>
      </c>
      <c r="C67" s="42" t="n">
        <v>18.7633338074243</v>
      </c>
      <c r="D67" s="42" t="n">
        <v>14.321295143213</v>
      </c>
      <c r="E67" s="42" t="n">
        <v>15.3906866614049</v>
      </c>
      <c r="F67" s="42"/>
      <c r="G67" s="42" t="n">
        <v>18.503676227065</v>
      </c>
      <c r="H67" s="42" t="n">
        <v>24.0851630073187</v>
      </c>
      <c r="I67" s="42" t="n">
        <v>20.4522096608428</v>
      </c>
      <c r="J67" s="42" t="n">
        <v>20.7686203378302</v>
      </c>
      <c r="K67" s="42" t="n">
        <v>14.6388606307223</v>
      </c>
      <c r="L67" s="42" t="n">
        <v>19.3935354881706</v>
      </c>
      <c r="M67" s="42" t="s">
        <v>134</v>
      </c>
    </row>
    <row r="68" customFormat="false" ht="15" hidden="false" customHeight="true" outlineLevel="0" collapsed="false">
      <c r="A68" s="38" t="s">
        <v>143</v>
      </c>
      <c r="B68" s="42" t="n">
        <v>3.69941047890309</v>
      </c>
      <c r="C68" s="42" t="n">
        <v>3.6303513013796</v>
      </c>
      <c r="D68" s="42" t="n">
        <v>3.48692403486924</v>
      </c>
      <c r="E68" s="42" t="n">
        <v>5.36700868192581</v>
      </c>
      <c r="F68" s="42"/>
      <c r="G68" s="42" t="n">
        <v>3.69941047890309</v>
      </c>
      <c r="H68" s="42" t="n">
        <v>2.52827677977379</v>
      </c>
      <c r="I68" s="42" t="n">
        <v>3.69989722507708</v>
      </c>
      <c r="J68" s="42" t="n">
        <v>3.28760911461286</v>
      </c>
      <c r="K68" s="42" t="n">
        <v>4.18107833163784</v>
      </c>
      <c r="L68" s="42" t="n">
        <v>3.76541152949017</v>
      </c>
      <c r="M68" s="42" t="s">
        <v>134</v>
      </c>
    </row>
    <row r="69" customFormat="false" ht="15" hidden="false" customHeight="true" outlineLevel="0" collapsed="false">
      <c r="A69" s="37" t="s">
        <v>144</v>
      </c>
      <c r="B69" s="42" t="n">
        <v>13.2145459362787</v>
      </c>
      <c r="C69" s="42" t="n">
        <v>12.8964585407481</v>
      </c>
      <c r="D69" s="42" t="n">
        <v>12.5778331257783</v>
      </c>
      <c r="E69" s="42" t="n">
        <v>20.6787687450671</v>
      </c>
      <c r="F69" s="42"/>
      <c r="G69" s="42" t="n">
        <v>13.2145459362787</v>
      </c>
      <c r="H69" s="42" t="n">
        <v>17.2987358616101</v>
      </c>
      <c r="I69" s="42" t="n">
        <v>15.51901336074</v>
      </c>
      <c r="J69" s="42" t="n">
        <v>14.5788459358349</v>
      </c>
      <c r="K69" s="42" t="n">
        <v>10.5188199389624</v>
      </c>
      <c r="L69" s="42" t="n">
        <v>13.8731533933133</v>
      </c>
      <c r="M69" s="42" t="s">
        <v>134</v>
      </c>
    </row>
    <row r="70" customFormat="false" ht="15" hidden="false" customHeight="true" outlineLevel="0" collapsed="false">
      <c r="A70" s="37" t="s">
        <v>145</v>
      </c>
      <c r="B70" s="42" t="n">
        <v>15.8144002119626</v>
      </c>
      <c r="C70" s="42" t="n">
        <v>16.5374768880671</v>
      </c>
      <c r="D70" s="42" t="n">
        <v>2.61519302615193</v>
      </c>
      <c r="E70" s="42" t="n">
        <v>8.12943962115233</v>
      </c>
      <c r="F70" s="42"/>
      <c r="G70" s="42" t="n">
        <v>15.8144002119626</v>
      </c>
      <c r="H70" s="42" t="n">
        <v>13.4397870924817</v>
      </c>
      <c r="I70" s="42" t="n">
        <v>14.2857142857143</v>
      </c>
      <c r="J70" s="42" t="n">
        <v>12.6176170502211</v>
      </c>
      <c r="K70" s="42" t="n">
        <v>19.7253306205493</v>
      </c>
      <c r="L70" s="42" t="n">
        <v>15.1616127957348</v>
      </c>
      <c r="M70" s="42" t="s">
        <v>134</v>
      </c>
    </row>
    <row r="71" customFormat="false" ht="12.75" hidden="false" customHeight="false" outlineLevel="0" collapsed="false">
      <c r="A71" s="23"/>
      <c r="B71" s="39"/>
      <c r="C71" s="39"/>
      <c r="D71" s="39"/>
      <c r="E71" s="39"/>
      <c r="F71" s="39"/>
      <c r="G71" s="39"/>
      <c r="H71" s="39"/>
      <c r="I71" s="39"/>
      <c r="J71" s="39"/>
      <c r="K71" s="39"/>
      <c r="L71" s="39"/>
      <c r="M71" s="39"/>
    </row>
    <row r="72" customFormat="false" ht="12.75" hidden="false" customHeight="false" outlineLevel="0" collapsed="false">
      <c r="K72" s="18"/>
    </row>
    <row r="73" customFormat="false" ht="12.75" hidden="false" customHeight="false" outlineLevel="0" collapsed="false">
      <c r="A73" s="40" t="s">
        <v>146</v>
      </c>
      <c r="K73" s="18"/>
    </row>
  </sheetData>
  <mergeCells count="9">
    <mergeCell ref="A5:M5"/>
    <mergeCell ref="B7:E7"/>
    <mergeCell ref="G7:M7"/>
    <mergeCell ref="A28:M28"/>
    <mergeCell ref="B30:E30"/>
    <mergeCell ref="G30:M30"/>
    <mergeCell ref="A52:M52"/>
    <mergeCell ref="B54:E54"/>
    <mergeCell ref="G54:M54"/>
  </mergeCells>
  <conditionalFormatting sqref="B10:M23">
    <cfRule type="expression" priority="2" aboveAverage="0" equalAverage="0" bottom="0" percent="0" rank="0" text="" dxfId="25">
      <formula>AND(B10&gt;=500,B10&lt;=1225)</formula>
    </cfRule>
  </conditionalFormatting>
  <conditionalFormatting sqref="B33:M46">
    <cfRule type="expression" priority="3" aboveAverage="0" equalAverage="0" bottom="0" percent="0" rank="0" text="" dxfId="26">
      <formula>AND(B10&gt;=500,B10&lt;=1225)</formula>
    </cfRule>
  </conditionalFormatting>
  <conditionalFormatting sqref="B57:M70">
    <cfRule type="expression" priority="4" aboveAverage="0" equalAverage="0" bottom="0" percent="0" rank="0" text="" dxfId="27">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9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0.99"/>
    <col collapsed="false" customWidth="true" hidden="false" outlineLevel="0" max="11" min="3" style="1" width="8.7"/>
    <col collapsed="false" customWidth="true" hidden="false" outlineLevel="0" max="12" min="12" style="1" width="10.56"/>
    <col collapsed="false" customWidth="false" hidden="false" outlineLevel="0" max="257" min="13" style="1" width="11.42"/>
  </cols>
  <sheetData>
    <row r="3" customFormat="false" ht="12.75" hidden="false" customHeight="false" outlineLevel="0" collapsed="false">
      <c r="K3" s="27" t="s">
        <v>116</v>
      </c>
    </row>
    <row r="5" customFormat="false" ht="37.5" hidden="false" customHeight="true" outlineLevel="0" collapsed="false">
      <c r="A5" s="28" t="s">
        <v>192</v>
      </c>
      <c r="B5" s="28"/>
      <c r="C5" s="28"/>
      <c r="D5" s="28"/>
      <c r="E5" s="28"/>
      <c r="F5" s="28"/>
      <c r="G5" s="28"/>
      <c r="H5" s="28"/>
      <c r="I5" s="28"/>
      <c r="J5" s="28"/>
      <c r="K5" s="28"/>
      <c r="L5" s="28"/>
    </row>
    <row r="7" customFormat="false" ht="12.75" hidden="false" customHeight="false" outlineLevel="0" collapsed="false">
      <c r="A7" s="6"/>
      <c r="B7" s="29" t="s">
        <v>5</v>
      </c>
      <c r="C7" s="15" t="n">
        <v>2007</v>
      </c>
      <c r="D7" s="15" t="n">
        <v>2006</v>
      </c>
      <c r="E7" s="15" t="n">
        <v>2005</v>
      </c>
      <c r="F7" s="15" t="n">
        <v>2004</v>
      </c>
      <c r="G7" s="15" t="n">
        <v>2003</v>
      </c>
      <c r="H7" s="15" t="n">
        <v>2002</v>
      </c>
      <c r="I7" s="15" t="n">
        <v>2001</v>
      </c>
      <c r="J7" s="15" t="n">
        <v>2000</v>
      </c>
      <c r="K7" s="15" t="n">
        <v>1999</v>
      </c>
      <c r="L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c r="L8" s="32" t="s">
        <v>128</v>
      </c>
    </row>
    <row r="10" customFormat="false" ht="15" hidden="false" customHeight="true" outlineLevel="0" collapsed="false">
      <c r="A10" s="57" t="s">
        <v>5</v>
      </c>
      <c r="B10" s="44" t="n">
        <v>1597550</v>
      </c>
      <c r="C10" s="44" t="n">
        <v>138475</v>
      </c>
      <c r="D10" s="44" t="n">
        <v>120550</v>
      </c>
      <c r="E10" s="44" t="n">
        <v>183675</v>
      </c>
      <c r="F10" s="44" t="n">
        <v>104175</v>
      </c>
      <c r="G10" s="44" t="n">
        <v>97075</v>
      </c>
      <c r="H10" s="44" t="n">
        <v>114625</v>
      </c>
      <c r="I10" s="44" t="n">
        <v>114450</v>
      </c>
      <c r="J10" s="44" t="n">
        <v>129300</v>
      </c>
      <c r="K10" s="44" t="n">
        <v>121075</v>
      </c>
      <c r="L10" s="44" t="n">
        <v>474150</v>
      </c>
    </row>
    <row r="11" customFormat="false" ht="15" hidden="false" customHeight="true" outlineLevel="0" collapsed="false">
      <c r="A11" s="58" t="s">
        <v>193</v>
      </c>
      <c r="B11" s="44" t="n">
        <v>1205725</v>
      </c>
      <c r="C11" s="44" t="n">
        <v>72625</v>
      </c>
      <c r="D11" s="44" t="n">
        <v>71925</v>
      </c>
      <c r="E11" s="44" t="n">
        <v>77425</v>
      </c>
      <c r="F11" s="44" t="n">
        <v>77100</v>
      </c>
      <c r="G11" s="44" t="n">
        <v>75100</v>
      </c>
      <c r="H11" s="44" t="n">
        <v>75875</v>
      </c>
      <c r="I11" s="44" t="n">
        <v>92375</v>
      </c>
      <c r="J11" s="44" t="n">
        <v>109775</v>
      </c>
      <c r="K11" s="44" t="n">
        <v>111050</v>
      </c>
      <c r="L11" s="44" t="n">
        <v>442475</v>
      </c>
    </row>
    <row r="12" customFormat="false" ht="15" hidden="false" customHeight="true" outlineLevel="0" collapsed="false">
      <c r="A12" s="59" t="s">
        <v>194</v>
      </c>
      <c r="B12" s="44" t="n">
        <v>879375</v>
      </c>
      <c r="C12" s="44" t="n">
        <v>51750</v>
      </c>
      <c r="D12" s="44" t="n">
        <v>49725</v>
      </c>
      <c r="E12" s="44" t="n">
        <v>53975</v>
      </c>
      <c r="F12" s="44" t="n">
        <v>52175</v>
      </c>
      <c r="G12" s="44" t="n">
        <v>51725</v>
      </c>
      <c r="H12" s="44" t="n">
        <v>52475</v>
      </c>
      <c r="I12" s="44" t="n">
        <v>65450</v>
      </c>
      <c r="J12" s="44" t="n">
        <v>77500</v>
      </c>
      <c r="K12" s="44" t="n">
        <v>82850</v>
      </c>
      <c r="L12" s="44" t="n">
        <v>341750</v>
      </c>
    </row>
    <row r="13" customFormat="false" ht="15" hidden="false" customHeight="true" outlineLevel="0" collapsed="false">
      <c r="A13" s="59" t="s">
        <v>195</v>
      </c>
      <c r="B13" s="44" t="n">
        <v>99900</v>
      </c>
      <c r="C13" s="44" t="n">
        <v>6300</v>
      </c>
      <c r="D13" s="44" t="n">
        <v>6775</v>
      </c>
      <c r="E13" s="44" t="n">
        <v>6875</v>
      </c>
      <c r="F13" s="44" t="n">
        <v>7650</v>
      </c>
      <c r="G13" s="44" t="n">
        <v>7550</v>
      </c>
      <c r="H13" s="44" t="n">
        <v>6900</v>
      </c>
      <c r="I13" s="44" t="n">
        <v>8675</v>
      </c>
      <c r="J13" s="44" t="n">
        <v>9975</v>
      </c>
      <c r="K13" s="44" t="n">
        <v>8675</v>
      </c>
      <c r="L13" s="44" t="n">
        <v>30525</v>
      </c>
    </row>
    <row r="14" customFormat="false" ht="15" hidden="false" customHeight="true" outlineLevel="0" collapsed="false">
      <c r="A14" s="59" t="s">
        <v>196</v>
      </c>
      <c r="B14" s="44" t="n">
        <v>226450</v>
      </c>
      <c r="C14" s="44" t="n">
        <v>14575</v>
      </c>
      <c r="D14" s="44" t="n">
        <v>15425</v>
      </c>
      <c r="E14" s="44" t="n">
        <v>16575</v>
      </c>
      <c r="F14" s="44" t="n">
        <v>17275</v>
      </c>
      <c r="G14" s="44" t="n">
        <v>15825</v>
      </c>
      <c r="H14" s="44" t="n">
        <v>16500</v>
      </c>
      <c r="I14" s="44" t="n">
        <v>18250</v>
      </c>
      <c r="J14" s="44" t="n">
        <v>22300</v>
      </c>
      <c r="K14" s="44" t="n">
        <v>19525</v>
      </c>
      <c r="L14" s="44" t="n">
        <v>70200</v>
      </c>
    </row>
    <row r="15" customFormat="false" ht="15" hidden="false" customHeight="true" outlineLevel="0" collapsed="false">
      <c r="A15" s="58" t="s">
        <v>197</v>
      </c>
      <c r="B15" s="44" t="n">
        <v>294675</v>
      </c>
      <c r="C15" s="44" t="n">
        <v>47050</v>
      </c>
      <c r="D15" s="44" t="n">
        <v>36500</v>
      </c>
      <c r="E15" s="44" t="n">
        <v>89600</v>
      </c>
      <c r="F15" s="44" t="n">
        <v>21475</v>
      </c>
      <c r="G15" s="44" t="n">
        <v>16500</v>
      </c>
      <c r="H15" s="44" t="n">
        <v>31400</v>
      </c>
      <c r="I15" s="44" t="n">
        <v>16125</v>
      </c>
      <c r="J15" s="44" t="n">
        <v>13950</v>
      </c>
      <c r="K15" s="44" t="n">
        <v>6600</v>
      </c>
      <c r="L15" s="44" t="n">
        <v>15475</v>
      </c>
    </row>
    <row r="16" customFormat="false" ht="15" hidden="false" customHeight="true" outlineLevel="0" collapsed="false">
      <c r="A16" s="59" t="s">
        <v>198</v>
      </c>
      <c r="B16" s="44" t="n">
        <v>81825</v>
      </c>
      <c r="C16" s="44" t="n">
        <v>16075</v>
      </c>
      <c r="D16" s="44" t="n">
        <v>10325</v>
      </c>
      <c r="E16" s="44" t="n">
        <v>27550</v>
      </c>
      <c r="F16" s="44" t="n">
        <v>4950</v>
      </c>
      <c r="G16" s="44" t="n">
        <v>2725</v>
      </c>
      <c r="H16" s="44" t="n">
        <v>6250</v>
      </c>
      <c r="I16" s="44" t="n">
        <v>2725</v>
      </c>
      <c r="J16" s="44" t="n">
        <v>2975</v>
      </c>
      <c r="K16" s="44" t="n">
        <v>1775</v>
      </c>
      <c r="L16" s="44" t="n">
        <v>6475</v>
      </c>
    </row>
    <row r="17" customFormat="false" ht="15" hidden="false" customHeight="true" outlineLevel="0" collapsed="false">
      <c r="A17" s="60" t="s">
        <v>199</v>
      </c>
      <c r="B17" s="44" t="n">
        <v>73275</v>
      </c>
      <c r="C17" s="44" t="n">
        <v>14850</v>
      </c>
      <c r="D17" s="44" t="n">
        <v>9675</v>
      </c>
      <c r="E17" s="44" t="n">
        <v>24925</v>
      </c>
      <c r="F17" s="44" t="n">
        <v>4325</v>
      </c>
      <c r="G17" s="44" t="n">
        <v>2300</v>
      </c>
      <c r="H17" s="44" t="n">
        <v>5250</v>
      </c>
      <c r="I17" s="44" t="n">
        <v>2250</v>
      </c>
      <c r="J17" s="44" t="n">
        <v>2700</v>
      </c>
      <c r="K17" s="44" t="n">
        <v>1525</v>
      </c>
      <c r="L17" s="44" t="n">
        <v>5475</v>
      </c>
    </row>
    <row r="18" customFormat="false" ht="15" hidden="false" customHeight="true" outlineLevel="0" collapsed="false">
      <c r="A18" s="59" t="s">
        <v>200</v>
      </c>
      <c r="B18" s="44" t="n">
        <v>34950</v>
      </c>
      <c r="C18" s="44" t="n">
        <v>4425</v>
      </c>
      <c r="D18" s="44" t="n">
        <v>4175</v>
      </c>
      <c r="E18" s="44" t="n">
        <v>10725</v>
      </c>
      <c r="F18" s="44" t="n">
        <v>2075</v>
      </c>
      <c r="G18" s="44" t="n">
        <v>1575</v>
      </c>
      <c r="H18" s="44" t="n">
        <v>3325</v>
      </c>
      <c r="I18" s="44" t="n">
        <v>2400</v>
      </c>
      <c r="J18" s="44" t="n">
        <v>2975</v>
      </c>
      <c r="K18" s="44" t="n">
        <v>1275</v>
      </c>
      <c r="L18" s="44" t="n">
        <v>2000</v>
      </c>
    </row>
    <row r="19" customFormat="false" ht="15" hidden="false" customHeight="true" outlineLevel="0" collapsed="false">
      <c r="A19" s="59" t="s">
        <v>201</v>
      </c>
      <c r="B19" s="44" t="n">
        <v>162450</v>
      </c>
      <c r="C19" s="44" t="n">
        <v>24575</v>
      </c>
      <c r="D19" s="44" t="n">
        <v>19725</v>
      </c>
      <c r="E19" s="44" t="n">
        <v>47650</v>
      </c>
      <c r="F19" s="44" t="n">
        <v>12900</v>
      </c>
      <c r="G19" s="44" t="n">
        <v>11475</v>
      </c>
      <c r="H19" s="44" t="n">
        <v>20325</v>
      </c>
      <c r="I19" s="44" t="n">
        <v>10075</v>
      </c>
      <c r="J19" s="44" t="n">
        <v>7100</v>
      </c>
      <c r="K19" s="44" t="n">
        <v>2950</v>
      </c>
      <c r="L19" s="44" t="n">
        <v>5675</v>
      </c>
    </row>
    <row r="20" customFormat="false" ht="15" hidden="false" customHeight="true" outlineLevel="0" collapsed="false">
      <c r="A20" s="60" t="s">
        <v>202</v>
      </c>
      <c r="B20" s="44" t="n">
        <v>159900</v>
      </c>
      <c r="C20" s="44" t="n">
        <v>24200</v>
      </c>
      <c r="D20" s="44" t="n">
        <v>19375</v>
      </c>
      <c r="E20" s="44" t="n">
        <v>47375</v>
      </c>
      <c r="F20" s="44" t="n">
        <v>12600</v>
      </c>
      <c r="G20" s="44" t="n">
        <v>11350</v>
      </c>
      <c r="H20" s="44" t="n">
        <v>20225</v>
      </c>
      <c r="I20" s="44" t="n">
        <v>9925</v>
      </c>
      <c r="J20" s="44" t="n">
        <v>6900</v>
      </c>
      <c r="K20" s="44" t="n">
        <v>2850</v>
      </c>
      <c r="L20" s="44" t="n">
        <v>5100</v>
      </c>
    </row>
    <row r="21" customFormat="false" ht="15" hidden="false" customHeight="true" outlineLevel="0" collapsed="false">
      <c r="A21" s="59" t="s">
        <v>203</v>
      </c>
      <c r="B21" s="44" t="n">
        <v>15100</v>
      </c>
      <c r="C21" s="44" t="n">
        <v>1875</v>
      </c>
      <c r="D21" s="44" t="n">
        <v>2250</v>
      </c>
      <c r="E21" s="44" t="n">
        <v>3650</v>
      </c>
      <c r="F21" s="44" t="n">
        <v>1450</v>
      </c>
      <c r="G21" s="44" t="n">
        <v>725</v>
      </c>
      <c r="H21" s="44" t="n">
        <v>1475</v>
      </c>
      <c r="I21" s="44" t="n">
        <v>900</v>
      </c>
      <c r="J21" s="44" t="n">
        <v>875</v>
      </c>
      <c r="K21" s="44" t="n">
        <v>575</v>
      </c>
      <c r="L21" s="44" t="n">
        <v>1325</v>
      </c>
    </row>
    <row r="22" customFormat="false" ht="15" hidden="false" customHeight="true" outlineLevel="0" collapsed="false">
      <c r="A22" s="61" t="s">
        <v>204</v>
      </c>
      <c r="B22" s="44" t="s">
        <v>134</v>
      </c>
      <c r="C22" s="44" t="s">
        <v>134</v>
      </c>
      <c r="D22" s="44" t="s">
        <v>134</v>
      </c>
      <c r="E22" s="44" t="s">
        <v>134</v>
      </c>
      <c r="F22" s="44" t="s">
        <v>134</v>
      </c>
      <c r="G22" s="44" t="n">
        <v>0</v>
      </c>
      <c r="H22" s="44" t="s">
        <v>134</v>
      </c>
      <c r="I22" s="44" t="s">
        <v>134</v>
      </c>
      <c r="J22" s="44" t="s">
        <v>134</v>
      </c>
      <c r="K22" s="44" t="s">
        <v>134</v>
      </c>
      <c r="L22" s="44" t="n">
        <v>0</v>
      </c>
    </row>
    <row r="23" customFormat="false" ht="15" hidden="false" customHeight="true" outlineLevel="0" collapsed="false">
      <c r="A23" s="58" t="s">
        <v>205</v>
      </c>
      <c r="B23" s="44" t="n">
        <v>97150</v>
      </c>
      <c r="C23" s="44" t="n">
        <v>18800</v>
      </c>
      <c r="D23" s="44" t="n">
        <v>12125</v>
      </c>
      <c r="E23" s="44" t="n">
        <v>16650</v>
      </c>
      <c r="F23" s="44" t="n">
        <v>5600</v>
      </c>
      <c r="G23" s="44" t="n">
        <v>5475</v>
      </c>
      <c r="H23" s="44" t="n">
        <v>7350</v>
      </c>
      <c r="I23" s="44" t="n">
        <v>5950</v>
      </c>
      <c r="J23" s="44" t="n">
        <v>5575</v>
      </c>
      <c r="K23" s="44" t="n">
        <v>3425</v>
      </c>
      <c r="L23" s="44" t="n">
        <v>16200</v>
      </c>
    </row>
    <row r="24" customFormat="false" ht="15" hidden="false" customHeight="true" outlineLevel="0" collapsed="false">
      <c r="A24" s="62"/>
      <c r="B24" s="44"/>
      <c r="C24" s="44"/>
      <c r="D24" s="44"/>
      <c r="E24" s="44"/>
      <c r="F24" s="44"/>
      <c r="G24" s="44"/>
      <c r="H24" s="44"/>
      <c r="I24" s="44"/>
      <c r="J24" s="44"/>
      <c r="K24" s="44"/>
      <c r="L24" s="44"/>
    </row>
    <row r="25" customFormat="false" ht="15" hidden="false" customHeight="true" outlineLevel="0" collapsed="false">
      <c r="A25" s="33" t="s">
        <v>206</v>
      </c>
      <c r="B25" s="44" t="n">
        <v>1597550</v>
      </c>
      <c r="C25" s="44" t="n">
        <v>138475</v>
      </c>
      <c r="D25" s="44" t="n">
        <v>120550</v>
      </c>
      <c r="E25" s="44" t="n">
        <v>183675</v>
      </c>
      <c r="F25" s="44" t="n">
        <v>104175</v>
      </c>
      <c r="G25" s="44" t="n">
        <v>97075</v>
      </c>
      <c r="H25" s="44" t="n">
        <v>114625</v>
      </c>
      <c r="I25" s="44" t="n">
        <v>114450</v>
      </c>
      <c r="J25" s="44" t="n">
        <v>129300</v>
      </c>
      <c r="K25" s="44" t="n">
        <v>121075</v>
      </c>
      <c r="L25" s="44" t="n">
        <v>474150</v>
      </c>
    </row>
    <row r="26" customFormat="false" ht="15" hidden="false" customHeight="true" outlineLevel="0" collapsed="false">
      <c r="A26" s="36" t="s">
        <v>207</v>
      </c>
      <c r="B26" s="44" t="n">
        <v>1291450</v>
      </c>
      <c r="C26" s="44" t="n">
        <v>79550</v>
      </c>
      <c r="D26" s="44" t="n">
        <v>77875</v>
      </c>
      <c r="E26" s="44" t="n">
        <v>82725</v>
      </c>
      <c r="F26" s="44" t="n">
        <v>82575</v>
      </c>
      <c r="G26" s="44" t="n">
        <v>80950</v>
      </c>
      <c r="H26" s="44" t="n">
        <v>84075</v>
      </c>
      <c r="I26" s="44" t="n">
        <v>101125</v>
      </c>
      <c r="J26" s="44" t="n">
        <v>117950</v>
      </c>
      <c r="K26" s="44" t="n">
        <v>116625</v>
      </c>
      <c r="L26" s="44" t="n">
        <v>468000</v>
      </c>
    </row>
    <row r="27" customFormat="false" ht="15" hidden="false" customHeight="true" outlineLevel="0" collapsed="false">
      <c r="A27" s="36" t="s">
        <v>199</v>
      </c>
      <c r="B27" s="44" t="n">
        <v>99275</v>
      </c>
      <c r="C27" s="44" t="n">
        <v>27125</v>
      </c>
      <c r="D27" s="44" t="n">
        <v>16675</v>
      </c>
      <c r="E27" s="44" t="n">
        <v>29550</v>
      </c>
      <c r="F27" s="44" t="n">
        <v>5850</v>
      </c>
      <c r="G27" s="44" t="n">
        <v>3425</v>
      </c>
      <c r="H27" s="44" t="n">
        <v>7225</v>
      </c>
      <c r="I27" s="44" t="n">
        <v>2850</v>
      </c>
      <c r="J27" s="44" t="n">
        <v>2800</v>
      </c>
      <c r="K27" s="44" t="n">
        <v>1475</v>
      </c>
      <c r="L27" s="44" t="n">
        <v>2300</v>
      </c>
    </row>
    <row r="28" customFormat="false" ht="15" hidden="false" customHeight="true" outlineLevel="0" collapsed="false">
      <c r="A28" s="36" t="s">
        <v>208</v>
      </c>
      <c r="B28" s="44" t="n">
        <v>206825</v>
      </c>
      <c r="C28" s="44" t="n">
        <v>31800</v>
      </c>
      <c r="D28" s="44" t="n">
        <v>26000</v>
      </c>
      <c r="E28" s="44" t="n">
        <v>71400</v>
      </c>
      <c r="F28" s="44" t="n">
        <v>15750</v>
      </c>
      <c r="G28" s="44" t="n">
        <v>12700</v>
      </c>
      <c r="H28" s="44" t="n">
        <v>23325</v>
      </c>
      <c r="I28" s="44" t="n">
        <v>10475</v>
      </c>
      <c r="J28" s="44" t="n">
        <v>8550</v>
      </c>
      <c r="K28" s="44" t="n">
        <v>2975</v>
      </c>
      <c r="L28" s="44" t="n">
        <v>3850</v>
      </c>
    </row>
    <row r="29" customFormat="false" ht="12.75" hidden="false" customHeight="false" outlineLevel="0" collapsed="false">
      <c r="A29" s="23"/>
      <c r="B29" s="39"/>
      <c r="C29" s="39"/>
      <c r="D29" s="39"/>
      <c r="E29" s="39"/>
      <c r="F29" s="39"/>
      <c r="G29" s="39"/>
      <c r="H29" s="39"/>
      <c r="I29" s="39"/>
      <c r="J29" s="39"/>
      <c r="K29" s="39"/>
      <c r="L29" s="39"/>
    </row>
    <row r="31" customFormat="false" ht="12.75" hidden="false" customHeight="false" outlineLevel="0" collapsed="false">
      <c r="A31" s="63" t="s">
        <v>209</v>
      </c>
    </row>
    <row r="33" customFormat="false" ht="12.75" hidden="false" customHeight="false" outlineLevel="0" collapsed="false">
      <c r="A33" s="40" t="s">
        <v>146</v>
      </c>
    </row>
    <row r="35" customFormat="false" ht="34.5" hidden="false" customHeight="true" outlineLevel="0" collapsed="false">
      <c r="A35" s="28" t="s">
        <v>210</v>
      </c>
      <c r="B35" s="28"/>
      <c r="C35" s="28"/>
      <c r="D35" s="28"/>
      <c r="E35" s="28"/>
      <c r="F35" s="28"/>
      <c r="G35" s="28"/>
      <c r="H35" s="28"/>
      <c r="I35" s="28"/>
      <c r="J35" s="28"/>
      <c r="K35" s="28"/>
      <c r="L35" s="28"/>
    </row>
    <row r="37" customFormat="false" ht="12.75" hidden="false" customHeight="false" outlineLevel="0" collapsed="false">
      <c r="A37" s="6"/>
      <c r="B37" s="29" t="s">
        <v>5</v>
      </c>
      <c r="C37" s="15" t="n">
        <v>2007</v>
      </c>
      <c r="D37" s="15" t="n">
        <v>2006</v>
      </c>
      <c r="E37" s="15" t="n">
        <v>2005</v>
      </c>
      <c r="F37" s="15" t="n">
        <v>2004</v>
      </c>
      <c r="G37" s="15" t="n">
        <v>2003</v>
      </c>
      <c r="H37" s="15" t="n">
        <v>2002</v>
      </c>
      <c r="I37" s="15" t="n">
        <v>2001</v>
      </c>
      <c r="J37" s="15" t="n">
        <v>2000</v>
      </c>
      <c r="K37" s="15" t="n">
        <v>1999</v>
      </c>
      <c r="L37" s="15" t="s">
        <v>118</v>
      </c>
    </row>
    <row r="38" customFormat="false" ht="12.75" hidden="false" customHeight="false" outlineLevel="0" collapsed="false">
      <c r="A38" s="30"/>
      <c r="B38" s="31"/>
      <c r="C38" s="32" t="s">
        <v>119</v>
      </c>
      <c r="D38" s="32" t="s">
        <v>120</v>
      </c>
      <c r="E38" s="32" t="s">
        <v>121</v>
      </c>
      <c r="F38" s="32" t="s">
        <v>122</v>
      </c>
      <c r="G38" s="32" t="s">
        <v>123</v>
      </c>
      <c r="H38" s="32" t="s">
        <v>124</v>
      </c>
      <c r="I38" s="32" t="s">
        <v>125</v>
      </c>
      <c r="J38" s="32" t="s">
        <v>126</v>
      </c>
      <c r="K38" s="32" t="s">
        <v>127</v>
      </c>
      <c r="L38" s="32" t="s">
        <v>128</v>
      </c>
    </row>
    <row r="40" customFormat="false" ht="15" hidden="false" customHeight="true" outlineLevel="0" collapsed="false">
      <c r="A40" s="57" t="s">
        <v>5</v>
      </c>
      <c r="B40" s="44" t="n">
        <v>100</v>
      </c>
      <c r="C40" s="46" t="n">
        <v>8.66796031423117</v>
      </c>
      <c r="D40" s="46" t="n">
        <v>7.54592970486057</v>
      </c>
      <c r="E40" s="46" t="n">
        <v>11.497292729492</v>
      </c>
      <c r="F40" s="46" t="n">
        <v>6.52092266282746</v>
      </c>
      <c r="G40" s="46" t="n">
        <v>6.07649212857188</v>
      </c>
      <c r="H40" s="46" t="n">
        <v>7.17504929423179</v>
      </c>
      <c r="I40" s="46" t="n">
        <v>7.16409502050014</v>
      </c>
      <c r="J40" s="46" t="n">
        <v>8.09364339144315</v>
      </c>
      <c r="K40" s="46" t="n">
        <v>7.57879252605552</v>
      </c>
      <c r="L40" s="46" t="n">
        <v>29.6798222277863</v>
      </c>
    </row>
    <row r="41" customFormat="false" ht="15" hidden="false" customHeight="true" outlineLevel="0" collapsed="false">
      <c r="A41" s="58" t="s">
        <v>193</v>
      </c>
      <c r="B41" s="44" t="n">
        <v>100</v>
      </c>
      <c r="C41" s="46" t="n">
        <v>6.02334694893114</v>
      </c>
      <c r="D41" s="46" t="n">
        <v>5.96529059279687</v>
      </c>
      <c r="E41" s="46" t="n">
        <v>6.42144767670903</v>
      </c>
      <c r="F41" s="46" t="n">
        <v>6.39449293993241</v>
      </c>
      <c r="G41" s="46" t="n">
        <v>6.22861763669162</v>
      </c>
      <c r="H41" s="46" t="n">
        <v>6.29289431669742</v>
      </c>
      <c r="I41" s="46" t="n">
        <v>7.66136556843393</v>
      </c>
      <c r="J41" s="46" t="n">
        <v>9.10448070662879</v>
      </c>
      <c r="K41" s="46" t="n">
        <v>9.2102262124448</v>
      </c>
      <c r="L41" s="46" t="n">
        <v>36.697837400734</v>
      </c>
    </row>
    <row r="42" customFormat="false" ht="15" hidden="false" customHeight="true" outlineLevel="0" collapsed="false">
      <c r="A42" s="59" t="s">
        <v>194</v>
      </c>
      <c r="B42" s="44" t="n">
        <v>100</v>
      </c>
      <c r="C42" s="46" t="n">
        <v>5.88486140724947</v>
      </c>
      <c r="D42" s="46" t="n">
        <v>5.6545842217484</v>
      </c>
      <c r="E42" s="46" t="n">
        <v>6.13788201847903</v>
      </c>
      <c r="F42" s="46" t="n">
        <v>5.93319118692253</v>
      </c>
      <c r="G42" s="46" t="n">
        <v>5.8820184790334</v>
      </c>
      <c r="H42" s="46" t="n">
        <v>5.96730632551528</v>
      </c>
      <c r="I42" s="46" t="n">
        <v>7.44278606965174</v>
      </c>
      <c r="J42" s="46" t="n">
        <v>8.81307746979389</v>
      </c>
      <c r="K42" s="46" t="n">
        <v>9.42146410803127</v>
      </c>
      <c r="L42" s="46" t="n">
        <v>38.862828713575</v>
      </c>
    </row>
    <row r="43" customFormat="false" ht="15" hidden="false" customHeight="true" outlineLevel="0" collapsed="false">
      <c r="A43" s="59" t="s">
        <v>195</v>
      </c>
      <c r="B43" s="44" t="n">
        <v>100</v>
      </c>
      <c r="C43" s="46" t="n">
        <v>6.30630630630631</v>
      </c>
      <c r="D43" s="46" t="n">
        <v>6.78178178178178</v>
      </c>
      <c r="E43" s="46" t="n">
        <v>6.88188188188188</v>
      </c>
      <c r="F43" s="46" t="n">
        <v>7.65765765765766</v>
      </c>
      <c r="G43" s="46" t="n">
        <v>7.55755755755756</v>
      </c>
      <c r="H43" s="46" t="n">
        <v>6.90690690690691</v>
      </c>
      <c r="I43" s="46" t="n">
        <v>8.68368368368368</v>
      </c>
      <c r="J43" s="46" t="n">
        <v>9.98498498498499</v>
      </c>
      <c r="K43" s="46" t="n">
        <v>8.68368368368368</v>
      </c>
      <c r="L43" s="46" t="n">
        <v>30.5555555555556</v>
      </c>
    </row>
    <row r="44" customFormat="false" ht="15" hidden="false" customHeight="true" outlineLevel="0" collapsed="false">
      <c r="A44" s="59" t="s">
        <v>196</v>
      </c>
      <c r="B44" s="44" t="n">
        <v>100</v>
      </c>
      <c r="C44" s="46" t="n">
        <v>6.43629940384191</v>
      </c>
      <c r="D44" s="46" t="n">
        <v>6.81165820269375</v>
      </c>
      <c r="E44" s="46" t="n">
        <v>7.31949657761095</v>
      </c>
      <c r="F44" s="46" t="n">
        <v>7.62861558843012</v>
      </c>
      <c r="G44" s="46" t="n">
        <v>6.98829763744756</v>
      </c>
      <c r="H44" s="46" t="n">
        <v>7.28637668359461</v>
      </c>
      <c r="I44" s="46" t="n">
        <v>8.05917421064253</v>
      </c>
      <c r="J44" s="46" t="n">
        <v>9.84764848752484</v>
      </c>
      <c r="K44" s="46" t="n">
        <v>8.62221240892029</v>
      </c>
      <c r="L44" s="46" t="n">
        <v>31.0002207992934</v>
      </c>
    </row>
    <row r="45" customFormat="false" ht="15" hidden="false" customHeight="true" outlineLevel="0" collapsed="false">
      <c r="A45" s="58" t="s">
        <v>197</v>
      </c>
      <c r="B45" s="44" t="n">
        <v>100</v>
      </c>
      <c r="C45" s="46" t="n">
        <v>15.9667430219734</v>
      </c>
      <c r="D45" s="46" t="n">
        <v>12.38652753033</v>
      </c>
      <c r="E45" s="46" t="n">
        <v>30.4063799100704</v>
      </c>
      <c r="F45" s="46" t="n">
        <v>7.28768982777636</v>
      </c>
      <c r="G45" s="46" t="n">
        <v>5.59938915754645</v>
      </c>
      <c r="H45" s="46" t="n">
        <v>10.6558072452702</v>
      </c>
      <c r="I45" s="46" t="n">
        <v>5.47213031305676</v>
      </c>
      <c r="J45" s="46" t="n">
        <v>4.73402901501654</v>
      </c>
      <c r="K45" s="46" t="n">
        <v>2.23975566301858</v>
      </c>
      <c r="L45" s="46" t="n">
        <v>5.25154831594129</v>
      </c>
    </row>
    <row r="46" customFormat="false" ht="15" hidden="false" customHeight="true" outlineLevel="0" collapsed="false">
      <c r="A46" s="59" t="s">
        <v>198</v>
      </c>
      <c r="B46" s="44" t="n">
        <v>100</v>
      </c>
      <c r="C46" s="46" t="n">
        <v>19.6455850901314</v>
      </c>
      <c r="D46" s="46" t="n">
        <v>12.6183929117018</v>
      </c>
      <c r="E46" s="46" t="n">
        <v>33.6694164375191</v>
      </c>
      <c r="F46" s="46" t="n">
        <v>6.04949587534372</v>
      </c>
      <c r="G46" s="46" t="n">
        <v>3.33027803238619</v>
      </c>
      <c r="H46" s="46" t="n">
        <v>7.63825236785823</v>
      </c>
      <c r="I46" s="46" t="n">
        <v>3.33027803238619</v>
      </c>
      <c r="J46" s="46" t="n">
        <v>3.63580812710052</v>
      </c>
      <c r="K46" s="46" t="n">
        <v>2.16926367247174</v>
      </c>
      <c r="L46" s="46" t="n">
        <v>7.91322945310113</v>
      </c>
    </row>
    <row r="47" customFormat="false" ht="15" hidden="false" customHeight="true" outlineLevel="0" collapsed="false">
      <c r="A47" s="60" t="s">
        <v>199</v>
      </c>
      <c r="B47" s="44" t="n">
        <v>100</v>
      </c>
      <c r="C47" s="46" t="n">
        <v>20.2661207778915</v>
      </c>
      <c r="D47" s="46" t="n">
        <v>13.2036847492323</v>
      </c>
      <c r="E47" s="46" t="n">
        <v>34.0156943022859</v>
      </c>
      <c r="F47" s="46" t="n">
        <v>5.90242238143978</v>
      </c>
      <c r="G47" s="46" t="n">
        <v>3.13886045718185</v>
      </c>
      <c r="H47" s="46" t="n">
        <v>7.16479017400205</v>
      </c>
      <c r="I47" s="46" t="n">
        <v>3.07062436028659</v>
      </c>
      <c r="J47" s="46" t="n">
        <v>3.68474923234391</v>
      </c>
      <c r="K47" s="46" t="n">
        <v>2.08120095530536</v>
      </c>
      <c r="L47" s="46" t="n">
        <v>7.47185261003071</v>
      </c>
    </row>
    <row r="48" customFormat="false" ht="15" hidden="false" customHeight="true" outlineLevel="0" collapsed="false">
      <c r="A48" s="59" t="s">
        <v>200</v>
      </c>
      <c r="B48" s="44" t="n">
        <v>100</v>
      </c>
      <c r="C48" s="46" t="n">
        <v>12.6609442060086</v>
      </c>
      <c r="D48" s="46" t="n">
        <v>11.9456366237482</v>
      </c>
      <c r="E48" s="46" t="n">
        <v>30.68669527897</v>
      </c>
      <c r="F48" s="46" t="n">
        <v>5.93705293276109</v>
      </c>
      <c r="G48" s="46" t="n">
        <v>4.50643776824034</v>
      </c>
      <c r="H48" s="46" t="n">
        <v>9.51359084406295</v>
      </c>
      <c r="I48" s="46" t="n">
        <v>6.86695278969957</v>
      </c>
      <c r="J48" s="46" t="n">
        <v>8.51216022889843</v>
      </c>
      <c r="K48" s="46" t="n">
        <v>3.6480686695279</v>
      </c>
      <c r="L48" s="46" t="n">
        <v>5.72246065808298</v>
      </c>
    </row>
    <row r="49" customFormat="false" ht="15" hidden="false" customHeight="true" outlineLevel="0" collapsed="false">
      <c r="A49" s="59" t="s">
        <v>201</v>
      </c>
      <c r="B49" s="44" t="n">
        <v>100</v>
      </c>
      <c r="C49" s="46" t="n">
        <v>15.1277316097261</v>
      </c>
      <c r="D49" s="46" t="n">
        <v>12.1421975992613</v>
      </c>
      <c r="E49" s="46" t="n">
        <v>29.3321021852878</v>
      </c>
      <c r="F49" s="46" t="n">
        <v>7.94090489381348</v>
      </c>
      <c r="G49" s="46" t="n">
        <v>7.06371191135734</v>
      </c>
      <c r="H49" s="46" t="n">
        <v>12.5115420129271</v>
      </c>
      <c r="I49" s="46" t="n">
        <v>6.20190827947061</v>
      </c>
      <c r="J49" s="46" t="n">
        <v>4.3705755617113</v>
      </c>
      <c r="K49" s="46" t="n">
        <v>1.8159433671899</v>
      </c>
      <c r="L49" s="46" t="n">
        <v>3.49338257925516</v>
      </c>
    </row>
    <row r="50" customFormat="false" ht="15" hidden="false" customHeight="true" outlineLevel="0" collapsed="false">
      <c r="A50" s="60" t="s">
        <v>202</v>
      </c>
      <c r="B50" s="44" t="n">
        <v>100</v>
      </c>
      <c r="C50" s="46" t="n">
        <v>15.1344590368981</v>
      </c>
      <c r="D50" s="46" t="n">
        <v>12.1169480925578</v>
      </c>
      <c r="E50" s="46" t="n">
        <v>29.6278924327705</v>
      </c>
      <c r="F50" s="46" t="n">
        <v>7.87992495309569</v>
      </c>
      <c r="G50" s="46" t="n">
        <v>7.09818636647905</v>
      </c>
      <c r="H50" s="46" t="n">
        <v>12.6485303314572</v>
      </c>
      <c r="I50" s="46" t="n">
        <v>6.20700437773609</v>
      </c>
      <c r="J50" s="46" t="n">
        <v>4.31519699812383</v>
      </c>
      <c r="K50" s="46" t="n">
        <v>1.78236397748593</v>
      </c>
      <c r="L50" s="46" t="n">
        <v>3.18949343339587</v>
      </c>
    </row>
    <row r="51" customFormat="false" ht="15" hidden="false" customHeight="true" outlineLevel="0" collapsed="false">
      <c r="A51" s="59" t="s">
        <v>203</v>
      </c>
      <c r="B51" s="44" t="n">
        <v>100</v>
      </c>
      <c r="C51" s="46" t="n">
        <v>12.4172185430464</v>
      </c>
      <c r="D51" s="46" t="n">
        <v>14.9006622516556</v>
      </c>
      <c r="E51" s="46" t="n">
        <v>24.1721854304636</v>
      </c>
      <c r="F51" s="46" t="n">
        <v>9.60264900662252</v>
      </c>
      <c r="G51" s="46" t="n">
        <v>4.80132450331126</v>
      </c>
      <c r="H51" s="46" t="n">
        <v>9.7682119205298</v>
      </c>
      <c r="I51" s="46" t="n">
        <v>5.96026490066225</v>
      </c>
      <c r="J51" s="46" t="n">
        <v>5.79470198675497</v>
      </c>
      <c r="K51" s="46" t="n">
        <v>3.80794701986755</v>
      </c>
      <c r="L51" s="46" t="n">
        <v>8.77483443708609</v>
      </c>
    </row>
    <row r="52" customFormat="false" ht="15" hidden="false" customHeight="true" outlineLevel="0" collapsed="false">
      <c r="A52" s="61" t="s">
        <v>204</v>
      </c>
      <c r="B52" s="44" t="s">
        <v>134</v>
      </c>
      <c r="C52" s="46" t="s">
        <v>134</v>
      </c>
      <c r="D52" s="46" t="s">
        <v>134</v>
      </c>
      <c r="E52" s="46" t="s">
        <v>134</v>
      </c>
      <c r="F52" s="46" t="s">
        <v>134</v>
      </c>
      <c r="G52" s="46" t="n">
        <v>0</v>
      </c>
      <c r="H52" s="46" t="s">
        <v>134</v>
      </c>
      <c r="I52" s="46" t="s">
        <v>134</v>
      </c>
      <c r="J52" s="46" t="s">
        <v>134</v>
      </c>
      <c r="K52" s="46" t="s">
        <v>134</v>
      </c>
      <c r="L52" s="46" t="n">
        <v>0</v>
      </c>
    </row>
    <row r="53" customFormat="false" ht="15" hidden="false" customHeight="true" outlineLevel="0" collapsed="false">
      <c r="A53" s="58" t="s">
        <v>205</v>
      </c>
      <c r="B53" s="44" t="n">
        <v>100</v>
      </c>
      <c r="C53" s="46" t="n">
        <v>19.3515182707154</v>
      </c>
      <c r="D53" s="46" t="n">
        <v>12.4806999485332</v>
      </c>
      <c r="E53" s="46" t="n">
        <v>17.1384457025219</v>
      </c>
      <c r="F53" s="46" t="n">
        <v>5.76428203808544</v>
      </c>
      <c r="G53" s="46" t="n">
        <v>5.63561502830674</v>
      </c>
      <c r="H53" s="46" t="n">
        <v>7.56562017498713</v>
      </c>
      <c r="I53" s="46" t="n">
        <v>6.12454966546578</v>
      </c>
      <c r="J53" s="46" t="n">
        <v>5.7385486361297</v>
      </c>
      <c r="K53" s="46" t="n">
        <v>3.52547606793618</v>
      </c>
      <c r="L53" s="46" t="n">
        <v>16.6752444673186</v>
      </c>
    </row>
    <row r="54" customFormat="false" ht="15" hidden="false" customHeight="true" outlineLevel="0" collapsed="false">
      <c r="A54" s="62"/>
      <c r="B54" s="44"/>
      <c r="C54" s="46"/>
      <c r="D54" s="46"/>
      <c r="E54" s="46"/>
      <c r="F54" s="46"/>
      <c r="G54" s="46"/>
      <c r="H54" s="46"/>
      <c r="I54" s="46"/>
      <c r="J54" s="46"/>
      <c r="K54" s="46"/>
      <c r="L54" s="46"/>
    </row>
    <row r="55" customFormat="false" ht="15" hidden="false" customHeight="true" outlineLevel="0" collapsed="false">
      <c r="A55" s="33" t="s">
        <v>206</v>
      </c>
      <c r="B55" s="44" t="n">
        <v>100</v>
      </c>
      <c r="C55" s="46" t="n">
        <v>8.66796031423117</v>
      </c>
      <c r="D55" s="46" t="n">
        <v>7.54592970486057</v>
      </c>
      <c r="E55" s="46" t="n">
        <v>11.497292729492</v>
      </c>
      <c r="F55" s="46" t="n">
        <v>6.52092266282746</v>
      </c>
      <c r="G55" s="46" t="n">
        <v>6.07649212857188</v>
      </c>
      <c r="H55" s="46" t="n">
        <v>7.17504929423179</v>
      </c>
      <c r="I55" s="46" t="n">
        <v>7.16409502050014</v>
      </c>
      <c r="J55" s="46" t="n">
        <v>8.09364339144315</v>
      </c>
      <c r="K55" s="46" t="n">
        <v>7.57879252605552</v>
      </c>
      <c r="L55" s="46" t="n">
        <v>29.6798222277863</v>
      </c>
    </row>
    <row r="56" customFormat="false" ht="15" hidden="false" customHeight="true" outlineLevel="0" collapsed="false">
      <c r="A56" s="36" t="s">
        <v>207</v>
      </c>
      <c r="B56" s="44" t="n">
        <v>100</v>
      </c>
      <c r="C56" s="46" t="n">
        <v>6.15974292461961</v>
      </c>
      <c r="D56" s="46" t="n">
        <v>6.03004374927407</v>
      </c>
      <c r="E56" s="46" t="n">
        <v>6.40559061519997</v>
      </c>
      <c r="F56" s="46" t="n">
        <v>6.39397576367649</v>
      </c>
      <c r="G56" s="46" t="n">
        <v>6.26814820550544</v>
      </c>
      <c r="H56" s="46" t="n">
        <v>6.5101242789113</v>
      </c>
      <c r="I56" s="46" t="n">
        <v>7.83034573541368</v>
      </c>
      <c r="J56" s="46" t="n">
        <v>9.13314491463084</v>
      </c>
      <c r="K56" s="46" t="n">
        <v>9.03054705950676</v>
      </c>
      <c r="L56" s="46" t="n">
        <v>36.2383367532618</v>
      </c>
    </row>
    <row r="57" customFormat="false" ht="15" hidden="false" customHeight="true" outlineLevel="0" collapsed="false">
      <c r="A57" s="36" t="s">
        <v>199</v>
      </c>
      <c r="B57" s="44" t="n">
        <v>100</v>
      </c>
      <c r="C57" s="46" t="n">
        <v>27.3230924200453</v>
      </c>
      <c r="D57" s="46" t="n">
        <v>16.7967766305716</v>
      </c>
      <c r="E57" s="46" t="n">
        <v>29.765802064971</v>
      </c>
      <c r="F57" s="46" t="n">
        <v>5.89272223621254</v>
      </c>
      <c r="G57" s="46" t="n">
        <v>3.45001259128683</v>
      </c>
      <c r="H57" s="46" t="n">
        <v>7.27776378745908</v>
      </c>
      <c r="I57" s="46" t="n">
        <v>2.87081339712919</v>
      </c>
      <c r="J57" s="46" t="n">
        <v>2.82044824981113</v>
      </c>
      <c r="K57" s="46" t="n">
        <v>1.48577184588265</v>
      </c>
      <c r="L57" s="46" t="n">
        <v>2.31679677663057</v>
      </c>
    </row>
    <row r="58" customFormat="false" ht="15" hidden="false" customHeight="true" outlineLevel="0" collapsed="false">
      <c r="A58" s="36" t="s">
        <v>208</v>
      </c>
      <c r="B58" s="44" t="n">
        <v>100</v>
      </c>
      <c r="C58" s="46" t="n">
        <v>15.375317297232</v>
      </c>
      <c r="D58" s="46" t="n">
        <v>12.5710141423909</v>
      </c>
      <c r="E58" s="46" t="n">
        <v>34.5219388371812</v>
      </c>
      <c r="F58" s="46" t="n">
        <v>7.61513356702526</v>
      </c>
      <c r="G58" s="46" t="n">
        <v>6.14045690801402</v>
      </c>
      <c r="H58" s="46" t="n">
        <v>11.2776501873565</v>
      </c>
      <c r="I58" s="46" t="n">
        <v>5.06466819775172</v>
      </c>
      <c r="J58" s="46" t="n">
        <v>4.13392965067086</v>
      </c>
      <c r="K58" s="46" t="n">
        <v>1.43841411821588</v>
      </c>
      <c r="L58" s="46" t="n">
        <v>1.86147709416173</v>
      </c>
    </row>
    <row r="59" customFormat="false" ht="12.75" hidden="false" customHeight="false" outlineLevel="0" collapsed="false">
      <c r="A59" s="23"/>
      <c r="B59" s="39"/>
      <c r="C59" s="39"/>
      <c r="D59" s="39"/>
      <c r="E59" s="39"/>
      <c r="F59" s="39"/>
      <c r="G59" s="39"/>
      <c r="H59" s="39"/>
      <c r="I59" s="39"/>
      <c r="J59" s="39"/>
      <c r="K59" s="39"/>
      <c r="L59" s="39"/>
    </row>
    <row r="61" customFormat="false" ht="12.75" hidden="false" customHeight="false" outlineLevel="0" collapsed="false">
      <c r="A61" s="63" t="s">
        <v>209</v>
      </c>
    </row>
    <row r="63" customFormat="false" ht="12.75" hidden="false" customHeight="false" outlineLevel="0" collapsed="false">
      <c r="A63" s="40" t="s">
        <v>146</v>
      </c>
    </row>
    <row r="66" customFormat="false" ht="35.25" hidden="false" customHeight="true" outlineLevel="0" collapsed="false">
      <c r="A66" s="28" t="s">
        <v>211</v>
      </c>
      <c r="B66" s="28"/>
      <c r="C66" s="28"/>
      <c r="D66" s="28"/>
      <c r="E66" s="28"/>
      <c r="F66" s="28"/>
      <c r="G66" s="28"/>
      <c r="H66" s="28"/>
      <c r="I66" s="28"/>
      <c r="J66" s="28"/>
      <c r="K66" s="28"/>
      <c r="L66" s="28"/>
    </row>
    <row r="68" customFormat="false" ht="12.75" hidden="false" customHeight="false" outlineLevel="0" collapsed="false">
      <c r="A68" s="6"/>
      <c r="B68" s="29" t="s">
        <v>5</v>
      </c>
      <c r="C68" s="15" t="n">
        <v>2007</v>
      </c>
      <c r="D68" s="15" t="n">
        <v>2006</v>
      </c>
      <c r="E68" s="15" t="n">
        <v>2005</v>
      </c>
      <c r="F68" s="15" t="n">
        <v>2004</v>
      </c>
      <c r="G68" s="15" t="n">
        <v>2003</v>
      </c>
      <c r="H68" s="15" t="n">
        <v>2002</v>
      </c>
      <c r="I68" s="15" t="n">
        <v>2001</v>
      </c>
      <c r="J68" s="15" t="n">
        <v>2000</v>
      </c>
      <c r="K68" s="15" t="n">
        <v>1999</v>
      </c>
      <c r="L68" s="15" t="s">
        <v>118</v>
      </c>
    </row>
    <row r="69" customFormat="false" ht="12.75" hidden="false" customHeight="false" outlineLevel="0" collapsed="false">
      <c r="A69" s="30"/>
      <c r="B69" s="31"/>
      <c r="C69" s="32" t="s">
        <v>119</v>
      </c>
      <c r="D69" s="32" t="s">
        <v>120</v>
      </c>
      <c r="E69" s="32" t="s">
        <v>121</v>
      </c>
      <c r="F69" s="32" t="s">
        <v>122</v>
      </c>
      <c r="G69" s="32" t="s">
        <v>123</v>
      </c>
      <c r="H69" s="32" t="s">
        <v>124</v>
      </c>
      <c r="I69" s="32" t="s">
        <v>125</v>
      </c>
      <c r="J69" s="32" t="s">
        <v>126</v>
      </c>
      <c r="K69" s="32" t="s">
        <v>127</v>
      </c>
      <c r="L69" s="32" t="s">
        <v>128</v>
      </c>
    </row>
    <row r="71" customFormat="false" ht="15" hidden="false" customHeight="true" outlineLevel="0" collapsed="false">
      <c r="A71" s="57" t="s">
        <v>5</v>
      </c>
      <c r="B71" s="41" t="n">
        <v>100</v>
      </c>
      <c r="C71" s="41" t="n">
        <v>100</v>
      </c>
      <c r="D71" s="41" t="n">
        <v>100</v>
      </c>
      <c r="E71" s="41" t="n">
        <v>100</v>
      </c>
      <c r="F71" s="41" t="n">
        <v>100</v>
      </c>
      <c r="G71" s="41" t="n">
        <v>100</v>
      </c>
      <c r="H71" s="41" t="n">
        <v>100</v>
      </c>
      <c r="I71" s="41" t="n">
        <v>100</v>
      </c>
      <c r="J71" s="41" t="n">
        <v>100</v>
      </c>
      <c r="K71" s="41" t="n">
        <v>100</v>
      </c>
      <c r="L71" s="41" t="n">
        <v>100</v>
      </c>
    </row>
    <row r="72" customFormat="false" ht="15" hidden="false" customHeight="true" outlineLevel="0" collapsed="false">
      <c r="A72" s="58" t="s">
        <v>193</v>
      </c>
      <c r="B72" s="42" t="n">
        <v>75.4733811148321</v>
      </c>
      <c r="C72" s="42" t="n">
        <v>52.4462899440332</v>
      </c>
      <c r="D72" s="42" t="n">
        <v>59.6640398175031</v>
      </c>
      <c r="E72" s="42" t="n">
        <v>42.1532598339458</v>
      </c>
      <c r="F72" s="42" t="n">
        <v>74.0100791936645</v>
      </c>
      <c r="G72" s="42" t="n">
        <v>77.3628637651301</v>
      </c>
      <c r="H72" s="42" t="n">
        <v>66.1941112322792</v>
      </c>
      <c r="I72" s="42" t="n">
        <v>80.7121013543032</v>
      </c>
      <c r="J72" s="42" t="n">
        <v>84.8994586233565</v>
      </c>
      <c r="K72" s="42" t="n">
        <v>91.7200082593434</v>
      </c>
      <c r="L72" s="42" t="n">
        <v>93.319624591374</v>
      </c>
    </row>
    <row r="73" customFormat="false" ht="15" hidden="false" customHeight="true" outlineLevel="0" collapsed="false">
      <c r="A73" s="59" t="s">
        <v>194</v>
      </c>
      <c r="B73" s="42" t="n">
        <v>55.0452255015493</v>
      </c>
      <c r="C73" s="42" t="n">
        <v>37.3713666726846</v>
      </c>
      <c r="D73" s="42" t="n">
        <v>41.2484446287847</v>
      </c>
      <c r="E73" s="42" t="n">
        <v>29.3861440043555</v>
      </c>
      <c r="F73" s="42" t="n">
        <v>50.0839932805376</v>
      </c>
      <c r="G73" s="42" t="n">
        <v>53.2835436518156</v>
      </c>
      <c r="H73" s="42" t="n">
        <v>45.7797164667394</v>
      </c>
      <c r="I73" s="42" t="n">
        <v>57.1865443425076</v>
      </c>
      <c r="J73" s="42" t="n">
        <v>59.938128383604</v>
      </c>
      <c r="K73" s="42" t="n">
        <v>68.4286599215362</v>
      </c>
      <c r="L73" s="42" t="n">
        <v>72.0763471475272</v>
      </c>
    </row>
    <row r="74" customFormat="false" ht="15" hidden="false" customHeight="true" outlineLevel="0" collapsed="false">
      <c r="A74" s="59" t="s">
        <v>195</v>
      </c>
      <c r="B74" s="42" t="n">
        <v>6.25332540452568</v>
      </c>
      <c r="C74" s="42" t="n">
        <v>4.54955768189204</v>
      </c>
      <c r="D74" s="42" t="n">
        <v>5.62007465781833</v>
      </c>
      <c r="E74" s="42" t="n">
        <v>3.74302436368586</v>
      </c>
      <c r="F74" s="42" t="n">
        <v>7.34341252699784</v>
      </c>
      <c r="G74" s="42" t="n">
        <v>7.77749163018285</v>
      </c>
      <c r="H74" s="42" t="n">
        <v>6.0196292257361</v>
      </c>
      <c r="I74" s="42" t="n">
        <v>7.57972913936217</v>
      </c>
      <c r="J74" s="42" t="n">
        <v>7.71461716937355</v>
      </c>
      <c r="K74" s="42" t="n">
        <v>7.16498038405947</v>
      </c>
      <c r="L74" s="42" t="n">
        <v>6.43783612780766</v>
      </c>
    </row>
    <row r="75" customFormat="false" ht="15" hidden="false" customHeight="true" outlineLevel="0" collapsed="false">
      <c r="A75" s="59" t="s">
        <v>196</v>
      </c>
      <c r="B75" s="42" t="n">
        <v>14.1748302087572</v>
      </c>
      <c r="C75" s="42" t="n">
        <v>10.5253655894566</v>
      </c>
      <c r="D75" s="42" t="n">
        <v>12.7955205309</v>
      </c>
      <c r="E75" s="42" t="n">
        <v>9.02409146590445</v>
      </c>
      <c r="F75" s="42" t="n">
        <v>16.5826733861291</v>
      </c>
      <c r="G75" s="42" t="n">
        <v>16.3018284831316</v>
      </c>
      <c r="H75" s="42" t="n">
        <v>14.3947655398037</v>
      </c>
      <c r="I75" s="42" t="n">
        <v>15.9458278724334</v>
      </c>
      <c r="J75" s="42" t="n">
        <v>17.246713070379</v>
      </c>
      <c r="K75" s="42" t="n">
        <v>16.1263679537477</v>
      </c>
      <c r="L75" s="42" t="n">
        <v>14.8054413160392</v>
      </c>
    </row>
    <row r="76" customFormat="false" ht="15" hidden="false" customHeight="true" outlineLevel="0" collapsed="false">
      <c r="A76" s="58" t="s">
        <v>197</v>
      </c>
      <c r="B76" s="42" t="n">
        <v>18.4454320678539</v>
      </c>
      <c r="C76" s="42" t="n">
        <v>33.9772522115905</v>
      </c>
      <c r="D76" s="42" t="n">
        <v>30.2778929904604</v>
      </c>
      <c r="E76" s="42" t="n">
        <v>48.7818157070913</v>
      </c>
      <c r="F76" s="42" t="n">
        <v>20.6143508519318</v>
      </c>
      <c r="G76" s="42" t="n">
        <v>16.9971671388102</v>
      </c>
      <c r="H76" s="42" t="n">
        <v>27.3936750272628</v>
      </c>
      <c r="I76" s="42" t="n">
        <v>14.089121887287</v>
      </c>
      <c r="J76" s="42" t="n">
        <v>10.7888631090487</v>
      </c>
      <c r="K76" s="42" t="n">
        <v>5.45116663225274</v>
      </c>
      <c r="L76" s="42" t="n">
        <v>3.2637351049246</v>
      </c>
    </row>
    <row r="77" customFormat="false" ht="15" hidden="false" customHeight="true" outlineLevel="0" collapsed="false">
      <c r="A77" s="59" t="s">
        <v>198</v>
      </c>
      <c r="B77" s="42" t="n">
        <v>5.12190541767081</v>
      </c>
      <c r="C77" s="42" t="n">
        <v>11.6085936089547</v>
      </c>
      <c r="D77" s="42" t="n">
        <v>8.56491082538366</v>
      </c>
      <c r="E77" s="42" t="n">
        <v>14.9993194501157</v>
      </c>
      <c r="F77" s="42" t="n">
        <v>4.75161987041037</v>
      </c>
      <c r="G77" s="42" t="n">
        <v>2.80710790625805</v>
      </c>
      <c r="H77" s="42" t="n">
        <v>5.4525627044711</v>
      </c>
      <c r="I77" s="42" t="n">
        <v>2.38095238095238</v>
      </c>
      <c r="J77" s="42" t="n">
        <v>2.30085073472544</v>
      </c>
      <c r="K77" s="42" t="n">
        <v>1.4660334503407</v>
      </c>
      <c r="L77" s="42" t="n">
        <v>1.36560160286829</v>
      </c>
    </row>
    <row r="78" customFormat="false" ht="15" hidden="false" customHeight="true" outlineLevel="0" collapsed="false">
      <c r="A78" s="60" t="s">
        <v>199</v>
      </c>
      <c r="B78" s="42" t="n">
        <v>4.58671090106726</v>
      </c>
      <c r="C78" s="42" t="n">
        <v>10.7239573930312</v>
      </c>
      <c r="D78" s="42" t="n">
        <v>8.02571547075902</v>
      </c>
      <c r="E78" s="42" t="n">
        <v>13.570164693072</v>
      </c>
      <c r="F78" s="42" t="n">
        <v>4.15166786657067</v>
      </c>
      <c r="G78" s="42" t="n">
        <v>2.36930208601597</v>
      </c>
      <c r="H78" s="42" t="n">
        <v>4.58015267175573</v>
      </c>
      <c r="I78" s="42" t="n">
        <v>1.96592398427261</v>
      </c>
      <c r="J78" s="42" t="n">
        <v>2.08816705336427</v>
      </c>
      <c r="K78" s="42" t="n">
        <v>1.25954986578567</v>
      </c>
      <c r="L78" s="42" t="n">
        <v>1.15469788041759</v>
      </c>
    </row>
    <row r="79" customFormat="false" ht="15" hidden="false" customHeight="true" outlineLevel="0" collapsed="false">
      <c r="A79" s="59" t="s">
        <v>200</v>
      </c>
      <c r="B79" s="42" t="n">
        <v>2.18772495383556</v>
      </c>
      <c r="C79" s="42" t="n">
        <v>3.19552265751941</v>
      </c>
      <c r="D79" s="42" t="n">
        <v>3.46329323931978</v>
      </c>
      <c r="E79" s="42" t="n">
        <v>5.83911800734994</v>
      </c>
      <c r="F79" s="42" t="n">
        <v>1.99184065274778</v>
      </c>
      <c r="G79" s="42" t="n">
        <v>1.62245686325006</v>
      </c>
      <c r="H79" s="42" t="n">
        <v>2.90076335877863</v>
      </c>
      <c r="I79" s="42" t="n">
        <v>2.09698558322412</v>
      </c>
      <c r="J79" s="42" t="n">
        <v>2.30085073472544</v>
      </c>
      <c r="K79" s="42" t="n">
        <v>1.05306628123064</v>
      </c>
      <c r="L79" s="42" t="n">
        <v>0.421807444901403</v>
      </c>
    </row>
    <row r="80" customFormat="false" ht="15" hidden="false" customHeight="true" outlineLevel="0" collapsed="false">
      <c r="A80" s="59" t="s">
        <v>201</v>
      </c>
      <c r="B80" s="42" t="n">
        <v>10.1686958154674</v>
      </c>
      <c r="C80" s="42" t="n">
        <v>17.7468857194439</v>
      </c>
      <c r="D80" s="42" t="n">
        <v>16.3625051845707</v>
      </c>
      <c r="E80" s="42" t="n">
        <v>25.9425615897645</v>
      </c>
      <c r="F80" s="42" t="n">
        <v>12.3830093592513</v>
      </c>
      <c r="G80" s="42" t="n">
        <v>11.8207571465362</v>
      </c>
      <c r="H80" s="42" t="n">
        <v>17.73173391494</v>
      </c>
      <c r="I80" s="42" t="n">
        <v>8.80297072957623</v>
      </c>
      <c r="J80" s="42" t="n">
        <v>5.49110595514308</v>
      </c>
      <c r="K80" s="42" t="n">
        <v>2.43650629774933</v>
      </c>
      <c r="L80" s="42" t="n">
        <v>1.19687862490773</v>
      </c>
    </row>
    <row r="81" customFormat="false" ht="15" hidden="false" customHeight="true" outlineLevel="0" collapsed="false">
      <c r="A81" s="60" t="s">
        <v>202</v>
      </c>
      <c r="B81" s="42" t="n">
        <v>10.0090763982348</v>
      </c>
      <c r="C81" s="42" t="n">
        <v>17.4760787145694</v>
      </c>
      <c r="D81" s="42" t="n">
        <v>16.0721692243882</v>
      </c>
      <c r="E81" s="42" t="n">
        <v>25.7928406152171</v>
      </c>
      <c r="F81" s="42" t="n">
        <v>12.0950323974082</v>
      </c>
      <c r="G81" s="42" t="n">
        <v>11.6919907288179</v>
      </c>
      <c r="H81" s="42" t="n">
        <v>17.6444929116685</v>
      </c>
      <c r="I81" s="42" t="n">
        <v>8.67190913062473</v>
      </c>
      <c r="J81" s="42" t="n">
        <v>5.33642691415313</v>
      </c>
      <c r="K81" s="42" t="n">
        <v>2.35391286392732</v>
      </c>
      <c r="L81" s="42" t="n">
        <v>1.07560898449858</v>
      </c>
    </row>
    <row r="82" customFormat="false" ht="15" hidden="false" customHeight="true" outlineLevel="0" collapsed="false">
      <c r="A82" s="59" t="s">
        <v>203</v>
      </c>
      <c r="B82" s="42" t="n">
        <v>0.945197333416795</v>
      </c>
      <c r="C82" s="42" t="n">
        <v>1.35403502437263</v>
      </c>
      <c r="D82" s="42" t="n">
        <v>1.86644545831605</v>
      </c>
      <c r="E82" s="42" t="n">
        <v>1.98720566217504</v>
      </c>
      <c r="F82" s="42" t="n">
        <v>1.39188864890809</v>
      </c>
      <c r="G82" s="42" t="n">
        <v>0.746845222765903</v>
      </c>
      <c r="H82" s="42" t="n">
        <v>1.28680479825518</v>
      </c>
      <c r="I82" s="42" t="n">
        <v>0.786369593709043</v>
      </c>
      <c r="J82" s="42" t="n">
        <v>0.676720804331013</v>
      </c>
      <c r="K82" s="42" t="n">
        <v>0.474912244476564</v>
      </c>
      <c r="L82" s="42" t="n">
        <v>0.279447432247179</v>
      </c>
    </row>
    <row r="83" customFormat="false" ht="15" hidden="false" customHeight="true" outlineLevel="0" collapsed="false">
      <c r="A83" s="61" t="s">
        <v>204</v>
      </c>
      <c r="B83" s="42" t="s">
        <v>134</v>
      </c>
      <c r="C83" s="42" t="s">
        <v>134</v>
      </c>
      <c r="D83" s="42" t="s">
        <v>134</v>
      </c>
      <c r="E83" s="42" t="s">
        <v>134</v>
      </c>
      <c r="F83" s="42" t="s">
        <v>134</v>
      </c>
      <c r="G83" s="42" t="n">
        <v>0</v>
      </c>
      <c r="H83" s="42" t="s">
        <v>134</v>
      </c>
      <c r="I83" s="42" t="s">
        <v>134</v>
      </c>
      <c r="J83" s="42" t="s">
        <v>134</v>
      </c>
      <c r="K83" s="42" t="s">
        <v>134</v>
      </c>
      <c r="L83" s="42" t="n">
        <v>0</v>
      </c>
    </row>
    <row r="84" customFormat="false" ht="15" hidden="false" customHeight="true" outlineLevel="0" collapsed="false">
      <c r="A84" s="58" t="s">
        <v>205</v>
      </c>
      <c r="B84" s="42" t="n">
        <v>6.08118681731401</v>
      </c>
      <c r="C84" s="42" t="n">
        <v>13.5764578443762</v>
      </c>
      <c r="D84" s="42" t="n">
        <v>10.0580671920365</v>
      </c>
      <c r="E84" s="42" t="n">
        <v>9.06492445896284</v>
      </c>
      <c r="F84" s="42" t="n">
        <v>5.37556995440365</v>
      </c>
      <c r="G84" s="42" t="n">
        <v>5.63996909605975</v>
      </c>
      <c r="H84" s="42" t="n">
        <v>6.41221374045802</v>
      </c>
      <c r="I84" s="42" t="n">
        <v>5.19877675840979</v>
      </c>
      <c r="J84" s="42" t="n">
        <v>4.31167826759474</v>
      </c>
      <c r="K84" s="42" t="n">
        <v>2.82882510840388</v>
      </c>
      <c r="L84" s="42" t="n">
        <v>3.41664030370136</v>
      </c>
    </row>
    <row r="85" customFormat="false" ht="15" hidden="false" customHeight="true" outlineLevel="0" collapsed="false">
      <c r="A85" s="62"/>
      <c r="B85" s="41"/>
      <c r="C85" s="41"/>
      <c r="D85" s="41"/>
      <c r="E85" s="41"/>
      <c r="F85" s="41"/>
      <c r="G85" s="41"/>
      <c r="H85" s="41"/>
      <c r="I85" s="41"/>
      <c r="J85" s="41"/>
      <c r="K85" s="41"/>
      <c r="L85" s="41"/>
    </row>
    <row r="86" customFormat="false" ht="15" hidden="false" customHeight="true" outlineLevel="0" collapsed="false">
      <c r="A86" s="33" t="s">
        <v>206</v>
      </c>
      <c r="B86" s="41" t="n">
        <v>100</v>
      </c>
      <c r="C86" s="41" t="n">
        <v>100</v>
      </c>
      <c r="D86" s="41" t="n">
        <v>100</v>
      </c>
      <c r="E86" s="41" t="n">
        <v>100</v>
      </c>
      <c r="F86" s="41" t="n">
        <v>100</v>
      </c>
      <c r="G86" s="41" t="n">
        <v>100</v>
      </c>
      <c r="H86" s="41" t="n">
        <v>100</v>
      </c>
      <c r="I86" s="41" t="n">
        <v>100</v>
      </c>
      <c r="J86" s="41" t="n">
        <v>100</v>
      </c>
      <c r="K86" s="41" t="n">
        <v>100</v>
      </c>
      <c r="L86" s="41" t="n">
        <v>100</v>
      </c>
    </row>
    <row r="87" customFormat="false" ht="15" hidden="false" customHeight="true" outlineLevel="0" collapsed="false">
      <c r="A87" s="36" t="s">
        <v>207</v>
      </c>
      <c r="B87" s="42" t="n">
        <v>80.839410347094</v>
      </c>
      <c r="C87" s="42" t="n">
        <v>57.4471926340495</v>
      </c>
      <c r="D87" s="42" t="n">
        <v>64.5997511406056</v>
      </c>
      <c r="E87" s="42" t="n">
        <v>45.0387913434055</v>
      </c>
      <c r="F87" s="42" t="n">
        <v>79.2656587473002</v>
      </c>
      <c r="G87" s="42" t="n">
        <v>83.3891321143446</v>
      </c>
      <c r="H87" s="42" t="n">
        <v>73.3478735005453</v>
      </c>
      <c r="I87" s="42" t="n">
        <v>88.3573612931411</v>
      </c>
      <c r="J87" s="42" t="n">
        <v>91.2219644238206</v>
      </c>
      <c r="K87" s="42" t="n">
        <v>96.3245921949205</v>
      </c>
      <c r="L87" s="42" t="n">
        <v>98.7029421069282</v>
      </c>
    </row>
    <row r="88" customFormat="false" ht="15" hidden="false" customHeight="true" outlineLevel="0" collapsed="false">
      <c r="A88" s="36" t="s">
        <v>199</v>
      </c>
      <c r="B88" s="42" t="n">
        <v>6.21420299834121</v>
      </c>
      <c r="C88" s="42" t="n">
        <v>19.5883733525907</v>
      </c>
      <c r="D88" s="42" t="n">
        <v>13.832434674409</v>
      </c>
      <c r="E88" s="42" t="n">
        <v>16.0881992650061</v>
      </c>
      <c r="F88" s="42" t="n">
        <v>5.61555075593953</v>
      </c>
      <c r="G88" s="42" t="n">
        <v>3.5281998454803</v>
      </c>
      <c r="H88" s="42" t="n">
        <v>6.30316248636859</v>
      </c>
      <c r="I88" s="42" t="n">
        <v>2.49017038007864</v>
      </c>
      <c r="J88" s="42" t="n">
        <v>2.16550657385924</v>
      </c>
      <c r="K88" s="42" t="n">
        <v>1.21825314887466</v>
      </c>
      <c r="L88" s="42" t="n">
        <v>0.485078561636613</v>
      </c>
    </row>
    <row r="89" customFormat="false" ht="15" hidden="false" customHeight="true" outlineLevel="0" collapsed="false">
      <c r="A89" s="36" t="s">
        <v>208</v>
      </c>
      <c r="B89" s="42" t="n">
        <v>12.9463866545648</v>
      </c>
      <c r="C89" s="42" t="n">
        <v>22.9644340133598</v>
      </c>
      <c r="D89" s="42" t="n">
        <v>21.5678141849855</v>
      </c>
      <c r="E89" s="42" t="n">
        <v>38.8730093915884</v>
      </c>
      <c r="F89" s="42" t="n">
        <v>15.1187904967603</v>
      </c>
      <c r="G89" s="42" t="n">
        <v>13.0826680401751</v>
      </c>
      <c r="H89" s="42" t="n">
        <v>20.3489640130862</v>
      </c>
      <c r="I89" s="42" t="n">
        <v>9.15246832678025</v>
      </c>
      <c r="J89" s="42" t="n">
        <v>6.61252900232019</v>
      </c>
      <c r="K89" s="42" t="n">
        <v>2.45715465620483</v>
      </c>
      <c r="L89" s="42" t="n">
        <v>0.8119793314352</v>
      </c>
    </row>
    <row r="90" customFormat="false" ht="12.75" hidden="false" customHeight="false" outlineLevel="0" collapsed="false">
      <c r="A90" s="23"/>
      <c r="B90" s="23"/>
      <c r="C90" s="23"/>
      <c r="D90" s="23"/>
      <c r="E90" s="23"/>
      <c r="F90" s="23"/>
      <c r="G90" s="23"/>
      <c r="H90" s="23"/>
      <c r="I90" s="23"/>
      <c r="J90" s="23"/>
      <c r="K90" s="23"/>
      <c r="L90" s="23"/>
    </row>
    <row r="92" customFormat="false" ht="12.75" hidden="false" customHeight="false" outlineLevel="0" collapsed="false">
      <c r="A92" s="63" t="s">
        <v>209</v>
      </c>
    </row>
    <row r="94" customFormat="false" ht="12.75" hidden="false" customHeight="false" outlineLevel="0" collapsed="false">
      <c r="A94" s="40" t="s">
        <v>146</v>
      </c>
    </row>
  </sheetData>
  <mergeCells count="3">
    <mergeCell ref="A5:L5"/>
    <mergeCell ref="A35:L35"/>
    <mergeCell ref="A66:L66"/>
  </mergeCells>
  <conditionalFormatting sqref="B40:L58">
    <cfRule type="expression" priority="2" aboveAverage="0" equalAverage="0" bottom="0" percent="0" rank="0" text="" dxfId="28">
      <formula>AND(B10&gt;=500,B10&lt;=1225)</formula>
    </cfRule>
  </conditionalFormatting>
  <conditionalFormatting sqref="B10:L28">
    <cfRule type="expression" priority="3" aboveAverage="0" equalAverage="0" bottom="0" percent="0" rank="0" text="" dxfId="29">
      <formula>AND(B10&gt;=500,B10&lt;=1225)</formula>
    </cfRule>
  </conditionalFormatting>
  <conditionalFormatting sqref="B71:L89">
    <cfRule type="expression" priority="4" aboveAverage="0" equalAverage="0" bottom="0" percent="0" rank="0" text="" dxfId="30">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9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M39" activeCellId="0" sqref="M39"/>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0.99"/>
    <col collapsed="false" customWidth="true" hidden="false" outlineLevel="0" max="11" min="3" style="1" width="8.7"/>
    <col collapsed="false" customWidth="true" hidden="false" outlineLevel="0" max="12" min="12" style="1" width="10.56"/>
    <col collapsed="false" customWidth="false" hidden="false" outlineLevel="0" max="257" min="13" style="1" width="11.42"/>
  </cols>
  <sheetData>
    <row r="3" customFormat="false" ht="12.75" hidden="false" customHeight="false" outlineLevel="0" collapsed="false">
      <c r="K3" s="27" t="s">
        <v>116</v>
      </c>
    </row>
    <row r="5" customFormat="false" ht="37.5" hidden="false" customHeight="true" outlineLevel="0" collapsed="false">
      <c r="A5" s="28" t="s">
        <v>212</v>
      </c>
      <c r="B5" s="28"/>
      <c r="C5" s="28"/>
      <c r="D5" s="28"/>
      <c r="E5" s="28"/>
      <c r="F5" s="28"/>
      <c r="G5" s="28"/>
      <c r="H5" s="28"/>
      <c r="I5" s="28"/>
      <c r="J5" s="28"/>
      <c r="K5" s="28"/>
      <c r="L5" s="28"/>
    </row>
    <row r="7" customFormat="false" ht="12.75" hidden="false" customHeight="false" outlineLevel="0" collapsed="false">
      <c r="A7" s="6"/>
      <c r="B7" s="29" t="s">
        <v>5</v>
      </c>
      <c r="C7" s="15" t="n">
        <v>2007</v>
      </c>
      <c r="D7" s="15" t="n">
        <v>2006</v>
      </c>
      <c r="E7" s="15" t="n">
        <v>2005</v>
      </c>
      <c r="F7" s="15" t="n">
        <v>2004</v>
      </c>
      <c r="G7" s="15" t="n">
        <v>2003</v>
      </c>
      <c r="H7" s="15" t="n">
        <v>2002</v>
      </c>
      <c r="I7" s="15" t="n">
        <v>2001</v>
      </c>
      <c r="J7" s="15" t="n">
        <v>2000</v>
      </c>
      <c r="K7" s="15" t="n">
        <v>1999</v>
      </c>
      <c r="L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c r="L8" s="32" t="s">
        <v>128</v>
      </c>
    </row>
    <row r="10" customFormat="false" ht="15" hidden="false" customHeight="true" outlineLevel="0" collapsed="false">
      <c r="A10" s="57" t="s">
        <v>5</v>
      </c>
      <c r="B10" s="44" t="n">
        <v>842700</v>
      </c>
      <c r="C10" s="44" t="n">
        <v>74400</v>
      </c>
      <c r="D10" s="44" t="n">
        <v>63450</v>
      </c>
      <c r="E10" s="44" t="n">
        <v>91400</v>
      </c>
      <c r="F10" s="44" t="n">
        <v>52750</v>
      </c>
      <c r="G10" s="44" t="n">
        <v>49150</v>
      </c>
      <c r="H10" s="44" t="n">
        <v>59825</v>
      </c>
      <c r="I10" s="44" t="n">
        <v>55875</v>
      </c>
      <c r="J10" s="44" t="n">
        <v>65675</v>
      </c>
      <c r="K10" s="44" t="n">
        <v>61500</v>
      </c>
      <c r="L10" s="44" t="n">
        <v>268675</v>
      </c>
    </row>
    <row r="11" customFormat="false" ht="15" hidden="false" customHeight="true" outlineLevel="0" collapsed="false">
      <c r="A11" s="58" t="s">
        <v>193</v>
      </c>
      <c r="B11" s="44" t="n">
        <v>620950</v>
      </c>
      <c r="C11" s="44" t="n">
        <v>34700</v>
      </c>
      <c r="D11" s="44" t="n">
        <v>34025</v>
      </c>
      <c r="E11" s="44" t="n">
        <v>35375</v>
      </c>
      <c r="F11" s="44" t="n">
        <v>38050</v>
      </c>
      <c r="G11" s="44" t="n">
        <v>36900</v>
      </c>
      <c r="H11" s="44" t="n">
        <v>37550</v>
      </c>
      <c r="I11" s="44" t="n">
        <v>43825</v>
      </c>
      <c r="J11" s="44" t="n">
        <v>54200</v>
      </c>
      <c r="K11" s="44" t="n">
        <v>56125</v>
      </c>
      <c r="L11" s="44" t="n">
        <v>250200</v>
      </c>
    </row>
    <row r="12" customFormat="false" ht="15" hidden="false" customHeight="true" outlineLevel="0" collapsed="false">
      <c r="A12" s="59" t="s">
        <v>194</v>
      </c>
      <c r="B12" s="44" t="n">
        <v>458450</v>
      </c>
      <c r="C12" s="44" t="n">
        <v>25650</v>
      </c>
      <c r="D12" s="44" t="n">
        <v>24700</v>
      </c>
      <c r="E12" s="44" t="n">
        <v>25625</v>
      </c>
      <c r="F12" s="44" t="n">
        <v>26300</v>
      </c>
      <c r="G12" s="44" t="n">
        <v>25800</v>
      </c>
      <c r="H12" s="44" t="n">
        <v>26300</v>
      </c>
      <c r="I12" s="44" t="n">
        <v>31300</v>
      </c>
      <c r="J12" s="44" t="n">
        <v>38125</v>
      </c>
      <c r="K12" s="44" t="n">
        <v>41525</v>
      </c>
      <c r="L12" s="44" t="n">
        <v>193125</v>
      </c>
    </row>
    <row r="13" customFormat="false" ht="15" hidden="false" customHeight="true" outlineLevel="0" collapsed="false">
      <c r="A13" s="59" t="s">
        <v>195</v>
      </c>
      <c r="B13" s="44" t="n">
        <v>48250</v>
      </c>
      <c r="C13" s="44" t="n">
        <v>2725</v>
      </c>
      <c r="D13" s="44" t="n">
        <v>3100</v>
      </c>
      <c r="E13" s="44" t="n">
        <v>2675</v>
      </c>
      <c r="F13" s="44" t="n">
        <v>3525</v>
      </c>
      <c r="G13" s="44" t="n">
        <v>3450</v>
      </c>
      <c r="H13" s="44" t="n">
        <v>3250</v>
      </c>
      <c r="I13" s="44" t="n">
        <v>3725</v>
      </c>
      <c r="J13" s="44" t="n">
        <v>4475</v>
      </c>
      <c r="K13" s="44" t="n">
        <v>4375</v>
      </c>
      <c r="L13" s="44" t="n">
        <v>16950</v>
      </c>
    </row>
    <row r="14" customFormat="false" ht="15" hidden="false" customHeight="true" outlineLevel="0" collapsed="false">
      <c r="A14" s="59" t="s">
        <v>196</v>
      </c>
      <c r="B14" s="44" t="n">
        <v>114250</v>
      </c>
      <c r="C14" s="44" t="n">
        <v>6325</v>
      </c>
      <c r="D14" s="44" t="n">
        <v>6225</v>
      </c>
      <c r="E14" s="44" t="n">
        <v>7075</v>
      </c>
      <c r="F14" s="44" t="n">
        <v>8225</v>
      </c>
      <c r="G14" s="44" t="n">
        <v>7650</v>
      </c>
      <c r="H14" s="44" t="n">
        <v>8000</v>
      </c>
      <c r="I14" s="44" t="n">
        <v>8800</v>
      </c>
      <c r="J14" s="44" t="n">
        <v>11600</v>
      </c>
      <c r="K14" s="44" t="n">
        <v>10225</v>
      </c>
      <c r="L14" s="44" t="n">
        <v>40125</v>
      </c>
    </row>
    <row r="15" customFormat="false" ht="15" hidden="false" customHeight="true" outlineLevel="0" collapsed="false">
      <c r="A15" s="58" t="s">
        <v>197</v>
      </c>
      <c r="B15" s="44" t="n">
        <v>161800</v>
      </c>
      <c r="C15" s="44" t="n">
        <v>27100</v>
      </c>
      <c r="D15" s="44" t="n">
        <v>21675</v>
      </c>
      <c r="E15" s="44" t="n">
        <v>45800</v>
      </c>
      <c r="F15" s="44" t="n">
        <v>11475</v>
      </c>
      <c r="G15" s="44" t="n">
        <v>9075</v>
      </c>
      <c r="H15" s="44" t="n">
        <v>18075</v>
      </c>
      <c r="I15" s="44" t="n">
        <v>8775</v>
      </c>
      <c r="J15" s="44" t="n">
        <v>8425</v>
      </c>
      <c r="K15" s="44" t="n">
        <v>3475</v>
      </c>
      <c r="L15" s="44" t="n">
        <v>7925</v>
      </c>
    </row>
    <row r="16" customFormat="false" ht="15" hidden="false" customHeight="true" outlineLevel="0" collapsed="false">
      <c r="A16" s="59" t="s">
        <v>198</v>
      </c>
      <c r="B16" s="44" t="n">
        <v>46950</v>
      </c>
      <c r="C16" s="44" t="n">
        <v>10700</v>
      </c>
      <c r="D16" s="44" t="n">
        <v>6475</v>
      </c>
      <c r="E16" s="44" t="n">
        <v>14150</v>
      </c>
      <c r="F16" s="44" t="n">
        <v>2925</v>
      </c>
      <c r="G16" s="44" t="n">
        <v>1425</v>
      </c>
      <c r="H16" s="44" t="n">
        <v>3875</v>
      </c>
      <c r="I16" s="44" t="n">
        <v>1775</v>
      </c>
      <c r="J16" s="44" t="n">
        <v>1375</v>
      </c>
      <c r="K16" s="44" t="n">
        <v>800</v>
      </c>
      <c r="L16" s="44" t="n">
        <v>3450</v>
      </c>
    </row>
    <row r="17" customFormat="false" ht="15" hidden="false" customHeight="true" outlineLevel="0" collapsed="false">
      <c r="A17" s="60" t="s">
        <v>199</v>
      </c>
      <c r="B17" s="44" t="n">
        <v>42575</v>
      </c>
      <c r="C17" s="44" t="n">
        <v>10125</v>
      </c>
      <c r="D17" s="44" t="n">
        <v>6100</v>
      </c>
      <c r="E17" s="44" t="n">
        <v>13050</v>
      </c>
      <c r="F17" s="44" t="n">
        <v>2650</v>
      </c>
      <c r="G17" s="44" t="n">
        <v>1200</v>
      </c>
      <c r="H17" s="44" t="n">
        <v>3275</v>
      </c>
      <c r="I17" s="44" t="n">
        <v>1500</v>
      </c>
      <c r="J17" s="44" t="n">
        <v>1275</v>
      </c>
      <c r="K17" s="44" t="n">
        <v>625</v>
      </c>
      <c r="L17" s="44" t="n">
        <v>2775</v>
      </c>
    </row>
    <row r="18" customFormat="false" ht="15" hidden="false" customHeight="true" outlineLevel="0" collapsed="false">
      <c r="A18" s="59" t="s">
        <v>200</v>
      </c>
      <c r="B18" s="44" t="n">
        <v>26175</v>
      </c>
      <c r="C18" s="44" t="n">
        <v>3300</v>
      </c>
      <c r="D18" s="44" t="n">
        <v>3075</v>
      </c>
      <c r="E18" s="44" t="n">
        <v>8000</v>
      </c>
      <c r="F18" s="44" t="n">
        <v>1350</v>
      </c>
      <c r="G18" s="44" t="n">
        <v>1125</v>
      </c>
      <c r="H18" s="44" t="n">
        <v>2500</v>
      </c>
      <c r="I18" s="44" t="n">
        <v>1750</v>
      </c>
      <c r="J18" s="44" t="n">
        <v>2475</v>
      </c>
      <c r="K18" s="44" t="n">
        <v>1100</v>
      </c>
      <c r="L18" s="44" t="n">
        <v>1500</v>
      </c>
    </row>
    <row r="19" customFormat="false" ht="15" hidden="false" customHeight="true" outlineLevel="0" collapsed="false">
      <c r="A19" s="59" t="s">
        <v>201</v>
      </c>
      <c r="B19" s="44" t="n">
        <v>80225</v>
      </c>
      <c r="C19" s="44" t="n">
        <v>12150</v>
      </c>
      <c r="D19" s="44" t="n">
        <v>10825</v>
      </c>
      <c r="E19" s="44" t="n">
        <v>21600</v>
      </c>
      <c r="F19" s="44" t="n">
        <v>6500</v>
      </c>
      <c r="G19" s="44" t="n">
        <v>6125</v>
      </c>
      <c r="H19" s="44" t="n">
        <v>10700</v>
      </c>
      <c r="I19" s="44" t="n">
        <v>4725</v>
      </c>
      <c r="J19" s="44" t="n">
        <v>4000</v>
      </c>
      <c r="K19" s="44" t="n">
        <v>1225</v>
      </c>
      <c r="L19" s="44" t="n">
        <v>2375</v>
      </c>
    </row>
    <row r="20" customFormat="false" ht="15" hidden="false" customHeight="true" outlineLevel="0" collapsed="false">
      <c r="A20" s="60" t="s">
        <v>202</v>
      </c>
      <c r="B20" s="44" t="n">
        <v>78875</v>
      </c>
      <c r="C20" s="44" t="n">
        <v>11950</v>
      </c>
      <c r="D20" s="44" t="n">
        <v>10625</v>
      </c>
      <c r="E20" s="44" t="n">
        <v>21425</v>
      </c>
      <c r="F20" s="44" t="n">
        <v>6350</v>
      </c>
      <c r="G20" s="44" t="n">
        <v>6075</v>
      </c>
      <c r="H20" s="44" t="n">
        <v>10675</v>
      </c>
      <c r="I20" s="44" t="n">
        <v>4650</v>
      </c>
      <c r="J20" s="44" t="n">
        <v>3850</v>
      </c>
      <c r="K20" s="44" t="n">
        <v>1150</v>
      </c>
      <c r="L20" s="44" t="n">
        <v>2125</v>
      </c>
    </row>
    <row r="21" customFormat="false" ht="15" hidden="false" customHeight="true" outlineLevel="0" collapsed="false">
      <c r="A21" s="59" t="s">
        <v>203</v>
      </c>
      <c r="B21" s="44" t="n">
        <v>8250</v>
      </c>
      <c r="C21" s="44" t="n">
        <v>875</v>
      </c>
      <c r="D21" s="44" t="n">
        <v>1275</v>
      </c>
      <c r="E21" s="44" t="n">
        <v>2050</v>
      </c>
      <c r="F21" s="44" t="n">
        <v>675</v>
      </c>
      <c r="G21" s="44" t="s">
        <v>134</v>
      </c>
      <c r="H21" s="44" t="n">
        <v>975</v>
      </c>
      <c r="I21" s="44" t="n">
        <v>525</v>
      </c>
      <c r="J21" s="44" t="n">
        <v>550</v>
      </c>
      <c r="K21" s="44" t="s">
        <v>134</v>
      </c>
      <c r="L21" s="44" t="n">
        <v>600</v>
      </c>
    </row>
    <row r="22" customFormat="false" ht="15" hidden="false" customHeight="true" outlineLevel="0" collapsed="false">
      <c r="A22" s="61" t="s">
        <v>204</v>
      </c>
      <c r="B22" s="44" t="s">
        <v>134</v>
      </c>
      <c r="C22" s="44" t="s">
        <v>134</v>
      </c>
      <c r="D22" s="44" t="s">
        <v>134</v>
      </c>
      <c r="E22" s="44" t="n">
        <v>0</v>
      </c>
      <c r="F22" s="44" t="s">
        <v>134</v>
      </c>
      <c r="G22" s="44" t="n">
        <v>0</v>
      </c>
      <c r="H22" s="44" t="s">
        <v>134</v>
      </c>
      <c r="I22" s="44" t="n">
        <v>0</v>
      </c>
      <c r="J22" s="44" t="s">
        <v>134</v>
      </c>
      <c r="K22" s="44" t="s">
        <v>134</v>
      </c>
      <c r="L22" s="44" t="n">
        <v>0</v>
      </c>
    </row>
    <row r="23" customFormat="false" ht="15" hidden="false" customHeight="true" outlineLevel="0" collapsed="false">
      <c r="A23" s="58" t="s">
        <v>205</v>
      </c>
      <c r="B23" s="44" t="n">
        <v>59950</v>
      </c>
      <c r="C23" s="44" t="n">
        <v>12600</v>
      </c>
      <c r="D23" s="44" t="n">
        <v>7750</v>
      </c>
      <c r="E23" s="44" t="n">
        <v>10225</v>
      </c>
      <c r="F23" s="44" t="n">
        <v>3225</v>
      </c>
      <c r="G23" s="44" t="n">
        <v>3175</v>
      </c>
      <c r="H23" s="44" t="n">
        <v>4200</v>
      </c>
      <c r="I23" s="44" t="n">
        <v>3275</v>
      </c>
      <c r="J23" s="44" t="n">
        <v>3050</v>
      </c>
      <c r="K23" s="44" t="n">
        <v>1900</v>
      </c>
      <c r="L23" s="44" t="n">
        <v>10550</v>
      </c>
    </row>
    <row r="24" customFormat="false" ht="15" hidden="false" customHeight="true" outlineLevel="0" collapsed="false">
      <c r="A24" s="62"/>
      <c r="B24" s="44"/>
      <c r="C24" s="44"/>
      <c r="D24" s="44"/>
      <c r="E24" s="44"/>
      <c r="F24" s="44"/>
      <c r="G24" s="44"/>
      <c r="H24" s="44"/>
      <c r="I24" s="44"/>
      <c r="J24" s="44"/>
      <c r="K24" s="44"/>
      <c r="L24" s="44"/>
    </row>
    <row r="25" customFormat="false" ht="15" hidden="false" customHeight="true" outlineLevel="0" collapsed="false">
      <c r="A25" s="33" t="s">
        <v>206</v>
      </c>
      <c r="B25" s="44" t="n">
        <v>842700</v>
      </c>
      <c r="C25" s="44" t="n">
        <v>74400</v>
      </c>
      <c r="D25" s="44" t="n">
        <v>63450</v>
      </c>
      <c r="E25" s="44" t="n">
        <v>91400</v>
      </c>
      <c r="F25" s="44" t="n">
        <v>52750</v>
      </c>
      <c r="G25" s="44" t="n">
        <v>49150</v>
      </c>
      <c r="H25" s="44" t="n">
        <v>59825</v>
      </c>
      <c r="I25" s="44" t="n">
        <v>55875</v>
      </c>
      <c r="J25" s="44" t="n">
        <v>65675</v>
      </c>
      <c r="K25" s="44" t="n">
        <v>61500</v>
      </c>
      <c r="L25" s="44" t="n">
        <v>268675</v>
      </c>
    </row>
    <row r="26" customFormat="false" ht="15" hidden="false" customHeight="true" outlineLevel="0" collapsed="false">
      <c r="A26" s="36" t="s">
        <v>207</v>
      </c>
      <c r="B26" s="44" t="n">
        <v>664975</v>
      </c>
      <c r="C26" s="44" t="n">
        <v>38100</v>
      </c>
      <c r="D26" s="44" t="n">
        <v>37150</v>
      </c>
      <c r="E26" s="44" t="n">
        <v>37800</v>
      </c>
      <c r="F26" s="44" t="n">
        <v>40875</v>
      </c>
      <c r="G26" s="44" t="n">
        <v>39525</v>
      </c>
      <c r="H26" s="44" t="n">
        <v>41475</v>
      </c>
      <c r="I26" s="44" t="n">
        <v>48100</v>
      </c>
      <c r="J26" s="44" t="n">
        <v>57950</v>
      </c>
      <c r="K26" s="44" t="n">
        <v>58650</v>
      </c>
      <c r="L26" s="44" t="n">
        <v>265350</v>
      </c>
    </row>
    <row r="27" customFormat="false" ht="15" hidden="false" customHeight="true" outlineLevel="0" collapsed="false">
      <c r="A27" s="36" t="s">
        <v>199</v>
      </c>
      <c r="B27" s="44" t="n">
        <v>60675</v>
      </c>
      <c r="C27" s="44" t="n">
        <v>18575</v>
      </c>
      <c r="D27" s="44" t="n">
        <v>10775</v>
      </c>
      <c r="E27" s="44" t="n">
        <v>16200</v>
      </c>
      <c r="F27" s="44" t="n">
        <v>3575</v>
      </c>
      <c r="G27" s="44" t="n">
        <v>2050</v>
      </c>
      <c r="H27" s="44" t="n">
        <v>4475</v>
      </c>
      <c r="I27" s="44" t="n">
        <v>1600</v>
      </c>
      <c r="J27" s="44" t="n">
        <v>1425</v>
      </c>
      <c r="K27" s="44" t="n">
        <v>800</v>
      </c>
      <c r="L27" s="44" t="n">
        <v>1200</v>
      </c>
    </row>
    <row r="28" customFormat="false" ht="15" hidden="false" customHeight="true" outlineLevel="0" collapsed="false">
      <c r="A28" s="36" t="s">
        <v>208</v>
      </c>
      <c r="B28" s="44" t="n">
        <v>117050</v>
      </c>
      <c r="C28" s="44" t="n">
        <v>17725</v>
      </c>
      <c r="D28" s="44" t="n">
        <v>15525</v>
      </c>
      <c r="E28" s="44" t="n">
        <v>37400</v>
      </c>
      <c r="F28" s="44" t="n">
        <v>8300</v>
      </c>
      <c r="G28" s="44" t="n">
        <v>7575</v>
      </c>
      <c r="H28" s="44" t="n">
        <v>13875</v>
      </c>
      <c r="I28" s="44" t="n">
        <v>6175</v>
      </c>
      <c r="J28" s="44" t="n">
        <v>6300</v>
      </c>
      <c r="K28" s="44" t="n">
        <v>2050</v>
      </c>
      <c r="L28" s="44" t="n">
        <v>2125</v>
      </c>
    </row>
    <row r="29" customFormat="false" ht="12.75" hidden="false" customHeight="false" outlineLevel="0" collapsed="false">
      <c r="A29" s="23"/>
      <c r="B29" s="39"/>
      <c r="C29" s="39"/>
      <c r="D29" s="39"/>
      <c r="E29" s="39"/>
      <c r="F29" s="39"/>
      <c r="G29" s="39"/>
      <c r="H29" s="39"/>
      <c r="I29" s="39"/>
      <c r="J29" s="39"/>
      <c r="K29" s="39"/>
      <c r="L29" s="39"/>
    </row>
    <row r="31" customFormat="false" ht="12.75" hidden="false" customHeight="false" outlineLevel="0" collapsed="false">
      <c r="A31" s="63" t="s">
        <v>209</v>
      </c>
    </row>
    <row r="33" customFormat="false" ht="12.75" hidden="false" customHeight="false" outlineLevel="0" collapsed="false">
      <c r="A33" s="40" t="s">
        <v>146</v>
      </c>
    </row>
    <row r="35" customFormat="false" ht="34.5" hidden="false" customHeight="true" outlineLevel="0" collapsed="false">
      <c r="A35" s="28" t="s">
        <v>213</v>
      </c>
      <c r="B35" s="28"/>
      <c r="C35" s="28"/>
      <c r="D35" s="28"/>
      <c r="E35" s="28"/>
      <c r="F35" s="28"/>
      <c r="G35" s="28"/>
      <c r="H35" s="28"/>
      <c r="I35" s="28"/>
      <c r="J35" s="28"/>
      <c r="K35" s="28"/>
      <c r="L35" s="28"/>
    </row>
    <row r="37" customFormat="false" ht="12.75" hidden="false" customHeight="false" outlineLevel="0" collapsed="false">
      <c r="A37" s="6"/>
      <c r="B37" s="29" t="s">
        <v>5</v>
      </c>
      <c r="C37" s="15" t="n">
        <v>2007</v>
      </c>
      <c r="D37" s="15" t="n">
        <v>2006</v>
      </c>
      <c r="E37" s="15" t="n">
        <v>2005</v>
      </c>
      <c r="F37" s="15" t="n">
        <v>2004</v>
      </c>
      <c r="G37" s="15" t="n">
        <v>2003</v>
      </c>
      <c r="H37" s="15" t="n">
        <v>2002</v>
      </c>
      <c r="I37" s="15" t="n">
        <v>2001</v>
      </c>
      <c r="J37" s="15" t="n">
        <v>2000</v>
      </c>
      <c r="K37" s="15" t="n">
        <v>1999</v>
      </c>
      <c r="L37" s="15" t="s">
        <v>118</v>
      </c>
    </row>
    <row r="38" customFormat="false" ht="12.75" hidden="false" customHeight="false" outlineLevel="0" collapsed="false">
      <c r="A38" s="30"/>
      <c r="B38" s="31"/>
      <c r="C38" s="32" t="s">
        <v>119</v>
      </c>
      <c r="D38" s="32" t="s">
        <v>120</v>
      </c>
      <c r="E38" s="32" t="s">
        <v>121</v>
      </c>
      <c r="F38" s="32" t="s">
        <v>122</v>
      </c>
      <c r="G38" s="32" t="s">
        <v>123</v>
      </c>
      <c r="H38" s="32" t="s">
        <v>124</v>
      </c>
      <c r="I38" s="32" t="s">
        <v>125</v>
      </c>
      <c r="J38" s="32" t="s">
        <v>126</v>
      </c>
      <c r="K38" s="32" t="s">
        <v>127</v>
      </c>
      <c r="L38" s="32" t="s">
        <v>128</v>
      </c>
    </row>
    <row r="40" customFormat="false" ht="15" hidden="false" customHeight="true" outlineLevel="0" collapsed="false">
      <c r="A40" s="57" t="s">
        <v>5</v>
      </c>
      <c r="B40" s="41" t="n">
        <v>100</v>
      </c>
      <c r="C40" s="42" t="n">
        <v>8.82876468494126</v>
      </c>
      <c r="D40" s="42" t="n">
        <v>7.52936988252047</v>
      </c>
      <c r="E40" s="42" t="n">
        <v>10.8460899489735</v>
      </c>
      <c r="F40" s="42" t="n">
        <v>6.25964162810015</v>
      </c>
      <c r="G40" s="42" t="n">
        <v>5.83244333689332</v>
      </c>
      <c r="H40" s="42" t="n">
        <v>7.09920493651359</v>
      </c>
      <c r="I40" s="42" t="n">
        <v>6.63047347810609</v>
      </c>
      <c r="J40" s="42" t="n">
        <v>7.79340215972469</v>
      </c>
      <c r="K40" s="42" t="n">
        <v>7.29797080811677</v>
      </c>
      <c r="L40" s="42" t="n">
        <v>31.8826391361101</v>
      </c>
    </row>
    <row r="41" customFormat="false" ht="15" hidden="false" customHeight="true" outlineLevel="0" collapsed="false">
      <c r="A41" s="58" t="s">
        <v>193</v>
      </c>
      <c r="B41" s="41" t="n">
        <v>100</v>
      </c>
      <c r="C41" s="42" t="n">
        <v>5.58821161124084</v>
      </c>
      <c r="D41" s="42" t="n">
        <v>5.47950720669941</v>
      </c>
      <c r="E41" s="42" t="n">
        <v>5.69691601578227</v>
      </c>
      <c r="F41" s="42" t="n">
        <v>6.12770754489089</v>
      </c>
      <c r="G41" s="42" t="n">
        <v>5.94250744826476</v>
      </c>
      <c r="H41" s="42" t="n">
        <v>6.04718576374909</v>
      </c>
      <c r="I41" s="42" t="n">
        <v>7.05773411707867</v>
      </c>
      <c r="J41" s="42" t="n">
        <v>8.728561075771</v>
      </c>
      <c r="K41" s="42" t="n">
        <v>9.03856993316692</v>
      </c>
      <c r="L41" s="42" t="n">
        <v>40.2930992833562</v>
      </c>
    </row>
    <row r="42" customFormat="false" ht="15" hidden="false" customHeight="true" outlineLevel="0" collapsed="false">
      <c r="A42" s="59" t="s">
        <v>194</v>
      </c>
      <c r="B42" s="41" t="n">
        <v>100</v>
      </c>
      <c r="C42" s="42" t="n">
        <v>5.5949394699531</v>
      </c>
      <c r="D42" s="42" t="n">
        <v>5.38771948958447</v>
      </c>
      <c r="E42" s="42" t="n">
        <v>5.58948631257498</v>
      </c>
      <c r="F42" s="42" t="n">
        <v>5.73672156178427</v>
      </c>
      <c r="G42" s="42" t="n">
        <v>5.62765841422184</v>
      </c>
      <c r="H42" s="42" t="n">
        <v>5.73672156178427</v>
      </c>
      <c r="I42" s="42" t="n">
        <v>6.82735303740866</v>
      </c>
      <c r="J42" s="42" t="n">
        <v>8.31606500163595</v>
      </c>
      <c r="K42" s="42" t="n">
        <v>9.05769440506053</v>
      </c>
      <c r="L42" s="42" t="n">
        <v>42.1256407459919</v>
      </c>
    </row>
    <row r="43" customFormat="false" ht="15" hidden="false" customHeight="true" outlineLevel="0" collapsed="false">
      <c r="A43" s="59" t="s">
        <v>195</v>
      </c>
      <c r="B43" s="41" t="n">
        <v>100</v>
      </c>
      <c r="C43" s="42" t="n">
        <v>5.64766839378238</v>
      </c>
      <c r="D43" s="42" t="n">
        <v>6.42487046632124</v>
      </c>
      <c r="E43" s="42" t="n">
        <v>5.5440414507772</v>
      </c>
      <c r="F43" s="42" t="n">
        <v>7.30569948186529</v>
      </c>
      <c r="G43" s="42" t="n">
        <v>7.15025906735751</v>
      </c>
      <c r="H43" s="42" t="n">
        <v>6.73575129533679</v>
      </c>
      <c r="I43" s="42" t="n">
        <v>7.72020725388601</v>
      </c>
      <c r="J43" s="42" t="n">
        <v>9.27461139896373</v>
      </c>
      <c r="K43" s="42" t="n">
        <v>9.06735751295337</v>
      </c>
      <c r="L43" s="42" t="n">
        <v>35.1295336787565</v>
      </c>
    </row>
    <row r="44" customFormat="false" ht="15" hidden="false" customHeight="true" outlineLevel="0" collapsed="false">
      <c r="A44" s="59" t="s">
        <v>196</v>
      </c>
      <c r="B44" s="41" t="n">
        <v>100</v>
      </c>
      <c r="C44" s="42" t="n">
        <v>5.53610503282276</v>
      </c>
      <c r="D44" s="42" t="n">
        <v>5.44857768052516</v>
      </c>
      <c r="E44" s="42" t="n">
        <v>6.1925601750547</v>
      </c>
      <c r="F44" s="42" t="n">
        <v>7.19912472647702</v>
      </c>
      <c r="G44" s="42" t="n">
        <v>6.69584245076586</v>
      </c>
      <c r="H44" s="42" t="n">
        <v>7.00218818380744</v>
      </c>
      <c r="I44" s="42" t="n">
        <v>7.70240700218818</v>
      </c>
      <c r="J44" s="42" t="n">
        <v>10.1531728665208</v>
      </c>
      <c r="K44" s="42" t="n">
        <v>8.94967177242888</v>
      </c>
      <c r="L44" s="42" t="n">
        <v>35.1203501094092</v>
      </c>
    </row>
    <row r="45" customFormat="false" ht="15" hidden="false" customHeight="true" outlineLevel="0" collapsed="false">
      <c r="A45" s="58" t="s">
        <v>197</v>
      </c>
      <c r="B45" s="41" t="n">
        <v>100</v>
      </c>
      <c r="C45" s="42" t="n">
        <v>16.7490729295426</v>
      </c>
      <c r="D45" s="42" t="n">
        <v>13.3961681087763</v>
      </c>
      <c r="E45" s="42" t="n">
        <v>28.3065512978986</v>
      </c>
      <c r="F45" s="42" t="n">
        <v>7.09208899876391</v>
      </c>
      <c r="G45" s="42" t="n">
        <v>5.60877626699629</v>
      </c>
      <c r="H45" s="42" t="n">
        <v>11.1711990111248</v>
      </c>
      <c r="I45" s="42" t="n">
        <v>5.42336217552534</v>
      </c>
      <c r="J45" s="42" t="n">
        <v>5.2070457354759</v>
      </c>
      <c r="K45" s="42" t="n">
        <v>2.14771322620519</v>
      </c>
      <c r="L45" s="42" t="n">
        <v>4.89802224969098</v>
      </c>
    </row>
    <row r="46" customFormat="false" ht="15" hidden="false" customHeight="true" outlineLevel="0" collapsed="false">
      <c r="A46" s="59" t="s">
        <v>198</v>
      </c>
      <c r="B46" s="41" t="n">
        <v>100</v>
      </c>
      <c r="C46" s="42" t="n">
        <v>22.790202342918</v>
      </c>
      <c r="D46" s="42" t="n">
        <v>13.7912673056443</v>
      </c>
      <c r="E46" s="42" t="n">
        <v>30.1384451544196</v>
      </c>
      <c r="F46" s="42" t="n">
        <v>6.23003194888179</v>
      </c>
      <c r="G46" s="42" t="n">
        <v>3.03514376996805</v>
      </c>
      <c r="H46" s="42" t="n">
        <v>8.25346112886049</v>
      </c>
      <c r="I46" s="42" t="n">
        <v>3.78061767838126</v>
      </c>
      <c r="J46" s="42" t="n">
        <v>2.92864749733759</v>
      </c>
      <c r="K46" s="42" t="n">
        <v>1.70394036208733</v>
      </c>
      <c r="L46" s="42" t="n">
        <v>7.3482428115016</v>
      </c>
    </row>
    <row r="47" customFormat="false" ht="15" hidden="false" customHeight="true" outlineLevel="0" collapsed="false">
      <c r="A47" s="60" t="s">
        <v>199</v>
      </c>
      <c r="B47" s="41" t="n">
        <v>100</v>
      </c>
      <c r="C47" s="42" t="n">
        <v>23.7815619495009</v>
      </c>
      <c r="D47" s="42" t="n">
        <v>14.3276570757487</v>
      </c>
      <c r="E47" s="42" t="n">
        <v>30.6517909571345</v>
      </c>
      <c r="F47" s="42" t="n">
        <v>6.22431004110393</v>
      </c>
      <c r="G47" s="42" t="n">
        <v>2.81855549031122</v>
      </c>
      <c r="H47" s="42" t="n">
        <v>7.69230769230769</v>
      </c>
      <c r="I47" s="42" t="n">
        <v>3.52319436288902</v>
      </c>
      <c r="J47" s="42" t="n">
        <v>2.99471520845567</v>
      </c>
      <c r="K47" s="42" t="n">
        <v>1.46799765120376</v>
      </c>
      <c r="L47" s="42" t="n">
        <v>6.51790957134469</v>
      </c>
    </row>
    <row r="48" customFormat="false" ht="15" hidden="false" customHeight="true" outlineLevel="0" collapsed="false">
      <c r="A48" s="59" t="s">
        <v>200</v>
      </c>
      <c r="B48" s="41" t="n">
        <v>100</v>
      </c>
      <c r="C48" s="42" t="n">
        <v>12.6074498567335</v>
      </c>
      <c r="D48" s="42" t="n">
        <v>11.7478510028653</v>
      </c>
      <c r="E48" s="42" t="n">
        <v>30.5635148042025</v>
      </c>
      <c r="F48" s="42" t="n">
        <v>5.15759312320917</v>
      </c>
      <c r="G48" s="42" t="n">
        <v>4.29799426934097</v>
      </c>
      <c r="H48" s="42" t="n">
        <v>9.55109837631328</v>
      </c>
      <c r="I48" s="42" t="n">
        <v>6.68576886341929</v>
      </c>
      <c r="J48" s="42" t="n">
        <v>9.45558739255014</v>
      </c>
      <c r="K48" s="42" t="n">
        <v>4.20248328557784</v>
      </c>
      <c r="L48" s="42" t="n">
        <v>5.73065902578797</v>
      </c>
    </row>
    <row r="49" customFormat="false" ht="15" hidden="false" customHeight="true" outlineLevel="0" collapsed="false">
      <c r="A49" s="59" t="s">
        <v>201</v>
      </c>
      <c r="B49" s="41" t="n">
        <v>100</v>
      </c>
      <c r="C49" s="42" t="n">
        <v>15.1449049548146</v>
      </c>
      <c r="D49" s="42" t="n">
        <v>13.4933000934871</v>
      </c>
      <c r="E49" s="42" t="n">
        <v>26.9242754752259</v>
      </c>
      <c r="F49" s="42" t="n">
        <v>8.10221252726706</v>
      </c>
      <c r="G49" s="42" t="n">
        <v>7.6347771891555</v>
      </c>
      <c r="H49" s="42" t="n">
        <v>13.3374883141165</v>
      </c>
      <c r="I49" s="42" t="n">
        <v>5.88968526020567</v>
      </c>
      <c r="J49" s="42" t="n">
        <v>4.98597693985665</v>
      </c>
      <c r="K49" s="42" t="n">
        <v>1.5269554378311</v>
      </c>
      <c r="L49" s="42" t="n">
        <v>2.96042380803989</v>
      </c>
    </row>
    <row r="50" customFormat="false" ht="15" hidden="false" customHeight="true" outlineLevel="0" collapsed="false">
      <c r="A50" s="60" t="s">
        <v>202</v>
      </c>
      <c r="B50" s="41" t="n">
        <v>100</v>
      </c>
      <c r="C50" s="42" t="n">
        <v>15.1505546751189</v>
      </c>
      <c r="D50" s="42" t="n">
        <v>13.4706814580032</v>
      </c>
      <c r="E50" s="42" t="n">
        <v>27.1632329635499</v>
      </c>
      <c r="F50" s="42" t="n">
        <v>8.05071315372425</v>
      </c>
      <c r="G50" s="42" t="n">
        <v>7.70206022187005</v>
      </c>
      <c r="H50" s="42" t="n">
        <v>13.5340729001585</v>
      </c>
      <c r="I50" s="42" t="n">
        <v>5.89540412044374</v>
      </c>
      <c r="J50" s="42" t="n">
        <v>4.8811410459588</v>
      </c>
      <c r="K50" s="42" t="n">
        <v>1.45800316957211</v>
      </c>
      <c r="L50" s="42" t="n">
        <v>2.69413629160063</v>
      </c>
    </row>
    <row r="51" customFormat="false" ht="15" hidden="false" customHeight="true" outlineLevel="0" collapsed="false">
      <c r="A51" s="59" t="s">
        <v>203</v>
      </c>
      <c r="B51" s="41" t="n">
        <v>100</v>
      </c>
      <c r="C51" s="42" t="n">
        <v>10.6060606060606</v>
      </c>
      <c r="D51" s="42" t="n">
        <v>15.4545454545455</v>
      </c>
      <c r="E51" s="42" t="n">
        <v>24.8484848484848</v>
      </c>
      <c r="F51" s="42" t="n">
        <v>8.18181818181818</v>
      </c>
      <c r="G51" s="42" t="s">
        <v>134</v>
      </c>
      <c r="H51" s="42" t="n">
        <v>11.8181818181818</v>
      </c>
      <c r="I51" s="42" t="n">
        <v>6.36363636363636</v>
      </c>
      <c r="J51" s="42" t="n">
        <v>6.66666666666667</v>
      </c>
      <c r="K51" s="42" t="s">
        <v>134</v>
      </c>
      <c r="L51" s="42" t="n">
        <v>7.27272727272727</v>
      </c>
    </row>
    <row r="52" customFormat="false" ht="15" hidden="false" customHeight="true" outlineLevel="0" collapsed="false">
      <c r="A52" s="61" t="s">
        <v>204</v>
      </c>
      <c r="B52" s="41" t="s">
        <v>134</v>
      </c>
      <c r="C52" s="42" t="s">
        <v>134</v>
      </c>
      <c r="D52" s="42" t="s">
        <v>134</v>
      </c>
      <c r="E52" s="42" t="n">
        <v>0</v>
      </c>
      <c r="F52" s="42" t="s">
        <v>134</v>
      </c>
      <c r="G52" s="42" t="n">
        <v>0</v>
      </c>
      <c r="H52" s="42" t="s">
        <v>134</v>
      </c>
      <c r="I52" s="42" t="n">
        <v>0</v>
      </c>
      <c r="J52" s="42" t="s">
        <v>134</v>
      </c>
      <c r="K52" s="42" t="s">
        <v>134</v>
      </c>
      <c r="L52" s="42" t="n">
        <v>0</v>
      </c>
    </row>
    <row r="53" customFormat="false" ht="15" hidden="false" customHeight="true" outlineLevel="0" collapsed="false">
      <c r="A53" s="58" t="s">
        <v>205</v>
      </c>
      <c r="B53" s="41" t="n">
        <v>100</v>
      </c>
      <c r="C53" s="42" t="n">
        <v>21.0175145954962</v>
      </c>
      <c r="D53" s="42" t="n">
        <v>12.9274395329441</v>
      </c>
      <c r="E53" s="42" t="n">
        <v>17.0558798999166</v>
      </c>
      <c r="F53" s="42" t="n">
        <v>5.37948290241868</v>
      </c>
      <c r="G53" s="42" t="n">
        <v>5.29608006672227</v>
      </c>
      <c r="H53" s="42" t="n">
        <v>7.00583819849875</v>
      </c>
      <c r="I53" s="42" t="n">
        <v>5.4628857381151</v>
      </c>
      <c r="J53" s="42" t="n">
        <v>5.08757297748123</v>
      </c>
      <c r="K53" s="42" t="n">
        <v>3.16930775646372</v>
      </c>
      <c r="L53" s="42" t="n">
        <v>17.5979983319433</v>
      </c>
    </row>
    <row r="54" customFormat="false" ht="15" hidden="false" customHeight="true" outlineLevel="0" collapsed="false">
      <c r="A54" s="62"/>
      <c r="B54" s="41"/>
      <c r="C54" s="42"/>
      <c r="D54" s="42"/>
      <c r="E54" s="42"/>
      <c r="F54" s="42"/>
      <c r="G54" s="42"/>
      <c r="H54" s="42"/>
      <c r="I54" s="42"/>
      <c r="J54" s="42"/>
      <c r="K54" s="42"/>
      <c r="L54" s="42"/>
    </row>
    <row r="55" customFormat="false" ht="15" hidden="false" customHeight="true" outlineLevel="0" collapsed="false">
      <c r="A55" s="33" t="s">
        <v>206</v>
      </c>
      <c r="B55" s="41" t="n">
        <v>100</v>
      </c>
      <c r="C55" s="42" t="n">
        <v>8.82876468494126</v>
      </c>
      <c r="D55" s="42" t="n">
        <v>7.52936988252047</v>
      </c>
      <c r="E55" s="42" t="n">
        <v>10.8460899489735</v>
      </c>
      <c r="F55" s="42" t="n">
        <v>6.25964162810015</v>
      </c>
      <c r="G55" s="42" t="n">
        <v>5.83244333689332</v>
      </c>
      <c r="H55" s="42" t="n">
        <v>7.09920493651359</v>
      </c>
      <c r="I55" s="42" t="n">
        <v>6.63047347810609</v>
      </c>
      <c r="J55" s="42" t="n">
        <v>7.79340215972469</v>
      </c>
      <c r="K55" s="42" t="n">
        <v>7.29797080811677</v>
      </c>
      <c r="L55" s="42" t="n">
        <v>31.8826391361101</v>
      </c>
    </row>
    <row r="56" customFormat="false" ht="15" hidden="false" customHeight="true" outlineLevel="0" collapsed="false">
      <c r="A56" s="36" t="s">
        <v>207</v>
      </c>
      <c r="B56" s="41" t="n">
        <v>100</v>
      </c>
      <c r="C56" s="42" t="n">
        <v>5.72953870446257</v>
      </c>
      <c r="D56" s="42" t="n">
        <v>5.58667619083424</v>
      </c>
      <c r="E56" s="42" t="n">
        <v>5.68442422647468</v>
      </c>
      <c r="F56" s="42" t="n">
        <v>6.1468476258506</v>
      </c>
      <c r="G56" s="42" t="n">
        <v>5.94383247490507</v>
      </c>
      <c r="H56" s="42" t="n">
        <v>6.23707658182638</v>
      </c>
      <c r="I56" s="42" t="n">
        <v>7.23335463739238</v>
      </c>
      <c r="J56" s="42" t="n">
        <v>8.71461333132825</v>
      </c>
      <c r="K56" s="42" t="n">
        <v>8.81988044663333</v>
      </c>
      <c r="L56" s="42" t="n">
        <v>39.9037557802925</v>
      </c>
    </row>
    <row r="57" customFormat="false" ht="15" hidden="false" customHeight="true" outlineLevel="0" collapsed="false">
      <c r="A57" s="36" t="s">
        <v>199</v>
      </c>
      <c r="B57" s="41" t="n">
        <v>100</v>
      </c>
      <c r="C57" s="42" t="n">
        <v>30.613926658426</v>
      </c>
      <c r="D57" s="42" t="n">
        <v>17.7585496497734</v>
      </c>
      <c r="E57" s="42" t="n">
        <v>26.6996291718171</v>
      </c>
      <c r="F57" s="42" t="n">
        <v>5.89204779563247</v>
      </c>
      <c r="G57" s="42" t="n">
        <v>3.37865677791512</v>
      </c>
      <c r="H57" s="42" t="n">
        <v>7.37536052740008</v>
      </c>
      <c r="I57" s="42" t="n">
        <v>2.63700041203131</v>
      </c>
      <c r="J57" s="42" t="n">
        <v>2.34857849196539</v>
      </c>
      <c r="K57" s="42" t="n">
        <v>1.31850020601566</v>
      </c>
      <c r="L57" s="42" t="n">
        <v>1.97775030902349</v>
      </c>
    </row>
    <row r="58" customFormat="false" ht="15" hidden="false" customHeight="true" outlineLevel="0" collapsed="false">
      <c r="A58" s="36" t="s">
        <v>208</v>
      </c>
      <c r="B58" s="41" t="n">
        <v>100</v>
      </c>
      <c r="C58" s="42" t="n">
        <v>15.1431012387868</v>
      </c>
      <c r="D58" s="42" t="n">
        <v>13.263562580094</v>
      </c>
      <c r="E58" s="42" t="n">
        <v>31.9521571977787</v>
      </c>
      <c r="F58" s="42" t="n">
        <v>7.09098675779581</v>
      </c>
      <c r="G58" s="42" t="n">
        <v>6.47159333618112</v>
      </c>
      <c r="H58" s="42" t="n">
        <v>11.8539085860743</v>
      </c>
      <c r="I58" s="42" t="n">
        <v>5.2755232806493</v>
      </c>
      <c r="J58" s="42" t="n">
        <v>5.38231524989321</v>
      </c>
      <c r="K58" s="42" t="n">
        <v>1.75138829560017</v>
      </c>
      <c r="L58" s="42" t="n">
        <v>1.81546347714652</v>
      </c>
    </row>
    <row r="59" customFormat="false" ht="12.75" hidden="false" customHeight="false" outlineLevel="0" collapsed="false">
      <c r="A59" s="23"/>
      <c r="B59" s="39"/>
      <c r="C59" s="39"/>
      <c r="D59" s="39"/>
      <c r="E59" s="39"/>
      <c r="F59" s="39"/>
      <c r="G59" s="39"/>
      <c r="H59" s="39"/>
      <c r="I59" s="39"/>
      <c r="J59" s="39"/>
      <c r="K59" s="39"/>
      <c r="L59" s="39"/>
    </row>
    <row r="61" customFormat="false" ht="12.75" hidden="false" customHeight="false" outlineLevel="0" collapsed="false">
      <c r="A61" s="63" t="s">
        <v>209</v>
      </c>
    </row>
    <row r="63" customFormat="false" ht="12.75" hidden="false" customHeight="false" outlineLevel="0" collapsed="false">
      <c r="A63" s="40" t="s">
        <v>146</v>
      </c>
    </row>
    <row r="66" customFormat="false" ht="35.25" hidden="false" customHeight="true" outlineLevel="0" collapsed="false">
      <c r="A66" s="28" t="s">
        <v>214</v>
      </c>
      <c r="B66" s="28"/>
      <c r="C66" s="28"/>
      <c r="D66" s="28"/>
      <c r="E66" s="28"/>
      <c r="F66" s="28"/>
      <c r="G66" s="28"/>
      <c r="H66" s="28"/>
      <c r="I66" s="28"/>
      <c r="J66" s="28"/>
      <c r="K66" s="28"/>
      <c r="L66" s="28"/>
    </row>
    <row r="68" customFormat="false" ht="12.75" hidden="false" customHeight="false" outlineLevel="0" collapsed="false">
      <c r="A68" s="6"/>
      <c r="B68" s="29" t="s">
        <v>5</v>
      </c>
      <c r="C68" s="15" t="n">
        <v>2007</v>
      </c>
      <c r="D68" s="15" t="n">
        <v>2006</v>
      </c>
      <c r="E68" s="15" t="n">
        <v>2005</v>
      </c>
      <c r="F68" s="15" t="n">
        <v>2004</v>
      </c>
      <c r="G68" s="15" t="n">
        <v>2003</v>
      </c>
      <c r="H68" s="15" t="n">
        <v>2002</v>
      </c>
      <c r="I68" s="15" t="n">
        <v>2001</v>
      </c>
      <c r="J68" s="15" t="n">
        <v>2000</v>
      </c>
      <c r="K68" s="15" t="n">
        <v>1999</v>
      </c>
      <c r="L68" s="15" t="s">
        <v>118</v>
      </c>
    </row>
    <row r="69" customFormat="false" ht="12.75" hidden="false" customHeight="false" outlineLevel="0" collapsed="false">
      <c r="A69" s="30"/>
      <c r="B69" s="31"/>
      <c r="C69" s="32" t="s">
        <v>119</v>
      </c>
      <c r="D69" s="32" t="s">
        <v>120</v>
      </c>
      <c r="E69" s="32" t="s">
        <v>121</v>
      </c>
      <c r="F69" s="32" t="s">
        <v>122</v>
      </c>
      <c r="G69" s="32" t="s">
        <v>123</v>
      </c>
      <c r="H69" s="32" t="s">
        <v>124</v>
      </c>
      <c r="I69" s="32" t="s">
        <v>125</v>
      </c>
      <c r="J69" s="32" t="s">
        <v>126</v>
      </c>
      <c r="K69" s="32" t="s">
        <v>127</v>
      </c>
      <c r="L69" s="32" t="s">
        <v>128</v>
      </c>
    </row>
    <row r="71" customFormat="false" ht="15" hidden="false" customHeight="true" outlineLevel="0" collapsed="false">
      <c r="A71" s="57" t="s">
        <v>5</v>
      </c>
      <c r="B71" s="41" t="n">
        <v>100</v>
      </c>
      <c r="C71" s="41" t="n">
        <v>100</v>
      </c>
      <c r="D71" s="41" t="n">
        <v>100</v>
      </c>
      <c r="E71" s="41" t="n">
        <v>100</v>
      </c>
      <c r="F71" s="41" t="n">
        <v>100</v>
      </c>
      <c r="G71" s="41" t="n">
        <v>100</v>
      </c>
      <c r="H71" s="41" t="n">
        <v>100</v>
      </c>
      <c r="I71" s="41" t="n">
        <v>100</v>
      </c>
      <c r="J71" s="41" t="n">
        <v>100</v>
      </c>
      <c r="K71" s="41" t="n">
        <v>100</v>
      </c>
      <c r="L71" s="41" t="n">
        <v>100</v>
      </c>
    </row>
    <row r="72" customFormat="false" ht="15" hidden="false" customHeight="true" outlineLevel="0" collapsed="false">
      <c r="A72" s="58" t="s">
        <v>193</v>
      </c>
      <c r="B72" s="42" t="n">
        <v>73.685771923579</v>
      </c>
      <c r="C72" s="42" t="n">
        <v>46.6397849462366</v>
      </c>
      <c r="D72" s="42" t="n">
        <v>53.6249014972419</v>
      </c>
      <c r="E72" s="42" t="n">
        <v>38.7035010940919</v>
      </c>
      <c r="F72" s="42" t="n">
        <v>72.132701421801</v>
      </c>
      <c r="G72" s="42" t="n">
        <v>75.0762970498474</v>
      </c>
      <c r="H72" s="42" t="n">
        <v>62.7664020058504</v>
      </c>
      <c r="I72" s="42" t="n">
        <v>78.4340044742729</v>
      </c>
      <c r="J72" s="42" t="n">
        <v>82.5275980205558</v>
      </c>
      <c r="K72" s="42" t="n">
        <v>91.260162601626</v>
      </c>
      <c r="L72" s="42" t="n">
        <v>93.1236624174188</v>
      </c>
    </row>
    <row r="73" customFormat="false" ht="15" hidden="false" customHeight="true" outlineLevel="0" collapsed="false">
      <c r="A73" s="59" t="s">
        <v>194</v>
      </c>
      <c r="B73" s="42" t="n">
        <v>54.4025157232704</v>
      </c>
      <c r="C73" s="42" t="n">
        <v>34.4758064516129</v>
      </c>
      <c r="D73" s="42" t="n">
        <v>38.9282899921198</v>
      </c>
      <c r="E73" s="42" t="n">
        <v>28.0361050328228</v>
      </c>
      <c r="F73" s="42" t="n">
        <v>49.8578199052133</v>
      </c>
      <c r="G73" s="42" t="n">
        <v>52.4923702950153</v>
      </c>
      <c r="H73" s="42" t="n">
        <v>43.9615545340577</v>
      </c>
      <c r="I73" s="42" t="n">
        <v>56.0178970917226</v>
      </c>
      <c r="J73" s="42" t="n">
        <v>58.0510087552341</v>
      </c>
      <c r="K73" s="42" t="n">
        <v>67.520325203252</v>
      </c>
      <c r="L73" s="42" t="n">
        <v>71.8805247976179</v>
      </c>
    </row>
    <row r="74" customFormat="false" ht="15" hidden="false" customHeight="true" outlineLevel="0" collapsed="false">
      <c r="A74" s="59" t="s">
        <v>195</v>
      </c>
      <c r="B74" s="42" t="n">
        <v>5.72564376409161</v>
      </c>
      <c r="C74" s="42" t="n">
        <v>3.66263440860215</v>
      </c>
      <c r="D74" s="42" t="n">
        <v>4.88573680063042</v>
      </c>
      <c r="E74" s="42" t="n">
        <v>2.92669584245077</v>
      </c>
      <c r="F74" s="42" t="n">
        <v>6.6824644549763</v>
      </c>
      <c r="G74" s="42" t="n">
        <v>7.01932858596134</v>
      </c>
      <c r="H74" s="42" t="n">
        <v>5.43251149185123</v>
      </c>
      <c r="I74" s="42" t="n">
        <v>6.66666666666667</v>
      </c>
      <c r="J74" s="42" t="n">
        <v>6.81385610963076</v>
      </c>
      <c r="K74" s="42" t="n">
        <v>7.11382113821138</v>
      </c>
      <c r="L74" s="42" t="n">
        <v>6.30873732204336</v>
      </c>
    </row>
    <row r="75" customFormat="false" ht="15" hidden="false" customHeight="true" outlineLevel="0" collapsed="false">
      <c r="A75" s="59" t="s">
        <v>196</v>
      </c>
      <c r="B75" s="42" t="n">
        <v>13.5576124362169</v>
      </c>
      <c r="C75" s="42" t="n">
        <v>8.50134408602151</v>
      </c>
      <c r="D75" s="42" t="n">
        <v>9.81087470449173</v>
      </c>
      <c r="E75" s="42" t="n">
        <v>7.74070021881838</v>
      </c>
      <c r="F75" s="42" t="n">
        <v>15.5924170616114</v>
      </c>
      <c r="G75" s="42" t="n">
        <v>15.5645981688708</v>
      </c>
      <c r="H75" s="42" t="n">
        <v>13.3723359799415</v>
      </c>
      <c r="I75" s="42" t="n">
        <v>15.7494407158837</v>
      </c>
      <c r="J75" s="42" t="n">
        <v>17.6627331556909</v>
      </c>
      <c r="K75" s="42" t="n">
        <v>16.6260162601626</v>
      </c>
      <c r="L75" s="42" t="n">
        <v>14.9344002977575</v>
      </c>
    </row>
    <row r="76" customFormat="false" ht="15" hidden="false" customHeight="true" outlineLevel="0" collapsed="false">
      <c r="A76" s="58" t="s">
        <v>197</v>
      </c>
      <c r="B76" s="42" t="n">
        <v>19.2001898659072</v>
      </c>
      <c r="C76" s="42" t="n">
        <v>36.4247311827957</v>
      </c>
      <c r="D76" s="42" t="n">
        <v>34.160756501182</v>
      </c>
      <c r="E76" s="42" t="n">
        <v>50.109409190372</v>
      </c>
      <c r="F76" s="42" t="n">
        <v>21.7535545023697</v>
      </c>
      <c r="G76" s="42" t="n">
        <v>18.4638860630722</v>
      </c>
      <c r="H76" s="42" t="n">
        <v>30.2131216046803</v>
      </c>
      <c r="I76" s="42" t="n">
        <v>15.7046979865772</v>
      </c>
      <c r="J76" s="42" t="n">
        <v>12.8283212790255</v>
      </c>
      <c r="K76" s="42" t="n">
        <v>5.65040650406504</v>
      </c>
      <c r="L76" s="42" t="n">
        <v>2.94966037033591</v>
      </c>
    </row>
    <row r="77" customFormat="false" ht="15" hidden="false" customHeight="true" outlineLevel="0" collapsed="false">
      <c r="A77" s="59" t="s">
        <v>198</v>
      </c>
      <c r="B77" s="42" t="n">
        <v>5.57137771448914</v>
      </c>
      <c r="C77" s="42" t="n">
        <v>14.3817204301075</v>
      </c>
      <c r="D77" s="42" t="n">
        <v>10.2048857368006</v>
      </c>
      <c r="E77" s="42" t="n">
        <v>15.4814004376368</v>
      </c>
      <c r="F77" s="42" t="n">
        <v>5.54502369668246</v>
      </c>
      <c r="G77" s="42" t="n">
        <v>2.89928789420142</v>
      </c>
      <c r="H77" s="42" t="n">
        <v>6.47722524028416</v>
      </c>
      <c r="I77" s="42" t="n">
        <v>3.17673378076063</v>
      </c>
      <c r="J77" s="42" t="n">
        <v>2.09364293871336</v>
      </c>
      <c r="K77" s="42" t="n">
        <v>1.30081300813008</v>
      </c>
      <c r="L77" s="42" t="n">
        <v>1.28407927793803</v>
      </c>
    </row>
    <row r="78" customFormat="false" ht="15" hidden="false" customHeight="true" outlineLevel="0" collapsed="false">
      <c r="A78" s="60" t="s">
        <v>199</v>
      </c>
      <c r="B78" s="42" t="n">
        <v>5.05221312448084</v>
      </c>
      <c r="C78" s="42" t="n">
        <v>13.6088709677419</v>
      </c>
      <c r="D78" s="42" t="n">
        <v>9.61386918833727</v>
      </c>
      <c r="E78" s="42" t="n">
        <v>14.2778993435449</v>
      </c>
      <c r="F78" s="42" t="n">
        <v>5.02369668246446</v>
      </c>
      <c r="G78" s="42" t="n">
        <v>2.44150559511699</v>
      </c>
      <c r="H78" s="42" t="n">
        <v>5.47430004178855</v>
      </c>
      <c r="I78" s="42" t="n">
        <v>2.68456375838926</v>
      </c>
      <c r="J78" s="42" t="n">
        <v>1.94137799771603</v>
      </c>
      <c r="K78" s="42" t="n">
        <v>1.01626016260163</v>
      </c>
      <c r="L78" s="42" t="n">
        <v>1.03284637573276</v>
      </c>
    </row>
    <row r="79" customFormat="false" ht="15" hidden="false" customHeight="true" outlineLevel="0" collapsed="false">
      <c r="A79" s="59" t="s">
        <v>200</v>
      </c>
      <c r="B79" s="42" t="n">
        <v>3.1060875756497</v>
      </c>
      <c r="C79" s="42" t="n">
        <v>4.43548387096774</v>
      </c>
      <c r="D79" s="42" t="n">
        <v>4.84633569739953</v>
      </c>
      <c r="E79" s="42" t="n">
        <v>8.7527352297593</v>
      </c>
      <c r="F79" s="42" t="n">
        <v>2.55924170616114</v>
      </c>
      <c r="G79" s="42" t="n">
        <v>2.28891149542218</v>
      </c>
      <c r="H79" s="42" t="n">
        <v>4.17885499373172</v>
      </c>
      <c r="I79" s="42" t="n">
        <v>3.13199105145414</v>
      </c>
      <c r="J79" s="42" t="n">
        <v>3.76855728968405</v>
      </c>
      <c r="K79" s="42" t="n">
        <v>1.78861788617886</v>
      </c>
      <c r="L79" s="42" t="n">
        <v>0.558295338233926</v>
      </c>
    </row>
    <row r="80" customFormat="false" ht="15" hidden="false" customHeight="true" outlineLevel="0" collapsed="false">
      <c r="A80" s="59" t="s">
        <v>201</v>
      </c>
      <c r="B80" s="42" t="n">
        <v>9.51999525335232</v>
      </c>
      <c r="C80" s="42" t="n">
        <v>16.3306451612903</v>
      </c>
      <c r="D80" s="42" t="n">
        <v>17.0606776989756</v>
      </c>
      <c r="E80" s="42" t="n">
        <v>23.6323851203501</v>
      </c>
      <c r="F80" s="42" t="n">
        <v>12.3222748815166</v>
      </c>
      <c r="G80" s="42" t="n">
        <v>12.4618514750763</v>
      </c>
      <c r="H80" s="42" t="n">
        <v>17.8854993731718</v>
      </c>
      <c r="I80" s="42" t="n">
        <v>8.45637583892617</v>
      </c>
      <c r="J80" s="42" t="n">
        <v>6.09059763989341</v>
      </c>
      <c r="K80" s="42" t="n">
        <v>1.99186991869919</v>
      </c>
      <c r="L80" s="42" t="n">
        <v>0.883967618870382</v>
      </c>
    </row>
    <row r="81" customFormat="false" ht="15" hidden="false" customHeight="true" outlineLevel="0" collapsed="false">
      <c r="A81" s="60" t="s">
        <v>202</v>
      </c>
      <c r="B81" s="42" t="n">
        <v>9.35979589414976</v>
      </c>
      <c r="C81" s="42" t="n">
        <v>16.0618279569892</v>
      </c>
      <c r="D81" s="42" t="n">
        <v>16.7454688731285</v>
      </c>
      <c r="E81" s="42" t="n">
        <v>23.4409190371991</v>
      </c>
      <c r="F81" s="42" t="n">
        <v>12.0379146919431</v>
      </c>
      <c r="G81" s="42" t="n">
        <v>12.3601220752798</v>
      </c>
      <c r="H81" s="42" t="n">
        <v>17.8437108232344</v>
      </c>
      <c r="I81" s="42" t="n">
        <v>8.32214765100671</v>
      </c>
      <c r="J81" s="42" t="n">
        <v>5.86220022839741</v>
      </c>
      <c r="K81" s="42" t="n">
        <v>1.86991869918699</v>
      </c>
      <c r="L81" s="42" t="n">
        <v>0.790918395831395</v>
      </c>
    </row>
    <row r="82" customFormat="false" ht="15" hidden="false" customHeight="true" outlineLevel="0" collapsed="false">
      <c r="A82" s="59" t="s">
        <v>203</v>
      </c>
      <c r="B82" s="42" t="n">
        <v>0.978996084015664</v>
      </c>
      <c r="C82" s="42" t="n">
        <v>1.1760752688172</v>
      </c>
      <c r="D82" s="42" t="n">
        <v>2.00945626477541</v>
      </c>
      <c r="E82" s="42" t="n">
        <v>2.24288840262582</v>
      </c>
      <c r="F82" s="42" t="n">
        <v>1.27962085308057</v>
      </c>
      <c r="G82" s="42" t="s">
        <v>134</v>
      </c>
      <c r="H82" s="42" t="n">
        <v>1.62975344755537</v>
      </c>
      <c r="I82" s="42" t="n">
        <v>0.939597315436242</v>
      </c>
      <c r="J82" s="42" t="n">
        <v>0.837457175485345</v>
      </c>
      <c r="K82" s="42" t="s">
        <v>134</v>
      </c>
      <c r="L82" s="42" t="n">
        <v>0.22331813529357</v>
      </c>
    </row>
    <row r="83" customFormat="false" ht="15" hidden="false" customHeight="true" outlineLevel="0" collapsed="false">
      <c r="A83" s="61" t="s">
        <v>204</v>
      </c>
      <c r="B83" s="42" t="s">
        <v>134</v>
      </c>
      <c r="C83" s="42" t="s">
        <v>134</v>
      </c>
      <c r="D83" s="42" t="s">
        <v>134</v>
      </c>
      <c r="E83" s="42" t="n">
        <v>0</v>
      </c>
      <c r="F83" s="42" t="s">
        <v>134</v>
      </c>
      <c r="G83" s="42" t="n">
        <v>0</v>
      </c>
      <c r="H83" s="42" t="s">
        <v>134</v>
      </c>
      <c r="I83" s="42" t="n">
        <v>0</v>
      </c>
      <c r="J83" s="42" t="s">
        <v>134</v>
      </c>
      <c r="K83" s="42" t="s">
        <v>134</v>
      </c>
      <c r="L83" s="42" t="n">
        <v>0</v>
      </c>
    </row>
    <row r="84" customFormat="false" ht="15" hidden="false" customHeight="true" outlineLevel="0" collapsed="false">
      <c r="A84" s="58" t="s">
        <v>205</v>
      </c>
      <c r="B84" s="42" t="n">
        <v>7.11403821051383</v>
      </c>
      <c r="C84" s="42" t="n">
        <v>16.9354838709677</v>
      </c>
      <c r="D84" s="42" t="n">
        <v>12.214342001576</v>
      </c>
      <c r="E84" s="42" t="n">
        <v>11.1870897155361</v>
      </c>
      <c r="F84" s="42" t="n">
        <v>6.11374407582938</v>
      </c>
      <c r="G84" s="42" t="n">
        <v>6.45981688708037</v>
      </c>
      <c r="H84" s="42" t="n">
        <v>7.02047638946929</v>
      </c>
      <c r="I84" s="42" t="n">
        <v>5.86129753914989</v>
      </c>
      <c r="J84" s="42" t="n">
        <v>4.64408070041873</v>
      </c>
      <c r="K84" s="42" t="n">
        <v>3.08943089430894</v>
      </c>
      <c r="L84" s="42" t="n">
        <v>3.92667721224528</v>
      </c>
    </row>
    <row r="85" customFormat="false" ht="15" hidden="false" customHeight="true" outlineLevel="0" collapsed="false">
      <c r="A85" s="62"/>
      <c r="B85" s="41"/>
      <c r="C85" s="41"/>
      <c r="D85" s="41"/>
      <c r="E85" s="41"/>
      <c r="F85" s="41"/>
      <c r="G85" s="41"/>
      <c r="H85" s="41"/>
      <c r="I85" s="41"/>
      <c r="J85" s="41"/>
      <c r="K85" s="41"/>
      <c r="L85" s="41"/>
    </row>
    <row r="86" customFormat="false" ht="15" hidden="false" customHeight="true" outlineLevel="0" collapsed="false">
      <c r="A86" s="33" t="s">
        <v>206</v>
      </c>
      <c r="B86" s="41" t="n">
        <v>100</v>
      </c>
      <c r="C86" s="41" t="n">
        <v>100</v>
      </c>
      <c r="D86" s="41" t="n">
        <v>100</v>
      </c>
      <c r="E86" s="41" t="n">
        <v>100</v>
      </c>
      <c r="F86" s="41" t="n">
        <v>100</v>
      </c>
      <c r="G86" s="41" t="n">
        <v>100</v>
      </c>
      <c r="H86" s="41" t="n">
        <v>100</v>
      </c>
      <c r="I86" s="41" t="n">
        <v>100</v>
      </c>
      <c r="J86" s="41" t="n">
        <v>100</v>
      </c>
      <c r="K86" s="41" t="n">
        <v>100</v>
      </c>
      <c r="L86" s="41" t="n">
        <v>100</v>
      </c>
    </row>
    <row r="87" customFormat="false" ht="15" hidden="false" customHeight="true" outlineLevel="0" collapsed="false">
      <c r="A87" s="36" t="s">
        <v>207</v>
      </c>
      <c r="B87" s="42" t="n">
        <v>78.9100510264626</v>
      </c>
      <c r="C87" s="42" t="n">
        <v>51.2096774193548</v>
      </c>
      <c r="D87" s="42" t="n">
        <v>58.5500394011032</v>
      </c>
      <c r="E87" s="42" t="n">
        <v>41.3566739606127</v>
      </c>
      <c r="F87" s="42" t="n">
        <v>77.4881516587678</v>
      </c>
      <c r="G87" s="42" t="n">
        <v>80.4170905391658</v>
      </c>
      <c r="H87" s="42" t="n">
        <v>69.3272043460092</v>
      </c>
      <c r="I87" s="42" t="n">
        <v>86.0850111856823</v>
      </c>
      <c r="J87" s="42" t="n">
        <v>88.2375333079558</v>
      </c>
      <c r="K87" s="42" t="n">
        <v>95.3658536585366</v>
      </c>
      <c r="L87" s="42" t="n">
        <v>98.7624453335815</v>
      </c>
    </row>
    <row r="88" customFormat="false" ht="15" hidden="false" customHeight="true" outlineLevel="0" collapsed="false">
      <c r="A88" s="36" t="s">
        <v>199</v>
      </c>
      <c r="B88" s="42" t="n">
        <v>7.2000711997152</v>
      </c>
      <c r="C88" s="42" t="n">
        <v>24.9663978494624</v>
      </c>
      <c r="D88" s="42" t="n">
        <v>16.9818754925138</v>
      </c>
      <c r="E88" s="42" t="n">
        <v>17.7242888402626</v>
      </c>
      <c r="F88" s="42" t="n">
        <v>6.77725118483412</v>
      </c>
      <c r="G88" s="42" t="n">
        <v>4.17090539165819</v>
      </c>
      <c r="H88" s="42" t="n">
        <v>7.48015043877977</v>
      </c>
      <c r="I88" s="42" t="n">
        <v>2.86353467561521</v>
      </c>
      <c r="J88" s="42" t="n">
        <v>2.16977540921203</v>
      </c>
      <c r="K88" s="42" t="n">
        <v>1.30081300813008</v>
      </c>
      <c r="L88" s="42" t="n">
        <v>0.446636270587141</v>
      </c>
    </row>
    <row r="89" customFormat="false" ht="15" hidden="false" customHeight="true" outlineLevel="0" collapsed="false">
      <c r="A89" s="36" t="s">
        <v>208</v>
      </c>
      <c r="B89" s="42" t="n">
        <v>13.8898777738222</v>
      </c>
      <c r="C89" s="42" t="n">
        <v>23.8239247311828</v>
      </c>
      <c r="D89" s="42" t="n">
        <v>24.468085106383</v>
      </c>
      <c r="E89" s="42" t="n">
        <v>40.9190371991247</v>
      </c>
      <c r="F89" s="42" t="n">
        <v>15.7345971563981</v>
      </c>
      <c r="G89" s="42" t="n">
        <v>15.412004069176</v>
      </c>
      <c r="H89" s="42" t="n">
        <v>23.192645215211</v>
      </c>
      <c r="I89" s="42" t="n">
        <v>11.0514541387025</v>
      </c>
      <c r="J89" s="42" t="n">
        <v>9.59269128283213</v>
      </c>
      <c r="K89" s="42" t="n">
        <v>3.33333333333333</v>
      </c>
      <c r="L89" s="42" t="n">
        <v>0.790918395831395</v>
      </c>
    </row>
    <row r="90" customFormat="false" ht="12.75" hidden="false" customHeight="false" outlineLevel="0" collapsed="false">
      <c r="A90" s="23"/>
      <c r="B90" s="39"/>
      <c r="C90" s="39"/>
      <c r="D90" s="39"/>
      <c r="E90" s="39"/>
      <c r="F90" s="39"/>
      <c r="G90" s="39"/>
      <c r="H90" s="39"/>
      <c r="I90" s="39"/>
      <c r="J90" s="39"/>
      <c r="K90" s="39"/>
      <c r="L90" s="39"/>
    </row>
    <row r="92" customFormat="false" ht="12.75" hidden="false" customHeight="false" outlineLevel="0" collapsed="false">
      <c r="A92" s="63" t="s">
        <v>209</v>
      </c>
    </row>
    <row r="94" customFormat="false" ht="12.75" hidden="false" customHeight="false" outlineLevel="0" collapsed="false">
      <c r="A94" s="40" t="s">
        <v>146</v>
      </c>
    </row>
  </sheetData>
  <mergeCells count="3">
    <mergeCell ref="A5:L5"/>
    <mergeCell ref="A35:L35"/>
    <mergeCell ref="A66:L66"/>
  </mergeCells>
  <conditionalFormatting sqref="B10:L28">
    <cfRule type="expression" priority="2" aboveAverage="0" equalAverage="0" bottom="0" percent="0" rank="0" text="" dxfId="31">
      <formula>AND(B10&gt;=500,B10&lt;=1225)</formula>
    </cfRule>
  </conditionalFormatting>
  <conditionalFormatting sqref="B40:L58">
    <cfRule type="expression" priority="3" aboveAverage="0" equalAverage="0" bottom="0" percent="0" rank="0" text="" dxfId="32">
      <formula>AND(B10&gt;=500,B10&lt;=1225)</formula>
    </cfRule>
  </conditionalFormatting>
  <conditionalFormatting sqref="B71:L89">
    <cfRule type="expression" priority="4" aboveAverage="0" equalAverage="0" bottom="0" percent="0" rank="0" text="" dxfId="33">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9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39" activeCellId="0" sqref="N39"/>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0.99"/>
    <col collapsed="false" customWidth="true" hidden="false" outlineLevel="0" max="11" min="3" style="1" width="8.7"/>
    <col collapsed="false" customWidth="true" hidden="false" outlineLevel="0" max="12" min="12" style="1" width="10.56"/>
    <col collapsed="false" customWidth="false" hidden="false" outlineLevel="0" max="257" min="13" style="1" width="11.42"/>
  </cols>
  <sheetData>
    <row r="3" customFormat="false" ht="12.75" hidden="false" customHeight="false" outlineLevel="0" collapsed="false">
      <c r="K3" s="27" t="s">
        <v>116</v>
      </c>
    </row>
    <row r="5" customFormat="false" ht="37.5" hidden="false" customHeight="true" outlineLevel="0" collapsed="false">
      <c r="A5" s="28" t="s">
        <v>215</v>
      </c>
      <c r="B5" s="28"/>
      <c r="C5" s="28"/>
      <c r="D5" s="28"/>
      <c r="E5" s="28"/>
      <c r="F5" s="28"/>
      <c r="G5" s="28"/>
      <c r="H5" s="28"/>
      <c r="I5" s="28"/>
      <c r="J5" s="28"/>
      <c r="K5" s="28"/>
      <c r="L5" s="28"/>
    </row>
    <row r="7" customFormat="false" ht="12.75" hidden="false" customHeight="false" outlineLevel="0" collapsed="false">
      <c r="A7" s="6"/>
      <c r="B7" s="29" t="s">
        <v>5</v>
      </c>
      <c r="C7" s="15" t="n">
        <v>2007</v>
      </c>
      <c r="D7" s="15" t="n">
        <v>2006</v>
      </c>
      <c r="E7" s="15" t="n">
        <v>2005</v>
      </c>
      <c r="F7" s="15" t="n">
        <v>2004</v>
      </c>
      <c r="G7" s="15" t="n">
        <v>2003</v>
      </c>
      <c r="H7" s="15" t="n">
        <v>2002</v>
      </c>
      <c r="I7" s="15" t="n">
        <v>2001</v>
      </c>
      <c r="J7" s="15" t="n">
        <v>2000</v>
      </c>
      <c r="K7" s="15" t="n">
        <v>1999</v>
      </c>
      <c r="L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c r="L8" s="32" t="s">
        <v>128</v>
      </c>
    </row>
    <row r="10" customFormat="false" ht="15" hidden="false" customHeight="true" outlineLevel="0" collapsed="false">
      <c r="A10" s="57" t="s">
        <v>5</v>
      </c>
      <c r="B10" s="44" t="n">
        <v>754850</v>
      </c>
      <c r="C10" s="44" t="n">
        <v>64075</v>
      </c>
      <c r="D10" s="44" t="n">
        <v>57100</v>
      </c>
      <c r="E10" s="44" t="n">
        <v>92275</v>
      </c>
      <c r="F10" s="44" t="n">
        <v>51425</v>
      </c>
      <c r="G10" s="44" t="n">
        <v>47925</v>
      </c>
      <c r="H10" s="44" t="n">
        <v>54800</v>
      </c>
      <c r="I10" s="44" t="n">
        <v>58575</v>
      </c>
      <c r="J10" s="44" t="n">
        <v>63625</v>
      </c>
      <c r="K10" s="44" t="n">
        <v>59575</v>
      </c>
      <c r="L10" s="44" t="n">
        <v>205475</v>
      </c>
    </row>
    <row r="11" customFormat="false" ht="15" hidden="false" customHeight="true" outlineLevel="0" collapsed="false">
      <c r="A11" s="58" t="s">
        <v>193</v>
      </c>
      <c r="B11" s="44" t="n">
        <v>584775</v>
      </c>
      <c r="C11" s="44" t="n">
        <v>37925</v>
      </c>
      <c r="D11" s="44" t="n">
        <v>37900</v>
      </c>
      <c r="E11" s="44" t="n">
        <v>42050</v>
      </c>
      <c r="F11" s="44" t="n">
        <v>39050</v>
      </c>
      <c r="G11" s="44" t="n">
        <v>38200</v>
      </c>
      <c r="H11" s="44" t="n">
        <v>38325</v>
      </c>
      <c r="I11" s="44" t="n">
        <v>48550</v>
      </c>
      <c r="J11" s="44" t="n">
        <v>55575</v>
      </c>
      <c r="K11" s="44" t="n">
        <v>54925</v>
      </c>
      <c r="L11" s="44" t="n">
        <v>192275</v>
      </c>
    </row>
    <row r="12" customFormat="false" ht="15" hidden="false" customHeight="true" outlineLevel="0" collapsed="false">
      <c r="A12" s="59" t="s">
        <v>194</v>
      </c>
      <c r="B12" s="44" t="n">
        <v>420925</v>
      </c>
      <c r="C12" s="44" t="n">
        <v>26100</v>
      </c>
      <c r="D12" s="44" t="n">
        <v>25025</v>
      </c>
      <c r="E12" s="44" t="n">
        <v>28350</v>
      </c>
      <c r="F12" s="44" t="n">
        <v>25875</v>
      </c>
      <c r="G12" s="44" t="n">
        <v>25925</v>
      </c>
      <c r="H12" s="44" t="n">
        <v>26175</v>
      </c>
      <c r="I12" s="44" t="n">
        <v>34150</v>
      </c>
      <c r="J12" s="44" t="n">
        <v>39375</v>
      </c>
      <c r="K12" s="44" t="n">
        <v>41325</v>
      </c>
      <c r="L12" s="44" t="n">
        <v>148625</v>
      </c>
    </row>
    <row r="13" customFormat="false" ht="15" hidden="false" customHeight="true" outlineLevel="0" collapsed="false">
      <c r="A13" s="59" t="s">
        <v>195</v>
      </c>
      <c r="B13" s="44" t="n">
        <v>51650</v>
      </c>
      <c r="C13" s="44" t="n">
        <v>3575</v>
      </c>
      <c r="D13" s="44" t="n">
        <v>3675</v>
      </c>
      <c r="E13" s="44" t="n">
        <v>4200</v>
      </c>
      <c r="F13" s="44" t="n">
        <v>4125</v>
      </c>
      <c r="G13" s="44" t="n">
        <v>4100</v>
      </c>
      <c r="H13" s="44" t="n">
        <v>3650</v>
      </c>
      <c r="I13" s="44" t="n">
        <v>4950</v>
      </c>
      <c r="J13" s="44" t="n">
        <v>5500</v>
      </c>
      <c r="K13" s="44" t="n">
        <v>4300</v>
      </c>
      <c r="L13" s="44" t="n">
        <v>13575</v>
      </c>
    </row>
    <row r="14" customFormat="false" ht="15" hidden="false" customHeight="true" outlineLevel="0" collapsed="false">
      <c r="A14" s="59" t="s">
        <v>196</v>
      </c>
      <c r="B14" s="44" t="n">
        <v>112200</v>
      </c>
      <c r="C14" s="44" t="n">
        <v>8250</v>
      </c>
      <c r="D14" s="44" t="n">
        <v>9200</v>
      </c>
      <c r="E14" s="44" t="n">
        <v>9500</v>
      </c>
      <c r="F14" s="44" t="n">
        <v>9050</v>
      </c>
      <c r="G14" s="44" t="n">
        <v>8175</v>
      </c>
      <c r="H14" s="44" t="n">
        <v>8500</v>
      </c>
      <c r="I14" s="44" t="n">
        <v>9450</v>
      </c>
      <c r="J14" s="44" t="n">
        <v>10700</v>
      </c>
      <c r="K14" s="44" t="n">
        <v>9300</v>
      </c>
      <c r="L14" s="44" t="n">
        <v>30075</v>
      </c>
    </row>
    <row r="15" customFormat="false" ht="15" hidden="false" customHeight="true" outlineLevel="0" collapsed="false">
      <c r="A15" s="58" t="s">
        <v>197</v>
      </c>
      <c r="B15" s="44" t="n">
        <v>132875</v>
      </c>
      <c r="C15" s="44" t="n">
        <v>19950</v>
      </c>
      <c r="D15" s="44" t="n">
        <v>14825</v>
      </c>
      <c r="E15" s="44" t="n">
        <v>43800</v>
      </c>
      <c r="F15" s="44" t="n">
        <v>10000</v>
      </c>
      <c r="G15" s="44" t="n">
        <v>7425</v>
      </c>
      <c r="H15" s="44" t="n">
        <v>13325</v>
      </c>
      <c r="I15" s="44" t="n">
        <v>7350</v>
      </c>
      <c r="J15" s="44" t="n">
        <v>5525</v>
      </c>
      <c r="K15" s="44" t="n">
        <v>3125</v>
      </c>
      <c r="L15" s="44" t="n">
        <v>7550</v>
      </c>
    </row>
    <row r="16" customFormat="false" ht="15" hidden="false" customHeight="true" outlineLevel="0" collapsed="false">
      <c r="A16" s="59" t="s">
        <v>198</v>
      </c>
      <c r="B16" s="44" t="n">
        <v>34875</v>
      </c>
      <c r="C16" s="44" t="n">
        <v>5375</v>
      </c>
      <c r="D16" s="44" t="n">
        <v>3850</v>
      </c>
      <c r="E16" s="44" t="n">
        <v>13400</v>
      </c>
      <c r="F16" s="44" t="n">
        <v>2025</v>
      </c>
      <c r="G16" s="44" t="n">
        <v>1300</v>
      </c>
      <c r="H16" s="44" t="n">
        <v>2375</v>
      </c>
      <c r="I16" s="44" t="n">
        <v>950</v>
      </c>
      <c r="J16" s="44" t="n">
        <v>1600</v>
      </c>
      <c r="K16" s="44" t="n">
        <v>975</v>
      </c>
      <c r="L16" s="44" t="n">
        <v>3025</v>
      </c>
    </row>
    <row r="17" customFormat="false" ht="15" hidden="false" customHeight="true" outlineLevel="0" collapsed="false">
      <c r="A17" s="60" t="s">
        <v>199</v>
      </c>
      <c r="B17" s="44" t="n">
        <v>30700</v>
      </c>
      <c r="C17" s="44" t="n">
        <v>4725</v>
      </c>
      <c r="D17" s="44" t="n">
        <v>3575</v>
      </c>
      <c r="E17" s="44" t="n">
        <v>11875</v>
      </c>
      <c r="F17" s="44" t="n">
        <v>1675</v>
      </c>
      <c r="G17" s="44" t="n">
        <v>1100</v>
      </c>
      <c r="H17" s="44" t="n">
        <v>1975</v>
      </c>
      <c r="I17" s="44" t="n">
        <v>750</v>
      </c>
      <c r="J17" s="44" t="n">
        <v>1425</v>
      </c>
      <c r="K17" s="44" t="n">
        <v>900</v>
      </c>
      <c r="L17" s="44" t="n">
        <v>2700</v>
      </c>
    </row>
    <row r="18" customFormat="false" ht="15" hidden="false" customHeight="true" outlineLevel="0" collapsed="false">
      <c r="A18" s="59" t="s">
        <v>200</v>
      </c>
      <c r="B18" s="44" t="n">
        <v>8775</v>
      </c>
      <c r="C18" s="44" t="n">
        <v>1125</v>
      </c>
      <c r="D18" s="44" t="n">
        <v>1100</v>
      </c>
      <c r="E18" s="44" t="n">
        <v>2725</v>
      </c>
      <c r="F18" s="44" t="n">
        <v>725</v>
      </c>
      <c r="G18" s="44" t="s">
        <v>134</v>
      </c>
      <c r="H18" s="44" t="n">
        <v>825</v>
      </c>
      <c r="I18" s="44" t="n">
        <v>650</v>
      </c>
      <c r="J18" s="44" t="n">
        <v>500</v>
      </c>
      <c r="K18" s="44" t="s">
        <v>134</v>
      </c>
      <c r="L18" s="44" t="n">
        <v>500</v>
      </c>
    </row>
    <row r="19" customFormat="false" ht="15" hidden="false" customHeight="true" outlineLevel="0" collapsed="false">
      <c r="A19" s="59" t="s">
        <v>201</v>
      </c>
      <c r="B19" s="44" t="n">
        <v>82225</v>
      </c>
      <c r="C19" s="44" t="n">
        <v>12425</v>
      </c>
      <c r="D19" s="44" t="n">
        <v>8900</v>
      </c>
      <c r="E19" s="44" t="n">
        <v>26050</v>
      </c>
      <c r="F19" s="44" t="n">
        <v>6400</v>
      </c>
      <c r="G19" s="44" t="n">
        <v>5350</v>
      </c>
      <c r="H19" s="44" t="n">
        <v>9625</v>
      </c>
      <c r="I19" s="44" t="n">
        <v>5350</v>
      </c>
      <c r="J19" s="44" t="n">
        <v>3100</v>
      </c>
      <c r="K19" s="44" t="n">
        <v>1725</v>
      </c>
      <c r="L19" s="44" t="n">
        <v>3300</v>
      </c>
    </row>
    <row r="20" customFormat="false" ht="15" hidden="false" customHeight="true" outlineLevel="0" collapsed="false">
      <c r="A20" s="60" t="s">
        <v>202</v>
      </c>
      <c r="B20" s="44" t="n">
        <v>81025</v>
      </c>
      <c r="C20" s="44" t="n">
        <v>12250</v>
      </c>
      <c r="D20" s="44" t="n">
        <v>8750</v>
      </c>
      <c r="E20" s="44" t="n">
        <v>25950</v>
      </c>
      <c r="F20" s="44" t="n">
        <v>6250</v>
      </c>
      <c r="G20" s="44" t="n">
        <v>5275</v>
      </c>
      <c r="H20" s="44" t="n">
        <v>9550</v>
      </c>
      <c r="I20" s="44" t="n">
        <v>5275</v>
      </c>
      <c r="J20" s="44" t="n">
        <v>3050</v>
      </c>
      <c r="K20" s="44" t="n">
        <v>1700</v>
      </c>
      <c r="L20" s="44" t="n">
        <v>2975</v>
      </c>
    </row>
    <row r="21" customFormat="false" ht="15" hidden="false" customHeight="true" outlineLevel="0" collapsed="false">
      <c r="A21" s="59" t="s">
        <v>203</v>
      </c>
      <c r="B21" s="44" t="n">
        <v>6850</v>
      </c>
      <c r="C21" s="44" t="n">
        <v>1000</v>
      </c>
      <c r="D21" s="44" t="n">
        <v>975</v>
      </c>
      <c r="E21" s="44" t="n">
        <v>1600</v>
      </c>
      <c r="F21" s="44" t="n">
        <v>775</v>
      </c>
      <c r="G21" s="44" t="s">
        <v>134</v>
      </c>
      <c r="H21" s="44" t="n">
        <v>500</v>
      </c>
      <c r="I21" s="44" t="s">
        <v>134</v>
      </c>
      <c r="J21" s="44" t="s">
        <v>134</v>
      </c>
      <c r="K21" s="44" t="s">
        <v>134</v>
      </c>
      <c r="L21" s="44" t="n">
        <v>725</v>
      </c>
    </row>
    <row r="22" customFormat="false" ht="15" hidden="false" customHeight="true" outlineLevel="0" collapsed="false">
      <c r="A22" s="61" t="s">
        <v>204</v>
      </c>
      <c r="B22" s="44" t="s">
        <v>134</v>
      </c>
      <c r="C22" s="44" t="s">
        <v>134</v>
      </c>
      <c r="D22" s="44" t="n">
        <v>0</v>
      </c>
      <c r="E22" s="44" t="s">
        <v>134</v>
      </c>
      <c r="F22" s="44" t="s">
        <v>134</v>
      </c>
      <c r="G22" s="44" t="n">
        <v>0</v>
      </c>
      <c r="H22" s="44" t="n">
        <v>0</v>
      </c>
      <c r="I22" s="44" t="s">
        <v>134</v>
      </c>
      <c r="J22" s="44" t="n">
        <v>0</v>
      </c>
      <c r="K22" s="44" t="n">
        <v>0</v>
      </c>
      <c r="L22" s="44" t="n">
        <v>0</v>
      </c>
    </row>
    <row r="23" customFormat="false" ht="15" hidden="false" customHeight="true" outlineLevel="0" collapsed="false">
      <c r="A23" s="58" t="s">
        <v>205</v>
      </c>
      <c r="B23" s="44" t="n">
        <v>37200</v>
      </c>
      <c r="C23" s="44" t="n">
        <v>6200</v>
      </c>
      <c r="D23" s="44" t="n">
        <v>4375</v>
      </c>
      <c r="E23" s="44" t="n">
        <v>6425</v>
      </c>
      <c r="F23" s="44" t="n">
        <v>2375</v>
      </c>
      <c r="G23" s="44" t="n">
        <v>2300</v>
      </c>
      <c r="H23" s="44" t="n">
        <v>3150</v>
      </c>
      <c r="I23" s="44" t="n">
        <v>2675</v>
      </c>
      <c r="J23" s="44" t="n">
        <v>2525</v>
      </c>
      <c r="K23" s="44" t="n">
        <v>1525</v>
      </c>
      <c r="L23" s="44" t="n">
        <v>5650</v>
      </c>
    </row>
    <row r="24" customFormat="false" ht="15" hidden="false" customHeight="true" outlineLevel="0" collapsed="false">
      <c r="A24" s="62"/>
      <c r="B24" s="44"/>
      <c r="C24" s="44"/>
      <c r="D24" s="44"/>
      <c r="E24" s="44"/>
      <c r="F24" s="44"/>
      <c r="G24" s="44"/>
      <c r="H24" s="44"/>
      <c r="I24" s="44"/>
      <c r="J24" s="44"/>
      <c r="K24" s="44"/>
      <c r="L24" s="44"/>
    </row>
    <row r="25" customFormat="false" ht="15" hidden="false" customHeight="true" outlineLevel="0" collapsed="false">
      <c r="A25" s="33" t="s">
        <v>206</v>
      </c>
      <c r="B25" s="44" t="n">
        <v>754850</v>
      </c>
      <c r="C25" s="44" t="n">
        <v>64075</v>
      </c>
      <c r="D25" s="44" t="n">
        <v>57100</v>
      </c>
      <c r="E25" s="44" t="n">
        <v>92275</v>
      </c>
      <c r="F25" s="44" t="n">
        <v>51425</v>
      </c>
      <c r="G25" s="44" t="n">
        <v>47925</v>
      </c>
      <c r="H25" s="44" t="n">
        <v>54800</v>
      </c>
      <c r="I25" s="44" t="n">
        <v>58575</v>
      </c>
      <c r="J25" s="44" t="n">
        <v>63625</v>
      </c>
      <c r="K25" s="44" t="n">
        <v>59575</v>
      </c>
      <c r="L25" s="44" t="n">
        <v>205475</v>
      </c>
    </row>
    <row r="26" customFormat="false" ht="15" hidden="false" customHeight="true" outlineLevel="0" collapsed="false">
      <c r="A26" s="36" t="s">
        <v>207</v>
      </c>
      <c r="B26" s="44" t="n">
        <v>626475</v>
      </c>
      <c r="C26" s="44" t="n">
        <v>41450</v>
      </c>
      <c r="D26" s="44" t="n">
        <v>40725</v>
      </c>
      <c r="E26" s="44" t="n">
        <v>44925</v>
      </c>
      <c r="F26" s="44" t="n">
        <v>41700</v>
      </c>
      <c r="G26" s="44" t="n">
        <v>41425</v>
      </c>
      <c r="H26" s="44" t="n">
        <v>42600</v>
      </c>
      <c r="I26" s="44" t="n">
        <v>53025</v>
      </c>
      <c r="J26" s="44" t="n">
        <v>60000</v>
      </c>
      <c r="K26" s="44" t="n">
        <v>57975</v>
      </c>
      <c r="L26" s="44" t="n">
        <v>202650</v>
      </c>
    </row>
    <row r="27" customFormat="false" ht="15" hidden="false" customHeight="true" outlineLevel="0" collapsed="false">
      <c r="A27" s="36" t="s">
        <v>199</v>
      </c>
      <c r="B27" s="44" t="n">
        <v>38600</v>
      </c>
      <c r="C27" s="44" t="n">
        <v>8550</v>
      </c>
      <c r="D27" s="44" t="n">
        <v>5900</v>
      </c>
      <c r="E27" s="44" t="n">
        <v>13350</v>
      </c>
      <c r="F27" s="44" t="n">
        <v>2275</v>
      </c>
      <c r="G27" s="44" t="n">
        <v>1375</v>
      </c>
      <c r="H27" s="44" t="n">
        <v>2750</v>
      </c>
      <c r="I27" s="44" t="n">
        <v>1250</v>
      </c>
      <c r="J27" s="44" t="n">
        <v>1375</v>
      </c>
      <c r="K27" s="44" t="n">
        <v>675</v>
      </c>
      <c r="L27" s="44" t="n">
        <v>1100</v>
      </c>
    </row>
    <row r="28" customFormat="false" ht="15" hidden="false" customHeight="true" outlineLevel="0" collapsed="false">
      <c r="A28" s="36" t="s">
        <v>208</v>
      </c>
      <c r="B28" s="44" t="n">
        <v>89775</v>
      </c>
      <c r="C28" s="44" t="n">
        <v>14075</v>
      </c>
      <c r="D28" s="44" t="n">
        <v>10475</v>
      </c>
      <c r="E28" s="44" t="n">
        <v>34000</v>
      </c>
      <c r="F28" s="44" t="n">
        <v>7450</v>
      </c>
      <c r="G28" s="44" t="n">
        <v>5125</v>
      </c>
      <c r="H28" s="44" t="n">
        <v>9450</v>
      </c>
      <c r="I28" s="44" t="n">
        <v>4300</v>
      </c>
      <c r="J28" s="44" t="n">
        <v>2250</v>
      </c>
      <c r="K28" s="44" t="n">
        <v>925</v>
      </c>
      <c r="L28" s="44" t="n">
        <v>1725</v>
      </c>
    </row>
    <row r="29" customFormat="false" ht="12.75" hidden="false" customHeight="false" outlineLevel="0" collapsed="false">
      <c r="A29" s="23"/>
      <c r="B29" s="23"/>
      <c r="C29" s="23"/>
      <c r="D29" s="23"/>
      <c r="E29" s="23"/>
      <c r="F29" s="23"/>
      <c r="G29" s="23"/>
      <c r="H29" s="23"/>
      <c r="I29" s="23"/>
      <c r="J29" s="23"/>
      <c r="K29" s="23"/>
      <c r="L29" s="23"/>
    </row>
    <row r="31" customFormat="false" ht="12.75" hidden="false" customHeight="false" outlineLevel="0" collapsed="false">
      <c r="A31" s="63" t="s">
        <v>209</v>
      </c>
    </row>
    <row r="33" customFormat="false" ht="12.75" hidden="false" customHeight="false" outlineLevel="0" collapsed="false">
      <c r="A33" s="40" t="s">
        <v>146</v>
      </c>
    </row>
    <row r="35" customFormat="false" ht="34.5" hidden="false" customHeight="true" outlineLevel="0" collapsed="false">
      <c r="A35" s="28" t="s">
        <v>216</v>
      </c>
      <c r="B35" s="28"/>
      <c r="C35" s="28"/>
      <c r="D35" s="28"/>
      <c r="E35" s="28"/>
      <c r="F35" s="28"/>
      <c r="G35" s="28"/>
      <c r="H35" s="28"/>
      <c r="I35" s="28"/>
      <c r="J35" s="28"/>
      <c r="K35" s="28"/>
      <c r="L35" s="28"/>
    </row>
    <row r="37" customFormat="false" ht="12.75" hidden="false" customHeight="false" outlineLevel="0" collapsed="false">
      <c r="A37" s="6"/>
      <c r="B37" s="29" t="s">
        <v>5</v>
      </c>
      <c r="C37" s="15" t="n">
        <v>2007</v>
      </c>
      <c r="D37" s="15" t="n">
        <v>2006</v>
      </c>
      <c r="E37" s="15" t="n">
        <v>2005</v>
      </c>
      <c r="F37" s="15" t="n">
        <v>2004</v>
      </c>
      <c r="G37" s="15" t="n">
        <v>2003</v>
      </c>
      <c r="H37" s="15" t="n">
        <v>2002</v>
      </c>
      <c r="I37" s="15" t="n">
        <v>2001</v>
      </c>
      <c r="J37" s="15" t="n">
        <v>2000</v>
      </c>
      <c r="K37" s="15" t="n">
        <v>1999</v>
      </c>
      <c r="L37" s="15" t="s">
        <v>118</v>
      </c>
    </row>
    <row r="38" customFormat="false" ht="12.75" hidden="false" customHeight="false" outlineLevel="0" collapsed="false">
      <c r="A38" s="30"/>
      <c r="B38" s="31"/>
      <c r="C38" s="32" t="s">
        <v>119</v>
      </c>
      <c r="D38" s="32" t="s">
        <v>120</v>
      </c>
      <c r="E38" s="32" t="s">
        <v>121</v>
      </c>
      <c r="F38" s="32" t="s">
        <v>122</v>
      </c>
      <c r="G38" s="32" t="s">
        <v>123</v>
      </c>
      <c r="H38" s="32" t="s">
        <v>124</v>
      </c>
      <c r="I38" s="32" t="s">
        <v>125</v>
      </c>
      <c r="J38" s="32" t="s">
        <v>126</v>
      </c>
      <c r="K38" s="32" t="s">
        <v>127</v>
      </c>
      <c r="L38" s="32" t="s">
        <v>128</v>
      </c>
    </row>
    <row r="40" customFormat="false" ht="15" hidden="false" customHeight="true" outlineLevel="0" collapsed="false">
      <c r="A40" s="57" t="s">
        <v>5</v>
      </c>
      <c r="B40" s="41" t="n">
        <v>100</v>
      </c>
      <c r="C40" s="42" t="n">
        <v>8.4884414122011</v>
      </c>
      <c r="D40" s="42" t="n">
        <v>7.56441677154402</v>
      </c>
      <c r="E40" s="42" t="n">
        <v>12.2242829701265</v>
      </c>
      <c r="F40" s="42" t="n">
        <v>6.81261177717427</v>
      </c>
      <c r="G40" s="42" t="n">
        <v>6.34894349870835</v>
      </c>
      <c r="H40" s="42" t="n">
        <v>7.25972047426641</v>
      </c>
      <c r="I40" s="42" t="n">
        <v>7.75981983175465</v>
      </c>
      <c r="J40" s="42" t="n">
        <v>8.42882691925548</v>
      </c>
      <c r="K40" s="42" t="n">
        <v>7.89229648274492</v>
      </c>
      <c r="L40" s="42" t="n">
        <v>27.2206398622243</v>
      </c>
    </row>
    <row r="41" customFormat="false" ht="15" hidden="false" customHeight="true" outlineLevel="0" collapsed="false">
      <c r="A41" s="58" t="s">
        <v>193</v>
      </c>
      <c r="B41" s="41" t="n">
        <v>100</v>
      </c>
      <c r="C41" s="42" t="n">
        <v>6.48540036766278</v>
      </c>
      <c r="D41" s="42" t="n">
        <v>6.48112521910136</v>
      </c>
      <c r="E41" s="42" t="n">
        <v>7.19079988029584</v>
      </c>
      <c r="F41" s="42" t="n">
        <v>6.67778205292634</v>
      </c>
      <c r="G41" s="42" t="n">
        <v>6.53242700183831</v>
      </c>
      <c r="H41" s="42" t="n">
        <v>6.55380274464538</v>
      </c>
      <c r="I41" s="42" t="n">
        <v>8.30233850626309</v>
      </c>
      <c r="J41" s="42" t="n">
        <v>9.50365525202001</v>
      </c>
      <c r="K41" s="42" t="n">
        <v>9.39250138942328</v>
      </c>
      <c r="L41" s="42" t="n">
        <v>32.8801675858236</v>
      </c>
    </row>
    <row r="42" customFormat="false" ht="15" hidden="false" customHeight="true" outlineLevel="0" collapsed="false">
      <c r="A42" s="59" t="s">
        <v>194</v>
      </c>
      <c r="B42" s="41" t="n">
        <v>100</v>
      </c>
      <c r="C42" s="42" t="n">
        <v>6.20062956583714</v>
      </c>
      <c r="D42" s="42" t="n">
        <v>5.94523965076914</v>
      </c>
      <c r="E42" s="42" t="n">
        <v>6.73516659737483</v>
      </c>
      <c r="F42" s="42" t="n">
        <v>6.14717586268338</v>
      </c>
      <c r="G42" s="42" t="n">
        <v>6.15905446338421</v>
      </c>
      <c r="H42" s="42" t="n">
        <v>6.2184474668884</v>
      </c>
      <c r="I42" s="42" t="n">
        <v>8.11308427867197</v>
      </c>
      <c r="J42" s="42" t="n">
        <v>9.35439805190948</v>
      </c>
      <c r="K42" s="42" t="n">
        <v>9.81766347924215</v>
      </c>
      <c r="L42" s="42" t="n">
        <v>35.3091405832393</v>
      </c>
    </row>
    <row r="43" customFormat="false" ht="15" hidden="false" customHeight="true" outlineLevel="0" collapsed="false">
      <c r="A43" s="59" t="s">
        <v>195</v>
      </c>
      <c r="B43" s="41" t="n">
        <v>100</v>
      </c>
      <c r="C43" s="42" t="n">
        <v>6.9215876089061</v>
      </c>
      <c r="D43" s="42" t="n">
        <v>7.11519845111326</v>
      </c>
      <c r="E43" s="42" t="n">
        <v>8.13165537270087</v>
      </c>
      <c r="F43" s="42" t="n">
        <v>7.9864472410455</v>
      </c>
      <c r="G43" s="42" t="n">
        <v>7.93804453049371</v>
      </c>
      <c r="H43" s="42" t="n">
        <v>7.06679574056147</v>
      </c>
      <c r="I43" s="42" t="n">
        <v>9.5837366892546</v>
      </c>
      <c r="J43" s="42" t="n">
        <v>10.648596321394</v>
      </c>
      <c r="K43" s="42" t="n">
        <v>8.32526621490804</v>
      </c>
      <c r="L43" s="42" t="n">
        <v>26.2826718296225</v>
      </c>
    </row>
    <row r="44" customFormat="false" ht="15" hidden="false" customHeight="true" outlineLevel="0" collapsed="false">
      <c r="A44" s="59" t="s">
        <v>196</v>
      </c>
      <c r="B44" s="41" t="n">
        <v>100</v>
      </c>
      <c r="C44" s="42" t="n">
        <v>7.35294117647059</v>
      </c>
      <c r="D44" s="42" t="n">
        <v>8.19964349376114</v>
      </c>
      <c r="E44" s="42" t="n">
        <v>8.46702317290553</v>
      </c>
      <c r="F44" s="42" t="n">
        <v>8.06595365418895</v>
      </c>
      <c r="G44" s="42" t="n">
        <v>7.28609625668449</v>
      </c>
      <c r="H44" s="42" t="n">
        <v>7.57575757575758</v>
      </c>
      <c r="I44" s="42" t="n">
        <v>8.42245989304813</v>
      </c>
      <c r="J44" s="42" t="n">
        <v>9.53654188948307</v>
      </c>
      <c r="K44" s="42" t="n">
        <v>8.28877005347594</v>
      </c>
      <c r="L44" s="42" t="n">
        <v>26.8048128342246</v>
      </c>
    </row>
    <row r="45" customFormat="false" ht="15" hidden="false" customHeight="true" outlineLevel="0" collapsed="false">
      <c r="A45" s="58" t="s">
        <v>197</v>
      </c>
      <c r="B45" s="41" t="n">
        <v>100</v>
      </c>
      <c r="C45" s="42" t="n">
        <v>15.0141110065851</v>
      </c>
      <c r="D45" s="42" t="n">
        <v>11.1571025399812</v>
      </c>
      <c r="E45" s="42" t="n">
        <v>32.9633113828786</v>
      </c>
      <c r="F45" s="42" t="n">
        <v>7.52587017873942</v>
      </c>
      <c r="G45" s="42" t="n">
        <v>5.58795860771402</v>
      </c>
      <c r="H45" s="42" t="n">
        <v>10.0282220131703</v>
      </c>
      <c r="I45" s="42" t="n">
        <v>5.53151458137347</v>
      </c>
      <c r="J45" s="42" t="n">
        <v>4.15804327375353</v>
      </c>
      <c r="K45" s="42" t="n">
        <v>2.35183443085607</v>
      </c>
      <c r="L45" s="42" t="n">
        <v>5.68203198494826</v>
      </c>
    </row>
    <row r="46" customFormat="false" ht="15" hidden="false" customHeight="true" outlineLevel="0" collapsed="false">
      <c r="A46" s="59" t="s">
        <v>198</v>
      </c>
      <c r="B46" s="41" t="n">
        <v>100</v>
      </c>
      <c r="C46" s="42" t="n">
        <v>15.4121863799283</v>
      </c>
      <c r="D46" s="42" t="n">
        <v>11.0394265232975</v>
      </c>
      <c r="E46" s="42" t="n">
        <v>38.4229390681004</v>
      </c>
      <c r="F46" s="42" t="n">
        <v>5.80645161290323</v>
      </c>
      <c r="G46" s="42" t="n">
        <v>3.72759856630824</v>
      </c>
      <c r="H46" s="42" t="n">
        <v>6.81003584229391</v>
      </c>
      <c r="I46" s="42" t="n">
        <v>2.72401433691756</v>
      </c>
      <c r="J46" s="42" t="n">
        <v>4.58781362007168</v>
      </c>
      <c r="K46" s="42" t="n">
        <v>2.79569892473118</v>
      </c>
      <c r="L46" s="42" t="n">
        <v>8.67383512544803</v>
      </c>
    </row>
    <row r="47" customFormat="false" ht="15" hidden="false" customHeight="true" outlineLevel="0" collapsed="false">
      <c r="A47" s="60" t="s">
        <v>199</v>
      </c>
      <c r="B47" s="41" t="n">
        <v>100</v>
      </c>
      <c r="C47" s="42" t="n">
        <v>15.3908794788274</v>
      </c>
      <c r="D47" s="42" t="n">
        <v>11.6449511400651</v>
      </c>
      <c r="E47" s="42" t="n">
        <v>38.6807817589577</v>
      </c>
      <c r="F47" s="42" t="n">
        <v>5.45602605863192</v>
      </c>
      <c r="G47" s="42" t="n">
        <v>3.58306188925081</v>
      </c>
      <c r="H47" s="42" t="n">
        <v>6.43322475570033</v>
      </c>
      <c r="I47" s="42" t="n">
        <v>2.44299674267101</v>
      </c>
      <c r="J47" s="42" t="n">
        <v>4.64169381107492</v>
      </c>
      <c r="K47" s="42" t="n">
        <v>2.93159609120521</v>
      </c>
      <c r="L47" s="42" t="n">
        <v>8.79478827361564</v>
      </c>
    </row>
    <row r="48" customFormat="false" ht="15" hidden="false" customHeight="true" outlineLevel="0" collapsed="false">
      <c r="A48" s="59" t="s">
        <v>200</v>
      </c>
      <c r="B48" s="41" t="n">
        <v>100</v>
      </c>
      <c r="C48" s="42" t="n">
        <v>12.8205128205128</v>
      </c>
      <c r="D48" s="42" t="n">
        <v>12.5356125356125</v>
      </c>
      <c r="E48" s="42" t="n">
        <v>31.0541310541311</v>
      </c>
      <c r="F48" s="42" t="n">
        <v>8.26210826210826</v>
      </c>
      <c r="G48" s="42" t="s">
        <v>134</v>
      </c>
      <c r="H48" s="42" t="n">
        <v>9.4017094017094</v>
      </c>
      <c r="I48" s="42" t="n">
        <v>7.40740740740741</v>
      </c>
      <c r="J48" s="42" t="n">
        <v>5.6980056980057</v>
      </c>
      <c r="K48" s="42" t="s">
        <v>134</v>
      </c>
      <c r="L48" s="42" t="n">
        <v>5.6980056980057</v>
      </c>
    </row>
    <row r="49" customFormat="false" ht="15" hidden="false" customHeight="true" outlineLevel="0" collapsed="false">
      <c r="A49" s="59" t="s">
        <v>201</v>
      </c>
      <c r="B49" s="41" t="n">
        <v>100</v>
      </c>
      <c r="C49" s="42" t="n">
        <v>15.1109759805412</v>
      </c>
      <c r="D49" s="42" t="n">
        <v>10.8239586500456</v>
      </c>
      <c r="E49" s="42" t="n">
        <v>31.6813621161447</v>
      </c>
      <c r="F49" s="42" t="n">
        <v>7.78352082699909</v>
      </c>
      <c r="G49" s="42" t="n">
        <v>6.50653694131955</v>
      </c>
      <c r="H49" s="42" t="n">
        <v>11.7056856187291</v>
      </c>
      <c r="I49" s="42" t="n">
        <v>6.50653694131955</v>
      </c>
      <c r="J49" s="42" t="n">
        <v>3.77014290057768</v>
      </c>
      <c r="K49" s="42" t="n">
        <v>2.0979020979021</v>
      </c>
      <c r="L49" s="42" t="n">
        <v>4.01337792642141</v>
      </c>
    </row>
    <row r="50" customFormat="false" ht="15" hidden="false" customHeight="true" outlineLevel="0" collapsed="false">
      <c r="A50" s="60" t="s">
        <v>202</v>
      </c>
      <c r="B50" s="41" t="n">
        <v>100</v>
      </c>
      <c r="C50" s="42" t="n">
        <v>15.1187904967603</v>
      </c>
      <c r="D50" s="42" t="n">
        <v>10.7991360691145</v>
      </c>
      <c r="E50" s="42" t="n">
        <v>32.0271521135452</v>
      </c>
      <c r="F50" s="42" t="n">
        <v>7.71366862079605</v>
      </c>
      <c r="G50" s="42" t="n">
        <v>6.51033631595187</v>
      </c>
      <c r="H50" s="42" t="n">
        <v>11.7864856525764</v>
      </c>
      <c r="I50" s="42" t="n">
        <v>6.51033631595187</v>
      </c>
      <c r="J50" s="42" t="n">
        <v>3.76427028694847</v>
      </c>
      <c r="K50" s="42" t="n">
        <v>2.09811786485653</v>
      </c>
      <c r="L50" s="42" t="n">
        <v>3.67170626349892</v>
      </c>
    </row>
    <row r="51" customFormat="false" ht="15" hidden="false" customHeight="true" outlineLevel="0" collapsed="false">
      <c r="A51" s="59" t="s">
        <v>203</v>
      </c>
      <c r="B51" s="41" t="n">
        <v>100</v>
      </c>
      <c r="C51" s="42" t="n">
        <v>14.5985401459854</v>
      </c>
      <c r="D51" s="42" t="n">
        <v>14.2335766423358</v>
      </c>
      <c r="E51" s="42" t="n">
        <v>23.3576642335766</v>
      </c>
      <c r="F51" s="42" t="n">
        <v>11.3138686131387</v>
      </c>
      <c r="G51" s="42" t="s">
        <v>134</v>
      </c>
      <c r="H51" s="42" t="n">
        <v>7.2992700729927</v>
      </c>
      <c r="I51" s="42" t="s">
        <v>134</v>
      </c>
      <c r="J51" s="42" t="s">
        <v>134</v>
      </c>
      <c r="K51" s="42" t="s">
        <v>134</v>
      </c>
      <c r="L51" s="42" t="n">
        <v>10.5839416058394</v>
      </c>
    </row>
    <row r="52" customFormat="false" ht="15" hidden="false" customHeight="true" outlineLevel="0" collapsed="false">
      <c r="A52" s="61" t="s">
        <v>204</v>
      </c>
      <c r="B52" s="41" t="s">
        <v>134</v>
      </c>
      <c r="C52" s="42" t="s">
        <v>134</v>
      </c>
      <c r="D52" s="42" t="n">
        <v>0</v>
      </c>
      <c r="E52" s="42" t="s">
        <v>134</v>
      </c>
      <c r="F52" s="42" t="s">
        <v>134</v>
      </c>
      <c r="G52" s="42" t="n">
        <v>0</v>
      </c>
      <c r="H52" s="42" t="n">
        <v>0</v>
      </c>
      <c r="I52" s="42" t="s">
        <v>134</v>
      </c>
      <c r="J52" s="42" t="n">
        <v>0</v>
      </c>
      <c r="K52" s="42" t="n">
        <v>0</v>
      </c>
      <c r="L52" s="42" t="n">
        <v>0</v>
      </c>
    </row>
    <row r="53" customFormat="false" ht="15" hidden="false" customHeight="true" outlineLevel="0" collapsed="false">
      <c r="A53" s="58" t="s">
        <v>205</v>
      </c>
      <c r="B53" s="41" t="n">
        <v>100</v>
      </c>
      <c r="C53" s="42" t="n">
        <v>16.6666666666667</v>
      </c>
      <c r="D53" s="42" t="n">
        <v>11.760752688172</v>
      </c>
      <c r="E53" s="42" t="n">
        <v>17.2715053763441</v>
      </c>
      <c r="F53" s="42" t="n">
        <v>6.38440860215054</v>
      </c>
      <c r="G53" s="42" t="n">
        <v>6.18279569892473</v>
      </c>
      <c r="H53" s="42" t="n">
        <v>8.46774193548387</v>
      </c>
      <c r="I53" s="42" t="n">
        <v>7.19086021505376</v>
      </c>
      <c r="J53" s="42" t="n">
        <v>6.78763440860215</v>
      </c>
      <c r="K53" s="42" t="n">
        <v>4.0994623655914</v>
      </c>
      <c r="L53" s="42" t="n">
        <v>15.1881720430108</v>
      </c>
    </row>
    <row r="54" customFormat="false" ht="15" hidden="false" customHeight="true" outlineLevel="0" collapsed="false">
      <c r="A54" s="62"/>
      <c r="B54" s="41"/>
      <c r="C54" s="42"/>
      <c r="D54" s="42"/>
      <c r="E54" s="42"/>
      <c r="F54" s="42"/>
      <c r="G54" s="42"/>
      <c r="H54" s="42"/>
      <c r="I54" s="42"/>
      <c r="J54" s="42"/>
      <c r="K54" s="42"/>
      <c r="L54" s="42"/>
    </row>
    <row r="55" customFormat="false" ht="15" hidden="false" customHeight="true" outlineLevel="0" collapsed="false">
      <c r="A55" s="33" t="s">
        <v>206</v>
      </c>
      <c r="B55" s="41" t="n">
        <v>100</v>
      </c>
      <c r="C55" s="42" t="n">
        <v>8.4884414122011</v>
      </c>
      <c r="D55" s="42" t="n">
        <v>7.56441677154402</v>
      </c>
      <c r="E55" s="42" t="n">
        <v>12.2242829701265</v>
      </c>
      <c r="F55" s="42" t="n">
        <v>6.81261177717427</v>
      </c>
      <c r="G55" s="42" t="n">
        <v>6.34894349870835</v>
      </c>
      <c r="H55" s="42" t="n">
        <v>7.25972047426641</v>
      </c>
      <c r="I55" s="42" t="n">
        <v>7.75981983175465</v>
      </c>
      <c r="J55" s="42" t="n">
        <v>8.42882691925548</v>
      </c>
      <c r="K55" s="42" t="n">
        <v>7.89229648274492</v>
      </c>
      <c r="L55" s="42" t="n">
        <v>27.2206398622243</v>
      </c>
    </row>
    <row r="56" customFormat="false" ht="15" hidden="false" customHeight="true" outlineLevel="0" collapsed="false">
      <c r="A56" s="36" t="s">
        <v>207</v>
      </c>
      <c r="B56" s="41" t="n">
        <v>100</v>
      </c>
      <c r="C56" s="42" t="n">
        <v>6.61638533061974</v>
      </c>
      <c r="D56" s="42" t="n">
        <v>6.50065844606728</v>
      </c>
      <c r="E56" s="42" t="n">
        <v>7.17107626002634</v>
      </c>
      <c r="F56" s="42" t="n">
        <v>6.65629115287921</v>
      </c>
      <c r="G56" s="42" t="n">
        <v>6.61239474839379</v>
      </c>
      <c r="H56" s="42" t="n">
        <v>6.79995211301329</v>
      </c>
      <c r="I56" s="42" t="n">
        <v>8.46402490123309</v>
      </c>
      <c r="J56" s="42" t="n">
        <v>9.57739734227224</v>
      </c>
      <c r="K56" s="42" t="n">
        <v>9.25416018197055</v>
      </c>
      <c r="L56" s="42" t="n">
        <v>32.3476595235245</v>
      </c>
    </row>
    <row r="57" customFormat="false" ht="15" hidden="false" customHeight="true" outlineLevel="0" collapsed="false">
      <c r="A57" s="36" t="s">
        <v>199</v>
      </c>
      <c r="B57" s="41" t="n">
        <v>100</v>
      </c>
      <c r="C57" s="42" t="n">
        <v>22.1502590673575</v>
      </c>
      <c r="D57" s="42" t="n">
        <v>15.2849740932642</v>
      </c>
      <c r="E57" s="42" t="n">
        <v>34.5854922279793</v>
      </c>
      <c r="F57" s="42" t="n">
        <v>5.89378238341969</v>
      </c>
      <c r="G57" s="42" t="n">
        <v>3.56217616580311</v>
      </c>
      <c r="H57" s="42" t="n">
        <v>7.12435233160622</v>
      </c>
      <c r="I57" s="42" t="n">
        <v>3.23834196891192</v>
      </c>
      <c r="J57" s="42" t="n">
        <v>3.56217616580311</v>
      </c>
      <c r="K57" s="42" t="n">
        <v>1.74870466321244</v>
      </c>
      <c r="L57" s="42" t="n">
        <v>2.84974093264249</v>
      </c>
    </row>
    <row r="58" customFormat="false" ht="15" hidden="false" customHeight="true" outlineLevel="0" collapsed="false">
      <c r="A58" s="36" t="s">
        <v>208</v>
      </c>
      <c r="B58" s="41" t="n">
        <v>100</v>
      </c>
      <c r="C58" s="42" t="n">
        <v>15.6780840991367</v>
      </c>
      <c r="D58" s="42" t="n">
        <v>11.6680590364801</v>
      </c>
      <c r="E58" s="42" t="n">
        <v>37.8724589250905</v>
      </c>
      <c r="F58" s="42" t="n">
        <v>8.29852408799777</v>
      </c>
      <c r="G58" s="42" t="n">
        <v>5.70871623503203</v>
      </c>
      <c r="H58" s="42" t="n">
        <v>10.5263157894737</v>
      </c>
      <c r="I58" s="42" t="n">
        <v>4.78975215817321</v>
      </c>
      <c r="J58" s="42" t="n">
        <v>2.5062656641604</v>
      </c>
      <c r="K58" s="42" t="n">
        <v>1.03035366193261</v>
      </c>
      <c r="L58" s="42" t="n">
        <v>1.92147034252297</v>
      </c>
    </row>
    <row r="59" customFormat="false" ht="12.75" hidden="false" customHeight="false" outlineLevel="0" collapsed="false">
      <c r="A59" s="23"/>
      <c r="B59" s="39"/>
      <c r="C59" s="39"/>
      <c r="D59" s="39"/>
      <c r="E59" s="39"/>
      <c r="F59" s="39"/>
      <c r="G59" s="39"/>
      <c r="H59" s="39"/>
      <c r="I59" s="39"/>
      <c r="J59" s="39"/>
      <c r="K59" s="39"/>
      <c r="L59" s="39"/>
    </row>
    <row r="61" customFormat="false" ht="12.75" hidden="false" customHeight="false" outlineLevel="0" collapsed="false">
      <c r="A61" s="63" t="s">
        <v>209</v>
      </c>
    </row>
    <row r="63" customFormat="false" ht="12.75" hidden="false" customHeight="false" outlineLevel="0" collapsed="false">
      <c r="A63" s="40" t="s">
        <v>146</v>
      </c>
    </row>
    <row r="66" customFormat="false" ht="35.25" hidden="false" customHeight="true" outlineLevel="0" collapsed="false">
      <c r="A66" s="28" t="s">
        <v>217</v>
      </c>
      <c r="B66" s="28"/>
      <c r="C66" s="28"/>
      <c r="D66" s="28"/>
      <c r="E66" s="28"/>
      <c r="F66" s="28"/>
      <c r="G66" s="28"/>
      <c r="H66" s="28"/>
      <c r="I66" s="28"/>
      <c r="J66" s="28"/>
      <c r="K66" s="28"/>
      <c r="L66" s="28"/>
    </row>
    <row r="68" customFormat="false" ht="12.75" hidden="false" customHeight="false" outlineLevel="0" collapsed="false">
      <c r="A68" s="6"/>
      <c r="B68" s="29" t="s">
        <v>5</v>
      </c>
      <c r="C68" s="15" t="n">
        <v>2007</v>
      </c>
      <c r="D68" s="15" t="n">
        <v>2006</v>
      </c>
      <c r="E68" s="15" t="n">
        <v>2005</v>
      </c>
      <c r="F68" s="15" t="n">
        <v>2004</v>
      </c>
      <c r="G68" s="15" t="n">
        <v>2003</v>
      </c>
      <c r="H68" s="15" t="n">
        <v>2002</v>
      </c>
      <c r="I68" s="15" t="n">
        <v>2001</v>
      </c>
      <c r="J68" s="15" t="n">
        <v>2000</v>
      </c>
      <c r="K68" s="15" t="n">
        <v>1999</v>
      </c>
      <c r="L68" s="15" t="s">
        <v>118</v>
      </c>
    </row>
    <row r="69" customFormat="false" ht="12.75" hidden="false" customHeight="false" outlineLevel="0" collapsed="false">
      <c r="A69" s="30"/>
      <c r="B69" s="31"/>
      <c r="C69" s="32" t="s">
        <v>119</v>
      </c>
      <c r="D69" s="32" t="s">
        <v>120</v>
      </c>
      <c r="E69" s="32" t="s">
        <v>121</v>
      </c>
      <c r="F69" s="32" t="s">
        <v>122</v>
      </c>
      <c r="G69" s="32" t="s">
        <v>123</v>
      </c>
      <c r="H69" s="32" t="s">
        <v>124</v>
      </c>
      <c r="I69" s="32" t="s">
        <v>125</v>
      </c>
      <c r="J69" s="32" t="s">
        <v>126</v>
      </c>
      <c r="K69" s="32" t="s">
        <v>127</v>
      </c>
      <c r="L69" s="32" t="s">
        <v>128</v>
      </c>
    </row>
    <row r="71" customFormat="false" ht="15" hidden="false" customHeight="true" outlineLevel="0" collapsed="false">
      <c r="A71" s="57" t="s">
        <v>5</v>
      </c>
      <c r="B71" s="41" t="n">
        <v>100</v>
      </c>
      <c r="C71" s="41" t="n">
        <v>100</v>
      </c>
      <c r="D71" s="41" t="n">
        <v>100</v>
      </c>
      <c r="E71" s="41" t="n">
        <v>100</v>
      </c>
      <c r="F71" s="41" t="n">
        <v>100</v>
      </c>
      <c r="G71" s="41" t="n">
        <v>100</v>
      </c>
      <c r="H71" s="41" t="n">
        <v>100</v>
      </c>
      <c r="I71" s="41" t="n">
        <v>100</v>
      </c>
      <c r="J71" s="41" t="n">
        <v>100</v>
      </c>
      <c r="K71" s="41" t="n">
        <v>100</v>
      </c>
      <c r="L71" s="41" t="n">
        <v>100</v>
      </c>
    </row>
    <row r="72" customFormat="false" ht="15" hidden="false" customHeight="true" outlineLevel="0" collapsed="false">
      <c r="A72" s="58" t="s">
        <v>193</v>
      </c>
      <c r="B72" s="42" t="n">
        <v>77.469033582831</v>
      </c>
      <c r="C72" s="42" t="n">
        <v>59.1884510339446</v>
      </c>
      <c r="D72" s="42" t="n">
        <v>66.3747810858144</v>
      </c>
      <c r="E72" s="42" t="n">
        <v>45.5703061500948</v>
      </c>
      <c r="F72" s="42" t="n">
        <v>75.9358288770054</v>
      </c>
      <c r="G72" s="42" t="n">
        <v>79.7078768909755</v>
      </c>
      <c r="H72" s="42" t="n">
        <v>69.9361313868613</v>
      </c>
      <c r="I72" s="42" t="n">
        <v>82.8851899274435</v>
      </c>
      <c r="J72" s="42" t="n">
        <v>87.3477406679764</v>
      </c>
      <c r="K72" s="42" t="n">
        <v>92.1947125472094</v>
      </c>
      <c r="L72" s="42" t="n">
        <v>93.5758608103176</v>
      </c>
    </row>
    <row r="73" customFormat="false" ht="15" hidden="false" customHeight="true" outlineLevel="0" collapsed="false">
      <c r="A73" s="59" t="s">
        <v>194</v>
      </c>
      <c r="B73" s="42" t="n">
        <v>55.7627343180764</v>
      </c>
      <c r="C73" s="42" t="n">
        <v>40.733515411627</v>
      </c>
      <c r="D73" s="42" t="n">
        <v>43.8266199649737</v>
      </c>
      <c r="E73" s="42" t="n">
        <v>30.7233811975075</v>
      </c>
      <c r="F73" s="42" t="n">
        <v>50.3159941662616</v>
      </c>
      <c r="G73" s="42" t="n">
        <v>54.094940010433</v>
      </c>
      <c r="H73" s="42" t="n">
        <v>47.764598540146</v>
      </c>
      <c r="I73" s="42" t="n">
        <v>58.3013230900555</v>
      </c>
      <c r="J73" s="42" t="n">
        <v>61.8860510805501</v>
      </c>
      <c r="K73" s="42" t="n">
        <v>69.3663449433487</v>
      </c>
      <c r="L73" s="42" t="n">
        <v>72.3324005353449</v>
      </c>
    </row>
    <row r="74" customFormat="false" ht="15" hidden="false" customHeight="true" outlineLevel="0" collapsed="false">
      <c r="A74" s="59" t="s">
        <v>195</v>
      </c>
      <c r="B74" s="42" t="n">
        <v>6.84241902364708</v>
      </c>
      <c r="C74" s="42" t="n">
        <v>5.5793991416309</v>
      </c>
      <c r="D74" s="42" t="n">
        <v>6.43607705779335</v>
      </c>
      <c r="E74" s="42" t="n">
        <v>4.55161202926036</v>
      </c>
      <c r="F74" s="42" t="n">
        <v>8.02139037433155</v>
      </c>
      <c r="G74" s="42" t="n">
        <v>8.55503390714658</v>
      </c>
      <c r="H74" s="42" t="n">
        <v>6.66058394160584</v>
      </c>
      <c r="I74" s="42" t="n">
        <v>8.45070422535211</v>
      </c>
      <c r="J74" s="42" t="n">
        <v>8.64440078585462</v>
      </c>
      <c r="K74" s="42" t="n">
        <v>7.21779269827948</v>
      </c>
      <c r="L74" s="42" t="n">
        <v>6.60664314393479</v>
      </c>
    </row>
    <row r="75" customFormat="false" ht="15" hidden="false" customHeight="true" outlineLevel="0" collapsed="false">
      <c r="A75" s="59" t="s">
        <v>196</v>
      </c>
      <c r="B75" s="42" t="n">
        <v>14.8638802411075</v>
      </c>
      <c r="C75" s="42" t="n">
        <v>12.8755364806867</v>
      </c>
      <c r="D75" s="42" t="n">
        <v>16.1120840630473</v>
      </c>
      <c r="E75" s="42" t="n">
        <v>10.295312923327</v>
      </c>
      <c r="F75" s="42" t="n">
        <v>17.5984443364123</v>
      </c>
      <c r="G75" s="42" t="n">
        <v>17.0579029733959</v>
      </c>
      <c r="H75" s="42" t="n">
        <v>15.5109489051095</v>
      </c>
      <c r="I75" s="42" t="n">
        <v>16.1331626120359</v>
      </c>
      <c r="J75" s="42" t="n">
        <v>16.8172888015717</v>
      </c>
      <c r="K75" s="42" t="n">
        <v>15.6105749055812</v>
      </c>
      <c r="L75" s="42" t="n">
        <v>14.6368171310378</v>
      </c>
    </row>
    <row r="76" customFormat="false" ht="15" hidden="false" customHeight="true" outlineLevel="0" collapsed="false">
      <c r="A76" s="58" t="s">
        <v>197</v>
      </c>
      <c r="B76" s="42" t="n">
        <v>17.6028350003312</v>
      </c>
      <c r="C76" s="42" t="n">
        <v>31.1353882169333</v>
      </c>
      <c r="D76" s="42" t="n">
        <v>25.9632224168126</v>
      </c>
      <c r="E76" s="42" t="n">
        <v>47.4668111622866</v>
      </c>
      <c r="F76" s="42" t="n">
        <v>19.4457948468644</v>
      </c>
      <c r="G76" s="42" t="n">
        <v>15.4929577464789</v>
      </c>
      <c r="H76" s="42" t="n">
        <v>24.3156934306569</v>
      </c>
      <c r="I76" s="42" t="n">
        <v>12.5480153649168</v>
      </c>
      <c r="J76" s="42" t="n">
        <v>8.68369351669941</v>
      </c>
      <c r="K76" s="42" t="n">
        <v>5.24548887956358</v>
      </c>
      <c r="L76" s="42" t="n">
        <v>3.67441294561382</v>
      </c>
    </row>
    <row r="77" customFormat="false" ht="15" hidden="false" customHeight="true" outlineLevel="0" collapsed="false">
      <c r="A77" s="59" t="s">
        <v>198</v>
      </c>
      <c r="B77" s="42" t="n">
        <v>4.62012320328542</v>
      </c>
      <c r="C77" s="42" t="n">
        <v>8.38860710105345</v>
      </c>
      <c r="D77" s="42" t="n">
        <v>6.74255691768827</v>
      </c>
      <c r="E77" s="42" t="n">
        <v>14.5218098076402</v>
      </c>
      <c r="F77" s="42" t="n">
        <v>3.93777345649003</v>
      </c>
      <c r="G77" s="42" t="n">
        <v>2.71257172665623</v>
      </c>
      <c r="H77" s="42" t="n">
        <v>4.33394160583942</v>
      </c>
      <c r="I77" s="42" t="n">
        <v>1.62185232607768</v>
      </c>
      <c r="J77" s="42" t="n">
        <v>2.5147347740668</v>
      </c>
      <c r="K77" s="42" t="n">
        <v>1.63659253042384</v>
      </c>
      <c r="L77" s="42" t="n">
        <v>1.47219856430223</v>
      </c>
    </row>
    <row r="78" customFormat="false" ht="15" hidden="false" customHeight="true" outlineLevel="0" collapsed="false">
      <c r="A78" s="60" t="s">
        <v>199</v>
      </c>
      <c r="B78" s="42" t="n">
        <v>4.06703318540107</v>
      </c>
      <c r="C78" s="42" t="n">
        <v>7.3741708934842</v>
      </c>
      <c r="D78" s="42" t="n">
        <v>6.26094570928196</v>
      </c>
      <c r="E78" s="42" t="n">
        <v>12.8691411541588</v>
      </c>
      <c r="F78" s="42" t="n">
        <v>3.25717063684978</v>
      </c>
      <c r="G78" s="42" t="n">
        <v>2.29525299947835</v>
      </c>
      <c r="H78" s="42" t="n">
        <v>3.60401459854015</v>
      </c>
      <c r="I78" s="42" t="n">
        <v>1.28040973111396</v>
      </c>
      <c r="J78" s="42" t="n">
        <v>2.23968565815324</v>
      </c>
      <c r="K78" s="42" t="n">
        <v>1.51070079731431</v>
      </c>
      <c r="L78" s="42" t="n">
        <v>1.31402847061686</v>
      </c>
    </row>
    <row r="79" customFormat="false" ht="15" hidden="false" customHeight="true" outlineLevel="0" collapsed="false">
      <c r="A79" s="59" t="s">
        <v>200</v>
      </c>
      <c r="B79" s="42" t="n">
        <v>1.16248261243956</v>
      </c>
      <c r="C79" s="42" t="n">
        <v>1.75575497463909</v>
      </c>
      <c r="D79" s="42" t="n">
        <v>1.92644483362522</v>
      </c>
      <c r="E79" s="42" t="n">
        <v>2.95312923327012</v>
      </c>
      <c r="F79" s="42" t="n">
        <v>1.40982012639767</v>
      </c>
      <c r="G79" s="42" t="s">
        <v>134</v>
      </c>
      <c r="H79" s="42" t="n">
        <v>1.50547445255474</v>
      </c>
      <c r="I79" s="42" t="n">
        <v>1.1096884336321</v>
      </c>
      <c r="J79" s="42" t="n">
        <v>0.785854616895874</v>
      </c>
      <c r="K79" s="42" t="s">
        <v>134</v>
      </c>
      <c r="L79" s="42" t="n">
        <v>0.24333860566979</v>
      </c>
    </row>
    <row r="80" customFormat="false" ht="15" hidden="false" customHeight="true" outlineLevel="0" collapsed="false">
      <c r="A80" s="59" t="s">
        <v>201</v>
      </c>
      <c r="B80" s="42" t="n">
        <v>10.8928926276744</v>
      </c>
      <c r="C80" s="42" t="n">
        <v>19.3913382754585</v>
      </c>
      <c r="D80" s="42" t="n">
        <v>15.5866900175131</v>
      </c>
      <c r="E80" s="42" t="n">
        <v>28.2308317529125</v>
      </c>
      <c r="F80" s="42" t="n">
        <v>12.4453087019932</v>
      </c>
      <c r="G80" s="42" t="n">
        <v>11.1632759520083</v>
      </c>
      <c r="H80" s="42" t="n">
        <v>17.5638686131387</v>
      </c>
      <c r="I80" s="42" t="n">
        <v>9.13358941527956</v>
      </c>
      <c r="J80" s="42" t="n">
        <v>4.87229862475442</v>
      </c>
      <c r="K80" s="42" t="n">
        <v>2.89550986151909</v>
      </c>
      <c r="L80" s="42" t="n">
        <v>1.60603479742061</v>
      </c>
    </row>
    <row r="81" customFormat="false" ht="15" hidden="false" customHeight="true" outlineLevel="0" collapsed="false">
      <c r="A81" s="60" t="s">
        <v>202</v>
      </c>
      <c r="B81" s="42" t="n">
        <v>10.7339206464861</v>
      </c>
      <c r="C81" s="42" t="n">
        <v>19.118220834959</v>
      </c>
      <c r="D81" s="42" t="n">
        <v>15.3239929947461</v>
      </c>
      <c r="E81" s="42" t="n">
        <v>28.1224600379301</v>
      </c>
      <c r="F81" s="42" t="n">
        <v>12.1536217792902</v>
      </c>
      <c r="G81" s="42" t="n">
        <v>11.0067814293166</v>
      </c>
      <c r="H81" s="42" t="n">
        <v>17.4270072992701</v>
      </c>
      <c r="I81" s="42" t="n">
        <v>9.00554844216816</v>
      </c>
      <c r="J81" s="42" t="n">
        <v>4.79371316306483</v>
      </c>
      <c r="K81" s="42" t="n">
        <v>2.85354595048259</v>
      </c>
      <c r="L81" s="42" t="n">
        <v>1.44786470373525</v>
      </c>
    </row>
    <row r="82" customFormat="false" ht="15" hidden="false" customHeight="true" outlineLevel="0" collapsed="false">
      <c r="A82" s="59" t="s">
        <v>203</v>
      </c>
      <c r="B82" s="42" t="n">
        <v>0.907465059283301</v>
      </c>
      <c r="C82" s="42" t="n">
        <v>1.56067108856808</v>
      </c>
      <c r="D82" s="42" t="n">
        <v>1.70753064798599</v>
      </c>
      <c r="E82" s="42" t="n">
        <v>1.73394743971823</v>
      </c>
      <c r="F82" s="42" t="n">
        <v>1.50704910063199</v>
      </c>
      <c r="G82" s="42" t="s">
        <v>134</v>
      </c>
      <c r="H82" s="42" t="n">
        <v>0.912408759124088</v>
      </c>
      <c r="I82" s="42" t="s">
        <v>134</v>
      </c>
      <c r="J82" s="42" t="s">
        <v>134</v>
      </c>
      <c r="K82" s="42" t="s">
        <v>134</v>
      </c>
      <c r="L82" s="42" t="n">
        <v>0.352840978221195</v>
      </c>
    </row>
    <row r="83" customFormat="false" ht="15" hidden="false" customHeight="true" outlineLevel="0" collapsed="false">
      <c r="A83" s="61" t="s">
        <v>204</v>
      </c>
      <c r="B83" s="42" t="s">
        <v>134</v>
      </c>
      <c r="C83" s="42" t="s">
        <v>134</v>
      </c>
      <c r="D83" s="42" t="n">
        <v>0</v>
      </c>
      <c r="E83" s="42" t="s">
        <v>134</v>
      </c>
      <c r="F83" s="42" t="s">
        <v>134</v>
      </c>
      <c r="G83" s="42" t="n">
        <v>0</v>
      </c>
      <c r="H83" s="42" t="n">
        <v>0</v>
      </c>
      <c r="I83" s="42" t="s">
        <v>134</v>
      </c>
      <c r="J83" s="42" t="n">
        <v>0</v>
      </c>
      <c r="K83" s="42" t="n">
        <v>0</v>
      </c>
      <c r="L83" s="42" t="n">
        <v>0</v>
      </c>
    </row>
    <row r="84" customFormat="false" ht="15" hidden="false" customHeight="true" outlineLevel="0" collapsed="false">
      <c r="A84" s="58" t="s">
        <v>205</v>
      </c>
      <c r="B84" s="42" t="n">
        <v>4.92813141683778</v>
      </c>
      <c r="C84" s="42" t="n">
        <v>9.67616074912212</v>
      </c>
      <c r="D84" s="42" t="n">
        <v>7.66199649737303</v>
      </c>
      <c r="E84" s="42" t="n">
        <v>6.96288268761853</v>
      </c>
      <c r="F84" s="42" t="n">
        <v>4.61837627613029</v>
      </c>
      <c r="G84" s="42" t="n">
        <v>4.79916536254564</v>
      </c>
      <c r="H84" s="42" t="n">
        <v>5.74817518248175</v>
      </c>
      <c r="I84" s="42" t="n">
        <v>4.56679470763978</v>
      </c>
      <c r="J84" s="42" t="n">
        <v>3.96856581532417</v>
      </c>
      <c r="K84" s="42" t="n">
        <v>2.55979857322702</v>
      </c>
      <c r="L84" s="42" t="n">
        <v>2.74972624406862</v>
      </c>
    </row>
    <row r="85" customFormat="false" ht="15" hidden="false" customHeight="true" outlineLevel="0" collapsed="false">
      <c r="A85" s="62"/>
      <c r="B85" s="41"/>
      <c r="C85" s="41"/>
      <c r="D85" s="41"/>
      <c r="E85" s="41"/>
      <c r="F85" s="41"/>
      <c r="G85" s="41"/>
      <c r="H85" s="41"/>
      <c r="I85" s="41"/>
      <c r="J85" s="41"/>
      <c r="K85" s="41"/>
      <c r="L85" s="41"/>
    </row>
    <row r="86" customFormat="false" ht="15" hidden="false" customHeight="true" outlineLevel="0" collapsed="false">
      <c r="A86" s="33" t="s">
        <v>206</v>
      </c>
      <c r="B86" s="41" t="n">
        <v>100</v>
      </c>
      <c r="C86" s="41" t="n">
        <v>100</v>
      </c>
      <c r="D86" s="41" t="n">
        <v>100</v>
      </c>
      <c r="E86" s="41" t="n">
        <v>100</v>
      </c>
      <c r="F86" s="41" t="n">
        <v>100</v>
      </c>
      <c r="G86" s="41" t="n">
        <v>100</v>
      </c>
      <c r="H86" s="41" t="n">
        <v>100</v>
      </c>
      <c r="I86" s="41" t="n">
        <v>100</v>
      </c>
      <c r="J86" s="41" t="n">
        <v>100</v>
      </c>
      <c r="K86" s="41" t="n">
        <v>100</v>
      </c>
      <c r="L86" s="41" t="n">
        <v>100</v>
      </c>
    </row>
    <row r="87" customFormat="false" ht="15" hidden="false" customHeight="true" outlineLevel="0" collapsed="false">
      <c r="A87" s="36" t="s">
        <v>207</v>
      </c>
      <c r="B87" s="42" t="n">
        <v>82.993309929125</v>
      </c>
      <c r="C87" s="42" t="n">
        <v>64.6898166211471</v>
      </c>
      <c r="D87" s="42" t="n">
        <v>71.322241681261</v>
      </c>
      <c r="E87" s="42" t="n">
        <v>48.6859929558385</v>
      </c>
      <c r="F87" s="42" t="n">
        <v>81.0889645114244</v>
      </c>
      <c r="G87" s="42" t="n">
        <v>86.4371413667188</v>
      </c>
      <c r="H87" s="42" t="n">
        <v>77.7372262773723</v>
      </c>
      <c r="I87" s="42" t="n">
        <v>90.5249679897567</v>
      </c>
      <c r="J87" s="42" t="n">
        <v>94.3025540275049</v>
      </c>
      <c r="K87" s="42" t="n">
        <v>97.3143096936635</v>
      </c>
      <c r="L87" s="42" t="n">
        <v>98.6251368779657</v>
      </c>
    </row>
    <row r="88" customFormat="false" ht="15" hidden="false" customHeight="true" outlineLevel="0" collapsed="false">
      <c r="A88" s="36" t="s">
        <v>199</v>
      </c>
      <c r="B88" s="42" t="n">
        <v>5.11359872822415</v>
      </c>
      <c r="C88" s="42" t="n">
        <v>13.3437378072571</v>
      </c>
      <c r="D88" s="42" t="n">
        <v>10.3327495621716</v>
      </c>
      <c r="E88" s="42" t="n">
        <v>14.467623950149</v>
      </c>
      <c r="F88" s="42" t="n">
        <v>4.42391832766164</v>
      </c>
      <c r="G88" s="42" t="n">
        <v>2.86906624934794</v>
      </c>
      <c r="H88" s="42" t="n">
        <v>5.01824817518248</v>
      </c>
      <c r="I88" s="42" t="n">
        <v>2.13401621852326</v>
      </c>
      <c r="J88" s="42" t="n">
        <v>2.16110019646365</v>
      </c>
      <c r="K88" s="42" t="n">
        <v>1.13302559798573</v>
      </c>
      <c r="L88" s="42" t="n">
        <v>0.535344932473537</v>
      </c>
    </row>
    <row r="89" customFormat="false" ht="15" hidden="false" customHeight="true" outlineLevel="0" collapsed="false">
      <c r="A89" s="36" t="s">
        <v>208</v>
      </c>
      <c r="B89" s="42" t="n">
        <v>11.8930913426509</v>
      </c>
      <c r="C89" s="42" t="n">
        <v>21.9664455715958</v>
      </c>
      <c r="D89" s="42" t="n">
        <v>18.3450087565674</v>
      </c>
      <c r="E89" s="42" t="n">
        <v>36.8463830940125</v>
      </c>
      <c r="F89" s="42" t="n">
        <v>14.487117160914</v>
      </c>
      <c r="G89" s="42" t="n">
        <v>10.6937923839332</v>
      </c>
      <c r="H89" s="42" t="n">
        <v>17.2445255474453</v>
      </c>
      <c r="I89" s="42" t="n">
        <v>7.34101579172002</v>
      </c>
      <c r="J89" s="42" t="n">
        <v>3.53634577603143</v>
      </c>
      <c r="K89" s="42" t="n">
        <v>1.55266470835082</v>
      </c>
      <c r="L89" s="42" t="n">
        <v>0.839518189560774</v>
      </c>
    </row>
    <row r="90" customFormat="false" ht="12.75" hidden="false" customHeight="false" outlineLevel="0" collapsed="false">
      <c r="A90" s="23"/>
      <c r="B90" s="39"/>
      <c r="C90" s="39"/>
      <c r="D90" s="39"/>
      <c r="E90" s="39"/>
      <c r="F90" s="39"/>
      <c r="G90" s="39"/>
      <c r="H90" s="39"/>
      <c r="I90" s="39"/>
      <c r="J90" s="39"/>
      <c r="K90" s="39"/>
      <c r="L90" s="39"/>
    </row>
    <row r="92" customFormat="false" ht="12.75" hidden="false" customHeight="false" outlineLevel="0" collapsed="false">
      <c r="A92" s="63" t="s">
        <v>209</v>
      </c>
    </row>
    <row r="94" customFormat="false" ht="12.75" hidden="false" customHeight="false" outlineLevel="0" collapsed="false">
      <c r="A94" s="40" t="s">
        <v>146</v>
      </c>
    </row>
  </sheetData>
  <mergeCells count="3">
    <mergeCell ref="A5:L5"/>
    <mergeCell ref="A35:L35"/>
    <mergeCell ref="A66:L66"/>
  </mergeCells>
  <conditionalFormatting sqref="B10:L28">
    <cfRule type="expression" priority="2" aboveAverage="0" equalAverage="0" bottom="0" percent="0" rank="0" text="" dxfId="34">
      <formula>AND(B10&gt;=500,B10&lt;=1225)</formula>
    </cfRule>
  </conditionalFormatting>
  <conditionalFormatting sqref="B40:L58">
    <cfRule type="expression" priority="3" aboveAverage="0" equalAverage="0" bottom="0" percent="0" rank="0" text="" dxfId="35">
      <formula>AND(B10&gt;=500,B10&lt;=1225)</formula>
    </cfRule>
  </conditionalFormatting>
  <conditionalFormatting sqref="B71:L89">
    <cfRule type="expression" priority="4" aboveAverage="0" equalAverage="0" bottom="0" percent="0" rank="0" text="" dxfId="36">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7"/>
    <col collapsed="false" customWidth="true" hidden="false" outlineLevel="0" max="4" min="2" style="1" width="12.85"/>
    <col collapsed="false" customWidth="true" hidden="false" outlineLevel="0" max="5" min="5" style="1" width="5.28"/>
    <col collapsed="false" customWidth="true" hidden="false" outlineLevel="0" max="6" min="6" style="1" width="9.7"/>
    <col collapsed="false" customWidth="true" hidden="false" outlineLevel="0" max="10" min="7" style="1" width="8.7"/>
    <col collapsed="false" customWidth="false" hidden="false" outlineLevel="0" max="257" min="11" style="1" width="11.42"/>
  </cols>
  <sheetData>
    <row r="3" customFormat="false" ht="12.75" hidden="false" customHeight="false" outlineLevel="0" collapsed="false">
      <c r="I3" s="27" t="s">
        <v>116</v>
      </c>
      <c r="L3" s="1" t="s">
        <v>218</v>
      </c>
    </row>
    <row r="5" customFormat="false" ht="52.5" hidden="false" customHeight="true" outlineLevel="0" collapsed="false">
      <c r="A5" s="28" t="s">
        <v>219</v>
      </c>
      <c r="B5" s="28"/>
      <c r="C5" s="28"/>
      <c r="D5" s="28"/>
      <c r="E5" s="28"/>
      <c r="F5" s="28"/>
      <c r="G5" s="28"/>
      <c r="H5" s="28"/>
      <c r="I5" s="28"/>
      <c r="J5" s="28"/>
    </row>
    <row r="7" customFormat="false" ht="27.75" hidden="false" customHeight="true" outlineLevel="0" collapsed="false">
      <c r="A7" s="48"/>
      <c r="B7" s="7" t="s">
        <v>156</v>
      </c>
      <c r="C7" s="7"/>
      <c r="D7" s="7"/>
      <c r="F7" s="9" t="s">
        <v>157</v>
      </c>
      <c r="G7" s="9"/>
      <c r="H7" s="9"/>
      <c r="I7" s="9"/>
      <c r="J7" s="9"/>
    </row>
    <row r="8" s="52" customFormat="true" ht="27.75" hidden="false" customHeight="true" outlineLevel="0" collapsed="false">
      <c r="A8" s="30"/>
      <c r="B8" s="49" t="s">
        <v>5</v>
      </c>
      <c r="C8" s="50" t="s">
        <v>158</v>
      </c>
      <c r="D8" s="50" t="s">
        <v>159</v>
      </c>
      <c r="E8" s="1"/>
      <c r="F8" s="50" t="s">
        <v>5</v>
      </c>
      <c r="G8" s="50" t="s">
        <v>160</v>
      </c>
      <c r="H8" s="50" t="s">
        <v>161</v>
      </c>
      <c r="I8" s="50" t="s">
        <v>162</v>
      </c>
      <c r="J8" s="50" t="s">
        <v>163</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57" t="s">
        <v>5</v>
      </c>
      <c r="B10" s="44" t="n">
        <v>1597550</v>
      </c>
      <c r="C10" s="44" t="n">
        <v>169350</v>
      </c>
      <c r="D10" s="44" t="n">
        <v>1428200</v>
      </c>
      <c r="E10" s="44"/>
      <c r="F10" s="44" t="n">
        <v>1597550</v>
      </c>
      <c r="G10" s="44" t="n">
        <v>964125</v>
      </c>
      <c r="H10" s="44" t="n">
        <v>332050</v>
      </c>
      <c r="I10" s="44" t="n">
        <v>293000</v>
      </c>
      <c r="J10" s="44" t="n">
        <v>8375</v>
      </c>
    </row>
    <row r="11" customFormat="false" ht="15" hidden="false" customHeight="true" outlineLevel="0" collapsed="false">
      <c r="A11" s="58" t="s">
        <v>193</v>
      </c>
      <c r="B11" s="44" t="n">
        <v>1205725</v>
      </c>
      <c r="C11" s="44" t="n">
        <v>93550</v>
      </c>
      <c r="D11" s="44" t="n">
        <v>1112175</v>
      </c>
      <c r="E11" s="44"/>
      <c r="F11" s="44" t="n">
        <v>1205725</v>
      </c>
      <c r="G11" s="44" t="n">
        <v>782600</v>
      </c>
      <c r="H11" s="44" t="n">
        <v>222725</v>
      </c>
      <c r="I11" s="44" t="n">
        <v>193700</v>
      </c>
      <c r="J11" s="44" t="n">
        <v>6700</v>
      </c>
    </row>
    <row r="12" customFormat="false" ht="15" hidden="false" customHeight="true" outlineLevel="0" collapsed="false">
      <c r="A12" s="59" t="s">
        <v>194</v>
      </c>
      <c r="B12" s="44" t="n">
        <v>879375</v>
      </c>
      <c r="C12" s="44" t="n">
        <v>70025</v>
      </c>
      <c r="D12" s="44" t="n">
        <v>809350</v>
      </c>
      <c r="E12" s="44"/>
      <c r="F12" s="44" t="n">
        <v>879375</v>
      </c>
      <c r="G12" s="44" t="n">
        <v>564525</v>
      </c>
      <c r="H12" s="44" t="n">
        <v>164500</v>
      </c>
      <c r="I12" s="44" t="n">
        <v>145300</v>
      </c>
      <c r="J12" s="44" t="n">
        <v>5050</v>
      </c>
    </row>
    <row r="13" customFormat="false" ht="15" hidden="false" customHeight="true" outlineLevel="0" collapsed="false">
      <c r="A13" s="59" t="s">
        <v>195</v>
      </c>
      <c r="B13" s="44" t="n">
        <v>99900</v>
      </c>
      <c r="C13" s="44" t="n">
        <v>7400</v>
      </c>
      <c r="D13" s="44" t="n">
        <v>92500</v>
      </c>
      <c r="E13" s="44"/>
      <c r="F13" s="44" t="n">
        <v>99900</v>
      </c>
      <c r="G13" s="44" t="n">
        <v>65075</v>
      </c>
      <c r="H13" s="44" t="n">
        <v>18825</v>
      </c>
      <c r="I13" s="44" t="n">
        <v>15625</v>
      </c>
      <c r="J13" s="44" t="s">
        <v>134</v>
      </c>
    </row>
    <row r="14" customFormat="false" ht="15" hidden="false" customHeight="true" outlineLevel="0" collapsed="false">
      <c r="A14" s="59" t="s">
        <v>196</v>
      </c>
      <c r="B14" s="44" t="n">
        <v>226450</v>
      </c>
      <c r="C14" s="44" t="n">
        <v>16125</v>
      </c>
      <c r="D14" s="44" t="n">
        <v>210325</v>
      </c>
      <c r="E14" s="44"/>
      <c r="F14" s="44" t="n">
        <v>226450</v>
      </c>
      <c r="G14" s="44" t="n">
        <v>153000</v>
      </c>
      <c r="H14" s="44" t="n">
        <v>39400</v>
      </c>
      <c r="I14" s="44" t="n">
        <v>32775</v>
      </c>
      <c r="J14" s="44" t="n">
        <v>1275</v>
      </c>
    </row>
    <row r="15" customFormat="false" ht="15" hidden="false" customHeight="true" outlineLevel="0" collapsed="false">
      <c r="A15" s="58" t="s">
        <v>197</v>
      </c>
      <c r="B15" s="44" t="n">
        <v>294675</v>
      </c>
      <c r="C15" s="44" t="n">
        <v>56275</v>
      </c>
      <c r="D15" s="44" t="n">
        <v>238400</v>
      </c>
      <c r="E15" s="44"/>
      <c r="F15" s="44" t="n">
        <v>294675</v>
      </c>
      <c r="G15" s="44" t="n">
        <v>128650</v>
      </c>
      <c r="H15" s="44" t="n">
        <v>86000</v>
      </c>
      <c r="I15" s="44" t="n">
        <v>78850</v>
      </c>
      <c r="J15" s="44" t="n">
        <v>1175</v>
      </c>
    </row>
    <row r="16" customFormat="false" ht="15" hidden="false" customHeight="true" outlineLevel="0" collapsed="false">
      <c r="A16" s="59" t="s">
        <v>198</v>
      </c>
      <c r="B16" s="44" t="n">
        <v>81825</v>
      </c>
      <c r="C16" s="44" t="n">
        <v>21650</v>
      </c>
      <c r="D16" s="44" t="n">
        <v>60175</v>
      </c>
      <c r="E16" s="44"/>
      <c r="F16" s="44" t="n">
        <v>81825</v>
      </c>
      <c r="G16" s="44" t="n">
        <v>32575</v>
      </c>
      <c r="H16" s="44" t="n">
        <v>25650</v>
      </c>
      <c r="I16" s="44" t="n">
        <v>23150</v>
      </c>
      <c r="J16" s="44" t="s">
        <v>134</v>
      </c>
    </row>
    <row r="17" customFormat="false" ht="15" hidden="false" customHeight="true" outlineLevel="0" collapsed="false">
      <c r="A17" s="60" t="s">
        <v>199</v>
      </c>
      <c r="B17" s="44" t="n">
        <v>73275</v>
      </c>
      <c r="C17" s="44" t="n">
        <v>20150</v>
      </c>
      <c r="D17" s="44" t="n">
        <v>53125</v>
      </c>
      <c r="E17" s="44"/>
      <c r="F17" s="44" t="n">
        <v>73275</v>
      </c>
      <c r="G17" s="44" t="n">
        <v>28625</v>
      </c>
      <c r="H17" s="44" t="n">
        <v>23500</v>
      </c>
      <c r="I17" s="44" t="n">
        <v>20775</v>
      </c>
      <c r="J17" s="44" t="s">
        <v>134</v>
      </c>
    </row>
    <row r="18" customFormat="false" ht="15" hidden="false" customHeight="true" outlineLevel="0" collapsed="false">
      <c r="A18" s="59" t="s">
        <v>200</v>
      </c>
      <c r="B18" s="44" t="n">
        <v>34950</v>
      </c>
      <c r="C18" s="44" t="n">
        <v>4575</v>
      </c>
      <c r="D18" s="44" t="n">
        <v>30375</v>
      </c>
      <c r="E18" s="44"/>
      <c r="F18" s="44" t="n">
        <v>34950</v>
      </c>
      <c r="G18" s="44" t="n">
        <v>16350</v>
      </c>
      <c r="H18" s="44" t="n">
        <v>10525</v>
      </c>
      <c r="I18" s="44" t="n">
        <v>8000</v>
      </c>
      <c r="J18" s="44" t="s">
        <v>134</v>
      </c>
    </row>
    <row r="19" customFormat="false" ht="15" hidden="false" customHeight="true" outlineLevel="0" collapsed="false">
      <c r="A19" s="59" t="s">
        <v>201</v>
      </c>
      <c r="B19" s="44" t="n">
        <v>162450</v>
      </c>
      <c r="C19" s="44" t="n">
        <v>27575</v>
      </c>
      <c r="D19" s="44" t="n">
        <v>134875</v>
      </c>
      <c r="E19" s="44"/>
      <c r="F19" s="44" t="n">
        <v>162450</v>
      </c>
      <c r="G19" s="44" t="n">
        <v>73125</v>
      </c>
      <c r="H19" s="44" t="n">
        <v>45450</v>
      </c>
      <c r="I19" s="44" t="n">
        <v>43300</v>
      </c>
      <c r="J19" s="44" t="n">
        <v>575</v>
      </c>
    </row>
    <row r="20" customFormat="false" ht="15" hidden="false" customHeight="true" outlineLevel="0" collapsed="false">
      <c r="A20" s="60" t="s">
        <v>202</v>
      </c>
      <c r="B20" s="44" t="n">
        <v>159900</v>
      </c>
      <c r="C20" s="44" t="n">
        <v>27025</v>
      </c>
      <c r="D20" s="44" t="n">
        <v>132875</v>
      </c>
      <c r="E20" s="44"/>
      <c r="F20" s="44" t="n">
        <v>159900</v>
      </c>
      <c r="G20" s="44" t="n">
        <v>71850</v>
      </c>
      <c r="H20" s="44" t="n">
        <v>44675</v>
      </c>
      <c r="I20" s="44" t="n">
        <v>42800</v>
      </c>
      <c r="J20" s="44" t="n">
        <v>575</v>
      </c>
    </row>
    <row r="21" customFormat="false" ht="15" hidden="false" customHeight="true" outlineLevel="0" collapsed="false">
      <c r="A21" s="59" t="s">
        <v>203</v>
      </c>
      <c r="B21" s="44" t="n">
        <v>15100</v>
      </c>
      <c r="C21" s="44" t="n">
        <v>2375</v>
      </c>
      <c r="D21" s="44" t="n">
        <v>12725</v>
      </c>
      <c r="E21" s="44"/>
      <c r="F21" s="44" t="n">
        <v>15100</v>
      </c>
      <c r="G21" s="44" t="n">
        <v>6400</v>
      </c>
      <c r="H21" s="44" t="n">
        <v>4325</v>
      </c>
      <c r="I21" s="44" t="n">
        <v>4300</v>
      </c>
      <c r="J21" s="44" t="s">
        <v>134</v>
      </c>
    </row>
    <row r="22" customFormat="false" ht="15" hidden="false" customHeight="true" outlineLevel="0" collapsed="false">
      <c r="A22" s="61" t="s">
        <v>204</v>
      </c>
      <c r="B22" s="44" t="s">
        <v>134</v>
      </c>
      <c r="C22" s="44" t="s">
        <v>134</v>
      </c>
      <c r="D22" s="44" t="s">
        <v>134</v>
      </c>
      <c r="E22" s="44"/>
      <c r="F22" s="44" t="s">
        <v>134</v>
      </c>
      <c r="G22" s="44" t="s">
        <v>134</v>
      </c>
      <c r="H22" s="44" t="s">
        <v>134</v>
      </c>
      <c r="I22" s="44" t="s">
        <v>134</v>
      </c>
      <c r="J22" s="44" t="n">
        <v>0</v>
      </c>
    </row>
    <row r="23" customFormat="false" ht="15" hidden="false" customHeight="true" outlineLevel="0" collapsed="false">
      <c r="A23" s="58" t="s">
        <v>205</v>
      </c>
      <c r="B23" s="44" t="n">
        <v>97150</v>
      </c>
      <c r="C23" s="44" t="n">
        <v>19525</v>
      </c>
      <c r="D23" s="44" t="n">
        <v>77625</v>
      </c>
      <c r="E23" s="44"/>
      <c r="F23" s="44" t="n">
        <v>97150</v>
      </c>
      <c r="G23" s="44" t="n">
        <v>52875</v>
      </c>
      <c r="H23" s="44" t="n">
        <v>23325</v>
      </c>
      <c r="I23" s="44" t="n">
        <v>20450</v>
      </c>
      <c r="J23" s="44" t="n">
        <v>500</v>
      </c>
    </row>
    <row r="24" customFormat="false" ht="15" hidden="false" customHeight="true" outlineLevel="0" collapsed="false">
      <c r="A24" s="62"/>
      <c r="B24" s="44"/>
      <c r="C24" s="44"/>
      <c r="D24" s="44"/>
      <c r="E24" s="44"/>
      <c r="F24" s="44"/>
      <c r="G24" s="44"/>
      <c r="H24" s="44"/>
      <c r="I24" s="44"/>
      <c r="J24" s="44"/>
    </row>
    <row r="25" customFormat="false" ht="15" hidden="false" customHeight="true" outlineLevel="0" collapsed="false">
      <c r="A25" s="33" t="s">
        <v>206</v>
      </c>
      <c r="B25" s="44" t="n">
        <v>1597550</v>
      </c>
      <c r="C25" s="44" t="n">
        <v>169350</v>
      </c>
      <c r="D25" s="44" t="n">
        <v>1428200</v>
      </c>
      <c r="E25" s="44"/>
      <c r="F25" s="44" t="n">
        <v>1597550</v>
      </c>
      <c r="G25" s="44" t="n">
        <v>964125</v>
      </c>
      <c r="H25" s="44" t="n">
        <v>332050</v>
      </c>
      <c r="I25" s="44" t="n">
        <v>293000</v>
      </c>
      <c r="J25" s="44" t="n">
        <v>8375</v>
      </c>
    </row>
    <row r="26" customFormat="false" ht="15" hidden="false" customHeight="true" outlineLevel="0" collapsed="false">
      <c r="A26" s="36" t="s">
        <v>207</v>
      </c>
      <c r="B26" s="44" t="n">
        <v>1291450</v>
      </c>
      <c r="C26" s="44" t="n">
        <v>101400</v>
      </c>
      <c r="D26" s="44" t="n">
        <v>1190050</v>
      </c>
      <c r="E26" s="44"/>
      <c r="F26" s="44" t="n">
        <v>1291450</v>
      </c>
      <c r="G26" s="44" t="n">
        <v>834750</v>
      </c>
      <c r="H26" s="44" t="n">
        <v>240475</v>
      </c>
      <c r="I26" s="44" t="n">
        <v>209175</v>
      </c>
      <c r="J26" s="44" t="n">
        <v>7050</v>
      </c>
    </row>
    <row r="27" customFormat="false" ht="15" hidden="false" customHeight="true" outlineLevel="0" collapsed="false">
      <c r="A27" s="36" t="s">
        <v>199</v>
      </c>
      <c r="B27" s="44" t="n">
        <v>99275</v>
      </c>
      <c r="C27" s="44" t="n">
        <v>31625</v>
      </c>
      <c r="D27" s="44" t="n">
        <v>67650</v>
      </c>
      <c r="E27" s="44"/>
      <c r="F27" s="44" t="n">
        <v>99275</v>
      </c>
      <c r="G27" s="44" t="n">
        <v>41700</v>
      </c>
      <c r="H27" s="44" t="n">
        <v>30575</v>
      </c>
      <c r="I27" s="44" t="n">
        <v>26500</v>
      </c>
      <c r="J27" s="44" t="n">
        <v>500</v>
      </c>
    </row>
    <row r="28" customFormat="false" ht="15" hidden="false" customHeight="true" outlineLevel="0" collapsed="false">
      <c r="A28" s="36" t="s">
        <v>208</v>
      </c>
      <c r="B28" s="44" t="n">
        <v>206825</v>
      </c>
      <c r="C28" s="44" t="n">
        <v>36325</v>
      </c>
      <c r="D28" s="44" t="n">
        <v>170500</v>
      </c>
      <c r="E28" s="44"/>
      <c r="F28" s="44" t="n">
        <v>206825</v>
      </c>
      <c r="G28" s="44" t="n">
        <v>87675</v>
      </c>
      <c r="H28" s="44" t="n">
        <v>61000</v>
      </c>
      <c r="I28" s="44" t="n">
        <v>57325</v>
      </c>
      <c r="J28" s="44" t="n">
        <v>825</v>
      </c>
    </row>
    <row r="29" customFormat="false" ht="12.75" hidden="false" customHeight="false" outlineLevel="0" collapsed="false">
      <c r="A29" s="23"/>
      <c r="B29" s="39"/>
      <c r="C29" s="39"/>
      <c r="D29" s="39"/>
      <c r="E29" s="39"/>
      <c r="F29" s="39"/>
      <c r="G29" s="39"/>
      <c r="H29" s="39"/>
      <c r="I29" s="39"/>
      <c r="J29" s="39"/>
    </row>
    <row r="31" customFormat="false" ht="12.75" hidden="false" customHeight="false" outlineLevel="0" collapsed="false">
      <c r="A31" s="63" t="s">
        <v>209</v>
      </c>
    </row>
    <row r="33" customFormat="false" ht="12.75" hidden="false" customHeight="true" outlineLevel="0" collapsed="false">
      <c r="A33" s="53" t="s">
        <v>146</v>
      </c>
      <c r="B33" s="53"/>
      <c r="C33" s="53"/>
      <c r="D33" s="53"/>
      <c r="E33" s="53"/>
      <c r="F33" s="53"/>
      <c r="G33" s="53"/>
      <c r="H33" s="53"/>
      <c r="I33" s="53"/>
      <c r="J33" s="53"/>
    </row>
    <row r="34" customFormat="false" ht="12.75" hidden="false" customHeight="false" outlineLevel="0" collapsed="false">
      <c r="A34" s="53"/>
      <c r="B34" s="53"/>
      <c r="C34" s="53"/>
      <c r="D34" s="53"/>
      <c r="E34" s="53"/>
      <c r="F34" s="53"/>
      <c r="G34" s="53"/>
      <c r="H34" s="53"/>
      <c r="I34" s="53"/>
      <c r="J34" s="53"/>
    </row>
    <row r="36" customFormat="false" ht="51" hidden="false" customHeight="true" outlineLevel="0" collapsed="false">
      <c r="A36" s="25" t="s">
        <v>220</v>
      </c>
      <c r="B36" s="25"/>
      <c r="C36" s="25"/>
      <c r="D36" s="25"/>
      <c r="E36" s="25"/>
      <c r="F36" s="25"/>
      <c r="G36" s="25"/>
      <c r="H36" s="25"/>
      <c r="I36" s="25"/>
      <c r="J36" s="25"/>
    </row>
    <row r="38" customFormat="false" ht="27.75" hidden="false" customHeight="true" outlineLevel="0" collapsed="false">
      <c r="A38" s="48"/>
      <c r="B38" s="7" t="s">
        <v>156</v>
      </c>
      <c r="C38" s="7"/>
      <c r="D38" s="7"/>
      <c r="F38" s="9" t="s">
        <v>157</v>
      </c>
      <c r="G38" s="9"/>
      <c r="H38" s="9"/>
      <c r="I38" s="9"/>
      <c r="J38" s="9"/>
    </row>
    <row r="39" s="52" customFormat="true" ht="27.75" hidden="false" customHeight="true" outlineLevel="0" collapsed="false">
      <c r="A39" s="30"/>
      <c r="B39" s="49" t="s">
        <v>5</v>
      </c>
      <c r="C39" s="50" t="s">
        <v>158</v>
      </c>
      <c r="D39" s="50" t="s">
        <v>159</v>
      </c>
      <c r="E39" s="1"/>
      <c r="F39" s="50" t="s">
        <v>5</v>
      </c>
      <c r="G39" s="50" t="s">
        <v>160</v>
      </c>
      <c r="H39" s="50" t="s">
        <v>161</v>
      </c>
      <c r="I39" s="50" t="s">
        <v>162</v>
      </c>
      <c r="J39" s="50" t="s">
        <v>163</v>
      </c>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row>
    <row r="41" customFormat="false" ht="15" hidden="false" customHeight="true" outlineLevel="0" collapsed="false">
      <c r="A41" s="57" t="s">
        <v>5</v>
      </c>
      <c r="B41" s="41" t="n">
        <v>100</v>
      </c>
      <c r="C41" s="42" t="n">
        <v>10.600607179744</v>
      </c>
      <c r="D41" s="42" t="n">
        <v>89.399392820256</v>
      </c>
      <c r="E41" s="41"/>
      <c r="F41" s="41" t="n">
        <v>100</v>
      </c>
      <c r="G41" s="42" t="n">
        <v>60.3502237801634</v>
      </c>
      <c r="H41" s="42" t="n">
        <v>20.7849519576852</v>
      </c>
      <c r="I41" s="42" t="n">
        <v>18.3405840192795</v>
      </c>
      <c r="J41" s="42" t="n">
        <v>0.524240242871898</v>
      </c>
    </row>
    <row r="42" customFormat="false" ht="15" hidden="false" customHeight="true" outlineLevel="0" collapsed="false">
      <c r="A42" s="58" t="s">
        <v>193</v>
      </c>
      <c r="B42" s="41" t="n">
        <v>100</v>
      </c>
      <c r="C42" s="42" t="n">
        <v>7.75881730908789</v>
      </c>
      <c r="D42" s="42" t="n">
        <v>92.2411826909121</v>
      </c>
      <c r="E42" s="41"/>
      <c r="F42" s="41" t="n">
        <v>100</v>
      </c>
      <c r="G42" s="42" t="n">
        <v>64.9070061581206</v>
      </c>
      <c r="H42" s="42" t="n">
        <v>18.4722884571523</v>
      </c>
      <c r="I42" s="42" t="n">
        <v>16.0650231188704</v>
      </c>
      <c r="J42" s="42" t="n">
        <v>0.555682265856642</v>
      </c>
    </row>
    <row r="43" customFormat="false" ht="15" hidden="false" customHeight="true" outlineLevel="0" collapsed="false">
      <c r="A43" s="59" t="s">
        <v>194</v>
      </c>
      <c r="B43" s="41" t="n">
        <v>100</v>
      </c>
      <c r="C43" s="42" t="n">
        <v>7.96304193319119</v>
      </c>
      <c r="D43" s="42" t="n">
        <v>92.0369580668088</v>
      </c>
      <c r="E43" s="41"/>
      <c r="F43" s="41" t="n">
        <v>100</v>
      </c>
      <c r="G43" s="42" t="n">
        <v>64.1961620469083</v>
      </c>
      <c r="H43" s="42" t="n">
        <v>18.7064676616915</v>
      </c>
      <c r="I43" s="42" t="n">
        <v>16.5230987917555</v>
      </c>
      <c r="J43" s="42" t="n">
        <v>0.574271499644634</v>
      </c>
    </row>
    <row r="44" customFormat="false" ht="15" hidden="false" customHeight="true" outlineLevel="0" collapsed="false">
      <c r="A44" s="59" t="s">
        <v>195</v>
      </c>
      <c r="B44" s="41" t="n">
        <v>100</v>
      </c>
      <c r="C44" s="42" t="n">
        <v>7.40740740740741</v>
      </c>
      <c r="D44" s="42" t="n">
        <v>92.5925925925926</v>
      </c>
      <c r="E44" s="41"/>
      <c r="F44" s="41" t="n">
        <v>100</v>
      </c>
      <c r="G44" s="42" t="n">
        <v>65.1401401401402</v>
      </c>
      <c r="H44" s="42" t="n">
        <v>18.8438438438438</v>
      </c>
      <c r="I44" s="42" t="n">
        <v>15.6406406406406</v>
      </c>
      <c r="J44" s="42" t="s">
        <v>134</v>
      </c>
    </row>
    <row r="45" customFormat="false" ht="15" hidden="false" customHeight="true" outlineLevel="0" collapsed="false">
      <c r="A45" s="59" t="s">
        <v>196</v>
      </c>
      <c r="B45" s="41" t="n">
        <v>100</v>
      </c>
      <c r="C45" s="42" t="n">
        <v>7.12077721351292</v>
      </c>
      <c r="D45" s="42" t="n">
        <v>92.8792227864871</v>
      </c>
      <c r="E45" s="41"/>
      <c r="F45" s="41" t="n">
        <v>100</v>
      </c>
      <c r="G45" s="42" t="n">
        <v>67.5645837933319</v>
      </c>
      <c r="H45" s="42" t="n">
        <v>17.3989843232502</v>
      </c>
      <c r="I45" s="42" t="n">
        <v>14.4733936851402</v>
      </c>
      <c r="J45" s="42" t="n">
        <v>0.563038198277766</v>
      </c>
    </row>
    <row r="46" customFormat="false" ht="15" hidden="false" customHeight="true" outlineLevel="0" collapsed="false">
      <c r="A46" s="58" t="s">
        <v>197</v>
      </c>
      <c r="B46" s="41" t="n">
        <v>100</v>
      </c>
      <c r="C46" s="42" t="n">
        <v>19.0973105964198</v>
      </c>
      <c r="D46" s="42" t="n">
        <v>80.9026894035802</v>
      </c>
      <c r="E46" s="41"/>
      <c r="F46" s="41" t="n">
        <v>100</v>
      </c>
      <c r="G46" s="42" t="n">
        <v>43.6582675829304</v>
      </c>
      <c r="H46" s="42" t="n">
        <v>29.1846950029694</v>
      </c>
      <c r="I46" s="42" t="n">
        <v>26.7582930346992</v>
      </c>
      <c r="J46" s="42" t="n">
        <v>0.398744379401035</v>
      </c>
    </row>
    <row r="47" customFormat="false" ht="15" hidden="false" customHeight="true" outlineLevel="0" collapsed="false">
      <c r="A47" s="59" t="s">
        <v>198</v>
      </c>
      <c r="B47" s="41" t="n">
        <v>100</v>
      </c>
      <c r="C47" s="42" t="n">
        <v>26.4589062022609</v>
      </c>
      <c r="D47" s="42" t="n">
        <v>73.5410937977391</v>
      </c>
      <c r="E47" s="41"/>
      <c r="F47" s="41" t="n">
        <v>100</v>
      </c>
      <c r="G47" s="42" t="n">
        <v>39.8105713412771</v>
      </c>
      <c r="H47" s="42" t="n">
        <v>31.3473877176902</v>
      </c>
      <c r="I47" s="42" t="n">
        <v>28.2920867705469</v>
      </c>
      <c r="J47" s="42" t="s">
        <v>134</v>
      </c>
    </row>
    <row r="48" customFormat="false" ht="15" hidden="false" customHeight="true" outlineLevel="0" collapsed="false">
      <c r="A48" s="60" t="s">
        <v>199</v>
      </c>
      <c r="B48" s="41" t="n">
        <v>100</v>
      </c>
      <c r="C48" s="42" t="n">
        <v>27.4991470487888</v>
      </c>
      <c r="D48" s="42" t="n">
        <v>72.5008529512112</v>
      </c>
      <c r="E48" s="41"/>
      <c r="F48" s="41" t="n">
        <v>100</v>
      </c>
      <c r="G48" s="42" t="n">
        <v>39.065165472535</v>
      </c>
      <c r="H48" s="42" t="n">
        <v>32.0709655407711</v>
      </c>
      <c r="I48" s="42" t="n">
        <v>28.3520982599795</v>
      </c>
      <c r="J48" s="42" t="s">
        <v>134</v>
      </c>
    </row>
    <row r="49" customFormat="false" ht="15" hidden="false" customHeight="true" outlineLevel="0" collapsed="false">
      <c r="A49" s="59" t="s">
        <v>200</v>
      </c>
      <c r="B49" s="41" t="n">
        <v>100</v>
      </c>
      <c r="C49" s="42" t="n">
        <v>13.0901287553648</v>
      </c>
      <c r="D49" s="42" t="n">
        <v>86.9098712446352</v>
      </c>
      <c r="E49" s="41"/>
      <c r="F49" s="41" t="n">
        <v>100</v>
      </c>
      <c r="G49" s="42" t="n">
        <v>46.7811158798283</v>
      </c>
      <c r="H49" s="42" t="n">
        <v>30.1144492131617</v>
      </c>
      <c r="I49" s="42" t="n">
        <v>22.8898426323319</v>
      </c>
      <c r="J49" s="42" t="s">
        <v>134</v>
      </c>
    </row>
    <row r="50" customFormat="false" ht="15" hidden="false" customHeight="true" outlineLevel="0" collapsed="false">
      <c r="A50" s="59" t="s">
        <v>201</v>
      </c>
      <c r="B50" s="41" t="n">
        <v>100</v>
      </c>
      <c r="C50" s="42" t="n">
        <v>16.9744536780548</v>
      </c>
      <c r="D50" s="42" t="n">
        <v>83.0255463219452</v>
      </c>
      <c r="E50" s="41"/>
      <c r="F50" s="41" t="n">
        <v>100</v>
      </c>
      <c r="G50" s="42" t="n">
        <v>45.0138504155125</v>
      </c>
      <c r="H50" s="42" t="n">
        <v>27.9778393351801</v>
      </c>
      <c r="I50" s="42" t="n">
        <v>26.6543551862111</v>
      </c>
      <c r="J50" s="42" t="n">
        <v>0.353955063096337</v>
      </c>
    </row>
    <row r="51" customFormat="false" ht="15" hidden="false" customHeight="true" outlineLevel="0" collapsed="false">
      <c r="A51" s="60" t="s">
        <v>202</v>
      </c>
      <c r="B51" s="41" t="n">
        <v>100</v>
      </c>
      <c r="C51" s="42" t="n">
        <v>16.9011882426517</v>
      </c>
      <c r="D51" s="42" t="n">
        <v>83.0988117573483</v>
      </c>
      <c r="E51" s="41"/>
      <c r="F51" s="41" t="n">
        <v>100</v>
      </c>
      <c r="G51" s="42" t="n">
        <v>44.9343339587242</v>
      </c>
      <c r="H51" s="42" t="n">
        <v>27.9393370856786</v>
      </c>
      <c r="I51" s="42" t="n">
        <v>26.7667292057536</v>
      </c>
      <c r="J51" s="42" t="n">
        <v>0.359599749843652</v>
      </c>
    </row>
    <row r="52" customFormat="false" ht="15" hidden="false" customHeight="true" outlineLevel="0" collapsed="false">
      <c r="A52" s="59" t="s">
        <v>203</v>
      </c>
      <c r="B52" s="41" t="n">
        <v>100</v>
      </c>
      <c r="C52" s="42" t="n">
        <v>15.7284768211921</v>
      </c>
      <c r="D52" s="42" t="n">
        <v>84.271523178808</v>
      </c>
      <c r="E52" s="41"/>
      <c r="F52" s="41" t="n">
        <v>100</v>
      </c>
      <c r="G52" s="42" t="n">
        <v>42.3841059602649</v>
      </c>
      <c r="H52" s="42" t="n">
        <v>28.6423841059603</v>
      </c>
      <c r="I52" s="42" t="n">
        <v>28.476821192053</v>
      </c>
      <c r="J52" s="42" t="s">
        <v>134</v>
      </c>
    </row>
    <row r="53" customFormat="false" ht="15" hidden="false" customHeight="true" outlineLevel="0" collapsed="false">
      <c r="A53" s="61" t="s">
        <v>204</v>
      </c>
      <c r="B53" s="41" t="s">
        <v>134</v>
      </c>
      <c r="C53" s="42" t="s">
        <v>134</v>
      </c>
      <c r="D53" s="42" t="s">
        <v>134</v>
      </c>
      <c r="E53" s="41"/>
      <c r="F53" s="41" t="s">
        <v>134</v>
      </c>
      <c r="G53" s="42" t="s">
        <v>134</v>
      </c>
      <c r="H53" s="42" t="s">
        <v>134</v>
      </c>
      <c r="I53" s="42" t="s">
        <v>134</v>
      </c>
      <c r="J53" s="42" t="n">
        <v>0</v>
      </c>
    </row>
    <row r="54" customFormat="false" ht="15" hidden="false" customHeight="true" outlineLevel="0" collapsed="false">
      <c r="A54" s="58" t="s">
        <v>205</v>
      </c>
      <c r="B54" s="41" t="n">
        <v>100</v>
      </c>
      <c r="C54" s="42" t="n">
        <v>20.0977869274318</v>
      </c>
      <c r="D54" s="42" t="n">
        <v>79.9022130725682</v>
      </c>
      <c r="E54" s="41"/>
      <c r="F54" s="41" t="n">
        <v>100</v>
      </c>
      <c r="G54" s="42" t="n">
        <v>54.426145136387</v>
      </c>
      <c r="H54" s="42" t="n">
        <v>24.0092640247041</v>
      </c>
      <c r="I54" s="42" t="n">
        <v>21.0499227997941</v>
      </c>
      <c r="J54" s="42" t="n">
        <v>0.514668039114771</v>
      </c>
    </row>
    <row r="55" customFormat="false" ht="15" hidden="false" customHeight="true" outlineLevel="0" collapsed="false">
      <c r="A55" s="62"/>
      <c r="B55" s="41"/>
      <c r="C55" s="42"/>
      <c r="D55" s="42"/>
      <c r="E55" s="41"/>
      <c r="F55" s="41"/>
      <c r="G55" s="42"/>
      <c r="H55" s="42"/>
      <c r="I55" s="42"/>
      <c r="J55" s="42"/>
    </row>
    <row r="56" customFormat="false" ht="15" hidden="false" customHeight="true" outlineLevel="0" collapsed="false">
      <c r="A56" s="33" t="s">
        <v>206</v>
      </c>
      <c r="B56" s="41" t="n">
        <v>100</v>
      </c>
      <c r="C56" s="42" t="n">
        <v>10.600607179744</v>
      </c>
      <c r="D56" s="42" t="n">
        <v>89.399392820256</v>
      </c>
      <c r="E56" s="41"/>
      <c r="F56" s="41" t="n">
        <v>100</v>
      </c>
      <c r="G56" s="42" t="n">
        <v>60.3502237801634</v>
      </c>
      <c r="H56" s="42" t="n">
        <v>20.7849519576852</v>
      </c>
      <c r="I56" s="42" t="n">
        <v>18.3405840192795</v>
      </c>
      <c r="J56" s="42" t="n">
        <v>0.524240242871898</v>
      </c>
    </row>
    <row r="57" customFormat="false" ht="15" hidden="false" customHeight="true" outlineLevel="0" collapsed="false">
      <c r="A57" s="36" t="s">
        <v>207</v>
      </c>
      <c r="B57" s="41" t="n">
        <v>100</v>
      </c>
      <c r="C57" s="42" t="n">
        <v>7.8516396298734</v>
      </c>
      <c r="D57" s="42" t="n">
        <v>92.1483603701266</v>
      </c>
      <c r="E57" s="41"/>
      <c r="F57" s="41" t="n">
        <v>100</v>
      </c>
      <c r="G57" s="42" t="n">
        <v>64.6366487281738</v>
      </c>
      <c r="H57" s="42" t="n">
        <v>18.6205428007279</v>
      </c>
      <c r="I57" s="42" t="n">
        <v>16.1969104494948</v>
      </c>
      <c r="J57" s="42" t="n">
        <v>0.545898021603624</v>
      </c>
    </row>
    <row r="58" customFormat="false" ht="15" hidden="false" customHeight="true" outlineLevel="0" collapsed="false">
      <c r="A58" s="36" t="s">
        <v>199</v>
      </c>
      <c r="B58" s="41" t="n">
        <v>100</v>
      </c>
      <c r="C58" s="42" t="n">
        <v>31.8559556786704</v>
      </c>
      <c r="D58" s="42" t="n">
        <v>68.1440443213296</v>
      </c>
      <c r="E58" s="41"/>
      <c r="F58" s="41" t="n">
        <v>100</v>
      </c>
      <c r="G58" s="42" t="n">
        <v>42.0045328632586</v>
      </c>
      <c r="H58" s="42" t="n">
        <v>30.7982875849912</v>
      </c>
      <c r="I58" s="42" t="n">
        <v>26.6935280785696</v>
      </c>
      <c r="J58" s="42" t="n">
        <v>0.503651473180559</v>
      </c>
    </row>
    <row r="59" customFormat="false" ht="15" hidden="false" customHeight="true" outlineLevel="0" collapsed="false">
      <c r="A59" s="36" t="s">
        <v>208</v>
      </c>
      <c r="B59" s="41" t="n">
        <v>100</v>
      </c>
      <c r="C59" s="42" t="n">
        <v>17.5631572585519</v>
      </c>
      <c r="D59" s="42" t="n">
        <v>82.4368427414481</v>
      </c>
      <c r="E59" s="41"/>
      <c r="F59" s="41" t="n">
        <v>100</v>
      </c>
      <c r="G59" s="42" t="n">
        <v>42.390910189774</v>
      </c>
      <c r="H59" s="42" t="n">
        <v>29.4935331802248</v>
      </c>
      <c r="I59" s="42" t="n">
        <v>27.7166686812523</v>
      </c>
      <c r="J59" s="42" t="n">
        <v>0.398887948748942</v>
      </c>
    </row>
    <row r="60" customFormat="false" ht="12.75" hidden="false" customHeight="false" outlineLevel="0" collapsed="false">
      <c r="A60" s="23"/>
      <c r="B60" s="39"/>
      <c r="C60" s="39"/>
      <c r="D60" s="39"/>
      <c r="E60" s="39"/>
      <c r="F60" s="39"/>
      <c r="G60" s="39"/>
      <c r="H60" s="39"/>
      <c r="I60" s="39"/>
      <c r="J60" s="39"/>
    </row>
    <row r="62" customFormat="false" ht="12.75" hidden="false" customHeight="false" outlineLevel="0" collapsed="false">
      <c r="A62" s="63" t="s">
        <v>209</v>
      </c>
    </row>
    <row r="64" customFormat="false" ht="12.75" hidden="false" customHeight="true" outlineLevel="0" collapsed="false">
      <c r="A64" s="53" t="s">
        <v>146</v>
      </c>
      <c r="B64" s="53"/>
      <c r="C64" s="53"/>
      <c r="D64" s="53"/>
      <c r="E64" s="53"/>
      <c r="F64" s="53"/>
      <c r="G64" s="53"/>
      <c r="H64" s="53"/>
      <c r="I64" s="53"/>
      <c r="J64" s="53"/>
    </row>
    <row r="67" customFormat="false" ht="48.75" hidden="false" customHeight="true" outlineLevel="0" collapsed="false">
      <c r="A67" s="28" t="s">
        <v>221</v>
      </c>
      <c r="B67" s="28"/>
      <c r="C67" s="28"/>
      <c r="D67" s="28"/>
      <c r="E67" s="28"/>
      <c r="F67" s="28"/>
      <c r="G67" s="28"/>
      <c r="H67" s="28"/>
      <c r="I67" s="28"/>
      <c r="J67" s="28"/>
    </row>
    <row r="69" customFormat="false" ht="27.75" hidden="false" customHeight="true" outlineLevel="0" collapsed="false">
      <c r="A69" s="48"/>
      <c r="B69" s="7" t="s">
        <v>156</v>
      </c>
      <c r="C69" s="7"/>
      <c r="D69" s="7"/>
      <c r="F69" s="9" t="s">
        <v>157</v>
      </c>
      <c r="G69" s="9"/>
      <c r="H69" s="9"/>
      <c r="I69" s="9"/>
      <c r="J69" s="9"/>
    </row>
    <row r="70" s="52" customFormat="true" ht="27.75" hidden="false" customHeight="true" outlineLevel="0" collapsed="false">
      <c r="A70" s="30"/>
      <c r="B70" s="49" t="s">
        <v>5</v>
      </c>
      <c r="C70" s="50" t="s">
        <v>158</v>
      </c>
      <c r="D70" s="50" t="s">
        <v>159</v>
      </c>
      <c r="E70" s="1"/>
      <c r="F70" s="50" t="s">
        <v>5</v>
      </c>
      <c r="G70" s="50" t="s">
        <v>160</v>
      </c>
      <c r="H70" s="50" t="s">
        <v>161</v>
      </c>
      <c r="I70" s="50" t="s">
        <v>162</v>
      </c>
      <c r="J70" s="50" t="s">
        <v>163</v>
      </c>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row>
    <row r="72" customFormat="false" ht="15" hidden="false" customHeight="true" outlineLevel="0" collapsed="false">
      <c r="A72" s="57" t="s">
        <v>5</v>
      </c>
      <c r="B72" s="44" t="n">
        <v>100</v>
      </c>
      <c r="C72" s="44" t="n">
        <v>100</v>
      </c>
      <c r="D72" s="44" t="n">
        <v>100</v>
      </c>
      <c r="E72" s="44"/>
      <c r="F72" s="44" t="n">
        <v>100</v>
      </c>
      <c r="G72" s="44" t="n">
        <v>100</v>
      </c>
      <c r="H72" s="44" t="n">
        <v>100</v>
      </c>
      <c r="I72" s="44" t="n">
        <v>100</v>
      </c>
      <c r="J72" s="44" t="n">
        <v>100</v>
      </c>
    </row>
    <row r="73" customFormat="false" ht="15" hidden="false" customHeight="true" outlineLevel="0" collapsed="false">
      <c r="A73" s="58" t="s">
        <v>193</v>
      </c>
      <c r="B73" s="46" t="n">
        <v>75.4733811148321</v>
      </c>
      <c r="C73" s="46" t="n">
        <v>55.2406259226454</v>
      </c>
      <c r="D73" s="46" t="n">
        <v>77.8724968491808</v>
      </c>
      <c r="E73" s="46"/>
      <c r="F73" s="46" t="n">
        <v>75.4733811148321</v>
      </c>
      <c r="G73" s="46" t="n">
        <v>81.1720471930507</v>
      </c>
      <c r="H73" s="46" t="n">
        <v>67.0757416051799</v>
      </c>
      <c r="I73" s="46" t="n">
        <v>66.1092150170648</v>
      </c>
      <c r="J73" s="46" t="n">
        <v>80</v>
      </c>
    </row>
    <row r="74" customFormat="false" ht="15" hidden="false" customHeight="true" outlineLevel="0" collapsed="false">
      <c r="A74" s="59" t="s">
        <v>194</v>
      </c>
      <c r="B74" s="46" t="n">
        <v>55.0452255015493</v>
      </c>
      <c r="C74" s="46" t="n">
        <v>41.3492766459994</v>
      </c>
      <c r="D74" s="46" t="n">
        <v>56.6692340008402</v>
      </c>
      <c r="E74" s="46"/>
      <c r="F74" s="46" t="n">
        <v>55.0452255015493</v>
      </c>
      <c r="G74" s="46" t="n">
        <v>58.5530921820303</v>
      </c>
      <c r="H74" s="46" t="n">
        <v>49.5407318174974</v>
      </c>
      <c r="I74" s="46" t="n">
        <v>49.5904436860068</v>
      </c>
      <c r="J74" s="46" t="n">
        <v>60.2985074626866</v>
      </c>
    </row>
    <row r="75" customFormat="false" ht="15" hidden="false" customHeight="true" outlineLevel="0" collapsed="false">
      <c r="A75" s="59" t="s">
        <v>195</v>
      </c>
      <c r="B75" s="46" t="n">
        <v>6.25332540452568</v>
      </c>
      <c r="C75" s="46" t="n">
        <v>4.36964865662829</v>
      </c>
      <c r="D75" s="46" t="n">
        <v>6.47668393782383</v>
      </c>
      <c r="E75" s="46"/>
      <c r="F75" s="46" t="n">
        <v>6.25332540452568</v>
      </c>
      <c r="G75" s="46" t="n">
        <v>6.74964345909504</v>
      </c>
      <c r="H75" s="46" t="n">
        <v>5.6693269085981</v>
      </c>
      <c r="I75" s="46" t="n">
        <v>5.33276450511945</v>
      </c>
      <c r="J75" s="46" t="s">
        <v>134</v>
      </c>
    </row>
    <row r="76" customFormat="false" ht="15" hidden="false" customHeight="true" outlineLevel="0" collapsed="false">
      <c r="A76" s="59" t="s">
        <v>196</v>
      </c>
      <c r="B76" s="46" t="n">
        <v>14.1748302087572</v>
      </c>
      <c r="C76" s="46" t="n">
        <v>9.52170062001772</v>
      </c>
      <c r="D76" s="46" t="n">
        <v>14.7265789105167</v>
      </c>
      <c r="E76" s="46"/>
      <c r="F76" s="46" t="n">
        <v>14.1748302087572</v>
      </c>
      <c r="G76" s="46" t="n">
        <v>15.8693115519253</v>
      </c>
      <c r="H76" s="46" t="n">
        <v>11.8656828790845</v>
      </c>
      <c r="I76" s="46" t="n">
        <v>11.1860068259386</v>
      </c>
      <c r="J76" s="46" t="n">
        <v>15.2238805970149</v>
      </c>
    </row>
    <row r="77" customFormat="false" ht="15" hidden="false" customHeight="true" outlineLevel="0" collapsed="false">
      <c r="A77" s="58" t="s">
        <v>197</v>
      </c>
      <c r="B77" s="46" t="n">
        <v>18.4454320678539</v>
      </c>
      <c r="C77" s="46" t="n">
        <v>33.2299970475347</v>
      </c>
      <c r="D77" s="46" t="n">
        <v>16.6923400084022</v>
      </c>
      <c r="E77" s="46"/>
      <c r="F77" s="46" t="n">
        <v>18.4454320678539</v>
      </c>
      <c r="G77" s="46" t="n">
        <v>13.3437054323869</v>
      </c>
      <c r="H77" s="46" t="n">
        <v>25.8997138985093</v>
      </c>
      <c r="I77" s="46" t="n">
        <v>26.9112627986348</v>
      </c>
      <c r="J77" s="46" t="n">
        <v>14.0298507462687</v>
      </c>
    </row>
    <row r="78" customFormat="false" ht="15" hidden="false" customHeight="true" outlineLevel="0" collapsed="false">
      <c r="A78" s="59" t="s">
        <v>198</v>
      </c>
      <c r="B78" s="46" t="n">
        <v>5.12190541767081</v>
      </c>
      <c r="C78" s="46" t="n">
        <v>12.7841747859463</v>
      </c>
      <c r="D78" s="46" t="n">
        <v>4.21334546982215</v>
      </c>
      <c r="E78" s="46"/>
      <c r="F78" s="46" t="n">
        <v>5.12190541767081</v>
      </c>
      <c r="G78" s="46" t="n">
        <v>3.3787112666926</v>
      </c>
      <c r="H78" s="46" t="n">
        <v>7.72474024996236</v>
      </c>
      <c r="I78" s="46" t="n">
        <v>7.90102389078498</v>
      </c>
      <c r="J78" s="46" t="s">
        <v>134</v>
      </c>
    </row>
    <row r="79" customFormat="false" ht="15" hidden="false" customHeight="true" outlineLevel="0" collapsed="false">
      <c r="A79" s="60" t="s">
        <v>199</v>
      </c>
      <c r="B79" s="46" t="n">
        <v>4.58671090106726</v>
      </c>
      <c r="C79" s="46" t="n">
        <v>11.8984351933865</v>
      </c>
      <c r="D79" s="46" t="n">
        <v>3.71971712645288</v>
      </c>
      <c r="E79" s="46"/>
      <c r="F79" s="46" t="n">
        <v>4.58671090106726</v>
      </c>
      <c r="G79" s="46" t="n">
        <v>2.96901335407753</v>
      </c>
      <c r="H79" s="46" t="n">
        <v>7.07724740249962</v>
      </c>
      <c r="I79" s="46" t="n">
        <v>7.09044368600683</v>
      </c>
      <c r="J79" s="46" t="s">
        <v>134</v>
      </c>
    </row>
    <row r="80" customFormat="false" ht="15" hidden="false" customHeight="true" outlineLevel="0" collapsed="false">
      <c r="A80" s="59" t="s">
        <v>200</v>
      </c>
      <c r="B80" s="46" t="n">
        <v>2.18772495383556</v>
      </c>
      <c r="C80" s="46" t="n">
        <v>2.70150575730735</v>
      </c>
      <c r="D80" s="46" t="n">
        <v>2.12680296877188</v>
      </c>
      <c r="E80" s="46"/>
      <c r="F80" s="46" t="n">
        <v>2.18772495383556</v>
      </c>
      <c r="G80" s="46" t="n">
        <v>1.69583819525476</v>
      </c>
      <c r="H80" s="46" t="n">
        <v>3.16970335792802</v>
      </c>
      <c r="I80" s="46" t="n">
        <v>2.73037542662116</v>
      </c>
      <c r="J80" s="46" t="s">
        <v>134</v>
      </c>
    </row>
    <row r="81" customFormat="false" ht="15" hidden="false" customHeight="true" outlineLevel="0" collapsed="false">
      <c r="A81" s="59" t="s">
        <v>201</v>
      </c>
      <c r="B81" s="46" t="n">
        <v>10.1686958154674</v>
      </c>
      <c r="C81" s="46" t="n">
        <v>16.2828461765574</v>
      </c>
      <c r="D81" s="46" t="n">
        <v>9.44370536339448</v>
      </c>
      <c r="E81" s="46"/>
      <c r="F81" s="46" t="n">
        <v>10.1686958154674</v>
      </c>
      <c r="G81" s="46" t="n">
        <v>7.58459743290548</v>
      </c>
      <c r="H81" s="46" t="n">
        <v>13.6876976358982</v>
      </c>
      <c r="I81" s="46" t="n">
        <v>14.778156996587</v>
      </c>
      <c r="J81" s="46" t="n">
        <v>6.86567164179105</v>
      </c>
    </row>
    <row r="82" customFormat="false" ht="15" hidden="false" customHeight="true" outlineLevel="0" collapsed="false">
      <c r="A82" s="60" t="s">
        <v>202</v>
      </c>
      <c r="B82" s="46" t="n">
        <v>10.0090763982348</v>
      </c>
      <c r="C82" s="46" t="n">
        <v>15.9580749926188</v>
      </c>
      <c r="D82" s="46" t="n">
        <v>9.30366895392802</v>
      </c>
      <c r="E82" s="46"/>
      <c r="F82" s="46" t="n">
        <v>10.0090763982348</v>
      </c>
      <c r="G82" s="46" t="n">
        <v>7.45235316997277</v>
      </c>
      <c r="H82" s="46" t="n">
        <v>13.4542990513477</v>
      </c>
      <c r="I82" s="46" t="n">
        <v>14.6075085324232</v>
      </c>
      <c r="J82" s="46" t="n">
        <v>6.86567164179105</v>
      </c>
    </row>
    <row r="83" customFormat="false" ht="15" hidden="false" customHeight="true" outlineLevel="0" collapsed="false">
      <c r="A83" s="59" t="s">
        <v>203</v>
      </c>
      <c r="B83" s="46" t="n">
        <v>0.945197333416795</v>
      </c>
      <c r="C83" s="46" t="n">
        <v>1.402421021553</v>
      </c>
      <c r="D83" s="46" t="n">
        <v>0.89098165523036</v>
      </c>
      <c r="E83" s="46"/>
      <c r="F83" s="46" t="n">
        <v>0.945197333416795</v>
      </c>
      <c r="G83" s="46" t="n">
        <v>0.663814339426942</v>
      </c>
      <c r="H83" s="46" t="n">
        <v>1.30251468152387</v>
      </c>
      <c r="I83" s="46" t="n">
        <v>1.46757679180887</v>
      </c>
      <c r="J83" s="46" t="s">
        <v>134</v>
      </c>
    </row>
    <row r="84" customFormat="false" ht="15" hidden="false" customHeight="true" outlineLevel="0" collapsed="false">
      <c r="A84" s="61" t="s">
        <v>204</v>
      </c>
      <c r="B84" s="46" t="s">
        <v>134</v>
      </c>
      <c r="C84" s="46" t="s">
        <v>134</v>
      </c>
      <c r="D84" s="46" t="s">
        <v>134</v>
      </c>
      <c r="E84" s="46"/>
      <c r="F84" s="46" t="s">
        <v>134</v>
      </c>
      <c r="G84" s="46" t="s">
        <v>134</v>
      </c>
      <c r="H84" s="46" t="s">
        <v>134</v>
      </c>
      <c r="I84" s="46" t="s">
        <v>134</v>
      </c>
      <c r="J84" s="46" t="n">
        <v>0</v>
      </c>
    </row>
    <row r="85" customFormat="false" ht="15" hidden="false" customHeight="true" outlineLevel="0" collapsed="false">
      <c r="A85" s="58" t="s">
        <v>205</v>
      </c>
      <c r="B85" s="46" t="n">
        <v>6.08118681731401</v>
      </c>
      <c r="C85" s="46" t="n">
        <v>11.5293770298199</v>
      </c>
      <c r="D85" s="46" t="n">
        <v>5.43516314241703</v>
      </c>
      <c r="E85" s="46"/>
      <c r="F85" s="46" t="n">
        <v>6.08118681731401</v>
      </c>
      <c r="G85" s="46" t="n">
        <v>5.48424737456243</v>
      </c>
      <c r="H85" s="46" t="n">
        <v>7.0245444963108</v>
      </c>
      <c r="I85" s="46" t="n">
        <v>6.97952218430034</v>
      </c>
      <c r="J85" s="46" t="n">
        <v>5.97014925373134</v>
      </c>
    </row>
    <row r="86" customFormat="false" ht="15" hidden="false" customHeight="true" outlineLevel="0" collapsed="false">
      <c r="A86" s="62"/>
      <c r="B86" s="46"/>
      <c r="C86" s="46"/>
      <c r="D86" s="46"/>
      <c r="E86" s="46"/>
      <c r="F86" s="46"/>
      <c r="G86" s="46"/>
      <c r="H86" s="46"/>
      <c r="I86" s="46"/>
      <c r="J86" s="46"/>
    </row>
    <row r="87" customFormat="false" ht="15" hidden="false" customHeight="true" outlineLevel="0" collapsed="false">
      <c r="A87" s="33" t="s">
        <v>206</v>
      </c>
      <c r="B87" s="44" t="n">
        <v>100</v>
      </c>
      <c r="C87" s="44" t="n">
        <v>100</v>
      </c>
      <c r="D87" s="44" t="n">
        <v>100</v>
      </c>
      <c r="E87" s="44"/>
      <c r="F87" s="44" t="n">
        <v>100</v>
      </c>
      <c r="G87" s="44" t="n">
        <v>100</v>
      </c>
      <c r="H87" s="44" t="n">
        <v>100</v>
      </c>
      <c r="I87" s="44" t="n">
        <v>100</v>
      </c>
      <c r="J87" s="44" t="n">
        <v>100</v>
      </c>
    </row>
    <row r="88" customFormat="false" ht="15" hidden="false" customHeight="true" outlineLevel="0" collapsed="false">
      <c r="A88" s="36" t="s">
        <v>207</v>
      </c>
      <c r="B88" s="46" t="n">
        <v>80.839410347094</v>
      </c>
      <c r="C88" s="46" t="n">
        <v>59.8759964570416</v>
      </c>
      <c r="D88" s="46" t="n">
        <v>83.3251645427811</v>
      </c>
      <c r="E88" s="46"/>
      <c r="F88" s="46" t="n">
        <v>80.839410347094</v>
      </c>
      <c r="G88" s="46" t="n">
        <v>86.5810968494749</v>
      </c>
      <c r="H88" s="46" t="n">
        <v>72.4213220900467</v>
      </c>
      <c r="I88" s="46" t="n">
        <v>71.3907849829352</v>
      </c>
      <c r="J88" s="46" t="n">
        <v>84.1791044776119</v>
      </c>
    </row>
    <row r="89" customFormat="false" ht="15" hidden="false" customHeight="true" outlineLevel="0" collapsed="false">
      <c r="A89" s="36" t="s">
        <v>199</v>
      </c>
      <c r="B89" s="46" t="n">
        <v>6.21420299834121</v>
      </c>
      <c r="C89" s="46" t="n">
        <v>18.6743430764689</v>
      </c>
      <c r="D89" s="46" t="n">
        <v>4.73673155020305</v>
      </c>
      <c r="E89" s="46"/>
      <c r="F89" s="46" t="n">
        <v>6.21420299834121</v>
      </c>
      <c r="G89" s="46" t="n">
        <v>4.32516530532867</v>
      </c>
      <c r="H89" s="46" t="n">
        <v>9.20795060984792</v>
      </c>
      <c r="I89" s="46" t="n">
        <v>9.04436860068259</v>
      </c>
      <c r="J89" s="46" t="n">
        <v>5.97014925373134</v>
      </c>
    </row>
    <row r="90" customFormat="false" ht="15" hidden="false" customHeight="true" outlineLevel="0" collapsed="false">
      <c r="A90" s="36" t="s">
        <v>208</v>
      </c>
      <c r="B90" s="46" t="n">
        <v>12.9463866545648</v>
      </c>
      <c r="C90" s="46" t="n">
        <v>21.4496604664895</v>
      </c>
      <c r="D90" s="46" t="n">
        <v>11.9381039070158</v>
      </c>
      <c r="E90" s="46"/>
      <c r="F90" s="46" t="n">
        <v>12.9463866545648</v>
      </c>
      <c r="G90" s="46" t="n">
        <v>9.09373784519642</v>
      </c>
      <c r="H90" s="46" t="n">
        <v>18.3707273001054</v>
      </c>
      <c r="I90" s="46" t="n">
        <v>19.5648464163823</v>
      </c>
      <c r="J90" s="46" t="n">
        <v>9.85074626865672</v>
      </c>
    </row>
    <row r="91" customFormat="false" ht="12.75" hidden="false" customHeight="false" outlineLevel="0" collapsed="false">
      <c r="A91" s="23"/>
      <c r="B91" s="23"/>
      <c r="C91" s="23"/>
      <c r="D91" s="23"/>
      <c r="E91" s="23"/>
      <c r="F91" s="23"/>
      <c r="G91" s="23"/>
      <c r="H91" s="23"/>
      <c r="I91" s="23"/>
      <c r="J91" s="23"/>
    </row>
    <row r="93" customFormat="false" ht="12.75" hidden="false" customHeight="false" outlineLevel="0" collapsed="false">
      <c r="A93" s="63" t="s">
        <v>209</v>
      </c>
    </row>
    <row r="95" customFormat="false" ht="12.75" hidden="false" customHeight="true" outlineLevel="0" collapsed="false">
      <c r="A95" s="53" t="s">
        <v>146</v>
      </c>
      <c r="B95" s="53"/>
      <c r="C95" s="53"/>
      <c r="D95" s="53"/>
      <c r="E95" s="53"/>
      <c r="F95" s="53"/>
      <c r="G95" s="53"/>
      <c r="H95" s="53"/>
      <c r="I95" s="53"/>
      <c r="J95" s="53"/>
    </row>
  </sheetData>
  <mergeCells count="12">
    <mergeCell ref="A5:J5"/>
    <mergeCell ref="B7:D7"/>
    <mergeCell ref="F7:J7"/>
    <mergeCell ref="A33:J33"/>
    <mergeCell ref="A36:J36"/>
    <mergeCell ref="B38:D38"/>
    <mergeCell ref="F38:J38"/>
    <mergeCell ref="A64:J64"/>
    <mergeCell ref="A67:J67"/>
    <mergeCell ref="B69:D69"/>
    <mergeCell ref="F69:J69"/>
    <mergeCell ref="A95:J95"/>
  </mergeCells>
  <conditionalFormatting sqref="B10:J28">
    <cfRule type="expression" priority="2" aboveAverage="0" equalAverage="0" bottom="0" percent="0" rank="0" text="" dxfId="37">
      <formula>AND(B10&gt;=500,B10&lt;=1225)</formula>
    </cfRule>
  </conditionalFormatting>
  <conditionalFormatting sqref="B41:J59">
    <cfRule type="expression" priority="3" aboveAverage="0" equalAverage="0" bottom="0" percent="0" rank="0" text="" dxfId="38">
      <formula>AND(B10&gt;=500,B10&lt;=1225)</formula>
    </cfRule>
  </conditionalFormatting>
  <conditionalFormatting sqref="B72:J90">
    <cfRule type="expression" priority="4" aboveAverage="0" equalAverage="0" bottom="0" percent="0" rank="0" text="" dxfId="39">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4" min="2" style="1" width="12.85"/>
    <col collapsed="false" customWidth="true" hidden="false" outlineLevel="0" max="5" min="5" style="1" width="5.28"/>
    <col collapsed="false" customWidth="true" hidden="false" outlineLevel="0" max="6" min="6" style="1" width="9.28"/>
    <col collapsed="false" customWidth="true" hidden="false" outlineLevel="0" max="10" min="7" style="1" width="8.7"/>
    <col collapsed="false" customWidth="false" hidden="false" outlineLevel="0" max="257" min="11" style="1" width="11.42"/>
  </cols>
  <sheetData>
    <row r="3" customFormat="false" ht="12.75" hidden="false" customHeight="false" outlineLevel="0" collapsed="false">
      <c r="I3" s="27" t="s">
        <v>116</v>
      </c>
      <c r="L3" s="1" t="s">
        <v>218</v>
      </c>
    </row>
    <row r="5" customFormat="false" ht="50.25" hidden="false" customHeight="true" outlineLevel="0" collapsed="false">
      <c r="A5" s="28" t="s">
        <v>222</v>
      </c>
      <c r="B5" s="28"/>
      <c r="C5" s="28"/>
      <c r="D5" s="28"/>
      <c r="E5" s="28"/>
      <c r="F5" s="28"/>
      <c r="G5" s="28"/>
      <c r="H5" s="28"/>
      <c r="I5" s="28"/>
      <c r="J5" s="28"/>
    </row>
    <row r="7" customFormat="false" ht="27.75" hidden="false" customHeight="true" outlineLevel="0" collapsed="false">
      <c r="A7" s="48"/>
      <c r="B7" s="7" t="s">
        <v>156</v>
      </c>
      <c r="C7" s="7"/>
      <c r="D7" s="7"/>
      <c r="F7" s="9" t="s">
        <v>157</v>
      </c>
      <c r="G7" s="9"/>
      <c r="H7" s="9"/>
      <c r="I7" s="9"/>
      <c r="J7" s="9"/>
    </row>
    <row r="8" s="52" customFormat="true" ht="27.75" hidden="false" customHeight="true" outlineLevel="0" collapsed="false">
      <c r="A8" s="30"/>
      <c r="B8" s="49" t="s">
        <v>5</v>
      </c>
      <c r="C8" s="50" t="s">
        <v>158</v>
      </c>
      <c r="D8" s="50" t="s">
        <v>159</v>
      </c>
      <c r="E8" s="1"/>
      <c r="F8" s="50" t="s">
        <v>5</v>
      </c>
      <c r="G8" s="50" t="s">
        <v>160</v>
      </c>
      <c r="H8" s="50" t="s">
        <v>161</v>
      </c>
      <c r="I8" s="50" t="s">
        <v>162</v>
      </c>
      <c r="J8" s="50" t="s">
        <v>163</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57" t="s">
        <v>5</v>
      </c>
      <c r="B10" s="44" t="n">
        <v>842700</v>
      </c>
      <c r="C10" s="44" t="n">
        <v>91575</v>
      </c>
      <c r="D10" s="44" t="n">
        <v>751125</v>
      </c>
      <c r="E10" s="44"/>
      <c r="F10" s="44" t="n">
        <v>842700</v>
      </c>
      <c r="G10" s="44" t="n">
        <v>489175</v>
      </c>
      <c r="H10" s="44" t="n">
        <v>185200</v>
      </c>
      <c r="I10" s="44" t="n">
        <v>163750</v>
      </c>
      <c r="J10" s="44" t="n">
        <v>4575</v>
      </c>
    </row>
    <row r="11" customFormat="false" ht="15" hidden="false" customHeight="true" outlineLevel="0" collapsed="false">
      <c r="A11" s="58" t="s">
        <v>193</v>
      </c>
      <c r="B11" s="44" t="n">
        <v>620950</v>
      </c>
      <c r="C11" s="44" t="n">
        <v>48625</v>
      </c>
      <c r="D11" s="44" t="n">
        <v>572325</v>
      </c>
      <c r="E11" s="44"/>
      <c r="F11" s="44" t="n">
        <v>620950</v>
      </c>
      <c r="G11" s="44" t="n">
        <v>383550</v>
      </c>
      <c r="H11" s="44" t="n">
        <v>123550</v>
      </c>
      <c r="I11" s="44" t="n">
        <v>110175</v>
      </c>
      <c r="J11" s="44" t="n">
        <v>3675</v>
      </c>
    </row>
    <row r="12" customFormat="false" ht="15" hidden="false" customHeight="true" outlineLevel="0" collapsed="false">
      <c r="A12" s="59" t="s">
        <v>194</v>
      </c>
      <c r="B12" s="44" t="n">
        <v>458450</v>
      </c>
      <c r="C12" s="44" t="n">
        <v>37550</v>
      </c>
      <c r="D12" s="44" t="n">
        <v>420900</v>
      </c>
      <c r="E12" s="44"/>
      <c r="F12" s="44" t="n">
        <v>458450</v>
      </c>
      <c r="G12" s="44" t="n">
        <v>281300</v>
      </c>
      <c r="H12" s="44" t="n">
        <v>91900</v>
      </c>
      <c r="I12" s="44" t="n">
        <v>82450</v>
      </c>
      <c r="J12" s="44" t="n">
        <v>2800</v>
      </c>
    </row>
    <row r="13" customFormat="false" ht="15" hidden="false" customHeight="true" outlineLevel="0" collapsed="false">
      <c r="A13" s="59" t="s">
        <v>195</v>
      </c>
      <c r="B13" s="44" t="n">
        <v>48250</v>
      </c>
      <c r="C13" s="44" t="n">
        <v>3600</v>
      </c>
      <c r="D13" s="44" t="n">
        <v>44650</v>
      </c>
      <c r="E13" s="44"/>
      <c r="F13" s="44" t="n">
        <v>48250</v>
      </c>
      <c r="G13" s="44" t="n">
        <v>29625</v>
      </c>
      <c r="H13" s="44" t="n">
        <v>9625</v>
      </c>
      <c r="I13" s="44" t="n">
        <v>8825</v>
      </c>
      <c r="J13" s="44" t="s">
        <v>134</v>
      </c>
    </row>
    <row r="14" customFormat="false" ht="15" hidden="false" customHeight="true" outlineLevel="0" collapsed="false">
      <c r="A14" s="59" t="s">
        <v>196</v>
      </c>
      <c r="B14" s="44" t="n">
        <v>114250</v>
      </c>
      <c r="C14" s="44" t="n">
        <v>7475</v>
      </c>
      <c r="D14" s="44" t="n">
        <v>106775</v>
      </c>
      <c r="E14" s="44"/>
      <c r="F14" s="44" t="n">
        <v>114250</v>
      </c>
      <c r="G14" s="44" t="n">
        <v>72625</v>
      </c>
      <c r="H14" s="44" t="n">
        <v>22025</v>
      </c>
      <c r="I14" s="44" t="n">
        <v>18900</v>
      </c>
      <c r="J14" s="44" t="n">
        <v>700</v>
      </c>
    </row>
    <row r="15" customFormat="false" ht="15" hidden="false" customHeight="true" outlineLevel="0" collapsed="false">
      <c r="A15" s="58" t="s">
        <v>197</v>
      </c>
      <c r="B15" s="44" t="n">
        <v>161800</v>
      </c>
      <c r="C15" s="44" t="n">
        <v>30650</v>
      </c>
      <c r="D15" s="44" t="n">
        <v>131150</v>
      </c>
      <c r="E15" s="44"/>
      <c r="F15" s="44" t="n">
        <v>161800</v>
      </c>
      <c r="G15" s="44" t="n">
        <v>73600</v>
      </c>
      <c r="H15" s="44" t="n">
        <v>46550</v>
      </c>
      <c r="I15" s="44" t="n">
        <v>41100</v>
      </c>
      <c r="J15" s="44" t="n">
        <v>550</v>
      </c>
    </row>
    <row r="16" customFormat="false" ht="15" hidden="false" customHeight="true" outlineLevel="0" collapsed="false">
      <c r="A16" s="59" t="s">
        <v>198</v>
      </c>
      <c r="B16" s="44" t="n">
        <v>46950</v>
      </c>
      <c r="C16" s="44" t="n">
        <v>12775</v>
      </c>
      <c r="D16" s="44" t="n">
        <v>34175</v>
      </c>
      <c r="E16" s="44"/>
      <c r="F16" s="44" t="n">
        <v>46950</v>
      </c>
      <c r="G16" s="44" t="n">
        <v>19125</v>
      </c>
      <c r="H16" s="44" t="n">
        <v>14450</v>
      </c>
      <c r="I16" s="44" t="n">
        <v>13150</v>
      </c>
      <c r="J16" s="44" t="s">
        <v>134</v>
      </c>
    </row>
    <row r="17" customFormat="false" ht="15" hidden="false" customHeight="true" outlineLevel="0" collapsed="false">
      <c r="A17" s="60" t="s">
        <v>199</v>
      </c>
      <c r="B17" s="44" t="n">
        <v>60675</v>
      </c>
      <c r="C17" s="44" t="n">
        <v>19900</v>
      </c>
      <c r="D17" s="44" t="n">
        <v>40775</v>
      </c>
      <c r="E17" s="44"/>
      <c r="F17" s="44" t="n">
        <v>60675</v>
      </c>
      <c r="G17" s="44" t="n">
        <v>26250</v>
      </c>
      <c r="H17" s="44" t="n">
        <v>18250</v>
      </c>
      <c r="I17" s="44" t="n">
        <v>15950</v>
      </c>
      <c r="J17" s="44" t="s">
        <v>134</v>
      </c>
    </row>
    <row r="18" customFormat="false" ht="15" hidden="false" customHeight="true" outlineLevel="0" collapsed="false">
      <c r="A18" s="59" t="s">
        <v>200</v>
      </c>
      <c r="B18" s="44" t="n">
        <v>26175</v>
      </c>
      <c r="C18" s="44" t="n">
        <v>3025</v>
      </c>
      <c r="D18" s="44" t="n">
        <v>23150</v>
      </c>
      <c r="E18" s="44"/>
      <c r="F18" s="44" t="n">
        <v>26175</v>
      </c>
      <c r="G18" s="44" t="n">
        <v>12425</v>
      </c>
      <c r="H18" s="44" t="n">
        <v>8000</v>
      </c>
      <c r="I18" s="44" t="n">
        <v>5675</v>
      </c>
      <c r="J18" s="44" t="s">
        <v>134</v>
      </c>
    </row>
    <row r="19" customFormat="false" ht="15" hidden="false" customHeight="true" outlineLevel="0" collapsed="false">
      <c r="A19" s="59" t="s">
        <v>201</v>
      </c>
      <c r="B19" s="44" t="n">
        <v>80225</v>
      </c>
      <c r="C19" s="44" t="n">
        <v>13500</v>
      </c>
      <c r="D19" s="44" t="n">
        <v>66725</v>
      </c>
      <c r="E19" s="44"/>
      <c r="F19" s="44" t="n">
        <v>80225</v>
      </c>
      <c r="G19" s="44" t="n">
        <v>38450</v>
      </c>
      <c r="H19" s="44" t="n">
        <v>21850</v>
      </c>
      <c r="I19" s="44" t="n">
        <v>19700</v>
      </c>
      <c r="J19" s="44" t="s">
        <v>134</v>
      </c>
    </row>
    <row r="20" customFormat="false" ht="15" hidden="false" customHeight="true" outlineLevel="0" collapsed="false">
      <c r="A20" s="60" t="s">
        <v>202</v>
      </c>
      <c r="B20" s="44" t="n">
        <v>78875</v>
      </c>
      <c r="C20" s="44" t="n">
        <v>13250</v>
      </c>
      <c r="D20" s="44" t="n">
        <v>65625</v>
      </c>
      <c r="E20" s="44"/>
      <c r="F20" s="44" t="n">
        <v>78875</v>
      </c>
      <c r="G20" s="44" t="n">
        <v>37700</v>
      </c>
      <c r="H20" s="44" t="n">
        <v>21425</v>
      </c>
      <c r="I20" s="44" t="n">
        <v>19525</v>
      </c>
      <c r="J20" s="44" t="s">
        <v>134</v>
      </c>
    </row>
    <row r="21" customFormat="false" ht="15" hidden="false" customHeight="true" outlineLevel="0" collapsed="false">
      <c r="A21" s="59" t="s">
        <v>203</v>
      </c>
      <c r="B21" s="44" t="n">
        <v>8250</v>
      </c>
      <c r="C21" s="44" t="n">
        <v>1275</v>
      </c>
      <c r="D21" s="44" t="n">
        <v>6975</v>
      </c>
      <c r="E21" s="44"/>
      <c r="F21" s="44" t="n">
        <v>8250</v>
      </c>
      <c r="G21" s="44" t="n">
        <v>3500</v>
      </c>
      <c r="H21" s="44" t="n">
        <v>2225</v>
      </c>
      <c r="I21" s="44" t="n">
        <v>2500</v>
      </c>
      <c r="J21" s="44" t="s">
        <v>134</v>
      </c>
    </row>
    <row r="22" customFormat="false" ht="15" hidden="false" customHeight="true" outlineLevel="0" collapsed="false">
      <c r="A22" s="61" t="s">
        <v>204</v>
      </c>
      <c r="B22" s="44" t="s">
        <v>134</v>
      </c>
      <c r="C22" s="44" t="s">
        <v>134</v>
      </c>
      <c r="D22" s="44" t="s">
        <v>134</v>
      </c>
      <c r="E22" s="44"/>
      <c r="F22" s="44" t="s">
        <v>134</v>
      </c>
      <c r="G22" s="44" t="s">
        <v>134</v>
      </c>
      <c r="H22" s="44" t="s">
        <v>134</v>
      </c>
      <c r="I22" s="44" t="s">
        <v>134</v>
      </c>
      <c r="J22" s="44" t="n">
        <v>0</v>
      </c>
    </row>
    <row r="23" customFormat="false" ht="15" hidden="false" customHeight="true" outlineLevel="0" collapsed="false">
      <c r="A23" s="58" t="s">
        <v>205</v>
      </c>
      <c r="B23" s="44" t="n">
        <v>59950</v>
      </c>
      <c r="C23" s="44" t="n">
        <v>12300</v>
      </c>
      <c r="D23" s="44" t="n">
        <v>47650</v>
      </c>
      <c r="E23" s="44"/>
      <c r="F23" s="44" t="n">
        <v>59950</v>
      </c>
      <c r="G23" s="44" t="n">
        <v>32025</v>
      </c>
      <c r="H23" s="44" t="n">
        <v>15100</v>
      </c>
      <c r="I23" s="44" t="n">
        <v>12475</v>
      </c>
      <c r="J23" s="44" t="s">
        <v>134</v>
      </c>
    </row>
    <row r="24" customFormat="false" ht="15" hidden="false" customHeight="true" outlineLevel="0" collapsed="false">
      <c r="A24" s="62"/>
      <c r="B24" s="44"/>
      <c r="C24" s="44"/>
      <c r="D24" s="44"/>
      <c r="E24" s="44"/>
      <c r="F24" s="44"/>
      <c r="G24" s="44"/>
      <c r="H24" s="44"/>
      <c r="I24" s="44"/>
      <c r="J24" s="44"/>
    </row>
    <row r="25" customFormat="false" ht="15" hidden="false" customHeight="true" outlineLevel="0" collapsed="false">
      <c r="A25" s="33" t="s">
        <v>206</v>
      </c>
      <c r="B25" s="44" t="n">
        <v>842700</v>
      </c>
      <c r="C25" s="44" t="n">
        <v>91575</v>
      </c>
      <c r="D25" s="44" t="n">
        <v>751125</v>
      </c>
      <c r="E25" s="44"/>
      <c r="F25" s="44" t="n">
        <v>842700</v>
      </c>
      <c r="G25" s="44" t="n">
        <v>489175</v>
      </c>
      <c r="H25" s="44" t="n">
        <v>185200</v>
      </c>
      <c r="I25" s="44" t="n">
        <v>163750</v>
      </c>
      <c r="J25" s="44" t="n">
        <v>4575</v>
      </c>
    </row>
    <row r="26" customFormat="false" ht="15" hidden="false" customHeight="true" outlineLevel="0" collapsed="false">
      <c r="A26" s="36" t="s">
        <v>207</v>
      </c>
      <c r="B26" s="44" t="n">
        <v>664975</v>
      </c>
      <c r="C26" s="44" t="n">
        <v>52650</v>
      </c>
      <c r="D26" s="44" t="n">
        <v>612325</v>
      </c>
      <c r="E26" s="44"/>
      <c r="F26" s="44" t="n">
        <v>664975</v>
      </c>
      <c r="G26" s="44" t="n">
        <v>410100</v>
      </c>
      <c r="H26" s="44" t="n">
        <v>133025</v>
      </c>
      <c r="I26" s="44" t="n">
        <v>117900</v>
      </c>
      <c r="J26" s="44" t="n">
        <v>3950</v>
      </c>
    </row>
    <row r="27" customFormat="false" ht="15" hidden="false" customHeight="true" outlineLevel="0" collapsed="false">
      <c r="A27" s="36" t="s">
        <v>199</v>
      </c>
      <c r="B27" s="44" t="n">
        <v>60675</v>
      </c>
      <c r="C27" s="44" t="n">
        <v>19900</v>
      </c>
      <c r="D27" s="44" t="n">
        <v>40775</v>
      </c>
      <c r="E27" s="44"/>
      <c r="F27" s="44" t="n">
        <v>60675</v>
      </c>
      <c r="G27" s="44" t="n">
        <v>26250</v>
      </c>
      <c r="H27" s="44" t="n">
        <v>18250</v>
      </c>
      <c r="I27" s="44" t="n">
        <v>15950</v>
      </c>
      <c r="J27" s="44" t="s">
        <v>134</v>
      </c>
    </row>
    <row r="28" customFormat="false" ht="15" hidden="false" customHeight="true" outlineLevel="0" collapsed="false">
      <c r="A28" s="36" t="s">
        <v>208</v>
      </c>
      <c r="B28" s="44" t="n">
        <v>117050</v>
      </c>
      <c r="C28" s="44" t="n">
        <v>19025</v>
      </c>
      <c r="D28" s="44" t="n">
        <v>98025</v>
      </c>
      <c r="E28" s="44"/>
      <c r="F28" s="44" t="n">
        <v>117050</v>
      </c>
      <c r="G28" s="44" t="n">
        <v>52825</v>
      </c>
      <c r="H28" s="44" t="n">
        <v>33925</v>
      </c>
      <c r="I28" s="44" t="n">
        <v>29900</v>
      </c>
      <c r="J28" s="44" t="s">
        <v>134</v>
      </c>
    </row>
    <row r="29" customFormat="false" ht="12.75" hidden="false" customHeight="false" outlineLevel="0" collapsed="false">
      <c r="A29" s="23"/>
      <c r="B29" s="39"/>
      <c r="C29" s="39"/>
      <c r="D29" s="39"/>
      <c r="E29" s="39"/>
      <c r="F29" s="39"/>
      <c r="G29" s="39"/>
      <c r="H29" s="39"/>
      <c r="I29" s="39"/>
      <c r="J29" s="39"/>
    </row>
    <row r="31" customFormat="false" ht="12.75" hidden="false" customHeight="false" outlineLevel="0" collapsed="false">
      <c r="A31" s="63" t="s">
        <v>209</v>
      </c>
    </row>
    <row r="33" customFormat="false" ht="12.75" hidden="false" customHeight="true" outlineLevel="0" collapsed="false">
      <c r="A33" s="53" t="s">
        <v>146</v>
      </c>
      <c r="B33" s="53"/>
      <c r="C33" s="53"/>
      <c r="D33" s="53"/>
      <c r="E33" s="53"/>
      <c r="F33" s="53"/>
      <c r="G33" s="53"/>
      <c r="H33" s="53"/>
      <c r="I33" s="53"/>
      <c r="J33" s="53"/>
    </row>
    <row r="34" customFormat="false" ht="12.75" hidden="false" customHeight="false" outlineLevel="0" collapsed="false">
      <c r="A34" s="53"/>
      <c r="B34" s="53"/>
      <c r="C34" s="53"/>
      <c r="D34" s="53"/>
      <c r="E34" s="53"/>
      <c r="F34" s="53"/>
      <c r="G34" s="53"/>
      <c r="H34" s="53"/>
      <c r="I34" s="53"/>
      <c r="J34" s="53"/>
    </row>
    <row r="36" customFormat="false" ht="51" hidden="false" customHeight="true" outlineLevel="0" collapsed="false">
      <c r="A36" s="25" t="s">
        <v>223</v>
      </c>
      <c r="B36" s="25"/>
      <c r="C36" s="25"/>
      <c r="D36" s="25"/>
      <c r="E36" s="25"/>
      <c r="F36" s="25"/>
      <c r="G36" s="25"/>
      <c r="H36" s="25"/>
      <c r="I36" s="25"/>
      <c r="J36" s="25"/>
    </row>
    <row r="38" customFormat="false" ht="27.75" hidden="false" customHeight="true" outlineLevel="0" collapsed="false">
      <c r="A38" s="48"/>
      <c r="B38" s="7" t="s">
        <v>156</v>
      </c>
      <c r="C38" s="7"/>
      <c r="D38" s="7"/>
      <c r="F38" s="9" t="s">
        <v>157</v>
      </c>
      <c r="G38" s="9"/>
      <c r="H38" s="9"/>
      <c r="I38" s="9"/>
      <c r="J38" s="9"/>
    </row>
    <row r="39" s="52" customFormat="true" ht="27.75" hidden="false" customHeight="true" outlineLevel="0" collapsed="false">
      <c r="A39" s="30"/>
      <c r="B39" s="49" t="s">
        <v>5</v>
      </c>
      <c r="C39" s="50" t="s">
        <v>158</v>
      </c>
      <c r="D39" s="50" t="s">
        <v>159</v>
      </c>
      <c r="E39" s="1"/>
      <c r="F39" s="50" t="s">
        <v>5</v>
      </c>
      <c r="G39" s="50" t="s">
        <v>160</v>
      </c>
      <c r="H39" s="50" t="s">
        <v>161</v>
      </c>
      <c r="I39" s="50" t="s">
        <v>162</v>
      </c>
      <c r="J39" s="50" t="s">
        <v>163</v>
      </c>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row>
    <row r="41" customFormat="false" ht="15" hidden="false" customHeight="true" outlineLevel="0" collapsed="false">
      <c r="A41" s="57" t="s">
        <v>5</v>
      </c>
      <c r="B41" s="41" t="n">
        <v>100</v>
      </c>
      <c r="C41" s="42" t="n">
        <v>10.8668565325739</v>
      </c>
      <c r="D41" s="42" t="n">
        <v>89.1331434674261</v>
      </c>
      <c r="E41" s="41"/>
      <c r="F41" s="41" t="n">
        <v>100</v>
      </c>
      <c r="G41" s="42" t="n">
        <v>58.0485344725288</v>
      </c>
      <c r="H41" s="42" t="n">
        <v>21.9769787587516</v>
      </c>
      <c r="I41" s="42" t="n">
        <v>19.4315889403109</v>
      </c>
      <c r="J41" s="42" t="n">
        <v>0.542897828408686</v>
      </c>
    </row>
    <row r="42" customFormat="false" ht="15" hidden="false" customHeight="true" outlineLevel="0" collapsed="false">
      <c r="A42" s="58" t="s">
        <v>193</v>
      </c>
      <c r="B42" s="41" t="n">
        <v>100</v>
      </c>
      <c r="C42" s="42" t="n">
        <v>7.83074321603994</v>
      </c>
      <c r="D42" s="42" t="n">
        <v>92.1692567839601</v>
      </c>
      <c r="E42" s="41"/>
      <c r="F42" s="41" t="n">
        <v>100</v>
      </c>
      <c r="G42" s="42" t="n">
        <v>61.7682583138739</v>
      </c>
      <c r="H42" s="42" t="n">
        <v>19.8969321201385</v>
      </c>
      <c r="I42" s="42" t="n">
        <v>17.7429744745954</v>
      </c>
      <c r="J42" s="42" t="n">
        <v>0.591835091392222</v>
      </c>
    </row>
    <row r="43" customFormat="false" ht="15" hidden="false" customHeight="true" outlineLevel="0" collapsed="false">
      <c r="A43" s="59" t="s">
        <v>194</v>
      </c>
      <c r="B43" s="41" t="n">
        <v>100</v>
      </c>
      <c r="C43" s="42" t="n">
        <v>8.19064238193914</v>
      </c>
      <c r="D43" s="42" t="n">
        <v>91.8093576180609</v>
      </c>
      <c r="E43" s="41"/>
      <c r="F43" s="41" t="n">
        <v>100</v>
      </c>
      <c r="G43" s="42" t="n">
        <v>61.358926818628</v>
      </c>
      <c r="H43" s="42" t="n">
        <v>20.0458065219762</v>
      </c>
      <c r="I43" s="42" t="n">
        <v>17.9845130330461</v>
      </c>
      <c r="J43" s="42" t="n">
        <v>0.610753626349657</v>
      </c>
    </row>
    <row r="44" customFormat="false" ht="15" hidden="false" customHeight="true" outlineLevel="0" collapsed="false">
      <c r="A44" s="59" t="s">
        <v>195</v>
      </c>
      <c r="B44" s="41" t="n">
        <v>100</v>
      </c>
      <c r="C44" s="42" t="n">
        <v>7.46113989637306</v>
      </c>
      <c r="D44" s="42" t="n">
        <v>92.5388601036269</v>
      </c>
      <c r="E44" s="41"/>
      <c r="F44" s="41" t="n">
        <v>100</v>
      </c>
      <c r="G44" s="42" t="n">
        <v>61.3989637305699</v>
      </c>
      <c r="H44" s="42" t="n">
        <v>19.9481865284974</v>
      </c>
      <c r="I44" s="42" t="n">
        <v>18.2901554404145</v>
      </c>
      <c r="J44" s="42" t="s">
        <v>134</v>
      </c>
    </row>
    <row r="45" customFormat="false" ht="15" hidden="false" customHeight="true" outlineLevel="0" collapsed="false">
      <c r="A45" s="59" t="s">
        <v>196</v>
      </c>
      <c r="B45" s="41" t="n">
        <v>100</v>
      </c>
      <c r="C45" s="42" t="n">
        <v>6.54266958424508</v>
      </c>
      <c r="D45" s="42" t="n">
        <v>93.4573304157549</v>
      </c>
      <c r="E45" s="41"/>
      <c r="F45" s="41" t="n">
        <v>100</v>
      </c>
      <c r="G45" s="42" t="n">
        <v>63.5667396061269</v>
      </c>
      <c r="H45" s="42" t="n">
        <v>19.2778993435449</v>
      </c>
      <c r="I45" s="42" t="n">
        <v>16.5426695842451</v>
      </c>
      <c r="J45" s="42" t="n">
        <v>0.612691466083151</v>
      </c>
    </row>
    <row r="46" customFormat="false" ht="15" hidden="false" customHeight="true" outlineLevel="0" collapsed="false">
      <c r="A46" s="58" t="s">
        <v>197</v>
      </c>
      <c r="B46" s="41" t="n">
        <v>100</v>
      </c>
      <c r="C46" s="42" t="n">
        <v>18.9431396786156</v>
      </c>
      <c r="D46" s="42" t="n">
        <v>81.0568603213844</v>
      </c>
      <c r="E46" s="41"/>
      <c r="F46" s="41" t="n">
        <v>100</v>
      </c>
      <c r="G46" s="42" t="n">
        <v>45.4882571075402</v>
      </c>
      <c r="H46" s="42" t="n">
        <v>28.770086526576</v>
      </c>
      <c r="I46" s="42" t="n">
        <v>25.4017305315204</v>
      </c>
      <c r="J46" s="42" t="n">
        <v>0.339925834363412</v>
      </c>
    </row>
    <row r="47" customFormat="false" ht="15" hidden="false" customHeight="true" outlineLevel="0" collapsed="false">
      <c r="A47" s="59" t="s">
        <v>198</v>
      </c>
      <c r="B47" s="41" t="n">
        <v>100</v>
      </c>
      <c r="C47" s="42" t="n">
        <v>27.209797657082</v>
      </c>
      <c r="D47" s="42" t="n">
        <v>72.790202342918</v>
      </c>
      <c r="E47" s="41"/>
      <c r="F47" s="41" t="n">
        <v>100</v>
      </c>
      <c r="G47" s="42" t="n">
        <v>40.7348242811502</v>
      </c>
      <c r="H47" s="42" t="n">
        <v>30.7774227902023</v>
      </c>
      <c r="I47" s="42" t="n">
        <v>28.0085197018104</v>
      </c>
      <c r="J47" s="42" t="s">
        <v>134</v>
      </c>
    </row>
    <row r="48" customFormat="false" ht="15" hidden="false" customHeight="true" outlineLevel="0" collapsed="false">
      <c r="A48" s="60" t="s">
        <v>199</v>
      </c>
      <c r="B48" s="41" t="n">
        <v>100</v>
      </c>
      <c r="C48" s="42" t="n">
        <v>32.7976926246395</v>
      </c>
      <c r="D48" s="42" t="n">
        <v>67.2023073753605</v>
      </c>
      <c r="E48" s="41"/>
      <c r="F48" s="41" t="n">
        <v>100</v>
      </c>
      <c r="G48" s="42" t="n">
        <v>43.2632880098888</v>
      </c>
      <c r="H48" s="42" t="n">
        <v>30.0782859497322</v>
      </c>
      <c r="I48" s="42" t="n">
        <v>26.2875978574372</v>
      </c>
      <c r="J48" s="42" t="s">
        <v>134</v>
      </c>
    </row>
    <row r="49" customFormat="false" ht="15" hidden="false" customHeight="true" outlineLevel="0" collapsed="false">
      <c r="A49" s="59" t="s">
        <v>200</v>
      </c>
      <c r="B49" s="41" t="n">
        <v>100</v>
      </c>
      <c r="C49" s="42" t="n">
        <v>11.5568290353391</v>
      </c>
      <c r="D49" s="42" t="n">
        <v>88.4431709646609</v>
      </c>
      <c r="E49" s="41"/>
      <c r="F49" s="41" t="n">
        <v>100</v>
      </c>
      <c r="G49" s="42" t="n">
        <v>47.468958930277</v>
      </c>
      <c r="H49" s="42" t="n">
        <v>30.5635148042025</v>
      </c>
      <c r="I49" s="42" t="n">
        <v>21.6809933142311</v>
      </c>
      <c r="J49" s="42" t="s">
        <v>134</v>
      </c>
    </row>
    <row r="50" customFormat="false" ht="15" hidden="false" customHeight="true" outlineLevel="0" collapsed="false">
      <c r="A50" s="59" t="s">
        <v>201</v>
      </c>
      <c r="B50" s="41" t="n">
        <v>100</v>
      </c>
      <c r="C50" s="42" t="n">
        <v>16.8276721720162</v>
      </c>
      <c r="D50" s="42" t="n">
        <v>83.1723278279838</v>
      </c>
      <c r="E50" s="41"/>
      <c r="F50" s="41" t="n">
        <v>100</v>
      </c>
      <c r="G50" s="42" t="n">
        <v>47.9277033343721</v>
      </c>
      <c r="H50" s="42" t="n">
        <v>27.235899033967</v>
      </c>
      <c r="I50" s="42" t="n">
        <v>24.555936428794</v>
      </c>
      <c r="J50" s="42" t="s">
        <v>134</v>
      </c>
    </row>
    <row r="51" customFormat="false" ht="15" hidden="false" customHeight="true" outlineLevel="0" collapsed="false">
      <c r="A51" s="60" t="s">
        <v>202</v>
      </c>
      <c r="B51" s="41" t="n">
        <v>100</v>
      </c>
      <c r="C51" s="42" t="n">
        <v>16.7987321711569</v>
      </c>
      <c r="D51" s="42" t="n">
        <v>83.2012678288431</v>
      </c>
      <c r="E51" s="41"/>
      <c r="F51" s="41" t="n">
        <v>100</v>
      </c>
      <c r="G51" s="42" t="n">
        <v>47.797147385103</v>
      </c>
      <c r="H51" s="42" t="n">
        <v>27.1632329635499</v>
      </c>
      <c r="I51" s="42" t="n">
        <v>24.7543581616482</v>
      </c>
      <c r="J51" s="42" t="s">
        <v>134</v>
      </c>
    </row>
    <row r="52" customFormat="false" ht="15" hidden="false" customHeight="true" outlineLevel="0" collapsed="false">
      <c r="A52" s="59" t="s">
        <v>203</v>
      </c>
      <c r="B52" s="41" t="n">
        <v>100</v>
      </c>
      <c r="C52" s="42" t="n">
        <v>15.4545454545455</v>
      </c>
      <c r="D52" s="42" t="n">
        <v>84.5454545454546</v>
      </c>
      <c r="E52" s="41"/>
      <c r="F52" s="41" t="n">
        <v>100</v>
      </c>
      <c r="G52" s="42" t="n">
        <v>42.4242424242424</v>
      </c>
      <c r="H52" s="42" t="n">
        <v>26.969696969697</v>
      </c>
      <c r="I52" s="42" t="n">
        <v>30.3030303030303</v>
      </c>
      <c r="J52" s="42" t="s">
        <v>134</v>
      </c>
    </row>
    <row r="53" customFormat="false" ht="15" hidden="false" customHeight="true" outlineLevel="0" collapsed="false">
      <c r="A53" s="61" t="s">
        <v>204</v>
      </c>
      <c r="B53" s="41" t="s">
        <v>134</v>
      </c>
      <c r="C53" s="42" t="s">
        <v>134</v>
      </c>
      <c r="D53" s="42" t="s">
        <v>134</v>
      </c>
      <c r="E53" s="41"/>
      <c r="F53" s="41" t="s">
        <v>134</v>
      </c>
      <c r="G53" s="42" t="s">
        <v>134</v>
      </c>
      <c r="H53" s="42" t="s">
        <v>134</v>
      </c>
      <c r="I53" s="42" t="s">
        <v>134</v>
      </c>
      <c r="J53" s="42" t="n">
        <v>0</v>
      </c>
    </row>
    <row r="54" customFormat="false" ht="15" hidden="false" customHeight="true" outlineLevel="0" collapsed="false">
      <c r="A54" s="58" t="s">
        <v>205</v>
      </c>
      <c r="B54" s="41" t="n">
        <v>100</v>
      </c>
      <c r="C54" s="42" t="n">
        <v>20.5170975813178</v>
      </c>
      <c r="D54" s="42" t="n">
        <v>79.4829024186822</v>
      </c>
      <c r="E54" s="41"/>
      <c r="F54" s="41" t="n">
        <v>100</v>
      </c>
      <c r="G54" s="42" t="n">
        <v>53.419516263553</v>
      </c>
      <c r="H54" s="42" t="n">
        <v>25.1876563803169</v>
      </c>
      <c r="I54" s="42" t="n">
        <v>20.8090075062552</v>
      </c>
      <c r="J54" s="42" t="s">
        <v>134</v>
      </c>
    </row>
    <row r="55" customFormat="false" ht="15" hidden="false" customHeight="true" outlineLevel="0" collapsed="false">
      <c r="A55" s="62"/>
      <c r="B55" s="41"/>
      <c r="C55" s="42"/>
      <c r="D55" s="42"/>
      <c r="E55" s="41"/>
      <c r="F55" s="41"/>
      <c r="G55" s="42"/>
      <c r="H55" s="42"/>
      <c r="I55" s="42"/>
      <c r="J55" s="42"/>
    </row>
    <row r="56" customFormat="false" ht="15" hidden="false" customHeight="true" outlineLevel="0" collapsed="false">
      <c r="A56" s="33" t="s">
        <v>206</v>
      </c>
      <c r="B56" s="41" t="n">
        <v>100</v>
      </c>
      <c r="C56" s="42" t="n">
        <v>10.8668565325739</v>
      </c>
      <c r="D56" s="42" t="n">
        <v>89.1331434674261</v>
      </c>
      <c r="E56" s="41"/>
      <c r="F56" s="41" t="n">
        <v>100</v>
      </c>
      <c r="G56" s="42" t="n">
        <v>58.0485344725288</v>
      </c>
      <c r="H56" s="42" t="n">
        <v>21.9769787587516</v>
      </c>
      <c r="I56" s="42" t="n">
        <v>19.4315889403109</v>
      </c>
      <c r="J56" s="42" t="n">
        <v>0.542897828408686</v>
      </c>
    </row>
    <row r="57" customFormat="false" ht="15" hidden="false" customHeight="true" outlineLevel="0" collapsed="false">
      <c r="A57" s="36" t="s">
        <v>207</v>
      </c>
      <c r="B57" s="41" t="n">
        <v>100</v>
      </c>
      <c r="C57" s="42" t="n">
        <v>7.91759088687545</v>
      </c>
      <c r="D57" s="42" t="n">
        <v>92.0824091131246</v>
      </c>
      <c r="E57" s="41"/>
      <c r="F57" s="41" t="n">
        <v>100</v>
      </c>
      <c r="G57" s="42" t="n">
        <v>61.6714914094515</v>
      </c>
      <c r="H57" s="42" t="n">
        <v>20.0045114477988</v>
      </c>
      <c r="I57" s="42" t="n">
        <v>17.7299898492425</v>
      </c>
      <c r="J57" s="42" t="n">
        <v>0.594007293507275</v>
      </c>
    </row>
    <row r="58" customFormat="false" ht="15" hidden="false" customHeight="true" outlineLevel="0" collapsed="false">
      <c r="A58" s="36" t="s">
        <v>199</v>
      </c>
      <c r="B58" s="41" t="n">
        <v>100</v>
      </c>
      <c r="C58" s="42" t="n">
        <v>32.7976926246395</v>
      </c>
      <c r="D58" s="42" t="n">
        <v>67.2023073753605</v>
      </c>
      <c r="E58" s="41"/>
      <c r="F58" s="41" t="n">
        <v>100</v>
      </c>
      <c r="G58" s="42" t="n">
        <v>43.2632880098888</v>
      </c>
      <c r="H58" s="42" t="n">
        <v>30.0782859497322</v>
      </c>
      <c r="I58" s="42" t="n">
        <v>26.2875978574372</v>
      </c>
      <c r="J58" s="42" t="s">
        <v>134</v>
      </c>
    </row>
    <row r="59" customFormat="false" ht="15" hidden="false" customHeight="true" outlineLevel="0" collapsed="false">
      <c r="A59" s="36" t="s">
        <v>208</v>
      </c>
      <c r="B59" s="41" t="n">
        <v>100</v>
      </c>
      <c r="C59" s="42" t="n">
        <v>16.2537377189235</v>
      </c>
      <c r="D59" s="42" t="n">
        <v>83.7462622810765</v>
      </c>
      <c r="E59" s="41"/>
      <c r="F59" s="41" t="n">
        <v>100</v>
      </c>
      <c r="G59" s="42" t="n">
        <v>45.1302862024776</v>
      </c>
      <c r="H59" s="42" t="n">
        <v>28.983340452798</v>
      </c>
      <c r="I59" s="42" t="n">
        <v>25.544639043144</v>
      </c>
      <c r="J59" s="42" t="s">
        <v>134</v>
      </c>
    </row>
    <row r="60" customFormat="false" ht="12.75" hidden="false" customHeight="false" outlineLevel="0" collapsed="false">
      <c r="A60" s="23"/>
      <c r="B60" s="39"/>
      <c r="C60" s="39"/>
      <c r="D60" s="39"/>
      <c r="E60" s="39"/>
      <c r="F60" s="39"/>
      <c r="G60" s="39"/>
      <c r="H60" s="39"/>
      <c r="I60" s="39"/>
      <c r="J60" s="39"/>
    </row>
    <row r="62" customFormat="false" ht="12.75" hidden="false" customHeight="false" outlineLevel="0" collapsed="false">
      <c r="A62" s="63" t="s">
        <v>209</v>
      </c>
    </row>
    <row r="64" customFormat="false" ht="12.75" hidden="false" customHeight="true" outlineLevel="0" collapsed="false">
      <c r="A64" s="53" t="s">
        <v>146</v>
      </c>
      <c r="B64" s="53"/>
      <c r="C64" s="53"/>
      <c r="D64" s="53"/>
      <c r="E64" s="53"/>
      <c r="F64" s="53"/>
      <c r="G64" s="53"/>
      <c r="H64" s="53"/>
      <c r="I64" s="53"/>
      <c r="J64" s="53"/>
    </row>
    <row r="67" customFormat="false" ht="48.75" hidden="false" customHeight="true" outlineLevel="0" collapsed="false">
      <c r="A67" s="28" t="s">
        <v>224</v>
      </c>
      <c r="B67" s="28"/>
      <c r="C67" s="28"/>
      <c r="D67" s="28"/>
      <c r="E67" s="28"/>
      <c r="F67" s="28"/>
      <c r="G67" s="28"/>
      <c r="H67" s="28"/>
      <c r="I67" s="28"/>
      <c r="J67" s="28"/>
    </row>
    <row r="69" customFormat="false" ht="27.75" hidden="false" customHeight="true" outlineLevel="0" collapsed="false">
      <c r="A69" s="48"/>
      <c r="B69" s="7" t="s">
        <v>156</v>
      </c>
      <c r="C69" s="7"/>
      <c r="D69" s="7"/>
      <c r="F69" s="9" t="s">
        <v>157</v>
      </c>
      <c r="G69" s="9"/>
      <c r="H69" s="9"/>
      <c r="I69" s="9"/>
      <c r="J69" s="9"/>
    </row>
    <row r="70" s="52" customFormat="true" ht="27.75" hidden="false" customHeight="true" outlineLevel="0" collapsed="false">
      <c r="A70" s="30"/>
      <c r="B70" s="49" t="s">
        <v>5</v>
      </c>
      <c r="C70" s="50" t="s">
        <v>158</v>
      </c>
      <c r="D70" s="50" t="s">
        <v>159</v>
      </c>
      <c r="E70" s="1"/>
      <c r="F70" s="50" t="s">
        <v>5</v>
      </c>
      <c r="G70" s="50" t="s">
        <v>160</v>
      </c>
      <c r="H70" s="50" t="s">
        <v>161</v>
      </c>
      <c r="I70" s="50" t="s">
        <v>162</v>
      </c>
      <c r="J70" s="50" t="s">
        <v>163</v>
      </c>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row>
    <row r="72" customFormat="false" ht="15" hidden="false" customHeight="true" outlineLevel="0" collapsed="false">
      <c r="A72" s="57" t="s">
        <v>5</v>
      </c>
      <c r="B72" s="44" t="n">
        <v>100</v>
      </c>
      <c r="C72" s="44" t="n">
        <v>100</v>
      </c>
      <c r="D72" s="44" t="n">
        <v>100</v>
      </c>
      <c r="E72" s="44"/>
      <c r="F72" s="44" t="n">
        <v>100</v>
      </c>
      <c r="G72" s="44" t="n">
        <v>100</v>
      </c>
      <c r="H72" s="44" t="n">
        <v>100</v>
      </c>
      <c r="I72" s="44" t="n">
        <v>100</v>
      </c>
      <c r="J72" s="44" t="n">
        <v>100</v>
      </c>
    </row>
    <row r="73" customFormat="false" ht="15" hidden="false" customHeight="true" outlineLevel="0" collapsed="false">
      <c r="A73" s="58" t="s">
        <v>193</v>
      </c>
      <c r="B73" s="46" t="n">
        <v>73.685771923579</v>
      </c>
      <c r="C73" s="46" t="n">
        <v>53.0985530985531</v>
      </c>
      <c r="D73" s="46" t="n">
        <v>76.1957064403395</v>
      </c>
      <c r="E73" s="46"/>
      <c r="F73" s="46" t="n">
        <v>73.685771923579</v>
      </c>
      <c r="G73" s="46" t="n">
        <v>78.4075228701385</v>
      </c>
      <c r="H73" s="46" t="n">
        <v>66.7116630669546</v>
      </c>
      <c r="I73" s="46" t="n">
        <v>67.2824427480916</v>
      </c>
      <c r="J73" s="46" t="n">
        <v>80.327868852459</v>
      </c>
    </row>
    <row r="74" customFormat="false" ht="15" hidden="false" customHeight="true" outlineLevel="0" collapsed="false">
      <c r="A74" s="59" t="s">
        <v>194</v>
      </c>
      <c r="B74" s="46" t="n">
        <v>54.4025157232704</v>
      </c>
      <c r="C74" s="46" t="n">
        <v>41.004641004641</v>
      </c>
      <c r="D74" s="46" t="n">
        <v>56.0359460808787</v>
      </c>
      <c r="E74" s="46"/>
      <c r="F74" s="46" t="n">
        <v>54.4025157232704</v>
      </c>
      <c r="G74" s="46" t="n">
        <v>57.5049828793377</v>
      </c>
      <c r="H74" s="46" t="n">
        <v>49.622030237581</v>
      </c>
      <c r="I74" s="46" t="n">
        <v>50.3511450381679</v>
      </c>
      <c r="J74" s="46" t="n">
        <v>61.2021857923497</v>
      </c>
    </row>
    <row r="75" customFormat="false" ht="15" hidden="false" customHeight="true" outlineLevel="0" collapsed="false">
      <c r="A75" s="59" t="s">
        <v>195</v>
      </c>
      <c r="B75" s="46" t="n">
        <v>5.72564376409161</v>
      </c>
      <c r="C75" s="46" t="n">
        <v>3.93120393120393</v>
      </c>
      <c r="D75" s="46" t="n">
        <v>5.94441670827093</v>
      </c>
      <c r="E75" s="46"/>
      <c r="F75" s="46" t="n">
        <v>5.72564376409161</v>
      </c>
      <c r="G75" s="46" t="n">
        <v>6.05611488731027</v>
      </c>
      <c r="H75" s="46" t="n">
        <v>5.19708423326134</v>
      </c>
      <c r="I75" s="46" t="n">
        <v>5.38931297709924</v>
      </c>
      <c r="J75" s="46" t="s">
        <v>134</v>
      </c>
    </row>
    <row r="76" customFormat="false" ht="15" hidden="false" customHeight="true" outlineLevel="0" collapsed="false">
      <c r="A76" s="59" t="s">
        <v>196</v>
      </c>
      <c r="B76" s="46" t="n">
        <v>13.5576124362169</v>
      </c>
      <c r="C76" s="46" t="n">
        <v>8.16270816270816</v>
      </c>
      <c r="D76" s="46" t="n">
        <v>14.2153436511899</v>
      </c>
      <c r="E76" s="46"/>
      <c r="F76" s="46" t="n">
        <v>13.5576124362169</v>
      </c>
      <c r="G76" s="46" t="n">
        <v>14.8464251034906</v>
      </c>
      <c r="H76" s="46" t="n">
        <v>11.8925485961123</v>
      </c>
      <c r="I76" s="46" t="n">
        <v>11.5419847328244</v>
      </c>
      <c r="J76" s="46" t="n">
        <v>15.3005464480874</v>
      </c>
    </row>
    <row r="77" customFormat="false" ht="15" hidden="false" customHeight="true" outlineLevel="0" collapsed="false">
      <c r="A77" s="58" t="s">
        <v>197</v>
      </c>
      <c r="B77" s="46" t="n">
        <v>19.2001898659072</v>
      </c>
      <c r="C77" s="46" t="n">
        <v>33.4698334698335</v>
      </c>
      <c r="D77" s="46" t="n">
        <v>17.4604759527376</v>
      </c>
      <c r="E77" s="46"/>
      <c r="F77" s="46" t="n">
        <v>19.2001898659072</v>
      </c>
      <c r="G77" s="46" t="n">
        <v>15.045740276997</v>
      </c>
      <c r="H77" s="46" t="n">
        <v>25.1349892008639</v>
      </c>
      <c r="I77" s="46" t="n">
        <v>25.0992366412214</v>
      </c>
      <c r="J77" s="46" t="n">
        <v>12.0218579234973</v>
      </c>
    </row>
    <row r="78" customFormat="false" ht="15" hidden="false" customHeight="true" outlineLevel="0" collapsed="false">
      <c r="A78" s="59" t="s">
        <v>198</v>
      </c>
      <c r="B78" s="46" t="n">
        <v>5.57137771448914</v>
      </c>
      <c r="C78" s="46" t="n">
        <v>13.950313950314</v>
      </c>
      <c r="D78" s="46" t="n">
        <v>4.54984190381095</v>
      </c>
      <c r="E78" s="46"/>
      <c r="F78" s="46" t="n">
        <v>5.57137771448914</v>
      </c>
      <c r="G78" s="46" t="n">
        <v>3.90964378801043</v>
      </c>
      <c r="H78" s="46" t="n">
        <v>7.80237580993521</v>
      </c>
      <c r="I78" s="46" t="n">
        <v>8.03053435114504</v>
      </c>
      <c r="J78" s="46" t="s">
        <v>134</v>
      </c>
    </row>
    <row r="79" customFormat="false" ht="15" hidden="false" customHeight="true" outlineLevel="0" collapsed="false">
      <c r="A79" s="60" t="s">
        <v>199</v>
      </c>
      <c r="B79" s="46" t="n">
        <v>7.2000711997152</v>
      </c>
      <c r="C79" s="46" t="n">
        <v>21.7308217308217</v>
      </c>
      <c r="D79" s="46" t="n">
        <v>5.4285238808454</v>
      </c>
      <c r="E79" s="46"/>
      <c r="F79" s="46" t="n">
        <v>7.2000711997152</v>
      </c>
      <c r="G79" s="46" t="n">
        <v>5.3661777482496</v>
      </c>
      <c r="H79" s="46" t="n">
        <v>9.85421166306696</v>
      </c>
      <c r="I79" s="46" t="n">
        <v>9.74045801526718</v>
      </c>
      <c r="J79" s="46" t="s">
        <v>134</v>
      </c>
    </row>
    <row r="80" customFormat="false" ht="15" hidden="false" customHeight="true" outlineLevel="0" collapsed="false">
      <c r="A80" s="59" t="s">
        <v>200</v>
      </c>
      <c r="B80" s="46" t="n">
        <v>3.1060875756497</v>
      </c>
      <c r="C80" s="46" t="n">
        <v>3.3033033033033</v>
      </c>
      <c r="D80" s="46" t="n">
        <v>3.08204360126477</v>
      </c>
      <c r="E80" s="46"/>
      <c r="F80" s="46" t="n">
        <v>3.1060875756497</v>
      </c>
      <c r="G80" s="46" t="n">
        <v>2.53999080083815</v>
      </c>
      <c r="H80" s="46" t="n">
        <v>4.31965442764579</v>
      </c>
      <c r="I80" s="46" t="n">
        <v>3.46564885496183</v>
      </c>
      <c r="J80" s="46" t="s">
        <v>134</v>
      </c>
    </row>
    <row r="81" customFormat="false" ht="15" hidden="false" customHeight="true" outlineLevel="0" collapsed="false">
      <c r="A81" s="59" t="s">
        <v>201</v>
      </c>
      <c r="B81" s="46" t="n">
        <v>9.51999525335232</v>
      </c>
      <c r="C81" s="46" t="n">
        <v>14.7420147420147</v>
      </c>
      <c r="D81" s="46" t="n">
        <v>8.88334165418539</v>
      </c>
      <c r="E81" s="46"/>
      <c r="F81" s="46" t="n">
        <v>9.51999525335232</v>
      </c>
      <c r="G81" s="46" t="n">
        <v>7.86017273981704</v>
      </c>
      <c r="H81" s="46" t="n">
        <v>11.7980561555076</v>
      </c>
      <c r="I81" s="46" t="n">
        <v>12.030534351145</v>
      </c>
      <c r="J81" s="46" t="s">
        <v>134</v>
      </c>
    </row>
    <row r="82" customFormat="false" ht="15" hidden="false" customHeight="true" outlineLevel="0" collapsed="false">
      <c r="A82" s="60" t="s">
        <v>202</v>
      </c>
      <c r="B82" s="46" t="n">
        <v>9.35979589414976</v>
      </c>
      <c r="C82" s="46" t="n">
        <v>14.4690144690145</v>
      </c>
      <c r="D82" s="46" t="n">
        <v>8.73689465801298</v>
      </c>
      <c r="E82" s="46"/>
      <c r="F82" s="46" t="n">
        <v>9.35979589414976</v>
      </c>
      <c r="G82" s="46" t="n">
        <v>7.70685337558134</v>
      </c>
      <c r="H82" s="46" t="n">
        <v>11.5685745140389</v>
      </c>
      <c r="I82" s="46" t="n">
        <v>11.9236641221374</v>
      </c>
      <c r="J82" s="46" t="s">
        <v>134</v>
      </c>
    </row>
    <row r="83" customFormat="false" ht="15" hidden="false" customHeight="true" outlineLevel="0" collapsed="false">
      <c r="A83" s="59" t="s">
        <v>203</v>
      </c>
      <c r="B83" s="46" t="n">
        <v>0.978996084015664</v>
      </c>
      <c r="C83" s="46" t="n">
        <v>1.39230139230139</v>
      </c>
      <c r="D83" s="46" t="n">
        <v>0.928607089365951</v>
      </c>
      <c r="E83" s="46"/>
      <c r="F83" s="46" t="n">
        <v>0.978996084015664</v>
      </c>
      <c r="G83" s="46" t="n">
        <v>0.715490366433281</v>
      </c>
      <c r="H83" s="46" t="n">
        <v>1.20140388768899</v>
      </c>
      <c r="I83" s="46" t="n">
        <v>1.52671755725191</v>
      </c>
      <c r="J83" s="46" t="s">
        <v>134</v>
      </c>
    </row>
    <row r="84" customFormat="false" ht="15" hidden="false" customHeight="true" outlineLevel="0" collapsed="false">
      <c r="A84" s="61" t="s">
        <v>204</v>
      </c>
      <c r="B84" s="46" t="s">
        <v>134</v>
      </c>
      <c r="C84" s="46" t="s">
        <v>134</v>
      </c>
      <c r="D84" s="46" t="s">
        <v>134</v>
      </c>
      <c r="E84" s="46"/>
      <c r="F84" s="46" t="s">
        <v>134</v>
      </c>
      <c r="G84" s="46" t="s">
        <v>134</v>
      </c>
      <c r="H84" s="46" t="s">
        <v>134</v>
      </c>
      <c r="I84" s="46" t="s">
        <v>134</v>
      </c>
      <c r="J84" s="46" t="n">
        <v>0</v>
      </c>
    </row>
    <row r="85" customFormat="false" ht="15" hidden="false" customHeight="true" outlineLevel="0" collapsed="false">
      <c r="A85" s="58" t="s">
        <v>205</v>
      </c>
      <c r="B85" s="46" t="n">
        <v>7.11403821051383</v>
      </c>
      <c r="C85" s="46" t="n">
        <v>13.4316134316134</v>
      </c>
      <c r="D85" s="46" t="n">
        <v>6.34381760692295</v>
      </c>
      <c r="E85" s="46"/>
      <c r="F85" s="46" t="n">
        <v>7.11403821051383</v>
      </c>
      <c r="G85" s="46" t="n">
        <v>6.54673685286452</v>
      </c>
      <c r="H85" s="46" t="n">
        <v>8.15334773218143</v>
      </c>
      <c r="I85" s="46" t="n">
        <v>7.61832061068702</v>
      </c>
      <c r="J85" s="46" t="s">
        <v>134</v>
      </c>
    </row>
    <row r="86" customFormat="false" ht="15" hidden="false" customHeight="true" outlineLevel="0" collapsed="false">
      <c r="A86" s="62"/>
      <c r="B86" s="44"/>
      <c r="C86" s="44"/>
      <c r="D86" s="44"/>
      <c r="E86" s="44"/>
      <c r="F86" s="44"/>
      <c r="G86" s="44"/>
      <c r="H86" s="44"/>
      <c r="I86" s="44"/>
      <c r="J86" s="44"/>
    </row>
    <row r="87" customFormat="false" ht="15" hidden="false" customHeight="true" outlineLevel="0" collapsed="false">
      <c r="A87" s="33" t="s">
        <v>206</v>
      </c>
      <c r="B87" s="44" t="n">
        <v>100</v>
      </c>
      <c r="C87" s="44" t="n">
        <v>100</v>
      </c>
      <c r="D87" s="44" t="n">
        <v>100</v>
      </c>
      <c r="E87" s="44"/>
      <c r="F87" s="44" t="n">
        <v>100</v>
      </c>
      <c r="G87" s="44" t="n">
        <v>100</v>
      </c>
      <c r="H87" s="44" t="n">
        <v>100</v>
      </c>
      <c r="I87" s="44" t="n">
        <v>100</v>
      </c>
      <c r="J87" s="44" t="n">
        <v>100</v>
      </c>
    </row>
    <row r="88" customFormat="false" ht="15" hidden="false" customHeight="true" outlineLevel="0" collapsed="false">
      <c r="A88" s="36" t="s">
        <v>207</v>
      </c>
      <c r="B88" s="46" t="n">
        <v>78.9100510264626</v>
      </c>
      <c r="C88" s="46" t="n">
        <v>57.4938574938575</v>
      </c>
      <c r="D88" s="46" t="n">
        <v>81.5210517556998</v>
      </c>
      <c r="E88" s="46"/>
      <c r="F88" s="46" t="n">
        <v>78.9100510264626</v>
      </c>
      <c r="G88" s="46" t="n">
        <v>83.8350283640824</v>
      </c>
      <c r="H88" s="46" t="n">
        <v>71.8277537796976</v>
      </c>
      <c r="I88" s="46" t="n">
        <v>72</v>
      </c>
      <c r="J88" s="46" t="n">
        <v>86.3387978142077</v>
      </c>
    </row>
    <row r="89" customFormat="false" ht="15" hidden="false" customHeight="true" outlineLevel="0" collapsed="false">
      <c r="A89" s="36" t="s">
        <v>199</v>
      </c>
      <c r="B89" s="46" t="n">
        <v>7.2000711997152</v>
      </c>
      <c r="C89" s="46" t="n">
        <v>21.7308217308217</v>
      </c>
      <c r="D89" s="46" t="n">
        <v>5.4285238808454</v>
      </c>
      <c r="E89" s="46"/>
      <c r="F89" s="46" t="n">
        <v>7.2000711997152</v>
      </c>
      <c r="G89" s="46" t="n">
        <v>5.3661777482496</v>
      </c>
      <c r="H89" s="46" t="n">
        <v>9.85421166306696</v>
      </c>
      <c r="I89" s="46" t="n">
        <v>9.74045801526718</v>
      </c>
      <c r="J89" s="46" t="s">
        <v>134</v>
      </c>
    </row>
    <row r="90" customFormat="false" ht="15" hidden="false" customHeight="true" outlineLevel="0" collapsed="false">
      <c r="A90" s="36" t="s">
        <v>208</v>
      </c>
      <c r="B90" s="46" t="n">
        <v>13.8898777738222</v>
      </c>
      <c r="C90" s="46" t="n">
        <v>20.7753207753208</v>
      </c>
      <c r="D90" s="46" t="n">
        <v>13.0504243634548</v>
      </c>
      <c r="E90" s="46"/>
      <c r="F90" s="46" t="n">
        <v>13.8898777738222</v>
      </c>
      <c r="G90" s="46" t="n">
        <v>10.798793887668</v>
      </c>
      <c r="H90" s="46" t="n">
        <v>18.3180345572354</v>
      </c>
      <c r="I90" s="46" t="n">
        <v>18.2595419847328</v>
      </c>
      <c r="J90" s="46" t="s">
        <v>134</v>
      </c>
    </row>
    <row r="91" customFormat="false" ht="12.75" hidden="false" customHeight="false" outlineLevel="0" collapsed="false">
      <c r="A91" s="23"/>
      <c r="B91" s="39"/>
      <c r="C91" s="39"/>
      <c r="D91" s="39"/>
      <c r="E91" s="39"/>
      <c r="F91" s="39"/>
      <c r="G91" s="39"/>
      <c r="H91" s="39"/>
      <c r="I91" s="39"/>
      <c r="J91" s="39"/>
    </row>
    <row r="93" customFormat="false" ht="12.75" hidden="false" customHeight="false" outlineLevel="0" collapsed="false">
      <c r="A93" s="63" t="s">
        <v>209</v>
      </c>
    </row>
    <row r="95" customFormat="false" ht="12.75" hidden="false" customHeight="true" outlineLevel="0" collapsed="false">
      <c r="A95" s="53" t="s">
        <v>146</v>
      </c>
      <c r="B95" s="53"/>
      <c r="C95" s="53"/>
      <c r="D95" s="53"/>
      <c r="E95" s="53"/>
      <c r="F95" s="53"/>
      <c r="G95" s="53"/>
      <c r="H95" s="53"/>
      <c r="I95" s="53"/>
      <c r="J95" s="53"/>
    </row>
  </sheetData>
  <mergeCells count="12">
    <mergeCell ref="A5:J5"/>
    <mergeCell ref="B7:D7"/>
    <mergeCell ref="F7:J7"/>
    <mergeCell ref="A33:J33"/>
    <mergeCell ref="A36:J36"/>
    <mergeCell ref="B38:D38"/>
    <mergeCell ref="F38:J38"/>
    <mergeCell ref="A64:J64"/>
    <mergeCell ref="A67:J67"/>
    <mergeCell ref="B69:D69"/>
    <mergeCell ref="F69:J69"/>
    <mergeCell ref="A95:J95"/>
  </mergeCells>
  <conditionalFormatting sqref="B10:J28">
    <cfRule type="expression" priority="2" aboveAverage="0" equalAverage="0" bottom="0" percent="0" rank="0" text="" dxfId="40">
      <formula>AND(B10&gt;=500,B10&lt;=1225)</formula>
    </cfRule>
  </conditionalFormatting>
  <conditionalFormatting sqref="B41:J59">
    <cfRule type="expression" priority="3" aboveAverage="0" equalAverage="0" bottom="0" percent="0" rank="0" text="" dxfId="41">
      <formula>AND(B10&gt;=500,B10&lt;=1225)</formula>
    </cfRule>
  </conditionalFormatting>
  <conditionalFormatting sqref="B72:J90">
    <cfRule type="expression" priority="4" aboveAverage="0" equalAverage="0" bottom="0" percent="0" rank="0" text="" dxfId="42">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41"/>
    <col collapsed="false" customWidth="true" hidden="false" outlineLevel="0" max="4" min="2" style="1" width="12.85"/>
    <col collapsed="false" customWidth="true" hidden="false" outlineLevel="0" max="5" min="5" style="1" width="5.28"/>
    <col collapsed="false" customWidth="true" hidden="false" outlineLevel="0" max="6" min="6" style="1" width="9.28"/>
    <col collapsed="false" customWidth="true" hidden="false" outlineLevel="0" max="10" min="7" style="1" width="8.7"/>
    <col collapsed="false" customWidth="false" hidden="false" outlineLevel="0" max="257" min="11" style="1" width="11.42"/>
  </cols>
  <sheetData>
    <row r="3" customFormat="false" ht="12.75" hidden="false" customHeight="false" outlineLevel="0" collapsed="false">
      <c r="I3" s="27" t="s">
        <v>116</v>
      </c>
      <c r="L3" s="1" t="s">
        <v>218</v>
      </c>
    </row>
    <row r="5" customFormat="false" ht="50.25" hidden="false" customHeight="true" outlineLevel="0" collapsed="false">
      <c r="A5" s="28" t="s">
        <v>225</v>
      </c>
      <c r="B5" s="28"/>
      <c r="C5" s="28"/>
      <c r="D5" s="28"/>
      <c r="E5" s="28"/>
      <c r="F5" s="28"/>
      <c r="G5" s="28"/>
      <c r="H5" s="28"/>
      <c r="I5" s="28"/>
      <c r="J5" s="28"/>
    </row>
    <row r="7" customFormat="false" ht="27.75" hidden="false" customHeight="true" outlineLevel="0" collapsed="false">
      <c r="A7" s="48"/>
      <c r="B7" s="7" t="s">
        <v>156</v>
      </c>
      <c r="C7" s="7"/>
      <c r="D7" s="7"/>
      <c r="F7" s="9" t="s">
        <v>157</v>
      </c>
      <c r="G7" s="9"/>
      <c r="H7" s="9"/>
      <c r="I7" s="9"/>
      <c r="J7" s="9"/>
    </row>
    <row r="8" s="52" customFormat="true" ht="27.75" hidden="false" customHeight="true" outlineLevel="0" collapsed="false">
      <c r="A8" s="30"/>
      <c r="B8" s="49" t="s">
        <v>5</v>
      </c>
      <c r="C8" s="50" t="s">
        <v>158</v>
      </c>
      <c r="D8" s="50" t="s">
        <v>159</v>
      </c>
      <c r="E8" s="1"/>
      <c r="F8" s="50" t="s">
        <v>5</v>
      </c>
      <c r="G8" s="50" t="s">
        <v>160</v>
      </c>
      <c r="H8" s="50" t="s">
        <v>161</v>
      </c>
      <c r="I8" s="50" t="s">
        <v>162</v>
      </c>
      <c r="J8" s="50" t="s">
        <v>163</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57" t="s">
        <v>5</v>
      </c>
      <c r="B10" s="44" t="n">
        <v>754850</v>
      </c>
      <c r="C10" s="44" t="n">
        <v>77775</v>
      </c>
      <c r="D10" s="44" t="n">
        <v>677075</v>
      </c>
      <c r="E10" s="44"/>
      <c r="F10" s="44" t="n">
        <v>754850</v>
      </c>
      <c r="G10" s="44" t="n">
        <v>474950</v>
      </c>
      <c r="H10" s="44" t="n">
        <v>146850</v>
      </c>
      <c r="I10" s="44" t="n">
        <v>129250</v>
      </c>
      <c r="J10" s="44" t="n">
        <v>3800</v>
      </c>
    </row>
    <row r="11" customFormat="false" ht="15" hidden="false" customHeight="true" outlineLevel="0" collapsed="false">
      <c r="A11" s="58" t="s">
        <v>193</v>
      </c>
      <c r="B11" s="44" t="n">
        <v>584775</v>
      </c>
      <c r="C11" s="44" t="n">
        <v>44925</v>
      </c>
      <c r="D11" s="44" t="n">
        <v>539850</v>
      </c>
      <c r="E11" s="44"/>
      <c r="F11" s="44" t="n">
        <v>584775</v>
      </c>
      <c r="G11" s="44" t="n">
        <v>399050</v>
      </c>
      <c r="H11" s="44" t="n">
        <v>99175</v>
      </c>
      <c r="I11" s="44" t="n">
        <v>83525</v>
      </c>
      <c r="J11" s="44" t="n">
        <v>3025</v>
      </c>
    </row>
    <row r="12" customFormat="false" ht="15" hidden="false" customHeight="true" outlineLevel="0" collapsed="false">
      <c r="A12" s="59" t="s">
        <v>194</v>
      </c>
      <c r="B12" s="44" t="n">
        <v>420925</v>
      </c>
      <c r="C12" s="44" t="n">
        <v>32475</v>
      </c>
      <c r="D12" s="44" t="n">
        <v>388450</v>
      </c>
      <c r="E12" s="44"/>
      <c r="F12" s="44" t="n">
        <v>420925</v>
      </c>
      <c r="G12" s="44" t="n">
        <v>283225</v>
      </c>
      <c r="H12" s="44" t="n">
        <v>72600</v>
      </c>
      <c r="I12" s="44" t="n">
        <v>62850</v>
      </c>
      <c r="J12" s="44" t="n">
        <v>2250</v>
      </c>
    </row>
    <row r="13" customFormat="false" ht="15" hidden="false" customHeight="true" outlineLevel="0" collapsed="false">
      <c r="A13" s="59" t="s">
        <v>195</v>
      </c>
      <c r="B13" s="44" t="n">
        <v>51650</v>
      </c>
      <c r="C13" s="44" t="n">
        <v>3800</v>
      </c>
      <c r="D13" s="44" t="n">
        <v>47850</v>
      </c>
      <c r="E13" s="44"/>
      <c r="F13" s="44" t="n">
        <v>51650</v>
      </c>
      <c r="G13" s="44" t="n">
        <v>35450</v>
      </c>
      <c r="H13" s="44" t="n">
        <v>9200</v>
      </c>
      <c r="I13" s="44" t="n">
        <v>6800</v>
      </c>
      <c r="J13" s="44" t="s">
        <v>134</v>
      </c>
    </row>
    <row r="14" customFormat="false" ht="15" hidden="false" customHeight="true" outlineLevel="0" collapsed="false">
      <c r="A14" s="59" t="s">
        <v>196</v>
      </c>
      <c r="B14" s="44" t="n">
        <v>112200</v>
      </c>
      <c r="C14" s="44" t="n">
        <v>8650</v>
      </c>
      <c r="D14" s="44" t="n">
        <v>103550</v>
      </c>
      <c r="E14" s="44"/>
      <c r="F14" s="44" t="n">
        <v>112200</v>
      </c>
      <c r="G14" s="44" t="n">
        <v>80375</v>
      </c>
      <c r="H14" s="44" t="n">
        <v>17375</v>
      </c>
      <c r="I14" s="44" t="n">
        <v>13875</v>
      </c>
      <c r="J14" s="44" t="n">
        <v>575</v>
      </c>
    </row>
    <row r="15" customFormat="false" ht="15" hidden="false" customHeight="true" outlineLevel="0" collapsed="false">
      <c r="A15" s="58" t="s">
        <v>197</v>
      </c>
      <c r="B15" s="44" t="n">
        <v>132875</v>
      </c>
      <c r="C15" s="44" t="n">
        <v>25625</v>
      </c>
      <c r="D15" s="44" t="n">
        <v>107250</v>
      </c>
      <c r="E15" s="44"/>
      <c r="F15" s="44" t="n">
        <v>132875</v>
      </c>
      <c r="G15" s="44" t="n">
        <v>55050</v>
      </c>
      <c r="H15" s="44" t="n">
        <v>39450</v>
      </c>
      <c r="I15" s="44" t="n">
        <v>37750</v>
      </c>
      <c r="J15" s="44" t="n">
        <v>625</v>
      </c>
    </row>
    <row r="16" customFormat="false" ht="15" hidden="false" customHeight="true" outlineLevel="0" collapsed="false">
      <c r="A16" s="59" t="s">
        <v>198</v>
      </c>
      <c r="B16" s="44" t="n">
        <v>34875</v>
      </c>
      <c r="C16" s="44" t="n">
        <v>8875</v>
      </c>
      <c r="D16" s="44" t="n">
        <v>26000</v>
      </c>
      <c r="E16" s="44"/>
      <c r="F16" s="44" t="n">
        <v>34875</v>
      </c>
      <c r="G16" s="44" t="n">
        <v>13450</v>
      </c>
      <c r="H16" s="44" t="n">
        <v>11200</v>
      </c>
      <c r="I16" s="44" t="n">
        <v>10000</v>
      </c>
      <c r="J16" s="44" t="s">
        <v>134</v>
      </c>
    </row>
    <row r="17" customFormat="false" ht="15" hidden="false" customHeight="true" outlineLevel="0" collapsed="false">
      <c r="A17" s="60" t="s">
        <v>199</v>
      </c>
      <c r="B17" s="44" t="n">
        <v>38600</v>
      </c>
      <c r="C17" s="44" t="n">
        <v>11725</v>
      </c>
      <c r="D17" s="44" t="n">
        <v>26875</v>
      </c>
      <c r="E17" s="44"/>
      <c r="F17" s="44" t="n">
        <v>30700</v>
      </c>
      <c r="G17" s="44" t="n">
        <v>11550</v>
      </c>
      <c r="H17" s="44" t="n">
        <v>10225</v>
      </c>
      <c r="I17" s="44" t="n">
        <v>8700</v>
      </c>
      <c r="J17" s="44" t="s">
        <v>134</v>
      </c>
    </row>
    <row r="18" customFormat="false" ht="15" hidden="false" customHeight="true" outlineLevel="0" collapsed="false">
      <c r="A18" s="59" t="s">
        <v>200</v>
      </c>
      <c r="B18" s="44" t="n">
        <v>8775</v>
      </c>
      <c r="C18" s="44" t="n">
        <v>1550</v>
      </c>
      <c r="D18" s="44" t="n">
        <v>7225</v>
      </c>
      <c r="E18" s="44"/>
      <c r="F18" s="44" t="n">
        <v>8775</v>
      </c>
      <c r="G18" s="44" t="n">
        <v>3925</v>
      </c>
      <c r="H18" s="44" t="n">
        <v>2525</v>
      </c>
      <c r="I18" s="44" t="n">
        <v>2325</v>
      </c>
      <c r="J18" s="44" t="n">
        <v>0</v>
      </c>
    </row>
    <row r="19" customFormat="false" ht="15" hidden="false" customHeight="true" outlineLevel="0" collapsed="false">
      <c r="A19" s="59" t="s">
        <v>201</v>
      </c>
      <c r="B19" s="44" t="n">
        <v>82225</v>
      </c>
      <c r="C19" s="44" t="n">
        <v>14075</v>
      </c>
      <c r="D19" s="44" t="n">
        <v>68150</v>
      </c>
      <c r="E19" s="44"/>
      <c r="F19" s="44" t="n">
        <v>82225</v>
      </c>
      <c r="G19" s="44" t="n">
        <v>34675</v>
      </c>
      <c r="H19" s="44" t="n">
        <v>23600</v>
      </c>
      <c r="I19" s="44" t="n">
        <v>23600</v>
      </c>
      <c r="J19" s="44" t="s">
        <v>134</v>
      </c>
    </row>
    <row r="20" customFormat="false" ht="15" hidden="false" customHeight="true" outlineLevel="0" collapsed="false">
      <c r="A20" s="60" t="s">
        <v>202</v>
      </c>
      <c r="B20" s="44" t="n">
        <v>81025</v>
      </c>
      <c r="C20" s="44" t="n">
        <v>13775</v>
      </c>
      <c r="D20" s="44" t="n">
        <v>67250</v>
      </c>
      <c r="E20" s="44"/>
      <c r="F20" s="44" t="n">
        <v>81025</v>
      </c>
      <c r="G20" s="44" t="n">
        <v>34150</v>
      </c>
      <c r="H20" s="44" t="n">
        <v>23250</v>
      </c>
      <c r="I20" s="44" t="n">
        <v>23275</v>
      </c>
      <c r="J20" s="44" t="s">
        <v>134</v>
      </c>
    </row>
    <row r="21" customFormat="false" ht="15" hidden="false" customHeight="true" outlineLevel="0" collapsed="false">
      <c r="A21" s="59" t="s">
        <v>203</v>
      </c>
      <c r="B21" s="44" t="n">
        <v>6850</v>
      </c>
      <c r="C21" s="44" t="n">
        <v>1100</v>
      </c>
      <c r="D21" s="44" t="n">
        <v>5750</v>
      </c>
      <c r="E21" s="44"/>
      <c r="F21" s="44" t="n">
        <v>6850</v>
      </c>
      <c r="G21" s="44" t="n">
        <v>2900</v>
      </c>
      <c r="H21" s="44" t="n">
        <v>2100</v>
      </c>
      <c r="I21" s="44" t="n">
        <v>1800</v>
      </c>
      <c r="J21" s="44" t="s">
        <v>134</v>
      </c>
    </row>
    <row r="22" customFormat="false" ht="15" hidden="false" customHeight="true" outlineLevel="0" collapsed="false">
      <c r="A22" s="61" t="s">
        <v>204</v>
      </c>
      <c r="B22" s="44" t="s">
        <v>134</v>
      </c>
      <c r="C22" s="44" t="s">
        <v>134</v>
      </c>
      <c r="D22" s="44" t="s">
        <v>134</v>
      </c>
      <c r="E22" s="44"/>
      <c r="F22" s="44" t="s">
        <v>134</v>
      </c>
      <c r="G22" s="44" t="s">
        <v>134</v>
      </c>
      <c r="H22" s="44" t="s">
        <v>134</v>
      </c>
      <c r="I22" s="44" t="s">
        <v>134</v>
      </c>
      <c r="J22" s="44" t="n">
        <v>0</v>
      </c>
    </row>
    <row r="23" customFormat="false" ht="15" hidden="false" customHeight="true" outlineLevel="0" collapsed="false">
      <c r="A23" s="58" t="s">
        <v>205</v>
      </c>
      <c r="B23" s="44" t="n">
        <v>37200</v>
      </c>
      <c r="C23" s="44" t="n">
        <v>7225</v>
      </c>
      <c r="D23" s="44" t="n">
        <v>29975</v>
      </c>
      <c r="E23" s="44"/>
      <c r="F23" s="44" t="n">
        <v>37200</v>
      </c>
      <c r="G23" s="44" t="n">
        <v>20850</v>
      </c>
      <c r="H23" s="44" t="n">
        <v>8225</v>
      </c>
      <c r="I23" s="44" t="n">
        <v>7975</v>
      </c>
      <c r="J23" s="44" t="s">
        <v>134</v>
      </c>
    </row>
    <row r="24" customFormat="false" ht="15" hidden="false" customHeight="true" outlineLevel="0" collapsed="false">
      <c r="A24" s="62"/>
      <c r="B24" s="44"/>
      <c r="C24" s="44"/>
      <c r="D24" s="44"/>
      <c r="E24" s="44"/>
      <c r="F24" s="44"/>
      <c r="G24" s="44"/>
      <c r="H24" s="44"/>
      <c r="I24" s="44"/>
      <c r="J24" s="44"/>
    </row>
    <row r="25" customFormat="false" ht="15" hidden="false" customHeight="true" outlineLevel="0" collapsed="false">
      <c r="A25" s="33" t="s">
        <v>206</v>
      </c>
      <c r="B25" s="44" t="n">
        <v>754850</v>
      </c>
      <c r="C25" s="44" t="n">
        <v>77775</v>
      </c>
      <c r="D25" s="44" t="n">
        <v>677075</v>
      </c>
      <c r="E25" s="44"/>
      <c r="F25" s="44" t="n">
        <v>754850</v>
      </c>
      <c r="G25" s="44" t="n">
        <v>474950</v>
      </c>
      <c r="H25" s="44" t="n">
        <v>146850</v>
      </c>
      <c r="I25" s="44" t="n">
        <v>129250</v>
      </c>
      <c r="J25" s="44" t="n">
        <v>3800</v>
      </c>
    </row>
    <row r="26" customFormat="false" ht="15" hidden="false" customHeight="true" outlineLevel="0" collapsed="false">
      <c r="A26" s="36" t="s">
        <v>207</v>
      </c>
      <c r="B26" s="44" t="n">
        <v>626475</v>
      </c>
      <c r="C26" s="44" t="n">
        <v>48750</v>
      </c>
      <c r="D26" s="44" t="n">
        <v>577725</v>
      </c>
      <c r="E26" s="44"/>
      <c r="F26" s="44" t="n">
        <v>626475</v>
      </c>
      <c r="G26" s="44" t="n">
        <v>424650</v>
      </c>
      <c r="H26" s="44" t="n">
        <v>107450</v>
      </c>
      <c r="I26" s="44" t="n">
        <v>91275</v>
      </c>
      <c r="J26" s="44" t="n">
        <v>3100</v>
      </c>
    </row>
    <row r="27" customFormat="false" ht="15" hidden="false" customHeight="true" outlineLevel="0" collapsed="false">
      <c r="A27" s="36" t="s">
        <v>199</v>
      </c>
      <c r="B27" s="44" t="n">
        <v>38600</v>
      </c>
      <c r="C27" s="44" t="n">
        <v>11725</v>
      </c>
      <c r="D27" s="44" t="n">
        <v>26875</v>
      </c>
      <c r="E27" s="44"/>
      <c r="F27" s="44" t="n">
        <v>38600</v>
      </c>
      <c r="G27" s="44" t="n">
        <v>15450</v>
      </c>
      <c r="H27" s="44" t="n">
        <v>12325</v>
      </c>
      <c r="I27" s="44" t="n">
        <v>10550</v>
      </c>
      <c r="J27" s="44" t="s">
        <v>134</v>
      </c>
    </row>
    <row r="28" customFormat="false" ht="15" hidden="false" customHeight="true" outlineLevel="0" collapsed="false">
      <c r="A28" s="36" t="s">
        <v>208</v>
      </c>
      <c r="B28" s="44" t="n">
        <v>89775</v>
      </c>
      <c r="C28" s="44" t="n">
        <v>17300</v>
      </c>
      <c r="D28" s="44" t="n">
        <v>72475</v>
      </c>
      <c r="E28" s="44"/>
      <c r="F28" s="44" t="n">
        <v>89775</v>
      </c>
      <c r="G28" s="44" t="n">
        <v>34850</v>
      </c>
      <c r="H28" s="44" t="n">
        <v>27075</v>
      </c>
      <c r="I28" s="44" t="n">
        <v>27425</v>
      </c>
      <c r="J28" s="44" t="s">
        <v>134</v>
      </c>
    </row>
    <row r="29" customFormat="false" ht="12.75" hidden="false" customHeight="false" outlineLevel="0" collapsed="false">
      <c r="A29" s="23"/>
      <c r="B29" s="39"/>
      <c r="C29" s="39"/>
      <c r="D29" s="39"/>
      <c r="E29" s="39"/>
      <c r="F29" s="39"/>
      <c r="G29" s="39"/>
      <c r="H29" s="39"/>
      <c r="I29" s="39"/>
      <c r="J29" s="39"/>
    </row>
    <row r="31" customFormat="false" ht="12.75" hidden="false" customHeight="false" outlineLevel="0" collapsed="false">
      <c r="A31" s="63" t="s">
        <v>209</v>
      </c>
    </row>
    <row r="33" customFormat="false" ht="12.75" hidden="false" customHeight="true" outlineLevel="0" collapsed="false">
      <c r="A33" s="53" t="s">
        <v>146</v>
      </c>
      <c r="B33" s="53"/>
      <c r="C33" s="53"/>
      <c r="D33" s="53"/>
      <c r="E33" s="53"/>
      <c r="F33" s="53"/>
      <c r="G33" s="53"/>
      <c r="H33" s="53"/>
      <c r="I33" s="53"/>
      <c r="J33" s="53"/>
    </row>
    <row r="34" customFormat="false" ht="12.75" hidden="false" customHeight="false" outlineLevel="0" collapsed="false">
      <c r="A34" s="53"/>
      <c r="B34" s="53"/>
      <c r="C34" s="53"/>
      <c r="D34" s="53"/>
      <c r="E34" s="53"/>
      <c r="F34" s="53"/>
      <c r="G34" s="53"/>
      <c r="H34" s="53"/>
      <c r="I34" s="53"/>
      <c r="J34" s="53"/>
    </row>
    <row r="36" customFormat="false" ht="51" hidden="false" customHeight="true" outlineLevel="0" collapsed="false">
      <c r="A36" s="25" t="s">
        <v>226</v>
      </c>
      <c r="B36" s="25"/>
      <c r="C36" s="25"/>
      <c r="D36" s="25"/>
      <c r="E36" s="25"/>
      <c r="F36" s="25"/>
      <c r="G36" s="25"/>
      <c r="H36" s="25"/>
      <c r="I36" s="25"/>
      <c r="J36" s="25"/>
    </row>
    <row r="38" customFormat="false" ht="27.75" hidden="false" customHeight="true" outlineLevel="0" collapsed="false">
      <c r="A38" s="48"/>
      <c r="B38" s="7" t="s">
        <v>156</v>
      </c>
      <c r="C38" s="7"/>
      <c r="D38" s="7"/>
      <c r="F38" s="9" t="s">
        <v>157</v>
      </c>
      <c r="G38" s="9"/>
      <c r="H38" s="9"/>
      <c r="I38" s="9"/>
      <c r="J38" s="9"/>
    </row>
    <row r="39" s="52" customFormat="true" ht="27.75" hidden="false" customHeight="true" outlineLevel="0" collapsed="false">
      <c r="A39" s="30"/>
      <c r="B39" s="49" t="s">
        <v>5</v>
      </c>
      <c r="C39" s="50" t="s">
        <v>158</v>
      </c>
      <c r="D39" s="50" t="s">
        <v>159</v>
      </c>
      <c r="E39" s="1"/>
      <c r="F39" s="50" t="s">
        <v>5</v>
      </c>
      <c r="G39" s="50" t="s">
        <v>160</v>
      </c>
      <c r="H39" s="50" t="s">
        <v>161</v>
      </c>
      <c r="I39" s="50" t="s">
        <v>162</v>
      </c>
      <c r="J39" s="50" t="s">
        <v>163</v>
      </c>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row>
    <row r="41" customFormat="false" ht="15" hidden="false" customHeight="true" outlineLevel="0" collapsed="false">
      <c r="A41" s="57" t="s">
        <v>5</v>
      </c>
      <c r="B41" s="41" t="n">
        <v>100</v>
      </c>
      <c r="C41" s="42" t="n">
        <v>10.3033715307677</v>
      </c>
      <c r="D41" s="42" t="n">
        <v>89.6966284692323</v>
      </c>
      <c r="E41" s="41"/>
      <c r="F41" s="41" t="n">
        <v>100</v>
      </c>
      <c r="G41" s="42" t="n">
        <v>62.9197853878254</v>
      </c>
      <c r="H41" s="42" t="n">
        <v>19.4541961979201</v>
      </c>
      <c r="I41" s="42" t="n">
        <v>17.1226071404915</v>
      </c>
      <c r="J41" s="42" t="n">
        <v>0.503411273762999</v>
      </c>
    </row>
    <row r="42" customFormat="false" ht="15" hidden="false" customHeight="true" outlineLevel="0" collapsed="false">
      <c r="A42" s="58" t="s">
        <v>193</v>
      </c>
      <c r="B42" s="41" t="n">
        <v>100</v>
      </c>
      <c r="C42" s="42" t="n">
        <v>7.68244196485828</v>
      </c>
      <c r="D42" s="42" t="n">
        <v>92.3175580351417</v>
      </c>
      <c r="E42" s="41"/>
      <c r="F42" s="41" t="n">
        <v>100</v>
      </c>
      <c r="G42" s="42" t="n">
        <v>68.2399213372665</v>
      </c>
      <c r="H42" s="42" t="n">
        <v>16.9595143431234</v>
      </c>
      <c r="I42" s="42" t="n">
        <v>14.2832713436792</v>
      </c>
      <c r="J42" s="42" t="n">
        <v>0.517292975930914</v>
      </c>
    </row>
    <row r="43" customFormat="false" ht="15" hidden="false" customHeight="true" outlineLevel="0" collapsed="false">
      <c r="A43" s="59" t="s">
        <v>194</v>
      </c>
      <c r="B43" s="41" t="n">
        <v>100</v>
      </c>
      <c r="C43" s="42" t="n">
        <v>7.71515115519392</v>
      </c>
      <c r="D43" s="42" t="n">
        <v>92.2848488448061</v>
      </c>
      <c r="E43" s="41"/>
      <c r="F43" s="41" t="n">
        <v>100</v>
      </c>
      <c r="G43" s="42" t="n">
        <v>67.2863336698937</v>
      </c>
      <c r="H43" s="42" t="n">
        <v>17.247728217616</v>
      </c>
      <c r="I43" s="42" t="n">
        <v>14.9314010809527</v>
      </c>
      <c r="J43" s="42" t="n">
        <v>0.534537031537685</v>
      </c>
    </row>
    <row r="44" customFormat="false" ht="15" hidden="false" customHeight="true" outlineLevel="0" collapsed="false">
      <c r="A44" s="59" t="s">
        <v>195</v>
      </c>
      <c r="B44" s="41" t="n">
        <v>100</v>
      </c>
      <c r="C44" s="42" t="n">
        <v>7.35721200387222</v>
      </c>
      <c r="D44" s="42" t="n">
        <v>92.6427879961278</v>
      </c>
      <c r="E44" s="41"/>
      <c r="F44" s="41" t="n">
        <v>100</v>
      </c>
      <c r="G44" s="42" t="n">
        <v>68.6350435624395</v>
      </c>
      <c r="H44" s="42" t="n">
        <v>17.8121974830591</v>
      </c>
      <c r="I44" s="42" t="n">
        <v>13.1655372700871</v>
      </c>
      <c r="J44" s="42" t="s">
        <v>134</v>
      </c>
    </row>
    <row r="45" customFormat="false" ht="15" hidden="false" customHeight="true" outlineLevel="0" collapsed="false">
      <c r="A45" s="59" t="s">
        <v>196</v>
      </c>
      <c r="B45" s="41" t="n">
        <v>100</v>
      </c>
      <c r="C45" s="42" t="n">
        <v>7.70944741532977</v>
      </c>
      <c r="D45" s="42" t="n">
        <v>92.2905525846702</v>
      </c>
      <c r="E45" s="41"/>
      <c r="F45" s="41" t="n">
        <v>100</v>
      </c>
      <c r="G45" s="42" t="n">
        <v>71.6354723707665</v>
      </c>
      <c r="H45" s="42" t="n">
        <v>15.4857397504456</v>
      </c>
      <c r="I45" s="42" t="n">
        <v>12.3663101604278</v>
      </c>
      <c r="J45" s="42" t="n">
        <v>0.512477718360071</v>
      </c>
    </row>
    <row r="46" customFormat="false" ht="15" hidden="false" customHeight="true" outlineLevel="0" collapsed="false">
      <c r="A46" s="58" t="s">
        <v>197</v>
      </c>
      <c r="B46" s="41" t="n">
        <v>100</v>
      </c>
      <c r="C46" s="42" t="n">
        <v>19.2850423330198</v>
      </c>
      <c r="D46" s="42" t="n">
        <v>80.7149576669802</v>
      </c>
      <c r="E46" s="41"/>
      <c r="F46" s="41" t="n">
        <v>100</v>
      </c>
      <c r="G46" s="42" t="n">
        <v>41.4299153339605</v>
      </c>
      <c r="H46" s="42" t="n">
        <v>29.689557855127</v>
      </c>
      <c r="I46" s="42" t="n">
        <v>28.4101599247413</v>
      </c>
      <c r="J46" s="42" t="n">
        <v>0.470366886171214</v>
      </c>
    </row>
    <row r="47" customFormat="false" ht="15" hidden="false" customHeight="true" outlineLevel="0" collapsed="false">
      <c r="A47" s="59" t="s">
        <v>198</v>
      </c>
      <c r="B47" s="41" t="n">
        <v>100</v>
      </c>
      <c r="C47" s="42" t="n">
        <v>25.4480286738351</v>
      </c>
      <c r="D47" s="42" t="n">
        <v>74.5519713261649</v>
      </c>
      <c r="E47" s="41"/>
      <c r="F47" s="41" t="n">
        <v>100</v>
      </c>
      <c r="G47" s="42" t="n">
        <v>38.5663082437276</v>
      </c>
      <c r="H47" s="42" t="n">
        <v>32.1146953405018</v>
      </c>
      <c r="I47" s="42" t="n">
        <v>28.673835125448</v>
      </c>
      <c r="J47" s="42" t="s">
        <v>134</v>
      </c>
    </row>
    <row r="48" customFormat="false" ht="15" hidden="false" customHeight="true" outlineLevel="0" collapsed="false">
      <c r="A48" s="60" t="s">
        <v>199</v>
      </c>
      <c r="B48" s="41" t="n">
        <v>100</v>
      </c>
      <c r="C48" s="42" t="n">
        <v>30.3756476683938</v>
      </c>
      <c r="D48" s="42" t="n">
        <v>69.6243523316062</v>
      </c>
      <c r="E48" s="41"/>
      <c r="F48" s="41" t="n">
        <v>100</v>
      </c>
      <c r="G48" s="42" t="n">
        <v>37.6221498371336</v>
      </c>
      <c r="H48" s="42" t="n">
        <v>33.3061889250814</v>
      </c>
      <c r="I48" s="42" t="n">
        <v>28.3387622149837</v>
      </c>
      <c r="J48" s="42" t="s">
        <v>134</v>
      </c>
    </row>
    <row r="49" customFormat="false" ht="15" hidden="false" customHeight="true" outlineLevel="0" collapsed="false">
      <c r="A49" s="59" t="s">
        <v>200</v>
      </c>
      <c r="B49" s="41" t="n">
        <v>100</v>
      </c>
      <c r="C49" s="42" t="n">
        <v>17.6638176638177</v>
      </c>
      <c r="D49" s="42" t="n">
        <v>82.3361823361823</v>
      </c>
      <c r="E49" s="41"/>
      <c r="F49" s="41" t="n">
        <v>100</v>
      </c>
      <c r="G49" s="42" t="n">
        <v>44.7293447293447</v>
      </c>
      <c r="H49" s="42" t="n">
        <v>28.7749287749288</v>
      </c>
      <c r="I49" s="42" t="n">
        <v>26.4957264957265</v>
      </c>
      <c r="J49" s="42" t="n">
        <v>0</v>
      </c>
    </row>
    <row r="50" customFormat="false" ht="15" hidden="false" customHeight="true" outlineLevel="0" collapsed="false">
      <c r="A50" s="59" t="s">
        <v>201</v>
      </c>
      <c r="B50" s="41" t="n">
        <v>100</v>
      </c>
      <c r="C50" s="42" t="n">
        <v>17.1176649437519</v>
      </c>
      <c r="D50" s="42" t="n">
        <v>82.8823350562481</v>
      </c>
      <c r="E50" s="41"/>
      <c r="F50" s="41" t="n">
        <v>100</v>
      </c>
      <c r="G50" s="42" t="n">
        <v>42.1708726056552</v>
      </c>
      <c r="H50" s="42" t="n">
        <v>28.7017330495591</v>
      </c>
      <c r="I50" s="42" t="n">
        <v>28.7017330495591</v>
      </c>
      <c r="J50" s="42" t="s">
        <v>134</v>
      </c>
    </row>
    <row r="51" customFormat="false" ht="15" hidden="false" customHeight="true" outlineLevel="0" collapsed="false">
      <c r="A51" s="60" t="s">
        <v>202</v>
      </c>
      <c r="B51" s="41" t="n">
        <v>100</v>
      </c>
      <c r="C51" s="42" t="n">
        <v>17.0009256402345</v>
      </c>
      <c r="D51" s="42" t="n">
        <v>82.9990743597655</v>
      </c>
      <c r="E51" s="41"/>
      <c r="F51" s="41" t="n">
        <v>100</v>
      </c>
      <c r="G51" s="42" t="n">
        <v>42.1474853440296</v>
      </c>
      <c r="H51" s="42" t="n">
        <v>28.6948472693613</v>
      </c>
      <c r="I51" s="42" t="n">
        <v>28.7257019438445</v>
      </c>
      <c r="J51" s="42" t="s">
        <v>134</v>
      </c>
    </row>
    <row r="52" customFormat="false" ht="15" hidden="false" customHeight="true" outlineLevel="0" collapsed="false">
      <c r="A52" s="59" t="s">
        <v>203</v>
      </c>
      <c r="B52" s="41" t="n">
        <v>100</v>
      </c>
      <c r="C52" s="42" t="n">
        <v>16.0583941605839</v>
      </c>
      <c r="D52" s="42" t="n">
        <v>83.9416058394161</v>
      </c>
      <c r="E52" s="41"/>
      <c r="F52" s="41" t="n">
        <v>100</v>
      </c>
      <c r="G52" s="42" t="n">
        <v>42.3357664233577</v>
      </c>
      <c r="H52" s="42" t="n">
        <v>30.6569343065693</v>
      </c>
      <c r="I52" s="42" t="n">
        <v>26.2773722627737</v>
      </c>
      <c r="J52" s="42" t="s">
        <v>134</v>
      </c>
    </row>
    <row r="53" customFormat="false" ht="15" hidden="false" customHeight="true" outlineLevel="0" collapsed="false">
      <c r="A53" s="61" t="s">
        <v>204</v>
      </c>
      <c r="B53" s="41" t="s">
        <v>134</v>
      </c>
      <c r="C53" s="42" t="s">
        <v>134</v>
      </c>
      <c r="D53" s="42" t="s">
        <v>134</v>
      </c>
      <c r="E53" s="41"/>
      <c r="F53" s="41" t="s">
        <v>134</v>
      </c>
      <c r="G53" s="42" t="s">
        <v>134</v>
      </c>
      <c r="H53" s="42" t="s">
        <v>134</v>
      </c>
      <c r="I53" s="42" t="s">
        <v>134</v>
      </c>
      <c r="J53" s="42" t="n">
        <v>0</v>
      </c>
    </row>
    <row r="54" customFormat="false" ht="15" hidden="false" customHeight="true" outlineLevel="0" collapsed="false">
      <c r="A54" s="58" t="s">
        <v>205</v>
      </c>
      <c r="B54" s="41" t="n">
        <v>100</v>
      </c>
      <c r="C54" s="42" t="n">
        <v>19.4220430107527</v>
      </c>
      <c r="D54" s="42" t="n">
        <v>80.5779569892473</v>
      </c>
      <c r="E54" s="41"/>
      <c r="F54" s="41" t="n">
        <v>100</v>
      </c>
      <c r="G54" s="42" t="n">
        <v>56.0483870967742</v>
      </c>
      <c r="H54" s="42" t="n">
        <v>22.1102150537634</v>
      </c>
      <c r="I54" s="42" t="n">
        <v>21.4381720430108</v>
      </c>
      <c r="J54" s="42" t="s">
        <v>134</v>
      </c>
    </row>
    <row r="55" customFormat="false" ht="15" hidden="false" customHeight="true" outlineLevel="0" collapsed="false">
      <c r="A55" s="62"/>
      <c r="B55" s="41"/>
      <c r="C55" s="42"/>
      <c r="D55" s="42"/>
      <c r="E55" s="41"/>
      <c r="F55" s="41"/>
      <c r="G55" s="42"/>
      <c r="H55" s="42"/>
      <c r="I55" s="42"/>
      <c r="J55" s="42"/>
    </row>
    <row r="56" customFormat="false" ht="15" hidden="false" customHeight="true" outlineLevel="0" collapsed="false">
      <c r="A56" s="33" t="s">
        <v>206</v>
      </c>
      <c r="B56" s="41" t="n">
        <v>100</v>
      </c>
      <c r="C56" s="42" t="n">
        <v>10.3033715307677</v>
      </c>
      <c r="D56" s="42" t="n">
        <v>89.6966284692323</v>
      </c>
      <c r="E56" s="41"/>
      <c r="F56" s="41" t="n">
        <v>100</v>
      </c>
      <c r="G56" s="42" t="n">
        <v>62.9197853878254</v>
      </c>
      <c r="H56" s="42" t="n">
        <v>19.4541961979201</v>
      </c>
      <c r="I56" s="42" t="n">
        <v>17.1226071404915</v>
      </c>
      <c r="J56" s="42" t="n">
        <v>0.503411273762999</v>
      </c>
    </row>
    <row r="57" customFormat="false" ht="15" hidden="false" customHeight="true" outlineLevel="0" collapsed="false">
      <c r="A57" s="36" t="s">
        <v>207</v>
      </c>
      <c r="B57" s="41" t="n">
        <v>100</v>
      </c>
      <c r="C57" s="42" t="n">
        <v>7.78163534059619</v>
      </c>
      <c r="D57" s="42" t="n">
        <v>92.2183646594038</v>
      </c>
      <c r="E57" s="41"/>
      <c r="F57" s="41" t="n">
        <v>100</v>
      </c>
      <c r="G57" s="42" t="n">
        <v>67.7840296899318</v>
      </c>
      <c r="H57" s="42" t="n">
        <v>17.1515224071192</v>
      </c>
      <c r="I57" s="42" t="n">
        <v>14.5696157069316</v>
      </c>
      <c r="J57" s="42" t="n">
        <v>0.494832196017399</v>
      </c>
    </row>
    <row r="58" customFormat="false" ht="15" hidden="false" customHeight="true" outlineLevel="0" collapsed="false">
      <c r="A58" s="36" t="s">
        <v>199</v>
      </c>
      <c r="B58" s="41" t="n">
        <v>100</v>
      </c>
      <c r="C58" s="42" t="n">
        <v>30.3756476683938</v>
      </c>
      <c r="D58" s="42" t="n">
        <v>69.6243523316062</v>
      </c>
      <c r="E58" s="41"/>
      <c r="F58" s="41" t="n">
        <v>100</v>
      </c>
      <c r="G58" s="42" t="n">
        <v>40.0259067357513</v>
      </c>
      <c r="H58" s="42" t="n">
        <v>31.9300518134715</v>
      </c>
      <c r="I58" s="42" t="n">
        <v>27.3316062176166</v>
      </c>
      <c r="J58" s="42" t="s">
        <v>134</v>
      </c>
    </row>
    <row r="59" customFormat="false" ht="15" hidden="false" customHeight="true" outlineLevel="0" collapsed="false">
      <c r="A59" s="36" t="s">
        <v>208</v>
      </c>
      <c r="B59" s="41" t="n">
        <v>100</v>
      </c>
      <c r="C59" s="42" t="n">
        <v>19.2703982177666</v>
      </c>
      <c r="D59" s="42" t="n">
        <v>80.7296017822334</v>
      </c>
      <c r="E59" s="41"/>
      <c r="F59" s="41" t="n">
        <v>100</v>
      </c>
      <c r="G59" s="42" t="n">
        <v>38.8192703982178</v>
      </c>
      <c r="H59" s="42" t="n">
        <v>30.1587301587302</v>
      </c>
      <c r="I59" s="42" t="n">
        <v>30.5485937064884</v>
      </c>
      <c r="J59" s="42" t="s">
        <v>134</v>
      </c>
    </row>
    <row r="60" customFormat="false" ht="12.75" hidden="false" customHeight="false" outlineLevel="0" collapsed="false">
      <c r="A60" s="23"/>
      <c r="B60" s="39"/>
      <c r="C60" s="39"/>
      <c r="D60" s="39"/>
      <c r="E60" s="39"/>
      <c r="F60" s="39"/>
      <c r="G60" s="39"/>
      <c r="H60" s="39"/>
      <c r="I60" s="39"/>
      <c r="J60" s="39"/>
    </row>
    <row r="62" customFormat="false" ht="12.75" hidden="false" customHeight="false" outlineLevel="0" collapsed="false">
      <c r="A62" s="63" t="s">
        <v>209</v>
      </c>
    </row>
    <row r="64" customFormat="false" ht="12.75" hidden="false" customHeight="true" outlineLevel="0" collapsed="false">
      <c r="A64" s="53" t="s">
        <v>146</v>
      </c>
      <c r="B64" s="53"/>
      <c r="C64" s="53"/>
      <c r="D64" s="53"/>
      <c r="E64" s="53"/>
      <c r="F64" s="53"/>
      <c r="G64" s="53"/>
      <c r="H64" s="53"/>
      <c r="I64" s="53"/>
      <c r="J64" s="53"/>
    </row>
    <row r="67" customFormat="false" ht="48.75" hidden="false" customHeight="true" outlineLevel="0" collapsed="false">
      <c r="A67" s="28" t="s">
        <v>227</v>
      </c>
      <c r="B67" s="28"/>
      <c r="C67" s="28"/>
      <c r="D67" s="28"/>
      <c r="E67" s="28"/>
      <c r="F67" s="28"/>
      <c r="G67" s="28"/>
      <c r="H67" s="28"/>
      <c r="I67" s="28"/>
      <c r="J67" s="28"/>
    </row>
    <row r="69" customFormat="false" ht="27.75" hidden="false" customHeight="true" outlineLevel="0" collapsed="false">
      <c r="A69" s="48"/>
      <c r="B69" s="7" t="s">
        <v>156</v>
      </c>
      <c r="C69" s="7"/>
      <c r="D69" s="7"/>
      <c r="F69" s="9" t="s">
        <v>157</v>
      </c>
      <c r="G69" s="9"/>
      <c r="H69" s="9"/>
      <c r="I69" s="9"/>
      <c r="J69" s="9"/>
    </row>
    <row r="70" s="52" customFormat="true" ht="27.75" hidden="false" customHeight="true" outlineLevel="0" collapsed="false">
      <c r="A70" s="30"/>
      <c r="B70" s="49" t="s">
        <v>5</v>
      </c>
      <c r="C70" s="50" t="s">
        <v>158</v>
      </c>
      <c r="D70" s="50" t="s">
        <v>159</v>
      </c>
      <c r="E70" s="1"/>
      <c r="F70" s="50" t="s">
        <v>5</v>
      </c>
      <c r="G70" s="50" t="s">
        <v>160</v>
      </c>
      <c r="H70" s="50" t="s">
        <v>161</v>
      </c>
      <c r="I70" s="50" t="s">
        <v>162</v>
      </c>
      <c r="J70" s="50" t="s">
        <v>163</v>
      </c>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row>
    <row r="72" customFormat="false" ht="15" hidden="false" customHeight="true" outlineLevel="0" collapsed="false">
      <c r="A72" s="57" t="s">
        <v>5</v>
      </c>
      <c r="B72" s="44" t="n">
        <v>100</v>
      </c>
      <c r="C72" s="44" t="n">
        <v>100</v>
      </c>
      <c r="D72" s="44" t="n">
        <v>100</v>
      </c>
      <c r="E72" s="44"/>
      <c r="F72" s="44" t="n">
        <v>100</v>
      </c>
      <c r="G72" s="44" t="n">
        <v>100</v>
      </c>
      <c r="H72" s="44" t="n">
        <v>100</v>
      </c>
      <c r="I72" s="44" t="n">
        <v>100</v>
      </c>
      <c r="J72" s="44" t="n">
        <v>100</v>
      </c>
    </row>
    <row r="73" customFormat="false" ht="15" hidden="false" customHeight="true" outlineLevel="0" collapsed="false">
      <c r="A73" s="58" t="s">
        <v>193</v>
      </c>
      <c r="B73" s="46" t="n">
        <v>77.469033582831</v>
      </c>
      <c r="C73" s="46" t="n">
        <v>57.7627772420444</v>
      </c>
      <c r="D73" s="46" t="n">
        <v>79.7326736329063</v>
      </c>
      <c r="E73" s="46"/>
      <c r="F73" s="46" t="n">
        <v>77.469033582831</v>
      </c>
      <c r="G73" s="46" t="n">
        <v>84.0193704600484</v>
      </c>
      <c r="H73" s="46" t="n">
        <v>67.5348995573715</v>
      </c>
      <c r="I73" s="46" t="n">
        <v>64.6228239845261</v>
      </c>
      <c r="J73" s="46" t="n">
        <v>79.6052631578947</v>
      </c>
    </row>
    <row r="74" customFormat="false" ht="15" hidden="false" customHeight="true" outlineLevel="0" collapsed="false">
      <c r="A74" s="59" t="s">
        <v>194</v>
      </c>
      <c r="B74" s="46" t="n">
        <v>55.7627343180764</v>
      </c>
      <c r="C74" s="46" t="n">
        <v>41.75506268081</v>
      </c>
      <c r="D74" s="46" t="n">
        <v>57.3717830373297</v>
      </c>
      <c r="E74" s="46"/>
      <c r="F74" s="46" t="n">
        <v>55.7627343180764</v>
      </c>
      <c r="G74" s="46" t="n">
        <v>59.6325929045163</v>
      </c>
      <c r="H74" s="46" t="n">
        <v>49.438202247191</v>
      </c>
      <c r="I74" s="46" t="n">
        <v>48.6266924564797</v>
      </c>
      <c r="J74" s="46" t="n">
        <v>59.2105263157895</v>
      </c>
    </row>
    <row r="75" customFormat="false" ht="15" hidden="false" customHeight="true" outlineLevel="0" collapsed="false">
      <c r="A75" s="59" t="s">
        <v>195</v>
      </c>
      <c r="B75" s="46" t="n">
        <v>6.84241902364708</v>
      </c>
      <c r="C75" s="46" t="n">
        <v>4.88588878174221</v>
      </c>
      <c r="D75" s="46" t="n">
        <v>7.06716390355574</v>
      </c>
      <c r="E75" s="46"/>
      <c r="F75" s="46" t="n">
        <v>6.84241902364708</v>
      </c>
      <c r="G75" s="46" t="n">
        <v>7.46394357300769</v>
      </c>
      <c r="H75" s="46" t="n">
        <v>6.2648961525366</v>
      </c>
      <c r="I75" s="46" t="n">
        <v>5.26112185686654</v>
      </c>
      <c r="J75" s="46" t="s">
        <v>134</v>
      </c>
    </row>
    <row r="76" customFormat="false" ht="15" hidden="false" customHeight="true" outlineLevel="0" collapsed="false">
      <c r="A76" s="59" t="s">
        <v>196</v>
      </c>
      <c r="B76" s="46" t="n">
        <v>14.8638802411075</v>
      </c>
      <c r="C76" s="46" t="n">
        <v>11.1218257794921</v>
      </c>
      <c r="D76" s="46" t="n">
        <v>15.2937266920208</v>
      </c>
      <c r="E76" s="46"/>
      <c r="F76" s="46" t="n">
        <v>14.8638802411075</v>
      </c>
      <c r="G76" s="46" t="n">
        <v>16.9228339825245</v>
      </c>
      <c r="H76" s="46" t="n">
        <v>11.8318011576439</v>
      </c>
      <c r="I76" s="46" t="n">
        <v>10.7350096711799</v>
      </c>
      <c r="J76" s="46" t="n">
        <v>15.1315789473684</v>
      </c>
    </row>
    <row r="77" customFormat="false" ht="15" hidden="false" customHeight="true" outlineLevel="0" collapsed="false">
      <c r="A77" s="58" t="s">
        <v>197</v>
      </c>
      <c r="B77" s="46" t="n">
        <v>17.6028350003312</v>
      </c>
      <c r="C77" s="46" t="n">
        <v>32.9476052716168</v>
      </c>
      <c r="D77" s="46" t="n">
        <v>15.8401949562456</v>
      </c>
      <c r="E77" s="46"/>
      <c r="F77" s="46" t="n">
        <v>17.6028350003312</v>
      </c>
      <c r="G77" s="46" t="n">
        <v>11.5906937572376</v>
      </c>
      <c r="H77" s="46" t="n">
        <v>26.8641470888662</v>
      </c>
      <c r="I77" s="46" t="n">
        <v>29.2069632495164</v>
      </c>
      <c r="J77" s="46" t="n">
        <v>16.4473684210526</v>
      </c>
    </row>
    <row r="78" customFormat="false" ht="15" hidden="false" customHeight="true" outlineLevel="0" collapsed="false">
      <c r="A78" s="59" t="s">
        <v>198</v>
      </c>
      <c r="B78" s="46" t="n">
        <v>4.62012320328542</v>
      </c>
      <c r="C78" s="46" t="n">
        <v>11.4111218257795</v>
      </c>
      <c r="D78" s="46" t="n">
        <v>3.84004726212015</v>
      </c>
      <c r="E78" s="46"/>
      <c r="F78" s="46" t="n">
        <v>4.62012320328542</v>
      </c>
      <c r="G78" s="46" t="n">
        <v>2.83187703968839</v>
      </c>
      <c r="H78" s="46" t="n">
        <v>7.62683009874021</v>
      </c>
      <c r="I78" s="46" t="n">
        <v>7.73694390715667</v>
      </c>
      <c r="J78" s="46" t="s">
        <v>134</v>
      </c>
    </row>
    <row r="79" customFormat="false" ht="15" hidden="false" customHeight="true" outlineLevel="0" collapsed="false">
      <c r="A79" s="60" t="s">
        <v>199</v>
      </c>
      <c r="B79" s="46" t="n">
        <v>5.11359872822415</v>
      </c>
      <c r="C79" s="46" t="n">
        <v>15.0755384120861</v>
      </c>
      <c r="D79" s="46" t="n">
        <v>3.96927962190304</v>
      </c>
      <c r="E79" s="46"/>
      <c r="F79" s="46" t="n">
        <v>4.06703318540107</v>
      </c>
      <c r="G79" s="46" t="n">
        <v>2.43183492999263</v>
      </c>
      <c r="H79" s="46" t="n">
        <v>6.96288729996595</v>
      </c>
      <c r="I79" s="46" t="n">
        <v>6.73114119922631</v>
      </c>
      <c r="J79" s="46" t="s">
        <v>134</v>
      </c>
    </row>
    <row r="80" customFormat="false" ht="15" hidden="false" customHeight="true" outlineLevel="0" collapsed="false">
      <c r="A80" s="59" t="s">
        <v>200</v>
      </c>
      <c r="B80" s="46" t="n">
        <v>1.16248261243956</v>
      </c>
      <c r="C80" s="46" t="n">
        <v>1.99292831886853</v>
      </c>
      <c r="D80" s="46" t="n">
        <v>1.067090056493</v>
      </c>
      <c r="E80" s="46"/>
      <c r="F80" s="46" t="n">
        <v>1.16248261243956</v>
      </c>
      <c r="G80" s="46" t="n">
        <v>0.82640277923992</v>
      </c>
      <c r="H80" s="46" t="n">
        <v>1.71944160708206</v>
      </c>
      <c r="I80" s="46" t="n">
        <v>1.79883945841393</v>
      </c>
      <c r="J80" s="46" t="n">
        <v>0</v>
      </c>
    </row>
    <row r="81" customFormat="false" ht="15" hidden="false" customHeight="true" outlineLevel="0" collapsed="false">
      <c r="A81" s="59" t="s">
        <v>201</v>
      </c>
      <c r="B81" s="46" t="n">
        <v>10.8928926276744</v>
      </c>
      <c r="C81" s="46" t="n">
        <v>18.097074895532</v>
      </c>
      <c r="D81" s="46" t="n">
        <v>10.0653546505188</v>
      </c>
      <c r="E81" s="46"/>
      <c r="F81" s="46" t="n">
        <v>10.8928926276744</v>
      </c>
      <c r="G81" s="46" t="n">
        <v>7.30076850194757</v>
      </c>
      <c r="H81" s="46" t="n">
        <v>16.0708205652026</v>
      </c>
      <c r="I81" s="46" t="n">
        <v>18.2591876208897</v>
      </c>
      <c r="J81" s="46" t="s">
        <v>134</v>
      </c>
    </row>
    <row r="82" customFormat="false" ht="15" hidden="false" customHeight="true" outlineLevel="0" collapsed="false">
      <c r="A82" s="60" t="s">
        <v>202</v>
      </c>
      <c r="B82" s="46" t="n">
        <v>10.7339206464861</v>
      </c>
      <c r="C82" s="46" t="n">
        <v>17.7113468338155</v>
      </c>
      <c r="D82" s="46" t="n">
        <v>9.93242993759923</v>
      </c>
      <c r="E82" s="46"/>
      <c r="F82" s="46" t="n">
        <v>10.7339206464861</v>
      </c>
      <c r="G82" s="46" t="n">
        <v>7.19023055058427</v>
      </c>
      <c r="H82" s="46" t="n">
        <v>15.832482124617</v>
      </c>
      <c r="I82" s="46" t="n">
        <v>18.0077369439072</v>
      </c>
      <c r="J82" s="46" t="s">
        <v>134</v>
      </c>
    </row>
    <row r="83" customFormat="false" ht="15" hidden="false" customHeight="true" outlineLevel="0" collapsed="false">
      <c r="A83" s="59" t="s">
        <v>203</v>
      </c>
      <c r="B83" s="46" t="n">
        <v>0.907465059283301</v>
      </c>
      <c r="C83" s="46" t="n">
        <v>1.4143362262938</v>
      </c>
      <c r="D83" s="46" t="n">
        <v>0.849241221430418</v>
      </c>
      <c r="E83" s="46"/>
      <c r="F83" s="46" t="n">
        <v>0.907465059283301</v>
      </c>
      <c r="G83" s="46" t="n">
        <v>0.610590588482998</v>
      </c>
      <c r="H83" s="46" t="n">
        <v>1.43003064351379</v>
      </c>
      <c r="I83" s="46" t="n">
        <v>1.3926499032882</v>
      </c>
      <c r="J83" s="46" t="s">
        <v>134</v>
      </c>
    </row>
    <row r="84" customFormat="false" ht="15" hidden="false" customHeight="true" outlineLevel="0" collapsed="false">
      <c r="A84" s="61" t="s">
        <v>204</v>
      </c>
      <c r="B84" s="46" t="s">
        <v>134</v>
      </c>
      <c r="C84" s="46" t="s">
        <v>134</v>
      </c>
      <c r="D84" s="46" t="s">
        <v>134</v>
      </c>
      <c r="E84" s="46"/>
      <c r="F84" s="46" t="s">
        <v>134</v>
      </c>
      <c r="G84" s="46" t="s">
        <v>134</v>
      </c>
      <c r="H84" s="46" t="s">
        <v>134</v>
      </c>
      <c r="I84" s="46" t="s">
        <v>134</v>
      </c>
      <c r="J84" s="46" t="n">
        <v>0</v>
      </c>
    </row>
    <row r="85" customFormat="false" ht="15" hidden="false" customHeight="true" outlineLevel="0" collapsed="false">
      <c r="A85" s="58" t="s">
        <v>205</v>
      </c>
      <c r="B85" s="46" t="n">
        <v>4.92813141683778</v>
      </c>
      <c r="C85" s="46" t="n">
        <v>9.2896174863388</v>
      </c>
      <c r="D85" s="46" t="n">
        <v>4.42713141084813</v>
      </c>
      <c r="E85" s="46"/>
      <c r="F85" s="46" t="n">
        <v>4.92813141683778</v>
      </c>
      <c r="G85" s="46" t="n">
        <v>4.38993578271397</v>
      </c>
      <c r="H85" s="46" t="n">
        <v>5.60095335376234</v>
      </c>
      <c r="I85" s="46" t="n">
        <v>6.17021276595745</v>
      </c>
      <c r="J85" s="46" t="s">
        <v>134</v>
      </c>
    </row>
    <row r="86" customFormat="false" ht="15" hidden="false" customHeight="true" outlineLevel="0" collapsed="false">
      <c r="A86" s="62"/>
      <c r="B86" s="44"/>
      <c r="C86" s="44"/>
      <c r="D86" s="44"/>
      <c r="E86" s="44"/>
      <c r="F86" s="44"/>
      <c r="G86" s="44"/>
      <c r="H86" s="44"/>
      <c r="I86" s="44"/>
      <c r="J86" s="44"/>
    </row>
    <row r="87" customFormat="false" ht="15" hidden="false" customHeight="true" outlineLevel="0" collapsed="false">
      <c r="A87" s="33" t="s">
        <v>206</v>
      </c>
      <c r="B87" s="44" t="n">
        <v>100</v>
      </c>
      <c r="C87" s="44" t="n">
        <v>100</v>
      </c>
      <c r="D87" s="44" t="n">
        <v>100</v>
      </c>
      <c r="E87" s="44"/>
      <c r="F87" s="44" t="n">
        <v>100</v>
      </c>
      <c r="G87" s="44" t="n">
        <v>100</v>
      </c>
      <c r="H87" s="44" t="n">
        <v>100</v>
      </c>
      <c r="I87" s="44" t="n">
        <v>100</v>
      </c>
      <c r="J87" s="44" t="n">
        <v>100</v>
      </c>
    </row>
    <row r="88" customFormat="false" ht="15" hidden="false" customHeight="true" outlineLevel="0" collapsed="false">
      <c r="A88" s="36" t="s">
        <v>207</v>
      </c>
      <c r="B88" s="46" t="n">
        <v>82.993309929125</v>
      </c>
      <c r="C88" s="46" t="n">
        <v>62.6808100289296</v>
      </c>
      <c r="D88" s="46" t="n">
        <v>85.326588634937</v>
      </c>
      <c r="E88" s="46"/>
      <c r="F88" s="46" t="n">
        <v>82.993309929125</v>
      </c>
      <c r="G88" s="46" t="n">
        <v>89.4094115170018</v>
      </c>
      <c r="H88" s="46" t="n">
        <v>73.1699012597889</v>
      </c>
      <c r="I88" s="46" t="n">
        <v>70.6189555125725</v>
      </c>
      <c r="J88" s="46" t="n">
        <v>81.5789473684211</v>
      </c>
    </row>
    <row r="89" customFormat="false" ht="15" hidden="false" customHeight="true" outlineLevel="0" collapsed="false">
      <c r="A89" s="36" t="s">
        <v>199</v>
      </c>
      <c r="B89" s="46" t="n">
        <v>5.11359872822415</v>
      </c>
      <c r="C89" s="46" t="n">
        <v>15.0755384120861</v>
      </c>
      <c r="D89" s="46" t="n">
        <v>3.96927962190304</v>
      </c>
      <c r="E89" s="46"/>
      <c r="F89" s="46" t="n">
        <v>5.11359872822415</v>
      </c>
      <c r="G89" s="46" t="n">
        <v>3.25297399726287</v>
      </c>
      <c r="H89" s="46" t="n">
        <v>8.39291794347974</v>
      </c>
      <c r="I89" s="46" t="n">
        <v>8.16247582205029</v>
      </c>
      <c r="J89" s="46" t="s">
        <v>134</v>
      </c>
    </row>
    <row r="90" customFormat="false" ht="15" hidden="false" customHeight="true" outlineLevel="0" collapsed="false">
      <c r="A90" s="36" t="s">
        <v>208</v>
      </c>
      <c r="B90" s="46" t="n">
        <v>11.8930913426509</v>
      </c>
      <c r="C90" s="46" t="n">
        <v>22.2436515589843</v>
      </c>
      <c r="D90" s="46" t="n">
        <v>10.7041317431599</v>
      </c>
      <c r="E90" s="46"/>
      <c r="F90" s="46" t="n">
        <v>11.8930913426509</v>
      </c>
      <c r="G90" s="46" t="n">
        <v>7.33761448573534</v>
      </c>
      <c r="H90" s="46" t="n">
        <v>18.4371807967314</v>
      </c>
      <c r="I90" s="46" t="n">
        <v>21.2185686653772</v>
      </c>
      <c r="J90" s="46" t="s">
        <v>134</v>
      </c>
    </row>
    <row r="91" customFormat="false" ht="12.75" hidden="false" customHeight="false" outlineLevel="0" collapsed="false">
      <c r="A91" s="23"/>
      <c r="B91" s="39"/>
      <c r="C91" s="39"/>
      <c r="D91" s="39"/>
      <c r="E91" s="39"/>
      <c r="F91" s="39"/>
      <c r="G91" s="39"/>
      <c r="H91" s="39"/>
      <c r="I91" s="39"/>
      <c r="J91" s="39"/>
    </row>
    <row r="93" customFormat="false" ht="12.75" hidden="false" customHeight="false" outlineLevel="0" collapsed="false">
      <c r="A93" s="63" t="s">
        <v>209</v>
      </c>
    </row>
    <row r="95" customFormat="false" ht="12.75" hidden="false" customHeight="true" outlineLevel="0" collapsed="false">
      <c r="A95" s="53" t="s">
        <v>146</v>
      </c>
      <c r="B95" s="53"/>
      <c r="C95" s="53"/>
      <c r="D95" s="53"/>
      <c r="E95" s="53"/>
      <c r="F95" s="53"/>
      <c r="G95" s="53"/>
      <c r="H95" s="53"/>
      <c r="I95" s="53"/>
      <c r="J95" s="53"/>
    </row>
  </sheetData>
  <mergeCells count="12">
    <mergeCell ref="A5:J5"/>
    <mergeCell ref="B7:D7"/>
    <mergeCell ref="F7:J7"/>
    <mergeCell ref="A33:J33"/>
    <mergeCell ref="A36:J36"/>
    <mergeCell ref="B38:D38"/>
    <mergeCell ref="F38:J38"/>
    <mergeCell ref="A64:J64"/>
    <mergeCell ref="A67:J67"/>
    <mergeCell ref="B69:D69"/>
    <mergeCell ref="F69:J69"/>
    <mergeCell ref="A95:J95"/>
  </mergeCells>
  <conditionalFormatting sqref="B10:J28">
    <cfRule type="expression" priority="2" aboveAverage="0" equalAverage="0" bottom="0" percent="0" rank="0" text="" dxfId="43">
      <formula>AND(B10&gt;=500,B10&lt;=1225)</formula>
    </cfRule>
  </conditionalFormatting>
  <conditionalFormatting sqref="B41:J59">
    <cfRule type="expression" priority="3" aboveAverage="0" equalAverage="0" bottom="0" percent="0" rank="0" text="" dxfId="44">
      <formula>AND(B10&gt;=500,B10&lt;=1225)</formula>
    </cfRule>
  </conditionalFormatting>
  <conditionalFormatting sqref="B72:J90">
    <cfRule type="expression" priority="4" aboveAverage="0" equalAverage="0" bottom="0" percent="0" rank="0" text="" dxfId="45">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28"/>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9.28"/>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true" hidden="false" outlineLevel="0" max="11" min="11" style="1" width="11.56"/>
    <col collapsed="false" customWidth="true" hidden="false" outlineLevel="0" max="12" min="12" style="1" width="8.99"/>
    <col collapsed="false" customWidth="true" hidden="false" outlineLevel="0" max="13" min="13" style="1" width="10.99"/>
    <col collapsed="false" customWidth="false" hidden="false" outlineLevel="0" max="257" min="14" style="1" width="11.42"/>
  </cols>
  <sheetData>
    <row r="3" customFormat="false" ht="12.75" hidden="false" customHeight="false" outlineLevel="0" collapsed="false">
      <c r="L3" s="27" t="s">
        <v>116</v>
      </c>
    </row>
    <row r="5" customFormat="false" ht="33.75" hidden="false" customHeight="true" outlineLevel="0" collapsed="false">
      <c r="A5" s="28" t="s">
        <v>228</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4</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5</v>
      </c>
      <c r="D8" s="7" t="s">
        <v>176</v>
      </c>
      <c r="E8" s="7" t="s">
        <v>177</v>
      </c>
      <c r="F8" s="1"/>
      <c r="G8" s="7" t="s">
        <v>5</v>
      </c>
      <c r="H8" s="56" t="s">
        <v>178</v>
      </c>
      <c r="I8" s="7" t="s">
        <v>179</v>
      </c>
      <c r="J8" s="7" t="s">
        <v>180</v>
      </c>
      <c r="K8" s="7" t="s">
        <v>181</v>
      </c>
      <c r="L8" s="7" t="s">
        <v>182</v>
      </c>
      <c r="M8" s="7" t="s">
        <v>183</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57" t="s">
        <v>5</v>
      </c>
      <c r="B10" s="44" t="n">
        <v>1597550</v>
      </c>
      <c r="C10" s="44" t="n">
        <v>1470200</v>
      </c>
      <c r="D10" s="44" t="n">
        <v>22100</v>
      </c>
      <c r="E10" s="44" t="n">
        <v>105250</v>
      </c>
      <c r="F10" s="44"/>
      <c r="G10" s="44" t="n">
        <v>1597550</v>
      </c>
      <c r="H10" s="44" t="n">
        <v>119975</v>
      </c>
      <c r="I10" s="44" t="n">
        <v>182450</v>
      </c>
      <c r="J10" s="44" t="n">
        <v>441875</v>
      </c>
      <c r="K10" s="44" t="n">
        <v>486150</v>
      </c>
      <c r="L10" s="44" t="n">
        <v>360275</v>
      </c>
      <c r="M10" s="44" t="n">
        <v>6825</v>
      </c>
    </row>
    <row r="11" customFormat="false" ht="15" hidden="false" customHeight="true" outlineLevel="0" collapsed="false">
      <c r="A11" s="58" t="s">
        <v>193</v>
      </c>
      <c r="B11" s="44" t="n">
        <v>1205725</v>
      </c>
      <c r="C11" s="44" t="n">
        <v>1125650</v>
      </c>
      <c r="D11" s="44" t="n">
        <v>700</v>
      </c>
      <c r="E11" s="44" t="n">
        <v>79375</v>
      </c>
      <c r="F11" s="44"/>
      <c r="G11" s="44" t="n">
        <v>1205725</v>
      </c>
      <c r="H11" s="44" t="n">
        <v>98225</v>
      </c>
      <c r="I11" s="44" t="n">
        <v>104950</v>
      </c>
      <c r="J11" s="44" t="n">
        <v>319350</v>
      </c>
      <c r="K11" s="44" t="n">
        <v>401275</v>
      </c>
      <c r="L11" s="44" t="n">
        <v>278575</v>
      </c>
      <c r="M11" s="44" t="n">
        <v>3350</v>
      </c>
    </row>
    <row r="12" customFormat="false" ht="15" hidden="false" customHeight="true" outlineLevel="0" collapsed="false">
      <c r="A12" s="59" t="s">
        <v>194</v>
      </c>
      <c r="B12" s="44" t="n">
        <v>879375</v>
      </c>
      <c r="C12" s="44" t="n">
        <v>815300</v>
      </c>
      <c r="D12" s="44" t="s">
        <v>134</v>
      </c>
      <c r="E12" s="44" t="n">
        <v>63650</v>
      </c>
      <c r="F12" s="44"/>
      <c r="G12" s="44" t="n">
        <v>879375</v>
      </c>
      <c r="H12" s="44" t="n">
        <v>77050</v>
      </c>
      <c r="I12" s="44" t="n">
        <v>77750</v>
      </c>
      <c r="J12" s="44" t="n">
        <v>250425</v>
      </c>
      <c r="K12" s="44" t="n">
        <v>271700</v>
      </c>
      <c r="L12" s="44" t="n">
        <v>201025</v>
      </c>
      <c r="M12" s="44" t="n">
        <v>1425</v>
      </c>
    </row>
    <row r="13" customFormat="false" ht="15" hidden="false" customHeight="true" outlineLevel="0" collapsed="false">
      <c r="A13" s="59" t="s">
        <v>195</v>
      </c>
      <c r="B13" s="44" t="n">
        <v>294675</v>
      </c>
      <c r="C13" s="44" t="n">
        <v>256100</v>
      </c>
      <c r="D13" s="44" t="n">
        <v>19175</v>
      </c>
      <c r="E13" s="44" t="n">
        <v>19400</v>
      </c>
      <c r="F13" s="44"/>
      <c r="G13" s="44" t="n">
        <v>99900</v>
      </c>
      <c r="H13" s="44" t="n">
        <v>7375</v>
      </c>
      <c r="I13" s="44" t="n">
        <v>9975</v>
      </c>
      <c r="J13" s="44" t="n">
        <v>20675</v>
      </c>
      <c r="K13" s="44" t="n">
        <v>36350</v>
      </c>
      <c r="L13" s="44" t="n">
        <v>25025</v>
      </c>
      <c r="M13" s="44" t="n">
        <v>500</v>
      </c>
    </row>
    <row r="14" customFormat="false" ht="15" hidden="false" customHeight="true" outlineLevel="0" collapsed="false">
      <c r="A14" s="59" t="s">
        <v>196</v>
      </c>
      <c r="B14" s="44" t="n">
        <v>226450</v>
      </c>
      <c r="C14" s="44" t="n">
        <v>215425</v>
      </c>
      <c r="D14" s="44" t="s">
        <v>134</v>
      </c>
      <c r="E14" s="44" t="n">
        <v>10925</v>
      </c>
      <c r="F14" s="44"/>
      <c r="G14" s="44" t="n">
        <v>226450</v>
      </c>
      <c r="H14" s="44" t="n">
        <v>13800</v>
      </c>
      <c r="I14" s="44" t="n">
        <v>17225</v>
      </c>
      <c r="J14" s="44" t="n">
        <v>48250</v>
      </c>
      <c r="K14" s="44" t="n">
        <v>93225</v>
      </c>
      <c r="L14" s="44" t="n">
        <v>52525</v>
      </c>
      <c r="M14" s="44" t="n">
        <v>1425</v>
      </c>
    </row>
    <row r="15" customFormat="false" ht="15" hidden="false" customHeight="true" outlineLevel="0" collapsed="false">
      <c r="A15" s="58" t="s">
        <v>197</v>
      </c>
      <c r="B15" s="44" t="n">
        <v>294675</v>
      </c>
      <c r="C15" s="44" t="n">
        <v>256100</v>
      </c>
      <c r="D15" s="44" t="n">
        <v>19175</v>
      </c>
      <c r="E15" s="44" t="n">
        <v>19400</v>
      </c>
      <c r="F15" s="44"/>
      <c r="G15" s="44" t="n">
        <v>294675</v>
      </c>
      <c r="H15" s="44" t="n">
        <v>15175</v>
      </c>
      <c r="I15" s="44" t="n">
        <v>58225</v>
      </c>
      <c r="J15" s="44" t="n">
        <v>96675</v>
      </c>
      <c r="K15" s="44" t="n">
        <v>59800</v>
      </c>
      <c r="L15" s="44" t="n">
        <v>62650</v>
      </c>
      <c r="M15" s="44" t="n">
        <v>2150</v>
      </c>
    </row>
    <row r="16" customFormat="false" ht="15" hidden="false" customHeight="true" outlineLevel="0" collapsed="false">
      <c r="A16" s="59" t="s">
        <v>198</v>
      </c>
      <c r="B16" s="44" t="n">
        <v>81825</v>
      </c>
      <c r="C16" s="44" t="n">
        <v>66025</v>
      </c>
      <c r="D16" s="44" t="n">
        <v>5725</v>
      </c>
      <c r="E16" s="44" t="n">
        <v>10075</v>
      </c>
      <c r="F16" s="44"/>
      <c r="G16" s="44" t="n">
        <v>81825</v>
      </c>
      <c r="H16" s="44" t="n">
        <v>5475</v>
      </c>
      <c r="I16" s="44" t="n">
        <v>22700</v>
      </c>
      <c r="J16" s="44" t="n">
        <v>21600</v>
      </c>
      <c r="K16" s="44" t="n">
        <v>15600</v>
      </c>
      <c r="L16" s="44" t="n">
        <v>15750</v>
      </c>
      <c r="M16" s="44" t="n">
        <v>700</v>
      </c>
    </row>
    <row r="17" customFormat="false" ht="15" hidden="false" customHeight="true" outlineLevel="0" collapsed="false">
      <c r="A17" s="60" t="s">
        <v>199</v>
      </c>
      <c r="B17" s="44" t="n">
        <v>73275</v>
      </c>
      <c r="C17" s="44" t="n">
        <v>58800</v>
      </c>
      <c r="D17" s="44" t="n">
        <v>4900</v>
      </c>
      <c r="E17" s="44" t="n">
        <v>9575</v>
      </c>
      <c r="F17" s="44"/>
      <c r="G17" s="44" t="n">
        <v>73275</v>
      </c>
      <c r="H17" s="44" t="n">
        <v>4750</v>
      </c>
      <c r="I17" s="44" t="n">
        <v>20825</v>
      </c>
      <c r="J17" s="44" t="n">
        <v>19375</v>
      </c>
      <c r="K17" s="44" t="n">
        <v>13950</v>
      </c>
      <c r="L17" s="44" t="n">
        <v>13700</v>
      </c>
      <c r="M17" s="44" t="n">
        <v>675</v>
      </c>
    </row>
    <row r="18" customFormat="false" ht="15" hidden="false" customHeight="true" outlineLevel="0" collapsed="false">
      <c r="A18" s="59" t="s">
        <v>200</v>
      </c>
      <c r="B18" s="44" t="n">
        <v>34950</v>
      </c>
      <c r="C18" s="44" t="n">
        <v>32125</v>
      </c>
      <c r="D18" s="44" t="n">
        <v>1200</v>
      </c>
      <c r="E18" s="44" t="n">
        <v>1625</v>
      </c>
      <c r="F18" s="44"/>
      <c r="G18" s="44" t="n">
        <v>34950</v>
      </c>
      <c r="H18" s="44" t="n">
        <v>2250</v>
      </c>
      <c r="I18" s="44" t="n">
        <v>10900</v>
      </c>
      <c r="J18" s="44" t="n">
        <v>7725</v>
      </c>
      <c r="K18" s="44" t="n">
        <v>6125</v>
      </c>
      <c r="L18" s="44" t="n">
        <v>7050</v>
      </c>
      <c r="M18" s="44" t="n">
        <v>900</v>
      </c>
    </row>
    <row r="19" customFormat="false" ht="15" hidden="false" customHeight="true" outlineLevel="0" collapsed="false">
      <c r="A19" s="59" t="s">
        <v>201</v>
      </c>
      <c r="B19" s="44" t="n">
        <v>162450</v>
      </c>
      <c r="C19" s="44" t="n">
        <v>146025</v>
      </c>
      <c r="D19" s="44" t="n">
        <v>10950</v>
      </c>
      <c r="E19" s="44" t="n">
        <v>5475</v>
      </c>
      <c r="F19" s="44"/>
      <c r="G19" s="44" t="n">
        <v>162450</v>
      </c>
      <c r="H19" s="44" t="n">
        <v>6650</v>
      </c>
      <c r="I19" s="44" t="n">
        <v>24100</v>
      </c>
      <c r="J19" s="44" t="n">
        <v>57250</v>
      </c>
      <c r="K19" s="44" t="n">
        <v>36575</v>
      </c>
      <c r="L19" s="44" t="n">
        <v>37350</v>
      </c>
      <c r="M19" s="44" t="n">
        <v>525</v>
      </c>
    </row>
    <row r="20" customFormat="false" ht="15" hidden="false" customHeight="true" outlineLevel="0" collapsed="false">
      <c r="A20" s="60" t="s">
        <v>202</v>
      </c>
      <c r="B20" s="44" t="n">
        <v>159900</v>
      </c>
      <c r="C20" s="44" t="n">
        <v>143675</v>
      </c>
      <c r="D20" s="44" t="n">
        <v>10950</v>
      </c>
      <c r="E20" s="44" t="n">
        <v>5275</v>
      </c>
      <c r="F20" s="44"/>
      <c r="G20" s="44" t="n">
        <v>159900</v>
      </c>
      <c r="H20" s="44" t="n">
        <v>6550</v>
      </c>
      <c r="I20" s="44" t="n">
        <v>23925</v>
      </c>
      <c r="J20" s="44" t="n">
        <v>56850</v>
      </c>
      <c r="K20" s="44" t="n">
        <v>35600</v>
      </c>
      <c r="L20" s="44" t="n">
        <v>36525</v>
      </c>
      <c r="M20" s="44" t="s">
        <v>134</v>
      </c>
    </row>
    <row r="21" customFormat="false" ht="15" hidden="false" customHeight="true" outlineLevel="0" collapsed="false">
      <c r="A21" s="59" t="s">
        <v>203</v>
      </c>
      <c r="B21" s="44" t="n">
        <v>15100</v>
      </c>
      <c r="C21" s="44" t="n">
        <v>11575</v>
      </c>
      <c r="D21" s="44" t="n">
        <v>1300</v>
      </c>
      <c r="E21" s="44" t="n">
        <v>2225</v>
      </c>
      <c r="F21" s="44"/>
      <c r="G21" s="44" t="n">
        <v>15100</v>
      </c>
      <c r="H21" s="44" t="n">
        <v>775</v>
      </c>
      <c r="I21" s="44" t="n">
        <v>525</v>
      </c>
      <c r="J21" s="44" t="n">
        <v>9900</v>
      </c>
      <c r="K21" s="44" t="n">
        <v>1450</v>
      </c>
      <c r="L21" s="44" t="n">
        <v>2425</v>
      </c>
      <c r="M21" s="44" t="s">
        <v>134</v>
      </c>
    </row>
    <row r="22" customFormat="false" ht="15" hidden="false" customHeight="true" outlineLevel="0" collapsed="false">
      <c r="A22" s="61" t="s">
        <v>204</v>
      </c>
      <c r="B22" s="44" t="s">
        <v>134</v>
      </c>
      <c r="C22" s="44" t="s">
        <v>134</v>
      </c>
      <c r="D22" s="44" t="n">
        <v>0</v>
      </c>
      <c r="E22" s="44" t="n">
        <v>0</v>
      </c>
      <c r="F22" s="44"/>
      <c r="G22" s="44" t="s">
        <v>134</v>
      </c>
      <c r="H22" s="44" t="s">
        <v>134</v>
      </c>
      <c r="I22" s="44" t="n">
        <v>0</v>
      </c>
      <c r="J22" s="44" t="s">
        <v>134</v>
      </c>
      <c r="K22" s="44" t="s">
        <v>134</v>
      </c>
      <c r="L22" s="44" t="s">
        <v>134</v>
      </c>
      <c r="M22" s="44" t="n">
        <v>0</v>
      </c>
    </row>
    <row r="23" customFormat="false" ht="15" hidden="false" customHeight="true" outlineLevel="0" collapsed="false">
      <c r="A23" s="58" t="s">
        <v>205</v>
      </c>
      <c r="B23" s="44" t="n">
        <v>97150</v>
      </c>
      <c r="C23" s="44" t="n">
        <v>88450</v>
      </c>
      <c r="D23" s="44" t="n">
        <v>2225</v>
      </c>
      <c r="E23" s="44" t="n">
        <v>6475</v>
      </c>
      <c r="F23" s="44"/>
      <c r="G23" s="44" t="n">
        <v>97150</v>
      </c>
      <c r="H23" s="44" t="n">
        <v>6575</v>
      </c>
      <c r="I23" s="44" t="n">
        <v>19275</v>
      </c>
      <c r="J23" s="44" t="n">
        <v>25850</v>
      </c>
      <c r="K23" s="44" t="n">
        <v>25075</v>
      </c>
      <c r="L23" s="44" t="n">
        <v>19050</v>
      </c>
      <c r="M23" s="44" t="n">
        <v>1325</v>
      </c>
    </row>
    <row r="24" customFormat="false" ht="15" hidden="false" customHeight="true" outlineLevel="0" collapsed="false">
      <c r="A24" s="62"/>
      <c r="B24" s="44"/>
      <c r="C24" s="44"/>
      <c r="D24" s="44"/>
      <c r="E24" s="44"/>
      <c r="F24" s="44"/>
      <c r="G24" s="44"/>
      <c r="H24" s="44"/>
      <c r="I24" s="44"/>
      <c r="J24" s="44"/>
      <c r="K24" s="44"/>
      <c r="L24" s="44"/>
      <c r="M24" s="44"/>
    </row>
    <row r="25" customFormat="false" ht="15" hidden="false" customHeight="true" outlineLevel="0" collapsed="false">
      <c r="A25" s="33" t="s">
        <v>206</v>
      </c>
      <c r="B25" s="44" t="n">
        <v>1597550</v>
      </c>
      <c r="C25" s="44" t="n">
        <v>1470200</v>
      </c>
      <c r="D25" s="44" t="n">
        <v>22100</v>
      </c>
      <c r="E25" s="44" t="n">
        <v>105250</v>
      </c>
      <c r="F25" s="44"/>
      <c r="G25" s="44" t="n">
        <v>1597550</v>
      </c>
      <c r="H25" s="44" t="n">
        <v>119975</v>
      </c>
      <c r="I25" s="44" t="n">
        <v>182450</v>
      </c>
      <c r="J25" s="44" t="n">
        <v>441875</v>
      </c>
      <c r="K25" s="44" t="n">
        <v>486150</v>
      </c>
      <c r="L25" s="44" t="n">
        <v>360275</v>
      </c>
      <c r="M25" s="44" t="n">
        <v>6825</v>
      </c>
    </row>
    <row r="26" customFormat="false" ht="15" hidden="false" customHeight="true" outlineLevel="0" collapsed="false">
      <c r="A26" s="36" t="s">
        <v>207</v>
      </c>
      <c r="B26" s="44" t="n">
        <v>1291450</v>
      </c>
      <c r="C26" s="44" t="n">
        <v>1204900</v>
      </c>
      <c r="D26" s="44" t="n">
        <v>1375</v>
      </c>
      <c r="E26" s="44" t="n">
        <v>85175</v>
      </c>
      <c r="F26" s="44"/>
      <c r="G26" s="44" t="n">
        <v>1291450</v>
      </c>
      <c r="H26" s="44" t="n">
        <v>104325</v>
      </c>
      <c r="I26" s="44" t="n">
        <v>114000</v>
      </c>
      <c r="J26" s="44" t="n">
        <v>344800</v>
      </c>
      <c r="K26" s="44" t="n">
        <v>428075</v>
      </c>
      <c r="L26" s="44" t="n">
        <v>296700</v>
      </c>
      <c r="M26" s="44" t="n">
        <v>3550</v>
      </c>
    </row>
    <row r="27" customFormat="false" ht="15" hidden="false" customHeight="true" outlineLevel="0" collapsed="false">
      <c r="A27" s="36" t="s">
        <v>199</v>
      </c>
      <c r="B27" s="44" t="n">
        <v>99275</v>
      </c>
      <c r="C27" s="44" t="n">
        <v>82150</v>
      </c>
      <c r="D27" s="44" t="n">
        <v>5250</v>
      </c>
      <c r="E27" s="44" t="n">
        <v>11875</v>
      </c>
      <c r="F27" s="44"/>
      <c r="G27" s="44" t="n">
        <v>99275</v>
      </c>
      <c r="H27" s="44" t="n">
        <v>5950</v>
      </c>
      <c r="I27" s="44" t="n">
        <v>28800</v>
      </c>
      <c r="J27" s="44" t="n">
        <v>25275</v>
      </c>
      <c r="K27" s="44" t="n">
        <v>21100</v>
      </c>
      <c r="L27" s="44" t="n">
        <v>17125</v>
      </c>
      <c r="M27" s="44" t="n">
        <v>1025</v>
      </c>
    </row>
    <row r="28" customFormat="false" ht="15" hidden="false" customHeight="true" outlineLevel="0" collapsed="false">
      <c r="A28" s="36" t="s">
        <v>208</v>
      </c>
      <c r="B28" s="44" t="n">
        <v>206825</v>
      </c>
      <c r="C28" s="44" t="n">
        <v>183150</v>
      </c>
      <c r="D28" s="44" t="n">
        <v>15475</v>
      </c>
      <c r="E28" s="44" t="n">
        <v>8200</v>
      </c>
      <c r="F28" s="44"/>
      <c r="G28" s="44" t="n">
        <v>206825</v>
      </c>
      <c r="H28" s="44" t="n">
        <v>9700</v>
      </c>
      <c r="I28" s="44" t="n">
        <v>39650</v>
      </c>
      <c r="J28" s="44" t="n">
        <v>71800</v>
      </c>
      <c r="K28" s="44" t="n">
        <v>36975</v>
      </c>
      <c r="L28" s="44" t="n">
        <v>46450</v>
      </c>
      <c r="M28" s="44" t="n">
        <v>2250</v>
      </c>
    </row>
    <row r="29" customFormat="false" ht="12.75" hidden="false" customHeight="false" outlineLevel="0" collapsed="false">
      <c r="A29" s="23"/>
      <c r="B29" s="39"/>
      <c r="C29" s="39"/>
      <c r="D29" s="39"/>
      <c r="E29" s="39"/>
      <c r="F29" s="39"/>
      <c r="G29" s="39"/>
      <c r="H29" s="39"/>
      <c r="I29" s="39"/>
      <c r="J29" s="39"/>
      <c r="K29" s="39"/>
      <c r="L29" s="39"/>
      <c r="M29" s="39"/>
    </row>
    <row r="31" customFormat="false" ht="12.75" hidden="false" customHeight="false" outlineLevel="0" collapsed="false">
      <c r="A31" s="63" t="s">
        <v>209</v>
      </c>
    </row>
    <row r="33" customFormat="false" ht="12.75" hidden="false" customHeight="false" outlineLevel="0" collapsed="false">
      <c r="A33" s="40" t="s">
        <v>146</v>
      </c>
    </row>
    <row r="35" customFormat="false" ht="33.75" hidden="false" customHeight="true" outlineLevel="0" collapsed="false">
      <c r="A35" s="28" t="s">
        <v>229</v>
      </c>
      <c r="B35" s="28"/>
      <c r="C35" s="28"/>
      <c r="D35" s="28"/>
      <c r="E35" s="28"/>
      <c r="F35" s="28"/>
      <c r="G35" s="28"/>
      <c r="H35" s="28"/>
      <c r="I35" s="28"/>
      <c r="J35" s="28"/>
      <c r="K35" s="28"/>
      <c r="L35" s="28"/>
      <c r="M35" s="28"/>
    </row>
    <row r="37" s="52" customFormat="true" ht="15" hidden="false" customHeight="true" outlineLevel="0" collapsed="false">
      <c r="A37" s="6"/>
      <c r="B37" s="55" t="s">
        <v>46</v>
      </c>
      <c r="C37" s="55"/>
      <c r="D37" s="55"/>
      <c r="E37" s="55"/>
      <c r="F37" s="1"/>
      <c r="G37" s="9" t="s">
        <v>174</v>
      </c>
      <c r="H37" s="9"/>
      <c r="I37" s="9"/>
      <c r="J37" s="9"/>
      <c r="K37" s="9"/>
      <c r="L37" s="9"/>
      <c r="M37" s="9"/>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row>
    <row r="38" s="52" customFormat="true" ht="39" hidden="false" customHeight="true" outlineLevel="0" collapsed="false">
      <c r="A38" s="30"/>
      <c r="B38" s="7" t="s">
        <v>5</v>
      </c>
      <c r="C38" s="7" t="s">
        <v>175</v>
      </c>
      <c r="D38" s="7" t="s">
        <v>176</v>
      </c>
      <c r="E38" s="7" t="s">
        <v>177</v>
      </c>
      <c r="F38" s="1"/>
      <c r="G38" s="7" t="s">
        <v>5</v>
      </c>
      <c r="H38" s="56" t="s">
        <v>178</v>
      </c>
      <c r="I38" s="7" t="s">
        <v>179</v>
      </c>
      <c r="J38" s="7" t="s">
        <v>180</v>
      </c>
      <c r="K38" s="7" t="s">
        <v>181</v>
      </c>
      <c r="L38" s="7" t="s">
        <v>182</v>
      </c>
      <c r="M38" s="7" t="s">
        <v>183</v>
      </c>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row>
    <row r="40" customFormat="false" ht="15" hidden="false" customHeight="true" outlineLevel="0" collapsed="false">
      <c r="A40" s="57" t="s">
        <v>5</v>
      </c>
      <c r="B40" s="41" t="n">
        <v>100</v>
      </c>
      <c r="C40" s="42" t="n">
        <v>92.0284185158524</v>
      </c>
      <c r="D40" s="42" t="n">
        <v>1.38336828268286</v>
      </c>
      <c r="E40" s="42" t="n">
        <v>6.58821320146474</v>
      </c>
      <c r="F40" s="41"/>
      <c r="G40" s="41" t="n">
        <v>100</v>
      </c>
      <c r="H40" s="42" t="n">
        <v>7.50993709117086</v>
      </c>
      <c r="I40" s="42" t="n">
        <v>11.4206128133705</v>
      </c>
      <c r="J40" s="42" t="n">
        <v>27.6595411724203</v>
      </c>
      <c r="K40" s="42" t="n">
        <v>30.4309724265281</v>
      </c>
      <c r="L40" s="42" t="n">
        <v>22.5517198209759</v>
      </c>
      <c r="M40" s="42" t="n">
        <v>0.427216675534412</v>
      </c>
    </row>
    <row r="41" customFormat="false" ht="15" hidden="false" customHeight="true" outlineLevel="0" collapsed="false">
      <c r="A41" s="58" t="s">
        <v>193</v>
      </c>
      <c r="B41" s="41" t="n">
        <v>100</v>
      </c>
      <c r="C41" s="42" t="n">
        <v>93.3587675464969</v>
      </c>
      <c r="D41" s="42" t="n">
        <v>0.0580563561342761</v>
      </c>
      <c r="E41" s="42" t="n">
        <v>6.5831760973688</v>
      </c>
      <c r="F41" s="41"/>
      <c r="G41" s="41" t="n">
        <v>100</v>
      </c>
      <c r="H41" s="42" t="n">
        <v>8.14655083041324</v>
      </c>
      <c r="I41" s="42" t="n">
        <v>8.70430653756039</v>
      </c>
      <c r="J41" s="42" t="n">
        <v>26.4861390449729</v>
      </c>
      <c r="K41" s="42" t="n">
        <v>33.2808061539738</v>
      </c>
      <c r="L41" s="42" t="n">
        <v>23.1043563001514</v>
      </c>
      <c r="M41" s="42" t="n">
        <v>0.277841132928321</v>
      </c>
    </row>
    <row r="42" customFormat="false" ht="15" hidden="false" customHeight="true" outlineLevel="0" collapsed="false">
      <c r="A42" s="59" t="s">
        <v>194</v>
      </c>
      <c r="B42" s="41" t="n">
        <v>100</v>
      </c>
      <c r="C42" s="42" t="n">
        <v>92.7135749822317</v>
      </c>
      <c r="D42" s="42" t="s">
        <v>134</v>
      </c>
      <c r="E42" s="42" t="n">
        <v>7.23809523809524</v>
      </c>
      <c r="F42" s="41"/>
      <c r="G42" s="41" t="n">
        <v>100</v>
      </c>
      <c r="H42" s="42" t="n">
        <v>8.76190476190476</v>
      </c>
      <c r="I42" s="42" t="n">
        <v>8.84150675195451</v>
      </c>
      <c r="J42" s="42" t="n">
        <v>28.4776119402985</v>
      </c>
      <c r="K42" s="42" t="n">
        <v>30.8969438521677</v>
      </c>
      <c r="L42" s="42" t="n">
        <v>22.8599857853589</v>
      </c>
      <c r="M42" s="42" t="n">
        <v>0.162046908315565</v>
      </c>
    </row>
    <row r="43" customFormat="false" ht="15" hidden="false" customHeight="true" outlineLevel="0" collapsed="false">
      <c r="A43" s="59" t="s">
        <v>195</v>
      </c>
      <c r="B43" s="41" t="n">
        <v>100</v>
      </c>
      <c r="C43" s="42" t="n">
        <v>86.9093068634937</v>
      </c>
      <c r="D43" s="42" t="n">
        <v>6.50716891490625</v>
      </c>
      <c r="E43" s="42" t="n">
        <v>6.58352422160007</v>
      </c>
      <c r="F43" s="41"/>
      <c r="G43" s="41" t="n">
        <v>100</v>
      </c>
      <c r="H43" s="42" t="n">
        <v>7.38238238238238</v>
      </c>
      <c r="I43" s="42" t="n">
        <v>9.98498498498499</v>
      </c>
      <c r="J43" s="42" t="n">
        <v>20.6956956956957</v>
      </c>
      <c r="K43" s="42" t="n">
        <v>36.3863863863864</v>
      </c>
      <c r="L43" s="42" t="n">
        <v>25.0500500500501</v>
      </c>
      <c r="M43" s="42" t="n">
        <v>0.500500500500501</v>
      </c>
    </row>
    <row r="44" customFormat="false" ht="15" hidden="false" customHeight="true" outlineLevel="0" collapsed="false">
      <c r="A44" s="59" t="s">
        <v>196</v>
      </c>
      <c r="B44" s="41" t="n">
        <v>100</v>
      </c>
      <c r="C44" s="42" t="n">
        <v>95.1313755795981</v>
      </c>
      <c r="D44" s="42" t="s">
        <v>134</v>
      </c>
      <c r="E44" s="42" t="n">
        <v>4.8244645617134</v>
      </c>
      <c r="F44" s="41"/>
      <c r="G44" s="41" t="n">
        <v>100</v>
      </c>
      <c r="H44" s="42" t="n">
        <v>6.0940604990064</v>
      </c>
      <c r="I44" s="42" t="n">
        <v>7.60653565908589</v>
      </c>
      <c r="J44" s="42" t="n">
        <v>21.3071318171782</v>
      </c>
      <c r="K44" s="42" t="n">
        <v>41.1680282623096</v>
      </c>
      <c r="L44" s="42" t="n">
        <v>23.1949657761095</v>
      </c>
      <c r="M44" s="42" t="n">
        <v>0.629277986310444</v>
      </c>
    </row>
    <row r="45" customFormat="false" ht="15" hidden="false" customHeight="true" outlineLevel="0" collapsed="false">
      <c r="A45" s="58" t="s">
        <v>197</v>
      </c>
      <c r="B45" s="41" t="n">
        <v>100</v>
      </c>
      <c r="C45" s="42" t="n">
        <v>86.9093068634937</v>
      </c>
      <c r="D45" s="42" t="n">
        <v>6.50716891490625</v>
      </c>
      <c r="E45" s="42" t="n">
        <v>6.58352422160007</v>
      </c>
      <c r="F45" s="41"/>
      <c r="G45" s="41" t="n">
        <v>100</v>
      </c>
      <c r="H45" s="42" t="n">
        <v>5.14974124034954</v>
      </c>
      <c r="I45" s="42" t="n">
        <v>19.7590565877662</v>
      </c>
      <c r="J45" s="42" t="n">
        <v>32.8073301094426</v>
      </c>
      <c r="K45" s="42" t="n">
        <v>20.2935437346229</v>
      </c>
      <c r="L45" s="42" t="n">
        <v>21.2607109527446</v>
      </c>
      <c r="M45" s="42" t="n">
        <v>0.729617375074234</v>
      </c>
    </row>
    <row r="46" customFormat="false" ht="15" hidden="false" customHeight="true" outlineLevel="0" collapsed="false">
      <c r="A46" s="59" t="s">
        <v>198</v>
      </c>
      <c r="B46" s="41" t="n">
        <v>100</v>
      </c>
      <c r="C46" s="42" t="n">
        <v>80.6904980140544</v>
      </c>
      <c r="D46" s="42" t="n">
        <v>6.99663916895814</v>
      </c>
      <c r="E46" s="42" t="n">
        <v>12.3128628169875</v>
      </c>
      <c r="F46" s="41"/>
      <c r="G46" s="41" t="n">
        <v>100</v>
      </c>
      <c r="H46" s="42" t="n">
        <v>6.69110907424381</v>
      </c>
      <c r="I46" s="42" t="n">
        <v>27.7421326000611</v>
      </c>
      <c r="J46" s="42" t="n">
        <v>26.3978001833181</v>
      </c>
      <c r="K46" s="42" t="n">
        <v>19.0650779101742</v>
      </c>
      <c r="L46" s="42" t="n">
        <v>19.2483959670028</v>
      </c>
      <c r="M46" s="42" t="n">
        <v>0.855484265200122</v>
      </c>
    </row>
    <row r="47" customFormat="false" ht="15" hidden="false" customHeight="true" outlineLevel="0" collapsed="false">
      <c r="A47" s="60" t="s">
        <v>199</v>
      </c>
      <c r="B47" s="41" t="n">
        <v>100</v>
      </c>
      <c r="C47" s="42" t="n">
        <v>80.2456499488229</v>
      </c>
      <c r="D47" s="42" t="n">
        <v>6.68713749573524</v>
      </c>
      <c r="E47" s="42" t="n">
        <v>13.0672125554418</v>
      </c>
      <c r="F47" s="41"/>
      <c r="G47" s="41" t="n">
        <v>100</v>
      </c>
      <c r="H47" s="42" t="n">
        <v>6.48242920504947</v>
      </c>
      <c r="I47" s="42" t="n">
        <v>28.4203343568748</v>
      </c>
      <c r="J47" s="42" t="n">
        <v>26.4414875469123</v>
      </c>
      <c r="K47" s="42" t="n">
        <v>19.0378710337769</v>
      </c>
      <c r="L47" s="42" t="n">
        <v>18.6966905493006</v>
      </c>
      <c r="M47" s="42" t="n">
        <v>0.921187308085978</v>
      </c>
    </row>
    <row r="48" customFormat="false" ht="15" hidden="false" customHeight="true" outlineLevel="0" collapsed="false">
      <c r="A48" s="59" t="s">
        <v>200</v>
      </c>
      <c r="B48" s="41" t="n">
        <v>100</v>
      </c>
      <c r="C48" s="42" t="n">
        <v>91.9170243204578</v>
      </c>
      <c r="D48" s="42" t="n">
        <v>3.43347639484979</v>
      </c>
      <c r="E48" s="42" t="n">
        <v>4.64949928469242</v>
      </c>
      <c r="F48" s="41"/>
      <c r="G48" s="41" t="n">
        <v>100</v>
      </c>
      <c r="H48" s="42" t="n">
        <v>6.43776824034335</v>
      </c>
      <c r="I48" s="42" t="n">
        <v>31.1874105865522</v>
      </c>
      <c r="J48" s="42" t="n">
        <v>22.1030042918455</v>
      </c>
      <c r="K48" s="42" t="n">
        <v>17.5250357653791</v>
      </c>
      <c r="L48" s="42" t="n">
        <v>20.1716738197425</v>
      </c>
      <c r="M48" s="42" t="n">
        <v>2.57510729613734</v>
      </c>
    </row>
    <row r="49" customFormat="false" ht="15" hidden="false" customHeight="true" outlineLevel="0" collapsed="false">
      <c r="A49" s="59" t="s">
        <v>201</v>
      </c>
      <c r="B49" s="41" t="n">
        <v>100</v>
      </c>
      <c r="C49" s="42" t="n">
        <v>89.8891966759003</v>
      </c>
      <c r="D49" s="42" t="n">
        <v>6.74053554939982</v>
      </c>
      <c r="E49" s="42" t="n">
        <v>3.37026777469991</v>
      </c>
      <c r="F49" s="41"/>
      <c r="G49" s="41" t="n">
        <v>100</v>
      </c>
      <c r="H49" s="42" t="n">
        <v>4.09356725146199</v>
      </c>
      <c r="I49" s="42" t="n">
        <v>14.8353339489074</v>
      </c>
      <c r="J49" s="42" t="n">
        <v>35.2416128039397</v>
      </c>
      <c r="K49" s="42" t="n">
        <v>22.5146198830409</v>
      </c>
      <c r="L49" s="42" t="n">
        <v>22.9916897506925</v>
      </c>
      <c r="M49" s="42" t="n">
        <v>0.323176361957525</v>
      </c>
    </row>
    <row r="50" customFormat="false" ht="15" hidden="false" customHeight="true" outlineLevel="0" collapsed="false">
      <c r="A50" s="60" t="s">
        <v>202</v>
      </c>
      <c r="B50" s="41" t="n">
        <v>100</v>
      </c>
      <c r="C50" s="42" t="n">
        <v>89.8530331457161</v>
      </c>
      <c r="D50" s="42" t="n">
        <v>6.84803001876173</v>
      </c>
      <c r="E50" s="42" t="n">
        <v>3.2989368355222</v>
      </c>
      <c r="F50" s="41"/>
      <c r="G50" s="41" t="n">
        <v>100</v>
      </c>
      <c r="H50" s="42" t="n">
        <v>4.09631019387117</v>
      </c>
      <c r="I50" s="42" t="n">
        <v>14.9624765478424</v>
      </c>
      <c r="J50" s="42" t="n">
        <v>35.5534709193246</v>
      </c>
      <c r="K50" s="42" t="n">
        <v>22.2639149468418</v>
      </c>
      <c r="L50" s="42" t="n">
        <v>22.8424015009381</v>
      </c>
      <c r="M50" s="42" t="s">
        <v>134</v>
      </c>
    </row>
    <row r="51" customFormat="false" ht="15" hidden="false" customHeight="true" outlineLevel="0" collapsed="false">
      <c r="A51" s="59" t="s">
        <v>203</v>
      </c>
      <c r="B51" s="41" t="n">
        <v>100</v>
      </c>
      <c r="C51" s="42" t="n">
        <v>76.6556291390728</v>
      </c>
      <c r="D51" s="42" t="n">
        <v>8.60927152317881</v>
      </c>
      <c r="E51" s="42" t="n">
        <v>14.7350993377483</v>
      </c>
      <c r="F51" s="41"/>
      <c r="G51" s="41" t="n">
        <v>100</v>
      </c>
      <c r="H51" s="42" t="n">
        <v>5.13245033112583</v>
      </c>
      <c r="I51" s="42" t="n">
        <v>3.47682119205298</v>
      </c>
      <c r="J51" s="42" t="n">
        <v>65.5629139072848</v>
      </c>
      <c r="K51" s="42" t="n">
        <v>9.60264900662252</v>
      </c>
      <c r="L51" s="42" t="n">
        <v>16.0596026490066</v>
      </c>
      <c r="M51" s="42" t="s">
        <v>134</v>
      </c>
    </row>
    <row r="52" customFormat="false" ht="15" hidden="false" customHeight="true" outlineLevel="0" collapsed="false">
      <c r="A52" s="61" t="s">
        <v>204</v>
      </c>
      <c r="B52" s="41" t="s">
        <v>134</v>
      </c>
      <c r="C52" s="42" t="s">
        <v>134</v>
      </c>
      <c r="D52" s="42" t="n">
        <v>0</v>
      </c>
      <c r="E52" s="42" t="n">
        <v>0</v>
      </c>
      <c r="F52" s="41"/>
      <c r="G52" s="41" t="s">
        <v>134</v>
      </c>
      <c r="H52" s="42" t="s">
        <v>134</v>
      </c>
      <c r="I52" s="42" t="n">
        <v>0</v>
      </c>
      <c r="J52" s="42" t="s">
        <v>134</v>
      </c>
      <c r="K52" s="42" t="s">
        <v>134</v>
      </c>
      <c r="L52" s="42" t="s">
        <v>134</v>
      </c>
      <c r="M52" s="42" t="n">
        <v>0</v>
      </c>
    </row>
    <row r="53" customFormat="false" ht="15" hidden="false" customHeight="true" outlineLevel="0" collapsed="false">
      <c r="A53" s="58" t="s">
        <v>205</v>
      </c>
      <c r="B53" s="41" t="n">
        <v>100</v>
      </c>
      <c r="C53" s="42" t="n">
        <v>91.044776119403</v>
      </c>
      <c r="D53" s="42" t="n">
        <v>2.29027277406073</v>
      </c>
      <c r="E53" s="42" t="n">
        <v>6.66495110653628</v>
      </c>
      <c r="F53" s="41"/>
      <c r="G53" s="41" t="n">
        <v>100</v>
      </c>
      <c r="H53" s="42" t="n">
        <v>6.76788471435924</v>
      </c>
      <c r="I53" s="42" t="n">
        <v>19.8404529078744</v>
      </c>
      <c r="J53" s="42" t="n">
        <v>26.6083376222337</v>
      </c>
      <c r="K53" s="42" t="n">
        <v>25.8106021616058</v>
      </c>
      <c r="L53" s="42" t="n">
        <v>19.6088522902728</v>
      </c>
      <c r="M53" s="42" t="n">
        <v>1.36387030365414</v>
      </c>
    </row>
    <row r="54" customFormat="false" ht="15" hidden="false" customHeight="true" outlineLevel="0" collapsed="false">
      <c r="A54" s="62"/>
      <c r="B54" s="41"/>
      <c r="C54" s="42"/>
      <c r="D54" s="42"/>
      <c r="E54" s="42"/>
      <c r="F54" s="41"/>
      <c r="G54" s="41"/>
      <c r="H54" s="42"/>
      <c r="I54" s="42"/>
      <c r="J54" s="42"/>
      <c r="K54" s="42"/>
      <c r="L54" s="42"/>
      <c r="M54" s="42"/>
    </row>
    <row r="55" customFormat="false" ht="15" hidden="false" customHeight="true" outlineLevel="0" collapsed="false">
      <c r="A55" s="33" t="s">
        <v>206</v>
      </c>
      <c r="B55" s="41" t="n">
        <v>100</v>
      </c>
      <c r="C55" s="42" t="n">
        <v>92.0284185158524</v>
      </c>
      <c r="D55" s="42" t="n">
        <v>1.38336828268286</v>
      </c>
      <c r="E55" s="42" t="n">
        <v>6.58821320146474</v>
      </c>
      <c r="F55" s="41"/>
      <c r="G55" s="41" t="n">
        <v>100</v>
      </c>
      <c r="H55" s="42" t="n">
        <v>7.50993709117086</v>
      </c>
      <c r="I55" s="42" t="n">
        <v>11.4206128133705</v>
      </c>
      <c r="J55" s="42" t="n">
        <v>27.6595411724203</v>
      </c>
      <c r="K55" s="42" t="n">
        <v>30.4309724265281</v>
      </c>
      <c r="L55" s="42" t="n">
        <v>22.5517198209759</v>
      </c>
      <c r="M55" s="42" t="n">
        <v>0.427216675534412</v>
      </c>
    </row>
    <row r="56" customFormat="false" ht="15" hidden="false" customHeight="true" outlineLevel="0" collapsed="false">
      <c r="A56" s="36" t="s">
        <v>207</v>
      </c>
      <c r="B56" s="41" t="n">
        <v>100</v>
      </c>
      <c r="C56" s="42" t="n">
        <v>93.2982306709513</v>
      </c>
      <c r="D56" s="42" t="n">
        <v>0.106469472298579</v>
      </c>
      <c r="E56" s="42" t="n">
        <v>6.59529985675017</v>
      </c>
      <c r="F56" s="41"/>
      <c r="G56" s="41" t="n">
        <v>100</v>
      </c>
      <c r="H56" s="42" t="n">
        <v>8.07812923458129</v>
      </c>
      <c r="I56" s="42" t="n">
        <v>8.82728715784583</v>
      </c>
      <c r="J56" s="42" t="n">
        <v>26.6986720353091</v>
      </c>
      <c r="K56" s="42" t="n">
        <v>33.1468504394286</v>
      </c>
      <c r="L56" s="42" t="n">
        <v>22.9741763134461</v>
      </c>
      <c r="M56" s="42" t="n">
        <v>0.274884819389059</v>
      </c>
    </row>
    <row r="57" customFormat="false" ht="15" hidden="false" customHeight="true" outlineLevel="0" collapsed="false">
      <c r="A57" s="36" t="s">
        <v>199</v>
      </c>
      <c r="B57" s="41" t="n">
        <v>100</v>
      </c>
      <c r="C57" s="42" t="n">
        <v>82.7499370435659</v>
      </c>
      <c r="D57" s="42" t="n">
        <v>5.28834046839587</v>
      </c>
      <c r="E57" s="42" t="n">
        <v>11.9617224880383</v>
      </c>
      <c r="F57" s="41"/>
      <c r="G57" s="41" t="n">
        <v>100</v>
      </c>
      <c r="H57" s="42" t="n">
        <v>5.99345253084865</v>
      </c>
      <c r="I57" s="42" t="n">
        <v>29.0103248552002</v>
      </c>
      <c r="J57" s="42" t="n">
        <v>25.4595819692773</v>
      </c>
      <c r="K57" s="42" t="n">
        <v>21.2540921682196</v>
      </c>
      <c r="L57" s="42" t="n">
        <v>17.2500629564341</v>
      </c>
      <c r="M57" s="42" t="n">
        <v>1.03248552002015</v>
      </c>
    </row>
    <row r="58" customFormat="false" ht="15" hidden="false" customHeight="true" outlineLevel="0" collapsed="false">
      <c r="A58" s="36" t="s">
        <v>208</v>
      </c>
      <c r="B58" s="41" t="n">
        <v>100</v>
      </c>
      <c r="C58" s="42" t="n">
        <v>88.5531246222652</v>
      </c>
      <c r="D58" s="42" t="n">
        <v>7.48217091744228</v>
      </c>
      <c r="E58" s="42" t="n">
        <v>3.96470446029252</v>
      </c>
      <c r="F58" s="41"/>
      <c r="G58" s="41" t="n">
        <v>100</v>
      </c>
      <c r="H58" s="42" t="n">
        <v>4.68995527619969</v>
      </c>
      <c r="I58" s="42" t="n">
        <v>19.1707965671461</v>
      </c>
      <c r="J58" s="42" t="n">
        <v>34.7153390547564</v>
      </c>
      <c r="K58" s="42" t="n">
        <v>17.8774326121117</v>
      </c>
      <c r="L58" s="42" t="n">
        <v>22.4586002659253</v>
      </c>
      <c r="M58" s="42" t="n">
        <v>1.08787622386075</v>
      </c>
    </row>
    <row r="59" customFormat="false" ht="12.75" hidden="false" customHeight="false" outlineLevel="0" collapsed="false">
      <c r="A59" s="23"/>
      <c r="B59" s="39"/>
      <c r="C59" s="39"/>
      <c r="D59" s="39"/>
      <c r="E59" s="39"/>
      <c r="F59" s="39"/>
      <c r="G59" s="39"/>
      <c r="H59" s="39"/>
      <c r="I59" s="39"/>
      <c r="J59" s="39"/>
      <c r="K59" s="39"/>
      <c r="L59" s="39"/>
      <c r="M59" s="39"/>
    </row>
    <row r="61" customFormat="false" ht="12.75" hidden="false" customHeight="false" outlineLevel="0" collapsed="false">
      <c r="A61" s="63" t="s">
        <v>209</v>
      </c>
    </row>
    <row r="63" customFormat="false" ht="12.75" hidden="false" customHeight="false" outlineLevel="0" collapsed="false">
      <c r="A63" s="40" t="s">
        <v>146</v>
      </c>
    </row>
    <row r="66" customFormat="false" ht="32.25" hidden="false" customHeight="true" outlineLevel="0" collapsed="false">
      <c r="A66" s="28" t="s">
        <v>230</v>
      </c>
      <c r="B66" s="28"/>
      <c r="C66" s="28"/>
      <c r="D66" s="28"/>
      <c r="E66" s="28"/>
      <c r="F66" s="28"/>
      <c r="G66" s="28"/>
      <c r="H66" s="28"/>
      <c r="I66" s="28"/>
      <c r="J66" s="28"/>
      <c r="K66" s="28"/>
      <c r="L66" s="28"/>
      <c r="M66" s="28"/>
    </row>
    <row r="68" s="52" customFormat="true" ht="15" hidden="false" customHeight="true" outlineLevel="0" collapsed="false">
      <c r="A68" s="6"/>
      <c r="B68" s="55" t="s">
        <v>46</v>
      </c>
      <c r="C68" s="55"/>
      <c r="D68" s="55"/>
      <c r="E68" s="55"/>
      <c r="F68" s="1"/>
      <c r="G68" s="9" t="s">
        <v>174</v>
      </c>
      <c r="H68" s="9"/>
      <c r="I68" s="9"/>
      <c r="J68" s="9"/>
      <c r="K68" s="9"/>
      <c r="L68" s="9"/>
      <c r="M68" s="9"/>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row>
    <row r="69" s="52" customFormat="true" ht="39" hidden="false" customHeight="true" outlineLevel="0" collapsed="false">
      <c r="A69" s="30"/>
      <c r="B69" s="7" t="s">
        <v>5</v>
      </c>
      <c r="C69" s="7" t="s">
        <v>175</v>
      </c>
      <c r="D69" s="7" t="s">
        <v>176</v>
      </c>
      <c r="E69" s="7" t="s">
        <v>177</v>
      </c>
      <c r="F69" s="1"/>
      <c r="G69" s="7" t="s">
        <v>5</v>
      </c>
      <c r="H69" s="56" t="s">
        <v>178</v>
      </c>
      <c r="I69" s="7" t="s">
        <v>179</v>
      </c>
      <c r="J69" s="7" t="s">
        <v>180</v>
      </c>
      <c r="K69" s="7" t="s">
        <v>181</v>
      </c>
      <c r="L69" s="7" t="s">
        <v>182</v>
      </c>
      <c r="M69" s="7" t="s">
        <v>183</v>
      </c>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row>
    <row r="71" customFormat="false" ht="15" hidden="false" customHeight="true" outlineLevel="0" collapsed="false">
      <c r="A71" s="57" t="s">
        <v>5</v>
      </c>
      <c r="B71" s="41" t="n">
        <v>100</v>
      </c>
      <c r="C71" s="41" t="n">
        <v>100</v>
      </c>
      <c r="D71" s="41" t="n">
        <v>100</v>
      </c>
      <c r="E71" s="41" t="n">
        <v>100</v>
      </c>
      <c r="F71" s="41"/>
      <c r="G71" s="41" t="n">
        <v>100</v>
      </c>
      <c r="H71" s="41" t="n">
        <v>100</v>
      </c>
      <c r="I71" s="41" t="n">
        <v>100</v>
      </c>
      <c r="J71" s="41" t="n">
        <v>100</v>
      </c>
      <c r="K71" s="41" t="n">
        <v>100</v>
      </c>
      <c r="L71" s="41" t="n">
        <v>100</v>
      </c>
      <c r="M71" s="41" t="n">
        <v>100</v>
      </c>
    </row>
    <row r="72" customFormat="false" ht="15" hidden="false" customHeight="true" outlineLevel="0" collapsed="false">
      <c r="A72" s="58" t="s">
        <v>193</v>
      </c>
      <c r="B72" s="42" t="n">
        <v>75.4733811148321</v>
      </c>
      <c r="C72" s="42" t="n">
        <v>76.5644130050333</v>
      </c>
      <c r="D72" s="42" t="n">
        <v>3.16742081447964</v>
      </c>
      <c r="E72" s="42" t="n">
        <v>75.41567695962</v>
      </c>
      <c r="F72" s="42"/>
      <c r="G72" s="42" t="n">
        <v>75.4733811148321</v>
      </c>
      <c r="H72" s="42" t="n">
        <v>81.8712231714941</v>
      </c>
      <c r="I72" s="42" t="n">
        <v>57.5226089339545</v>
      </c>
      <c r="J72" s="42" t="n">
        <v>72.2715700141443</v>
      </c>
      <c r="K72" s="42" t="n">
        <v>82.5413966882649</v>
      </c>
      <c r="L72" s="42" t="n">
        <v>77.3228783568108</v>
      </c>
      <c r="M72" s="42" t="n">
        <v>49.0842490842491</v>
      </c>
    </row>
    <row r="73" customFormat="false" ht="15" hidden="false" customHeight="true" outlineLevel="0" collapsed="false">
      <c r="A73" s="59" t="s">
        <v>194</v>
      </c>
      <c r="B73" s="42" t="n">
        <v>55.0452255015493</v>
      </c>
      <c r="C73" s="42" t="n">
        <v>55.4550401305945</v>
      </c>
      <c r="D73" s="42" t="s">
        <v>134</v>
      </c>
      <c r="E73" s="42" t="n">
        <v>60.4750593824228</v>
      </c>
      <c r="F73" s="42"/>
      <c r="G73" s="42" t="n">
        <v>55.0452255015493</v>
      </c>
      <c r="H73" s="42" t="n">
        <v>64.2217128568452</v>
      </c>
      <c r="I73" s="42" t="n">
        <v>42.614414908194</v>
      </c>
      <c r="J73" s="42" t="n">
        <v>56.6732673267327</v>
      </c>
      <c r="K73" s="42" t="n">
        <v>55.888100380541</v>
      </c>
      <c r="L73" s="42" t="n">
        <v>55.7976545694261</v>
      </c>
      <c r="M73" s="42" t="n">
        <v>20.8791208791209</v>
      </c>
    </row>
    <row r="74" customFormat="false" ht="15" hidden="false" customHeight="true" outlineLevel="0" collapsed="false">
      <c r="A74" s="59" t="s">
        <v>195</v>
      </c>
      <c r="B74" s="42" t="n">
        <v>18.4454320678539</v>
      </c>
      <c r="C74" s="42" t="n">
        <v>17.4193987212624</v>
      </c>
      <c r="D74" s="42" t="n">
        <v>86.7647058823529</v>
      </c>
      <c r="E74" s="42" t="n">
        <v>18.4323040380048</v>
      </c>
      <c r="F74" s="42"/>
      <c r="G74" s="42" t="n">
        <v>6.25332540452568</v>
      </c>
      <c r="H74" s="42" t="n">
        <v>6.1471139820796</v>
      </c>
      <c r="I74" s="42" t="n">
        <v>5.4672513017265</v>
      </c>
      <c r="J74" s="42" t="n">
        <v>4.67892503536068</v>
      </c>
      <c r="K74" s="42" t="n">
        <v>7.47711611642497</v>
      </c>
      <c r="L74" s="42" t="n">
        <v>6.94608285337589</v>
      </c>
      <c r="M74" s="42" t="n">
        <v>7.32600732600733</v>
      </c>
    </row>
    <row r="75" customFormat="false" ht="15" hidden="false" customHeight="true" outlineLevel="0" collapsed="false">
      <c r="A75" s="59" t="s">
        <v>196</v>
      </c>
      <c r="B75" s="42" t="n">
        <v>14.1748302087572</v>
      </c>
      <c r="C75" s="42" t="n">
        <v>14.6527683308393</v>
      </c>
      <c r="D75" s="42" t="s">
        <v>134</v>
      </c>
      <c r="E75" s="42" t="n">
        <v>10.3800475059382</v>
      </c>
      <c r="F75" s="42"/>
      <c r="G75" s="42" t="n">
        <v>14.1748302087572</v>
      </c>
      <c r="H75" s="42" t="n">
        <v>11.5023963325693</v>
      </c>
      <c r="I75" s="42" t="n">
        <v>9.44094272403398</v>
      </c>
      <c r="J75" s="42" t="n">
        <v>10.9193776520509</v>
      </c>
      <c r="K75" s="42" t="n">
        <v>19.176180191299</v>
      </c>
      <c r="L75" s="42" t="n">
        <v>14.5791409340087</v>
      </c>
      <c r="M75" s="42" t="n">
        <v>20.8791208791209</v>
      </c>
    </row>
    <row r="76" customFormat="false" ht="15" hidden="false" customHeight="true" outlineLevel="0" collapsed="false">
      <c r="A76" s="58" t="s">
        <v>197</v>
      </c>
      <c r="B76" s="42" t="n">
        <v>18.4454320678539</v>
      </c>
      <c r="C76" s="42" t="n">
        <v>17.4193987212624</v>
      </c>
      <c r="D76" s="42" t="n">
        <v>86.7647058823529</v>
      </c>
      <c r="E76" s="42" t="n">
        <v>18.4323040380048</v>
      </c>
      <c r="F76" s="42"/>
      <c r="G76" s="42" t="n">
        <v>18.4454320678539</v>
      </c>
      <c r="H76" s="42" t="n">
        <v>12.6484684309231</v>
      </c>
      <c r="I76" s="42" t="n">
        <v>31.9128528363935</v>
      </c>
      <c r="J76" s="42" t="n">
        <v>21.8783592644979</v>
      </c>
      <c r="K76" s="42" t="n">
        <v>12.3007302272961</v>
      </c>
      <c r="L76" s="42" t="n">
        <v>17.3894941364236</v>
      </c>
      <c r="M76" s="42" t="n">
        <v>31.5018315018315</v>
      </c>
    </row>
    <row r="77" customFormat="false" ht="15" hidden="false" customHeight="true" outlineLevel="0" collapsed="false">
      <c r="A77" s="59" t="s">
        <v>198</v>
      </c>
      <c r="B77" s="42" t="n">
        <v>5.12190541767081</v>
      </c>
      <c r="C77" s="42" t="n">
        <v>4.49088559379676</v>
      </c>
      <c r="D77" s="42" t="n">
        <v>25.9049773755656</v>
      </c>
      <c r="E77" s="42" t="n">
        <v>9.57244655581948</v>
      </c>
      <c r="F77" s="42"/>
      <c r="G77" s="42" t="n">
        <v>5.12190541767081</v>
      </c>
      <c r="H77" s="42" t="n">
        <v>4.56345071889977</v>
      </c>
      <c r="I77" s="42" t="n">
        <v>12.4417648670869</v>
      </c>
      <c r="J77" s="42" t="n">
        <v>4.88826025459689</v>
      </c>
      <c r="K77" s="42" t="n">
        <v>3.20888614625116</v>
      </c>
      <c r="L77" s="42" t="n">
        <v>4.37166053708972</v>
      </c>
      <c r="M77" s="42" t="n">
        <v>10.2564102564103</v>
      </c>
    </row>
    <row r="78" customFormat="false" ht="15" hidden="false" customHeight="true" outlineLevel="0" collapsed="false">
      <c r="A78" s="60" t="s">
        <v>199</v>
      </c>
      <c r="B78" s="42" t="n">
        <v>4.58671090106726</v>
      </c>
      <c r="C78" s="42" t="n">
        <v>3.99945585634608</v>
      </c>
      <c r="D78" s="42" t="n">
        <v>22.1719457013575</v>
      </c>
      <c r="E78" s="42" t="n">
        <v>9.09738717339667</v>
      </c>
      <c r="F78" s="42"/>
      <c r="G78" s="42" t="n">
        <v>4.58671090106726</v>
      </c>
      <c r="H78" s="42" t="n">
        <v>3.95915815794957</v>
      </c>
      <c r="I78" s="42" t="n">
        <v>11.4140860509729</v>
      </c>
      <c r="J78" s="42" t="n">
        <v>4.38472418670439</v>
      </c>
      <c r="K78" s="42" t="n">
        <v>2.86948472693613</v>
      </c>
      <c r="L78" s="42" t="n">
        <v>3.80265075289709</v>
      </c>
      <c r="M78" s="42" t="n">
        <v>9.89010989010989</v>
      </c>
    </row>
    <row r="79" customFormat="false" ht="15" hidden="false" customHeight="true" outlineLevel="0" collapsed="false">
      <c r="A79" s="59" t="s">
        <v>200</v>
      </c>
      <c r="B79" s="42" t="n">
        <v>2.18772495383556</v>
      </c>
      <c r="C79" s="42" t="n">
        <v>2.18507686029112</v>
      </c>
      <c r="D79" s="42" t="n">
        <v>5.42986425339367</v>
      </c>
      <c r="E79" s="42" t="n">
        <v>1.54394299287411</v>
      </c>
      <c r="F79" s="42"/>
      <c r="G79" s="42" t="n">
        <v>2.18772495383556</v>
      </c>
      <c r="H79" s="42" t="n">
        <v>1.87539070639717</v>
      </c>
      <c r="I79" s="42" t="n">
        <v>5.97423951767608</v>
      </c>
      <c r="J79" s="42" t="n">
        <v>1.74823196605375</v>
      </c>
      <c r="K79" s="42" t="n">
        <v>1.25989920806335</v>
      </c>
      <c r="L79" s="42" t="n">
        <v>1.95683852612588</v>
      </c>
      <c r="M79" s="42" t="n">
        <v>13.1868131868132</v>
      </c>
    </row>
    <row r="80" customFormat="false" ht="15" hidden="false" customHeight="true" outlineLevel="0" collapsed="false">
      <c r="A80" s="59" t="s">
        <v>201</v>
      </c>
      <c r="B80" s="42" t="n">
        <v>10.1686958154674</v>
      </c>
      <c r="C80" s="42" t="n">
        <v>9.93232213304312</v>
      </c>
      <c r="D80" s="42" t="n">
        <v>49.5475113122172</v>
      </c>
      <c r="E80" s="42" t="n">
        <v>5.20190023752969</v>
      </c>
      <c r="F80" s="42"/>
      <c r="G80" s="42" t="n">
        <v>10.1686958154674</v>
      </c>
      <c r="H80" s="42" t="n">
        <v>5.5428214211294</v>
      </c>
      <c r="I80" s="42" t="n">
        <v>13.2090983831187</v>
      </c>
      <c r="J80" s="42" t="n">
        <v>12.956152758133</v>
      </c>
      <c r="K80" s="42" t="n">
        <v>7.52339812814975</v>
      </c>
      <c r="L80" s="42" t="n">
        <v>10.3670807022413</v>
      </c>
      <c r="M80" s="42" t="n">
        <v>7.69230769230769</v>
      </c>
    </row>
    <row r="81" customFormat="false" ht="15" hidden="false" customHeight="true" outlineLevel="0" collapsed="false">
      <c r="A81" s="60" t="s">
        <v>202</v>
      </c>
      <c r="B81" s="42" t="n">
        <v>10.0090763982348</v>
      </c>
      <c r="C81" s="42" t="n">
        <v>9.77247993470276</v>
      </c>
      <c r="D81" s="42" t="n">
        <v>49.5475113122172</v>
      </c>
      <c r="E81" s="42" t="n">
        <v>5.01187648456057</v>
      </c>
      <c r="F81" s="42"/>
      <c r="G81" s="42" t="n">
        <v>10.0090763982348</v>
      </c>
      <c r="H81" s="42" t="n">
        <v>5.45947072306731</v>
      </c>
      <c r="I81" s="42" t="n">
        <v>13.1131816936147</v>
      </c>
      <c r="J81" s="42" t="n">
        <v>12.8656294200849</v>
      </c>
      <c r="K81" s="42" t="n">
        <v>7.32284274400905</v>
      </c>
      <c r="L81" s="42" t="n">
        <v>10.1380889598224</v>
      </c>
      <c r="M81" s="42" t="s">
        <v>134</v>
      </c>
    </row>
    <row r="82" customFormat="false" ht="15" hidden="false" customHeight="true" outlineLevel="0" collapsed="false">
      <c r="A82" s="59" t="s">
        <v>203</v>
      </c>
      <c r="B82" s="42" t="n">
        <v>0.945197333416795</v>
      </c>
      <c r="C82" s="42" t="n">
        <v>0.787307849272208</v>
      </c>
      <c r="D82" s="42" t="n">
        <v>5.88235294117647</v>
      </c>
      <c r="E82" s="42" t="n">
        <v>2.11401425178147</v>
      </c>
      <c r="F82" s="42"/>
      <c r="G82" s="42" t="n">
        <v>0.945197333416795</v>
      </c>
      <c r="H82" s="42" t="n">
        <v>0.645967909981246</v>
      </c>
      <c r="I82" s="42" t="n">
        <v>0.287750068511921</v>
      </c>
      <c r="J82" s="42" t="n">
        <v>2.24045261669024</v>
      </c>
      <c r="K82" s="42" t="n">
        <v>0.298261853337447</v>
      </c>
      <c r="L82" s="42" t="n">
        <v>0.673096939837624</v>
      </c>
      <c r="M82" s="42" t="s">
        <v>134</v>
      </c>
    </row>
    <row r="83" customFormat="false" ht="15" hidden="false" customHeight="true" outlineLevel="0" collapsed="false">
      <c r="A83" s="61" t="s">
        <v>204</v>
      </c>
      <c r="B83" s="42" t="s">
        <v>134</v>
      </c>
      <c r="C83" s="42" t="s">
        <v>134</v>
      </c>
      <c r="D83" s="42" t="n">
        <v>0</v>
      </c>
      <c r="E83" s="42" t="n">
        <v>0</v>
      </c>
      <c r="F83" s="42"/>
      <c r="G83" s="42" t="s">
        <v>134</v>
      </c>
      <c r="H83" s="42" t="s">
        <v>134</v>
      </c>
      <c r="I83" s="42" t="n">
        <v>0</v>
      </c>
      <c r="J83" s="42" t="s">
        <v>134</v>
      </c>
      <c r="K83" s="42" t="s">
        <v>134</v>
      </c>
      <c r="L83" s="42" t="s">
        <v>134</v>
      </c>
      <c r="M83" s="42" t="n">
        <v>0</v>
      </c>
    </row>
    <row r="84" customFormat="false" ht="15" hidden="false" customHeight="true" outlineLevel="0" collapsed="false">
      <c r="A84" s="58" t="s">
        <v>205</v>
      </c>
      <c r="B84" s="42" t="n">
        <v>6.08118681731401</v>
      </c>
      <c r="C84" s="42" t="n">
        <v>6.01618827370426</v>
      </c>
      <c r="D84" s="42" t="n">
        <v>10.0678733031674</v>
      </c>
      <c r="E84" s="42" t="n">
        <v>6.1520190023753</v>
      </c>
      <c r="F84" s="42"/>
      <c r="G84" s="42" t="n">
        <v>6.08118681731401</v>
      </c>
      <c r="H84" s="42" t="n">
        <v>5.48030839758283</v>
      </c>
      <c r="I84" s="42" t="n">
        <v>10.564538229652</v>
      </c>
      <c r="J84" s="42" t="n">
        <v>5.85007072135785</v>
      </c>
      <c r="K84" s="42" t="n">
        <v>5.15787308443896</v>
      </c>
      <c r="L84" s="42" t="n">
        <v>5.28762750676567</v>
      </c>
      <c r="M84" s="42" t="n">
        <v>19.4139194139194</v>
      </c>
    </row>
    <row r="85" customFormat="false" ht="15" hidden="false" customHeight="true" outlineLevel="0" collapsed="false">
      <c r="A85" s="62"/>
      <c r="B85" s="41"/>
      <c r="C85" s="41"/>
      <c r="D85" s="41"/>
      <c r="E85" s="41"/>
      <c r="F85" s="41"/>
      <c r="G85" s="41"/>
      <c r="H85" s="41"/>
      <c r="I85" s="41"/>
      <c r="J85" s="41"/>
      <c r="K85" s="41"/>
      <c r="L85" s="41"/>
      <c r="M85" s="41"/>
    </row>
    <row r="86" customFormat="false" ht="15" hidden="false" customHeight="true" outlineLevel="0" collapsed="false">
      <c r="A86" s="33" t="s">
        <v>206</v>
      </c>
      <c r="B86" s="41" t="n">
        <v>100</v>
      </c>
      <c r="C86" s="41" t="n">
        <v>100</v>
      </c>
      <c r="D86" s="41" t="n">
        <v>100</v>
      </c>
      <c r="E86" s="41" t="n">
        <v>100</v>
      </c>
      <c r="F86" s="41"/>
      <c r="G86" s="41" t="n">
        <v>100</v>
      </c>
      <c r="H86" s="41" t="n">
        <v>100</v>
      </c>
      <c r="I86" s="41" t="n">
        <v>100</v>
      </c>
      <c r="J86" s="41" t="n">
        <v>100</v>
      </c>
      <c r="K86" s="41" t="n">
        <v>100</v>
      </c>
      <c r="L86" s="41" t="n">
        <v>100</v>
      </c>
      <c r="M86" s="41" t="n">
        <v>100</v>
      </c>
    </row>
    <row r="87" customFormat="false" ht="15" hidden="false" customHeight="true" outlineLevel="0" collapsed="false">
      <c r="A87" s="36" t="s">
        <v>207</v>
      </c>
      <c r="B87" s="42" t="n">
        <v>80.839410347094</v>
      </c>
      <c r="C87" s="42" t="n">
        <v>81.9548360767243</v>
      </c>
      <c r="D87" s="42" t="n">
        <v>6.22171945701358</v>
      </c>
      <c r="E87" s="42" t="n">
        <v>80.9263657957245</v>
      </c>
      <c r="F87" s="42"/>
      <c r="G87" s="42" t="n">
        <v>80.839410347094</v>
      </c>
      <c r="H87" s="42" t="n">
        <v>86.9556157532819</v>
      </c>
      <c r="I87" s="42" t="n">
        <v>62.4828720197314</v>
      </c>
      <c r="J87" s="42" t="n">
        <v>78.031117397454</v>
      </c>
      <c r="K87" s="42" t="n">
        <v>88.0540985292605</v>
      </c>
      <c r="L87" s="42" t="n">
        <v>82.3537575463188</v>
      </c>
      <c r="M87" s="42" t="n">
        <v>52.014652014652</v>
      </c>
    </row>
    <row r="88" customFormat="false" ht="15" hidden="false" customHeight="true" outlineLevel="0" collapsed="false">
      <c r="A88" s="36" t="s">
        <v>199</v>
      </c>
      <c r="B88" s="42" t="n">
        <v>6.21420299834121</v>
      </c>
      <c r="C88" s="42" t="n">
        <v>5.58767514623861</v>
      </c>
      <c r="D88" s="42" t="n">
        <v>23.7556561085973</v>
      </c>
      <c r="E88" s="42" t="n">
        <v>11.2826603325416</v>
      </c>
      <c r="F88" s="42"/>
      <c r="G88" s="42" t="n">
        <v>6.21420299834121</v>
      </c>
      <c r="H88" s="42" t="n">
        <v>4.95936653469473</v>
      </c>
      <c r="I88" s="42" t="n">
        <v>15.7851466155111</v>
      </c>
      <c r="J88" s="42" t="n">
        <v>5.71994342291372</v>
      </c>
      <c r="K88" s="42" t="n">
        <v>4.34022421063458</v>
      </c>
      <c r="L88" s="42" t="n">
        <v>4.75331344112137</v>
      </c>
      <c r="M88" s="42" t="n">
        <v>15.018315018315</v>
      </c>
    </row>
    <row r="89" customFormat="false" ht="15" hidden="false" customHeight="true" outlineLevel="0" collapsed="false">
      <c r="A89" s="36" t="s">
        <v>208</v>
      </c>
      <c r="B89" s="42" t="n">
        <v>12.9463866545648</v>
      </c>
      <c r="C89" s="42" t="n">
        <v>12.4574887770371</v>
      </c>
      <c r="D89" s="42" t="n">
        <v>70.0226244343891</v>
      </c>
      <c r="E89" s="42" t="n">
        <v>7.79097387173397</v>
      </c>
      <c r="F89" s="42"/>
      <c r="G89" s="42" t="n">
        <v>12.9463866545648</v>
      </c>
      <c r="H89" s="42" t="n">
        <v>8.08501771202334</v>
      </c>
      <c r="I89" s="42" t="n">
        <v>21.7319813647575</v>
      </c>
      <c r="J89" s="42" t="n">
        <v>16.2489391796323</v>
      </c>
      <c r="K89" s="42" t="n">
        <v>7.60567726010491</v>
      </c>
      <c r="L89" s="42" t="n">
        <v>12.8929290125599</v>
      </c>
      <c r="M89" s="42" t="n">
        <v>32.967032967033</v>
      </c>
    </row>
    <row r="90" customFormat="false" ht="12.75" hidden="false" customHeight="false" outlineLevel="0" collapsed="false">
      <c r="A90" s="23"/>
      <c r="B90" s="39"/>
      <c r="C90" s="39"/>
      <c r="D90" s="39"/>
      <c r="E90" s="39"/>
      <c r="F90" s="39"/>
      <c r="G90" s="39"/>
      <c r="H90" s="39"/>
      <c r="I90" s="39"/>
      <c r="J90" s="39"/>
      <c r="K90" s="39"/>
      <c r="L90" s="39"/>
      <c r="M90" s="39"/>
    </row>
    <row r="91" customFormat="false" ht="12.75" hidden="false" customHeight="false" outlineLevel="0" collapsed="false">
      <c r="K91" s="18"/>
    </row>
    <row r="92" customFormat="false" ht="12.75" hidden="false" customHeight="false" outlineLevel="0" collapsed="false">
      <c r="A92" s="63" t="s">
        <v>209</v>
      </c>
      <c r="K92" s="18"/>
    </row>
    <row r="93" customFormat="false" ht="12.75" hidden="false" customHeight="false" outlineLevel="0" collapsed="false">
      <c r="K93" s="18"/>
    </row>
    <row r="94" customFormat="false" ht="12.75" hidden="false" customHeight="false" outlineLevel="0" collapsed="false">
      <c r="A94" s="40" t="s">
        <v>146</v>
      </c>
      <c r="K94" s="18"/>
    </row>
  </sheetData>
  <mergeCells count="9">
    <mergeCell ref="A5:M5"/>
    <mergeCell ref="B7:E7"/>
    <mergeCell ref="G7:M7"/>
    <mergeCell ref="A35:M35"/>
    <mergeCell ref="B37:E37"/>
    <mergeCell ref="G37:M37"/>
    <mergeCell ref="A66:M66"/>
    <mergeCell ref="B68:E68"/>
    <mergeCell ref="G68:M68"/>
  </mergeCells>
  <conditionalFormatting sqref="B10:M28">
    <cfRule type="expression" priority="2" aboveAverage="0" equalAverage="0" bottom="0" percent="0" rank="0" text="" dxfId="46">
      <formula>AND(B10&gt;=500,B10&lt;=1225)</formula>
    </cfRule>
  </conditionalFormatting>
  <conditionalFormatting sqref="B40:M58">
    <cfRule type="expression" priority="3" aboveAverage="0" equalAverage="0" bottom="0" percent="0" rank="0" text="" dxfId="47">
      <formula>AND(B10&gt;=500,B10&lt;=1225)</formula>
    </cfRule>
  </conditionalFormatting>
  <conditionalFormatting sqref="B71:M89">
    <cfRule type="expression" priority="4" aboveAverage="0" equalAverage="0" bottom="0" percent="0" rank="0" text="" dxfId="48">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99"/>
    <col collapsed="false" customWidth="true" hidden="false" outlineLevel="0" max="3" min="2" style="1" width="9.7"/>
    <col collapsed="false" customWidth="true" hidden="false" outlineLevel="0" max="4" min="4" style="1" width="9.85"/>
    <col collapsed="false" customWidth="true" hidden="false" outlineLevel="0" max="5" min="5" style="1" width="12.85"/>
    <col collapsed="false" customWidth="true" hidden="false" outlineLevel="0" max="6" min="6" style="1" width="4.41"/>
    <col collapsed="false" customWidth="true" hidden="false" outlineLevel="0" max="7" min="7" style="1" width="7.99"/>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8.56"/>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L3" s="27" t="s">
        <v>116</v>
      </c>
    </row>
    <row r="5" customFormat="false" ht="33.75" hidden="false" customHeight="true" outlineLevel="0" collapsed="false">
      <c r="A5" s="28" t="s">
        <v>231</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4</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5</v>
      </c>
      <c r="D8" s="7" t="s">
        <v>176</v>
      </c>
      <c r="E8" s="7" t="s">
        <v>177</v>
      </c>
      <c r="F8" s="1"/>
      <c r="G8" s="7" t="s">
        <v>5</v>
      </c>
      <c r="H8" s="56" t="s">
        <v>178</v>
      </c>
      <c r="I8" s="7" t="s">
        <v>179</v>
      </c>
      <c r="J8" s="7" t="s">
        <v>180</v>
      </c>
      <c r="K8" s="7" t="s">
        <v>181</v>
      </c>
      <c r="L8" s="7" t="s">
        <v>182</v>
      </c>
      <c r="M8" s="7" t="s">
        <v>183</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57" t="s">
        <v>5</v>
      </c>
      <c r="B10" s="44" t="n">
        <v>842700</v>
      </c>
      <c r="C10" s="44" t="n">
        <v>767100</v>
      </c>
      <c r="D10" s="44" t="n">
        <v>2025</v>
      </c>
      <c r="E10" s="44" t="n">
        <v>73575</v>
      </c>
      <c r="F10" s="44"/>
      <c r="G10" s="44" t="n">
        <v>842700</v>
      </c>
      <c r="H10" s="44" t="n">
        <v>82400</v>
      </c>
      <c r="I10" s="44" t="n">
        <v>158125</v>
      </c>
      <c r="J10" s="44" t="n">
        <v>221350</v>
      </c>
      <c r="K10" s="44" t="n">
        <v>240400</v>
      </c>
      <c r="L10" s="44" t="n">
        <v>135200</v>
      </c>
      <c r="M10" s="44" t="n">
        <v>5225</v>
      </c>
    </row>
    <row r="11" customFormat="false" ht="15" hidden="false" customHeight="true" outlineLevel="0" collapsed="false">
      <c r="A11" s="58" t="s">
        <v>193</v>
      </c>
      <c r="B11" s="44" t="n">
        <v>620950</v>
      </c>
      <c r="C11" s="44" t="n">
        <v>566675</v>
      </c>
      <c r="D11" s="44" t="n">
        <v>0</v>
      </c>
      <c r="E11" s="44" t="n">
        <v>54275</v>
      </c>
      <c r="F11" s="44"/>
      <c r="G11" s="44" t="n">
        <v>620950</v>
      </c>
      <c r="H11" s="44" t="n">
        <v>66900</v>
      </c>
      <c r="I11" s="44" t="n">
        <v>85250</v>
      </c>
      <c r="J11" s="44" t="n">
        <v>163025</v>
      </c>
      <c r="K11" s="44" t="n">
        <v>199750</v>
      </c>
      <c r="L11" s="44" t="n">
        <v>103575</v>
      </c>
      <c r="M11" s="44" t="n">
        <v>2450</v>
      </c>
    </row>
    <row r="12" customFormat="false" ht="15" hidden="false" customHeight="true" outlineLevel="0" collapsed="false">
      <c r="A12" s="59" t="s">
        <v>194</v>
      </c>
      <c r="B12" s="44" t="n">
        <v>458450</v>
      </c>
      <c r="C12" s="44" t="n">
        <v>414525</v>
      </c>
      <c r="D12" s="44" t="n">
        <v>0</v>
      </c>
      <c r="E12" s="44" t="n">
        <v>43925</v>
      </c>
      <c r="F12" s="44"/>
      <c r="G12" s="44" t="n">
        <v>458450</v>
      </c>
      <c r="H12" s="44" t="n">
        <v>53225</v>
      </c>
      <c r="I12" s="44" t="n">
        <v>63250</v>
      </c>
      <c r="J12" s="44" t="n">
        <v>129800</v>
      </c>
      <c r="K12" s="44" t="n">
        <v>135850</v>
      </c>
      <c r="L12" s="44" t="n">
        <v>75400</v>
      </c>
      <c r="M12" s="44" t="n">
        <v>925</v>
      </c>
    </row>
    <row r="13" customFormat="false" ht="15" hidden="false" customHeight="true" outlineLevel="0" collapsed="false">
      <c r="A13" s="59" t="s">
        <v>195</v>
      </c>
      <c r="B13" s="44" t="n">
        <v>48250</v>
      </c>
      <c r="C13" s="44" t="n">
        <v>45025</v>
      </c>
      <c r="D13" s="44" t="n">
        <v>0</v>
      </c>
      <c r="E13" s="44" t="n">
        <v>3225</v>
      </c>
      <c r="F13" s="44"/>
      <c r="G13" s="44" t="n">
        <v>48250</v>
      </c>
      <c r="H13" s="44" t="n">
        <v>4800</v>
      </c>
      <c r="I13" s="44" t="n">
        <v>7725</v>
      </c>
      <c r="J13" s="44" t="n">
        <v>10175</v>
      </c>
      <c r="K13" s="44" t="n">
        <v>17150</v>
      </c>
      <c r="L13" s="44" t="n">
        <v>8075</v>
      </c>
      <c r="M13" s="44" t="s">
        <v>134</v>
      </c>
    </row>
    <row r="14" customFormat="false" ht="15" hidden="false" customHeight="true" outlineLevel="0" collapsed="false">
      <c r="A14" s="59" t="s">
        <v>196</v>
      </c>
      <c r="B14" s="44" t="n">
        <v>114250</v>
      </c>
      <c r="C14" s="44" t="n">
        <v>107125</v>
      </c>
      <c r="D14" s="44" t="n">
        <v>0</v>
      </c>
      <c r="E14" s="44" t="n">
        <v>7125</v>
      </c>
      <c r="F14" s="44"/>
      <c r="G14" s="44" t="n">
        <v>114250</v>
      </c>
      <c r="H14" s="44" t="n">
        <v>8875</v>
      </c>
      <c r="I14" s="44" t="n">
        <v>14275</v>
      </c>
      <c r="J14" s="44" t="n">
        <v>23050</v>
      </c>
      <c r="K14" s="44" t="n">
        <v>46750</v>
      </c>
      <c r="L14" s="44" t="n">
        <v>20100</v>
      </c>
      <c r="M14" s="44" t="n">
        <v>1200</v>
      </c>
    </row>
    <row r="15" customFormat="false" ht="15" hidden="false" customHeight="true" outlineLevel="0" collapsed="false">
      <c r="A15" s="58" t="s">
        <v>197</v>
      </c>
      <c r="B15" s="44" t="n">
        <v>161800</v>
      </c>
      <c r="C15" s="44" t="n">
        <v>145800</v>
      </c>
      <c r="D15" s="44" t="n">
        <v>1750</v>
      </c>
      <c r="E15" s="44" t="n">
        <v>14250</v>
      </c>
      <c r="F15" s="44"/>
      <c r="G15" s="44" t="n">
        <v>161800</v>
      </c>
      <c r="H15" s="44" t="n">
        <v>10775</v>
      </c>
      <c r="I15" s="44" t="n">
        <v>54550</v>
      </c>
      <c r="J15" s="44" t="n">
        <v>44250</v>
      </c>
      <c r="K15" s="44" t="n">
        <v>27350</v>
      </c>
      <c r="L15" s="44" t="n">
        <v>23125</v>
      </c>
      <c r="M15" s="44" t="n">
        <v>1750</v>
      </c>
    </row>
    <row r="16" customFormat="false" ht="15" hidden="false" customHeight="true" outlineLevel="0" collapsed="false">
      <c r="A16" s="59" t="s">
        <v>198</v>
      </c>
      <c r="B16" s="44" t="n">
        <v>46950</v>
      </c>
      <c r="C16" s="44" t="n">
        <v>38450</v>
      </c>
      <c r="D16" s="44" t="s">
        <v>134</v>
      </c>
      <c r="E16" s="44" t="n">
        <v>8175</v>
      </c>
      <c r="F16" s="44"/>
      <c r="G16" s="44" t="n">
        <v>46950</v>
      </c>
      <c r="H16" s="44" t="n">
        <v>3875</v>
      </c>
      <c r="I16" s="44" t="n">
        <v>20975</v>
      </c>
      <c r="J16" s="44" t="n">
        <v>9475</v>
      </c>
      <c r="K16" s="44" t="n">
        <v>7325</v>
      </c>
      <c r="L16" s="44" t="n">
        <v>4775</v>
      </c>
      <c r="M16" s="44" t="n">
        <v>525</v>
      </c>
    </row>
    <row r="17" customFormat="false" ht="15" hidden="false" customHeight="true" outlineLevel="0" collapsed="false">
      <c r="A17" s="60" t="s">
        <v>199</v>
      </c>
      <c r="B17" s="44" t="n">
        <v>42575</v>
      </c>
      <c r="C17" s="44" t="n">
        <v>34575</v>
      </c>
      <c r="D17" s="44" t="s">
        <v>134</v>
      </c>
      <c r="E17" s="44" t="n">
        <v>7775</v>
      </c>
      <c r="F17" s="44"/>
      <c r="G17" s="44" t="n">
        <v>42575</v>
      </c>
      <c r="H17" s="44" t="n">
        <v>3325</v>
      </c>
      <c r="I17" s="44" t="n">
        <v>19450</v>
      </c>
      <c r="J17" s="44" t="n">
        <v>8700</v>
      </c>
      <c r="K17" s="44" t="n">
        <v>6600</v>
      </c>
      <c r="L17" s="44" t="n">
        <v>4000</v>
      </c>
      <c r="M17" s="44" t="n">
        <v>500</v>
      </c>
    </row>
    <row r="18" customFormat="false" ht="15" hidden="false" customHeight="true" outlineLevel="0" collapsed="false">
      <c r="A18" s="59" t="s">
        <v>200</v>
      </c>
      <c r="B18" s="44" t="n">
        <v>26175</v>
      </c>
      <c r="C18" s="44" t="n">
        <v>24500</v>
      </c>
      <c r="D18" s="44" t="s">
        <v>134</v>
      </c>
      <c r="E18" s="44" t="n">
        <v>1475</v>
      </c>
      <c r="F18" s="44"/>
      <c r="G18" s="44" t="n">
        <v>26175</v>
      </c>
      <c r="H18" s="44" t="n">
        <v>1925</v>
      </c>
      <c r="I18" s="44" t="n">
        <v>10425</v>
      </c>
      <c r="J18" s="44" t="n">
        <v>4650</v>
      </c>
      <c r="K18" s="44" t="n">
        <v>3675</v>
      </c>
      <c r="L18" s="44" t="n">
        <v>4625</v>
      </c>
      <c r="M18" s="44" t="n">
        <v>875</v>
      </c>
    </row>
    <row r="19" customFormat="false" ht="15" hidden="false" customHeight="true" outlineLevel="0" collapsed="false">
      <c r="A19" s="59" t="s">
        <v>201</v>
      </c>
      <c r="B19" s="44" t="n">
        <v>80225</v>
      </c>
      <c r="C19" s="44" t="n">
        <v>75700</v>
      </c>
      <c r="D19" s="44" t="n">
        <v>1100</v>
      </c>
      <c r="E19" s="44" t="n">
        <v>3425</v>
      </c>
      <c r="F19" s="44"/>
      <c r="G19" s="44" t="n">
        <v>80225</v>
      </c>
      <c r="H19" s="44" t="n">
        <v>4575</v>
      </c>
      <c r="I19" s="44" t="n">
        <v>22750</v>
      </c>
      <c r="J19" s="44" t="n">
        <v>24200</v>
      </c>
      <c r="K19" s="44" t="n">
        <v>15425</v>
      </c>
      <c r="L19" s="44" t="n">
        <v>12950</v>
      </c>
      <c r="M19" s="44" t="s">
        <v>134</v>
      </c>
    </row>
    <row r="20" customFormat="false" ht="15" hidden="false" customHeight="true" outlineLevel="0" collapsed="false">
      <c r="A20" s="60" t="s">
        <v>202</v>
      </c>
      <c r="B20" s="44" t="n">
        <v>78875</v>
      </c>
      <c r="C20" s="44" t="n">
        <v>74500</v>
      </c>
      <c r="D20" s="44" t="n">
        <v>1100</v>
      </c>
      <c r="E20" s="44" t="n">
        <v>3275</v>
      </c>
      <c r="F20" s="44"/>
      <c r="G20" s="44" t="n">
        <v>78875</v>
      </c>
      <c r="H20" s="44" t="n">
        <v>4500</v>
      </c>
      <c r="I20" s="44" t="n">
        <v>22600</v>
      </c>
      <c r="J20" s="44" t="n">
        <v>24025</v>
      </c>
      <c r="K20" s="44" t="n">
        <v>14950</v>
      </c>
      <c r="L20" s="44" t="n">
        <v>12550</v>
      </c>
      <c r="M20" s="44" t="s">
        <v>134</v>
      </c>
    </row>
    <row r="21" customFormat="false" ht="15" hidden="false" customHeight="true" outlineLevel="0" collapsed="false">
      <c r="A21" s="59" t="s">
        <v>203</v>
      </c>
      <c r="B21" s="44" t="n">
        <v>8250</v>
      </c>
      <c r="C21" s="44" t="n">
        <v>6950</v>
      </c>
      <c r="D21" s="44" t="s">
        <v>134</v>
      </c>
      <c r="E21" s="44" t="n">
        <v>1175</v>
      </c>
      <c r="F21" s="44"/>
      <c r="G21" s="44" t="n">
        <v>8250</v>
      </c>
      <c r="H21" s="44" t="s">
        <v>134</v>
      </c>
      <c r="I21" s="44" t="s">
        <v>134</v>
      </c>
      <c r="J21" s="44" t="n">
        <v>5825</v>
      </c>
      <c r="K21" s="44" t="n">
        <v>900</v>
      </c>
      <c r="L21" s="44" t="n">
        <v>700</v>
      </c>
      <c r="M21" s="44" t="s">
        <v>134</v>
      </c>
    </row>
    <row r="22" customFormat="false" ht="15" hidden="false" customHeight="true" outlineLevel="0" collapsed="false">
      <c r="A22" s="61" t="s">
        <v>204</v>
      </c>
      <c r="B22" s="44" t="s">
        <v>134</v>
      </c>
      <c r="C22" s="44" t="s">
        <v>134</v>
      </c>
      <c r="D22" s="44" t="n">
        <v>0</v>
      </c>
      <c r="E22" s="44" t="n">
        <v>0</v>
      </c>
      <c r="F22" s="44"/>
      <c r="G22" s="44" t="s">
        <v>134</v>
      </c>
      <c r="H22" s="44" t="n">
        <v>0</v>
      </c>
      <c r="I22" s="44" t="n">
        <v>0</v>
      </c>
      <c r="J22" s="44" t="s">
        <v>134</v>
      </c>
      <c r="K22" s="44" t="s">
        <v>134</v>
      </c>
      <c r="L22" s="44" t="s">
        <v>134</v>
      </c>
      <c r="M22" s="44" t="n">
        <v>0</v>
      </c>
    </row>
    <row r="23" customFormat="false" ht="15" hidden="false" customHeight="true" outlineLevel="0" collapsed="false">
      <c r="A23" s="58" t="s">
        <v>205</v>
      </c>
      <c r="B23" s="44" t="n">
        <v>59950</v>
      </c>
      <c r="C23" s="44" t="n">
        <v>54625</v>
      </c>
      <c r="D23" s="44" t="s">
        <v>134</v>
      </c>
      <c r="E23" s="44" t="n">
        <v>5050</v>
      </c>
      <c r="F23" s="44"/>
      <c r="G23" s="44" t="n">
        <v>59950</v>
      </c>
      <c r="H23" s="44" t="n">
        <v>4725</v>
      </c>
      <c r="I23" s="44" t="n">
        <v>18325</v>
      </c>
      <c r="J23" s="44" t="n">
        <v>14075</v>
      </c>
      <c r="K23" s="44" t="n">
        <v>13300</v>
      </c>
      <c r="L23" s="44" t="n">
        <v>8500</v>
      </c>
      <c r="M23" s="44" t="n">
        <v>1025</v>
      </c>
    </row>
    <row r="24" customFormat="false" ht="15" hidden="false" customHeight="true" outlineLevel="0" collapsed="false">
      <c r="A24" s="62"/>
      <c r="B24" s="44"/>
      <c r="C24" s="44"/>
      <c r="D24" s="44"/>
      <c r="E24" s="44"/>
      <c r="F24" s="44"/>
      <c r="G24" s="44"/>
      <c r="H24" s="44"/>
      <c r="I24" s="44"/>
      <c r="J24" s="44"/>
      <c r="K24" s="44"/>
      <c r="L24" s="44"/>
      <c r="M24" s="44"/>
    </row>
    <row r="25" customFormat="false" ht="15" hidden="false" customHeight="true" outlineLevel="0" collapsed="false">
      <c r="A25" s="33" t="s">
        <v>206</v>
      </c>
      <c r="B25" s="44" t="n">
        <v>842700</v>
      </c>
      <c r="C25" s="44" t="n">
        <v>767100</v>
      </c>
      <c r="D25" s="44" t="n">
        <v>2025</v>
      </c>
      <c r="E25" s="44" t="n">
        <v>73575</v>
      </c>
      <c r="F25" s="44"/>
      <c r="G25" s="44" t="n">
        <v>842700</v>
      </c>
      <c r="H25" s="44" t="n">
        <v>82400</v>
      </c>
      <c r="I25" s="44" t="n">
        <v>158125</v>
      </c>
      <c r="J25" s="44" t="n">
        <v>221350</v>
      </c>
      <c r="K25" s="44" t="n">
        <v>240400</v>
      </c>
      <c r="L25" s="44" t="n">
        <v>135200</v>
      </c>
      <c r="M25" s="44" t="n">
        <v>5225</v>
      </c>
    </row>
    <row r="26" customFormat="false" ht="15" hidden="false" customHeight="true" outlineLevel="0" collapsed="false">
      <c r="A26" s="36" t="s">
        <v>207</v>
      </c>
      <c r="B26" s="44" t="n">
        <v>664975</v>
      </c>
      <c r="C26" s="44" t="n">
        <v>606825</v>
      </c>
      <c r="D26" s="44" t="s">
        <v>134</v>
      </c>
      <c r="E26" s="44" t="n">
        <v>58100</v>
      </c>
      <c r="F26" s="44"/>
      <c r="G26" s="44" t="n">
        <v>664975</v>
      </c>
      <c r="H26" s="44" t="n">
        <v>71000</v>
      </c>
      <c r="I26" s="44" t="n">
        <v>93425</v>
      </c>
      <c r="J26" s="44" t="n">
        <v>174500</v>
      </c>
      <c r="K26" s="44" t="n">
        <v>212600</v>
      </c>
      <c r="L26" s="44" t="n">
        <v>110875</v>
      </c>
      <c r="M26" s="44" t="n">
        <v>2575</v>
      </c>
    </row>
    <row r="27" customFormat="false" ht="15" hidden="false" customHeight="true" outlineLevel="0" collapsed="false">
      <c r="A27" s="36" t="s">
        <v>199</v>
      </c>
      <c r="B27" s="44" t="n">
        <v>60675</v>
      </c>
      <c r="C27" s="44" t="n">
        <v>50550</v>
      </c>
      <c r="D27" s="44" t="s">
        <v>134</v>
      </c>
      <c r="E27" s="44" t="n">
        <v>9850</v>
      </c>
      <c r="F27" s="44"/>
      <c r="G27" s="44" t="n">
        <v>60675</v>
      </c>
      <c r="H27" s="44" t="n">
        <v>4225</v>
      </c>
      <c r="I27" s="44" t="n">
        <v>27100</v>
      </c>
      <c r="J27" s="44" t="n">
        <v>12250</v>
      </c>
      <c r="K27" s="44" t="n">
        <v>10725</v>
      </c>
      <c r="L27" s="44" t="n">
        <v>5625</v>
      </c>
      <c r="M27" s="44" t="n">
        <v>750</v>
      </c>
    </row>
    <row r="28" customFormat="false" ht="15" hidden="false" customHeight="true" outlineLevel="0" collapsed="false">
      <c r="A28" s="36" t="s">
        <v>208</v>
      </c>
      <c r="B28" s="44" t="n">
        <v>117050</v>
      </c>
      <c r="C28" s="44" t="n">
        <v>109725</v>
      </c>
      <c r="D28" s="44" t="n">
        <v>1700</v>
      </c>
      <c r="E28" s="44" t="n">
        <v>5625</v>
      </c>
      <c r="F28" s="44"/>
      <c r="G28" s="44" t="n">
        <v>117050</v>
      </c>
      <c r="H28" s="44" t="n">
        <v>7175</v>
      </c>
      <c r="I28" s="44" t="n">
        <v>37600</v>
      </c>
      <c r="J28" s="44" t="n">
        <v>34600</v>
      </c>
      <c r="K28" s="44" t="n">
        <v>17075</v>
      </c>
      <c r="L28" s="44" t="n">
        <v>18700</v>
      </c>
      <c r="M28" s="44" t="n">
        <v>1900</v>
      </c>
    </row>
    <row r="29" customFormat="false" ht="12.75" hidden="false" customHeight="false" outlineLevel="0" collapsed="false">
      <c r="A29" s="39"/>
      <c r="B29" s="39"/>
      <c r="C29" s="39"/>
      <c r="D29" s="39"/>
      <c r="E29" s="39"/>
      <c r="F29" s="39"/>
      <c r="G29" s="39"/>
      <c r="H29" s="39"/>
      <c r="I29" s="39"/>
      <c r="J29" s="39"/>
      <c r="K29" s="39"/>
      <c r="L29" s="39"/>
      <c r="M29" s="39"/>
    </row>
    <row r="31" customFormat="false" ht="12.75" hidden="false" customHeight="false" outlineLevel="0" collapsed="false">
      <c r="A31" s="63" t="s">
        <v>209</v>
      </c>
    </row>
    <row r="33" customFormat="false" ht="12.75" hidden="false" customHeight="false" outlineLevel="0" collapsed="false">
      <c r="A33" s="40" t="s">
        <v>146</v>
      </c>
    </row>
    <row r="35" customFormat="false" ht="33.75" hidden="false" customHeight="true" outlineLevel="0" collapsed="false">
      <c r="A35" s="28" t="s">
        <v>232</v>
      </c>
      <c r="B35" s="28"/>
      <c r="C35" s="28"/>
      <c r="D35" s="28"/>
      <c r="E35" s="28"/>
      <c r="F35" s="28"/>
      <c r="G35" s="28"/>
      <c r="H35" s="28"/>
      <c r="I35" s="28"/>
      <c r="J35" s="28"/>
      <c r="K35" s="28"/>
      <c r="L35" s="28"/>
      <c r="M35" s="28"/>
    </row>
    <row r="37" s="52" customFormat="true" ht="15" hidden="false" customHeight="true" outlineLevel="0" collapsed="false">
      <c r="A37" s="6"/>
      <c r="B37" s="55" t="s">
        <v>46</v>
      </c>
      <c r="C37" s="55"/>
      <c r="D37" s="55"/>
      <c r="E37" s="55"/>
      <c r="F37" s="1"/>
      <c r="G37" s="9" t="s">
        <v>174</v>
      </c>
      <c r="H37" s="9"/>
      <c r="I37" s="9"/>
      <c r="J37" s="9"/>
      <c r="K37" s="9"/>
      <c r="L37" s="9"/>
      <c r="M37" s="9"/>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row>
    <row r="38" s="52" customFormat="true" ht="39" hidden="false" customHeight="true" outlineLevel="0" collapsed="false">
      <c r="A38" s="30"/>
      <c r="B38" s="7" t="s">
        <v>5</v>
      </c>
      <c r="C38" s="7" t="s">
        <v>175</v>
      </c>
      <c r="D38" s="7" t="s">
        <v>176</v>
      </c>
      <c r="E38" s="7" t="s">
        <v>177</v>
      </c>
      <c r="F38" s="1"/>
      <c r="G38" s="7" t="s">
        <v>5</v>
      </c>
      <c r="H38" s="56" t="s">
        <v>178</v>
      </c>
      <c r="I38" s="7" t="s">
        <v>179</v>
      </c>
      <c r="J38" s="7" t="s">
        <v>180</v>
      </c>
      <c r="K38" s="7" t="s">
        <v>181</v>
      </c>
      <c r="L38" s="7" t="s">
        <v>182</v>
      </c>
      <c r="M38" s="7" t="s">
        <v>183</v>
      </c>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row>
    <row r="40" customFormat="false" ht="15" hidden="false" customHeight="true" outlineLevel="0" collapsed="false">
      <c r="A40" s="57" t="s">
        <v>5</v>
      </c>
      <c r="B40" s="1" t="n">
        <v>100</v>
      </c>
      <c r="C40" s="42" t="n">
        <v>91.0288358846565</v>
      </c>
      <c r="D40" s="42" t="n">
        <v>0.240299038803845</v>
      </c>
      <c r="E40" s="42" t="n">
        <v>8.73086507653969</v>
      </c>
      <c r="G40" s="1" t="n">
        <v>100</v>
      </c>
      <c r="H40" s="42" t="n">
        <v>9.77809422095645</v>
      </c>
      <c r="I40" s="42" t="n">
        <v>18.7640916103002</v>
      </c>
      <c r="J40" s="42" t="n">
        <v>26.2667615996203</v>
      </c>
      <c r="K40" s="42" t="n">
        <v>28.5273525572564</v>
      </c>
      <c r="L40" s="42" t="n">
        <v>16.0436691586567</v>
      </c>
      <c r="M40" s="42" t="n">
        <v>0.620030853209921</v>
      </c>
    </row>
    <row r="41" customFormat="false" ht="15" hidden="false" customHeight="true" outlineLevel="0" collapsed="false">
      <c r="A41" s="58" t="s">
        <v>193</v>
      </c>
      <c r="B41" s="1" t="n">
        <v>100</v>
      </c>
      <c r="C41" s="42" t="n">
        <v>91.2593606570577</v>
      </c>
      <c r="D41" s="42" t="n">
        <v>0</v>
      </c>
      <c r="E41" s="42" t="n">
        <v>8.74063934294227</v>
      </c>
      <c r="G41" s="1" t="n">
        <v>100</v>
      </c>
      <c r="H41" s="42" t="n">
        <v>10.7738143167727</v>
      </c>
      <c r="I41" s="42" t="n">
        <v>13.7289636846767</v>
      </c>
      <c r="J41" s="42" t="n">
        <v>26.2541267412835</v>
      </c>
      <c r="K41" s="42" t="n">
        <v>32.1684515661486</v>
      </c>
      <c r="L41" s="42" t="n">
        <v>16.6800869635236</v>
      </c>
      <c r="M41" s="42" t="n">
        <v>0.394556727594814</v>
      </c>
    </row>
    <row r="42" customFormat="false" ht="15" hidden="false" customHeight="true" outlineLevel="0" collapsed="false">
      <c r="A42" s="59" t="s">
        <v>194</v>
      </c>
      <c r="B42" s="1" t="n">
        <v>100</v>
      </c>
      <c r="C42" s="42" t="n">
        <v>90.4188024866398</v>
      </c>
      <c r="D42" s="42" t="n">
        <v>0</v>
      </c>
      <c r="E42" s="42" t="n">
        <v>9.58119751336024</v>
      </c>
      <c r="G42" s="1" t="n">
        <v>100</v>
      </c>
      <c r="H42" s="42" t="n">
        <v>11.6097720580216</v>
      </c>
      <c r="I42" s="42" t="n">
        <v>13.7964881666485</v>
      </c>
      <c r="J42" s="42" t="n">
        <v>28.3127931072091</v>
      </c>
      <c r="K42" s="42" t="n">
        <v>29.6324571927146</v>
      </c>
      <c r="L42" s="42" t="n">
        <v>16.4467226524157</v>
      </c>
      <c r="M42" s="42" t="n">
        <v>0.201766822990512</v>
      </c>
    </row>
    <row r="43" customFormat="false" ht="15" hidden="false" customHeight="true" outlineLevel="0" collapsed="false">
      <c r="A43" s="59" t="s">
        <v>195</v>
      </c>
      <c r="B43" s="1" t="n">
        <v>100</v>
      </c>
      <c r="C43" s="42" t="n">
        <v>93.3160621761658</v>
      </c>
      <c r="D43" s="42" t="n">
        <v>0</v>
      </c>
      <c r="E43" s="42" t="n">
        <v>6.6839378238342</v>
      </c>
      <c r="G43" s="1" t="n">
        <v>100</v>
      </c>
      <c r="H43" s="42" t="n">
        <v>9.94818652849741</v>
      </c>
      <c r="I43" s="42" t="n">
        <v>16.0103626943005</v>
      </c>
      <c r="J43" s="42" t="n">
        <v>21.0880829015544</v>
      </c>
      <c r="K43" s="42" t="n">
        <v>35.5440414507772</v>
      </c>
      <c r="L43" s="42" t="n">
        <v>16.7357512953368</v>
      </c>
      <c r="M43" s="42" t="s">
        <v>134</v>
      </c>
    </row>
    <row r="44" customFormat="false" ht="15" hidden="false" customHeight="true" outlineLevel="0" collapsed="false">
      <c r="A44" s="59" t="s">
        <v>196</v>
      </c>
      <c r="B44" s="1" t="n">
        <v>100</v>
      </c>
      <c r="C44" s="42" t="n">
        <v>93.7636761487965</v>
      </c>
      <c r="D44" s="42" t="n">
        <v>0</v>
      </c>
      <c r="E44" s="42" t="n">
        <v>6.2363238512035</v>
      </c>
      <c r="G44" s="1" t="n">
        <v>100</v>
      </c>
      <c r="H44" s="42" t="n">
        <v>7.76805251641138</v>
      </c>
      <c r="I44" s="42" t="n">
        <v>12.4945295404814</v>
      </c>
      <c r="J44" s="42" t="n">
        <v>20.1750547045952</v>
      </c>
      <c r="K44" s="42" t="n">
        <v>40.9190371991247</v>
      </c>
      <c r="L44" s="42" t="n">
        <v>17.5929978118162</v>
      </c>
      <c r="M44" s="42" t="n">
        <v>1.05032822757112</v>
      </c>
    </row>
    <row r="45" customFormat="false" ht="15" hidden="false" customHeight="true" outlineLevel="0" collapsed="false">
      <c r="A45" s="58" t="s">
        <v>197</v>
      </c>
      <c r="B45" s="1" t="n">
        <v>100</v>
      </c>
      <c r="C45" s="42" t="n">
        <v>90.1112484548826</v>
      </c>
      <c r="D45" s="42" t="n">
        <v>1.08158220024722</v>
      </c>
      <c r="E45" s="42" t="n">
        <v>8.80716934487021</v>
      </c>
      <c r="G45" s="1" t="n">
        <v>100</v>
      </c>
      <c r="H45" s="42" t="n">
        <v>6.65945611866502</v>
      </c>
      <c r="I45" s="42" t="n">
        <v>33.7144622991347</v>
      </c>
      <c r="J45" s="42" t="n">
        <v>27.3485784919654</v>
      </c>
      <c r="K45" s="42" t="n">
        <v>16.9035846724351</v>
      </c>
      <c r="L45" s="42" t="n">
        <v>14.2923362175525</v>
      </c>
      <c r="M45" s="42" t="n">
        <v>1.08158220024722</v>
      </c>
    </row>
    <row r="46" customFormat="false" ht="15" hidden="false" customHeight="true" outlineLevel="0" collapsed="false">
      <c r="A46" s="59" t="s">
        <v>198</v>
      </c>
      <c r="B46" s="1" t="n">
        <v>100</v>
      </c>
      <c r="C46" s="42" t="n">
        <v>81.8956336528222</v>
      </c>
      <c r="D46" s="42" t="s">
        <v>134</v>
      </c>
      <c r="E46" s="42" t="n">
        <v>17.4121405750799</v>
      </c>
      <c r="G46" s="1" t="n">
        <v>100</v>
      </c>
      <c r="H46" s="42" t="n">
        <v>8.25346112886049</v>
      </c>
      <c r="I46" s="42" t="n">
        <v>44.6751863684771</v>
      </c>
      <c r="J46" s="42" t="n">
        <v>20.1810436634718</v>
      </c>
      <c r="K46" s="42" t="n">
        <v>15.6017039403621</v>
      </c>
      <c r="L46" s="42" t="n">
        <v>10.1703940362087</v>
      </c>
      <c r="M46" s="42" t="n">
        <v>1.11821086261981</v>
      </c>
    </row>
    <row r="47" customFormat="false" ht="15" hidden="false" customHeight="true" outlineLevel="0" collapsed="false">
      <c r="A47" s="60" t="s">
        <v>199</v>
      </c>
      <c r="B47" s="1" t="n">
        <v>100</v>
      </c>
      <c r="C47" s="42" t="n">
        <v>81.2096300645919</v>
      </c>
      <c r="D47" s="42" t="s">
        <v>134</v>
      </c>
      <c r="E47" s="42" t="n">
        <v>18.2618907809748</v>
      </c>
      <c r="G47" s="1" t="n">
        <v>100</v>
      </c>
      <c r="H47" s="42" t="n">
        <v>7.80974750440399</v>
      </c>
      <c r="I47" s="42" t="n">
        <v>45.684086905461</v>
      </c>
      <c r="J47" s="42" t="n">
        <v>20.4345273047563</v>
      </c>
      <c r="K47" s="42" t="n">
        <v>15.5020551967117</v>
      </c>
      <c r="L47" s="42" t="n">
        <v>9.39518496770405</v>
      </c>
      <c r="M47" s="42" t="n">
        <v>1.17439812096301</v>
      </c>
    </row>
    <row r="48" customFormat="false" ht="15" hidden="false" customHeight="true" outlineLevel="0" collapsed="false">
      <c r="A48" s="59" t="s">
        <v>200</v>
      </c>
      <c r="B48" s="1" t="n">
        <v>100</v>
      </c>
      <c r="C48" s="42" t="n">
        <v>93.6007640878701</v>
      </c>
      <c r="D48" s="42" t="s">
        <v>134</v>
      </c>
      <c r="E48" s="42" t="n">
        <v>5.63514804202483</v>
      </c>
      <c r="G48" s="1" t="n">
        <v>100</v>
      </c>
      <c r="H48" s="42" t="n">
        <v>7.35434574976122</v>
      </c>
      <c r="I48" s="42" t="n">
        <v>39.8280802292264</v>
      </c>
      <c r="J48" s="42" t="n">
        <v>17.7650429799427</v>
      </c>
      <c r="K48" s="42" t="n">
        <v>14.0401146131805</v>
      </c>
      <c r="L48" s="42" t="n">
        <v>17.6695319961796</v>
      </c>
      <c r="M48" s="42" t="n">
        <v>3.34288443170965</v>
      </c>
    </row>
    <row r="49" customFormat="false" ht="15" hidden="false" customHeight="true" outlineLevel="0" collapsed="false">
      <c r="A49" s="59" t="s">
        <v>201</v>
      </c>
      <c r="B49" s="1" t="n">
        <v>100</v>
      </c>
      <c r="C49" s="42" t="n">
        <v>94.3596135867872</v>
      </c>
      <c r="D49" s="42" t="n">
        <v>1.37114365846058</v>
      </c>
      <c r="E49" s="42" t="n">
        <v>4.26924275475226</v>
      </c>
      <c r="G49" s="1" t="n">
        <v>100</v>
      </c>
      <c r="H49" s="42" t="n">
        <v>5.70271112496105</v>
      </c>
      <c r="I49" s="42" t="n">
        <v>28.3577438454347</v>
      </c>
      <c r="J49" s="42" t="n">
        <v>30.1651604861328</v>
      </c>
      <c r="K49" s="42" t="n">
        <v>19.2271735743222</v>
      </c>
      <c r="L49" s="42" t="n">
        <v>16.1421003427859</v>
      </c>
      <c r="M49" s="42" t="s">
        <v>134</v>
      </c>
    </row>
    <row r="50" s="64" customFormat="true" ht="15" hidden="false" customHeight="true" outlineLevel="0" collapsed="false">
      <c r="A50" s="60" t="s">
        <v>202</v>
      </c>
      <c r="B50" s="1" t="n">
        <v>100</v>
      </c>
      <c r="C50" s="42" t="n">
        <v>94.4532488114105</v>
      </c>
      <c r="D50" s="42" t="n">
        <v>1.3946117274168</v>
      </c>
      <c r="E50" s="42" t="n">
        <v>4.15213946117274</v>
      </c>
      <c r="F50" s="1"/>
      <c r="G50" s="1" t="n">
        <v>100</v>
      </c>
      <c r="H50" s="42" t="n">
        <v>5.70522979397781</v>
      </c>
      <c r="I50" s="42" t="n">
        <v>28.6529318541997</v>
      </c>
      <c r="J50" s="42" t="n">
        <v>30.459587955626</v>
      </c>
      <c r="K50" s="42" t="n">
        <v>18.9540412044374</v>
      </c>
      <c r="L50" s="42" t="n">
        <v>15.9112519809826</v>
      </c>
      <c r="M50" s="42" t="s">
        <v>134</v>
      </c>
    </row>
    <row r="51" s="64" customFormat="true" ht="15" hidden="false" customHeight="true" outlineLevel="0" collapsed="false">
      <c r="A51" s="59" t="s">
        <v>203</v>
      </c>
      <c r="B51" s="1" t="n">
        <v>100</v>
      </c>
      <c r="C51" s="42" t="n">
        <v>84.2424242424243</v>
      </c>
      <c r="D51" s="42" t="s">
        <v>134</v>
      </c>
      <c r="E51" s="42" t="n">
        <v>14.2424242424242</v>
      </c>
      <c r="F51" s="1"/>
      <c r="G51" s="1" t="n">
        <v>100</v>
      </c>
      <c r="H51" s="42" t="s">
        <v>134</v>
      </c>
      <c r="I51" s="42" t="s">
        <v>134</v>
      </c>
      <c r="J51" s="42" t="n">
        <v>70.6060606060606</v>
      </c>
      <c r="K51" s="42" t="n">
        <v>10.9090909090909</v>
      </c>
      <c r="L51" s="42" t="n">
        <v>8.48484848484848</v>
      </c>
      <c r="M51" s="42" t="s">
        <v>134</v>
      </c>
    </row>
    <row r="52" s="64" customFormat="true" ht="15" hidden="false" customHeight="true" outlineLevel="0" collapsed="false">
      <c r="A52" s="61" t="s">
        <v>204</v>
      </c>
      <c r="B52" s="41" t="s">
        <v>134</v>
      </c>
      <c r="C52" s="42" t="s">
        <v>134</v>
      </c>
      <c r="D52" s="42" t="n">
        <v>0</v>
      </c>
      <c r="E52" s="42" t="n">
        <v>0</v>
      </c>
      <c r="F52" s="41"/>
      <c r="G52" s="41" t="s">
        <v>134</v>
      </c>
      <c r="H52" s="42" t="n">
        <v>0</v>
      </c>
      <c r="I52" s="42" t="n">
        <v>0</v>
      </c>
      <c r="J52" s="42" t="s">
        <v>134</v>
      </c>
      <c r="K52" s="42" t="s">
        <v>134</v>
      </c>
      <c r="L52" s="42" t="s">
        <v>134</v>
      </c>
      <c r="M52" s="42" t="n">
        <v>0</v>
      </c>
    </row>
    <row r="53" s="64" customFormat="true" ht="15" hidden="false" customHeight="true" outlineLevel="0" collapsed="false">
      <c r="A53" s="58" t="s">
        <v>205</v>
      </c>
      <c r="B53" s="1" t="n">
        <v>100</v>
      </c>
      <c r="C53" s="42" t="n">
        <v>91.117597998332</v>
      </c>
      <c r="D53" s="42" t="s">
        <v>134</v>
      </c>
      <c r="E53" s="42" t="n">
        <v>8.42368640533778</v>
      </c>
      <c r="F53" s="1"/>
      <c r="G53" s="1" t="n">
        <v>100</v>
      </c>
      <c r="H53" s="42" t="n">
        <v>7.88156797331109</v>
      </c>
      <c r="I53" s="42" t="n">
        <v>30.5671392827356</v>
      </c>
      <c r="J53" s="42" t="n">
        <v>23.4778982485405</v>
      </c>
      <c r="K53" s="42" t="n">
        <v>22.185154295246</v>
      </c>
      <c r="L53" s="42" t="n">
        <v>14.1784820683903</v>
      </c>
      <c r="M53" s="42" t="n">
        <v>1.70975813177648</v>
      </c>
    </row>
    <row r="54" s="64" customFormat="true" ht="15" hidden="false" customHeight="true" outlineLevel="0" collapsed="false">
      <c r="A54" s="62"/>
      <c r="B54" s="1"/>
      <c r="C54" s="42"/>
      <c r="D54" s="42"/>
      <c r="E54" s="42"/>
      <c r="F54" s="1"/>
      <c r="G54" s="1"/>
      <c r="H54" s="42"/>
      <c r="I54" s="42"/>
      <c r="J54" s="42"/>
      <c r="K54" s="42"/>
      <c r="L54" s="42"/>
      <c r="M54" s="42"/>
    </row>
    <row r="55" s="64" customFormat="true" ht="15" hidden="false" customHeight="true" outlineLevel="0" collapsed="false">
      <c r="A55" s="33" t="s">
        <v>206</v>
      </c>
      <c r="B55" s="1" t="n">
        <v>100</v>
      </c>
      <c r="C55" s="42" t="n">
        <v>91.0288358846565</v>
      </c>
      <c r="D55" s="42" t="n">
        <v>0.240299038803845</v>
      </c>
      <c r="E55" s="42" t="n">
        <v>8.73086507653969</v>
      </c>
      <c r="F55" s="1"/>
      <c r="G55" s="1" t="n">
        <v>100</v>
      </c>
      <c r="H55" s="42" t="n">
        <v>9.77809422095645</v>
      </c>
      <c r="I55" s="42" t="n">
        <v>18.7640916103002</v>
      </c>
      <c r="J55" s="42" t="n">
        <v>26.2667615996203</v>
      </c>
      <c r="K55" s="42" t="n">
        <v>28.5273525572564</v>
      </c>
      <c r="L55" s="42" t="n">
        <v>16.0436691586567</v>
      </c>
      <c r="M55" s="42" t="n">
        <v>0.620030853209921</v>
      </c>
    </row>
    <row r="56" s="64" customFormat="true" ht="15" hidden="false" customHeight="true" outlineLevel="0" collapsed="false">
      <c r="A56" s="36" t="s">
        <v>207</v>
      </c>
      <c r="B56" s="1" t="n">
        <v>100</v>
      </c>
      <c r="C56" s="42" t="n">
        <v>91.2553103500132</v>
      </c>
      <c r="D56" s="42" t="s">
        <v>134</v>
      </c>
      <c r="E56" s="42" t="n">
        <v>8.73717057032219</v>
      </c>
      <c r="F56" s="1"/>
      <c r="G56" s="1" t="n">
        <v>100</v>
      </c>
      <c r="H56" s="42" t="n">
        <v>10.6770931238016</v>
      </c>
      <c r="I56" s="42" t="n">
        <v>14.0494003533967</v>
      </c>
      <c r="J56" s="42" t="n">
        <v>26.2415880296252</v>
      </c>
      <c r="K56" s="42" t="n">
        <v>31.9711267340877</v>
      </c>
      <c r="L56" s="42" t="n">
        <v>16.6735591563593</v>
      </c>
      <c r="M56" s="42" t="n">
        <v>0.387232602729426</v>
      </c>
    </row>
    <row r="57" s="64" customFormat="true" ht="15" hidden="false" customHeight="true" outlineLevel="0" collapsed="false">
      <c r="A57" s="36" t="s">
        <v>199</v>
      </c>
      <c r="B57" s="1" t="n">
        <v>100</v>
      </c>
      <c r="C57" s="42" t="n">
        <v>83.3127317676143</v>
      </c>
      <c r="D57" s="42" t="s">
        <v>134</v>
      </c>
      <c r="E57" s="42" t="n">
        <v>16.2340337865678</v>
      </c>
      <c r="F57" s="1"/>
      <c r="G57" s="1" t="n">
        <v>100</v>
      </c>
      <c r="H57" s="42" t="n">
        <v>6.96332921302019</v>
      </c>
      <c r="I57" s="42" t="n">
        <v>44.6641944787804</v>
      </c>
      <c r="J57" s="42" t="n">
        <v>20.1895344046148</v>
      </c>
      <c r="K57" s="42" t="n">
        <v>17.6761433868974</v>
      </c>
      <c r="L57" s="42" t="n">
        <v>9.27070457354759</v>
      </c>
      <c r="M57" s="42" t="n">
        <v>1.23609394313968</v>
      </c>
    </row>
    <row r="58" s="64" customFormat="true" ht="15" hidden="false" customHeight="true" outlineLevel="0" collapsed="false">
      <c r="A58" s="36" t="s">
        <v>208</v>
      </c>
      <c r="B58" s="1" t="n">
        <v>100</v>
      </c>
      <c r="C58" s="42" t="n">
        <v>93.7419906023067</v>
      </c>
      <c r="D58" s="42" t="n">
        <v>1.45237078171722</v>
      </c>
      <c r="E58" s="42" t="n">
        <v>4.80563861597608</v>
      </c>
      <c r="F58" s="1"/>
      <c r="G58" s="1" t="n">
        <v>100</v>
      </c>
      <c r="H58" s="42" t="n">
        <v>6.1298590346006</v>
      </c>
      <c r="I58" s="42" t="n">
        <v>32.123024348569</v>
      </c>
      <c r="J58" s="42" t="n">
        <v>29.5600170867151</v>
      </c>
      <c r="K58" s="42" t="n">
        <v>14.5877829987185</v>
      </c>
      <c r="L58" s="42" t="n">
        <v>15.9760785988894</v>
      </c>
      <c r="M58" s="42" t="n">
        <v>1.62323793250748</v>
      </c>
    </row>
    <row r="59" customFormat="false" ht="12.75" hidden="false" customHeight="false" outlineLevel="0" collapsed="false">
      <c r="A59" s="23"/>
      <c r="B59" s="39"/>
      <c r="C59" s="39"/>
      <c r="D59" s="39"/>
      <c r="E59" s="39"/>
      <c r="F59" s="39"/>
      <c r="G59" s="39"/>
      <c r="H59" s="39"/>
      <c r="I59" s="39"/>
      <c r="J59" s="39"/>
      <c r="K59" s="39"/>
      <c r="L59" s="39"/>
      <c r="M59" s="39"/>
    </row>
    <row r="61" customFormat="false" ht="12.75" hidden="false" customHeight="false" outlineLevel="0" collapsed="false">
      <c r="A61" s="63" t="s">
        <v>209</v>
      </c>
    </row>
    <row r="63" customFormat="false" ht="12.75" hidden="false" customHeight="false" outlineLevel="0" collapsed="false">
      <c r="A63" s="40" t="s">
        <v>146</v>
      </c>
    </row>
    <row r="66" customFormat="false" ht="32.25" hidden="false" customHeight="true" outlineLevel="0" collapsed="false">
      <c r="A66" s="28" t="s">
        <v>233</v>
      </c>
      <c r="B66" s="28"/>
      <c r="C66" s="28"/>
      <c r="D66" s="28"/>
      <c r="E66" s="28"/>
      <c r="F66" s="28"/>
      <c r="G66" s="28"/>
      <c r="H66" s="28"/>
      <c r="I66" s="28"/>
      <c r="J66" s="28"/>
      <c r="K66" s="28"/>
      <c r="L66" s="28"/>
      <c r="M66" s="28"/>
    </row>
    <row r="68" s="52" customFormat="true" ht="15" hidden="false" customHeight="true" outlineLevel="0" collapsed="false">
      <c r="A68" s="6"/>
      <c r="B68" s="55" t="s">
        <v>46</v>
      </c>
      <c r="C68" s="55"/>
      <c r="D68" s="55"/>
      <c r="E68" s="55"/>
      <c r="F68" s="1"/>
      <c r="G68" s="9" t="s">
        <v>174</v>
      </c>
      <c r="H68" s="9"/>
      <c r="I68" s="9"/>
      <c r="J68" s="9"/>
      <c r="K68" s="9"/>
      <c r="L68" s="9"/>
      <c r="M68" s="9"/>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row>
    <row r="69" s="52" customFormat="true" ht="39" hidden="false" customHeight="true" outlineLevel="0" collapsed="false">
      <c r="A69" s="30"/>
      <c r="B69" s="7" t="s">
        <v>5</v>
      </c>
      <c r="C69" s="7" t="s">
        <v>175</v>
      </c>
      <c r="D69" s="7" t="s">
        <v>176</v>
      </c>
      <c r="E69" s="7" t="s">
        <v>177</v>
      </c>
      <c r="F69" s="1"/>
      <c r="G69" s="7" t="s">
        <v>5</v>
      </c>
      <c r="H69" s="56" t="s">
        <v>178</v>
      </c>
      <c r="I69" s="7" t="s">
        <v>179</v>
      </c>
      <c r="J69" s="7" t="s">
        <v>180</v>
      </c>
      <c r="K69" s="7" t="s">
        <v>181</v>
      </c>
      <c r="L69" s="7" t="s">
        <v>182</v>
      </c>
      <c r="M69" s="7" t="s">
        <v>183</v>
      </c>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row>
    <row r="71" customFormat="false" ht="15" hidden="false" customHeight="true" outlineLevel="0" collapsed="false">
      <c r="A71" s="57" t="s">
        <v>5</v>
      </c>
      <c r="B71" s="41" t="n">
        <v>100</v>
      </c>
      <c r="C71" s="41" t="n">
        <v>100</v>
      </c>
      <c r="D71" s="41" t="n">
        <v>100</v>
      </c>
      <c r="E71" s="41" t="n">
        <v>100</v>
      </c>
      <c r="F71" s="41"/>
      <c r="G71" s="41" t="n">
        <v>100</v>
      </c>
      <c r="H71" s="41" t="n">
        <v>100</v>
      </c>
      <c r="I71" s="41" t="n">
        <v>100</v>
      </c>
      <c r="J71" s="41" t="n">
        <v>100</v>
      </c>
      <c r="K71" s="41" t="n">
        <v>100</v>
      </c>
      <c r="L71" s="41" t="n">
        <v>100</v>
      </c>
      <c r="M71" s="41" t="n">
        <v>100</v>
      </c>
    </row>
    <row r="72" customFormat="false" ht="15" hidden="false" customHeight="true" outlineLevel="0" collapsed="false">
      <c r="A72" s="58" t="s">
        <v>193</v>
      </c>
      <c r="B72" s="42" t="n">
        <v>73.685771923579</v>
      </c>
      <c r="C72" s="42" t="n">
        <v>73.8723764828575</v>
      </c>
      <c r="D72" s="42" t="n">
        <v>0</v>
      </c>
      <c r="E72" s="42" t="n">
        <v>73.7682636765206</v>
      </c>
      <c r="F72" s="42"/>
      <c r="G72" s="42" t="n">
        <v>73.685771923579</v>
      </c>
      <c r="H72" s="42" t="n">
        <v>81.1893203883495</v>
      </c>
      <c r="I72" s="42" t="n">
        <v>53.9130434782609</v>
      </c>
      <c r="J72" s="42" t="n">
        <v>73.6503275355771</v>
      </c>
      <c r="K72" s="42" t="n">
        <v>83.0906821963394</v>
      </c>
      <c r="L72" s="42" t="n">
        <v>76.6087278106509</v>
      </c>
      <c r="M72" s="42" t="n">
        <v>46.88995215311</v>
      </c>
    </row>
    <row r="73" customFormat="false" ht="15" hidden="false" customHeight="true" outlineLevel="0" collapsed="false">
      <c r="A73" s="59" t="s">
        <v>194</v>
      </c>
      <c r="B73" s="42" t="n">
        <v>54.4025157232704</v>
      </c>
      <c r="C73" s="42" t="n">
        <v>54.0379350801721</v>
      </c>
      <c r="D73" s="42" t="n">
        <v>0</v>
      </c>
      <c r="E73" s="42" t="n">
        <v>59.7009853890588</v>
      </c>
      <c r="F73" s="42"/>
      <c r="G73" s="42" t="n">
        <v>54.4025157232704</v>
      </c>
      <c r="H73" s="42" t="n">
        <v>64.5934466019418</v>
      </c>
      <c r="I73" s="42" t="n">
        <v>40</v>
      </c>
      <c r="J73" s="42" t="n">
        <v>58.6401626383556</v>
      </c>
      <c r="K73" s="42" t="n">
        <v>56.5099833610649</v>
      </c>
      <c r="L73" s="42" t="n">
        <v>55.7692307692308</v>
      </c>
      <c r="M73" s="42" t="n">
        <v>17.7033492822967</v>
      </c>
    </row>
    <row r="74" customFormat="false" ht="15" hidden="false" customHeight="true" outlineLevel="0" collapsed="false">
      <c r="A74" s="59" t="s">
        <v>195</v>
      </c>
      <c r="B74" s="42" t="n">
        <v>5.72564376409161</v>
      </c>
      <c r="C74" s="42" t="n">
        <v>5.86950853865207</v>
      </c>
      <c r="D74" s="42" t="n">
        <v>0</v>
      </c>
      <c r="E74" s="42" t="n">
        <v>4.38328236493374</v>
      </c>
      <c r="F74" s="42"/>
      <c r="G74" s="42" t="n">
        <v>5.72564376409161</v>
      </c>
      <c r="H74" s="42" t="n">
        <v>5.8252427184466</v>
      </c>
      <c r="I74" s="42" t="n">
        <v>4.88537549407115</v>
      </c>
      <c r="J74" s="42" t="n">
        <v>4.59679241021008</v>
      </c>
      <c r="K74" s="42" t="n">
        <v>7.13394342762063</v>
      </c>
      <c r="L74" s="42" t="n">
        <v>5.97263313609467</v>
      </c>
      <c r="M74" s="42" t="s">
        <v>134</v>
      </c>
    </row>
    <row r="75" customFormat="false" ht="15" hidden="false" customHeight="true" outlineLevel="0" collapsed="false">
      <c r="A75" s="59" t="s">
        <v>196</v>
      </c>
      <c r="B75" s="42" t="n">
        <v>13.5576124362169</v>
      </c>
      <c r="C75" s="42" t="n">
        <v>13.9649328640334</v>
      </c>
      <c r="D75" s="42" t="n">
        <v>0</v>
      </c>
      <c r="E75" s="42" t="n">
        <v>9.68399592252803</v>
      </c>
      <c r="F75" s="42"/>
      <c r="G75" s="42" t="n">
        <v>13.5576124362169</v>
      </c>
      <c r="H75" s="42" t="n">
        <v>10.7706310679612</v>
      </c>
      <c r="I75" s="42" t="n">
        <v>9.02766798418972</v>
      </c>
      <c r="J75" s="42" t="n">
        <v>10.4133724870115</v>
      </c>
      <c r="K75" s="42" t="n">
        <v>19.4467554076539</v>
      </c>
      <c r="L75" s="42" t="n">
        <v>14.8668639053254</v>
      </c>
      <c r="M75" s="42" t="n">
        <v>22.9665071770335</v>
      </c>
    </row>
    <row r="76" customFormat="false" ht="15" hidden="false" customHeight="true" outlineLevel="0" collapsed="false">
      <c r="A76" s="58" t="s">
        <v>197</v>
      </c>
      <c r="B76" s="42" t="n">
        <v>19.2001898659072</v>
      </c>
      <c r="C76" s="42" t="n">
        <v>19.0066484161126</v>
      </c>
      <c r="D76" s="42" t="n">
        <v>86.4197530864198</v>
      </c>
      <c r="E76" s="42" t="n">
        <v>19.3679918450561</v>
      </c>
      <c r="F76" s="42"/>
      <c r="G76" s="42" t="n">
        <v>19.2001898659072</v>
      </c>
      <c r="H76" s="42" t="n">
        <v>13.0764563106796</v>
      </c>
      <c r="I76" s="42" t="n">
        <v>34.498023715415</v>
      </c>
      <c r="J76" s="42" t="n">
        <v>19.990964535803</v>
      </c>
      <c r="K76" s="42" t="n">
        <v>11.3768718801997</v>
      </c>
      <c r="L76" s="42" t="n">
        <v>17.1042899408284</v>
      </c>
      <c r="M76" s="42" t="n">
        <v>33.4928229665072</v>
      </c>
    </row>
    <row r="77" customFormat="false" ht="15" hidden="false" customHeight="true" outlineLevel="0" collapsed="false">
      <c r="A77" s="59" t="s">
        <v>198</v>
      </c>
      <c r="B77" s="42" t="n">
        <v>5.57137771448914</v>
      </c>
      <c r="C77" s="42" t="n">
        <v>5.01238430452353</v>
      </c>
      <c r="D77" s="42" t="s">
        <v>134</v>
      </c>
      <c r="E77" s="42" t="n">
        <v>11.1111111111111</v>
      </c>
      <c r="F77" s="42"/>
      <c r="G77" s="42" t="n">
        <v>5.57137771448914</v>
      </c>
      <c r="H77" s="42" t="n">
        <v>4.70266990291262</v>
      </c>
      <c r="I77" s="42" t="n">
        <v>13.2648221343874</v>
      </c>
      <c r="J77" s="42" t="n">
        <v>4.28055116331602</v>
      </c>
      <c r="K77" s="42" t="n">
        <v>3.04700499168053</v>
      </c>
      <c r="L77" s="42" t="n">
        <v>3.53180473372781</v>
      </c>
      <c r="M77" s="42" t="n">
        <v>10.0478468899522</v>
      </c>
    </row>
    <row r="78" customFormat="false" ht="15" hidden="false" customHeight="true" outlineLevel="0" collapsed="false">
      <c r="A78" s="60" t="s">
        <v>199</v>
      </c>
      <c r="B78" s="42" t="n">
        <v>5.05221312448084</v>
      </c>
      <c r="C78" s="42" t="n">
        <v>4.50723504106375</v>
      </c>
      <c r="D78" s="42" t="s">
        <v>134</v>
      </c>
      <c r="E78" s="42" t="n">
        <v>10.5674481821271</v>
      </c>
      <c r="F78" s="42"/>
      <c r="G78" s="42" t="n">
        <v>5.05221312448084</v>
      </c>
      <c r="H78" s="42" t="n">
        <v>4.03519417475728</v>
      </c>
      <c r="I78" s="42" t="n">
        <v>12.300395256917</v>
      </c>
      <c r="J78" s="42" t="n">
        <v>3.93042692568331</v>
      </c>
      <c r="K78" s="42" t="n">
        <v>2.74542429284526</v>
      </c>
      <c r="L78" s="42" t="n">
        <v>2.9585798816568</v>
      </c>
      <c r="M78" s="42" t="n">
        <v>9.56937799043062</v>
      </c>
    </row>
    <row r="79" customFormat="false" ht="15" hidden="false" customHeight="true" outlineLevel="0" collapsed="false">
      <c r="A79" s="59" t="s">
        <v>200</v>
      </c>
      <c r="B79" s="42" t="n">
        <v>3.1060875756497</v>
      </c>
      <c r="C79" s="42" t="n">
        <v>3.19384695606831</v>
      </c>
      <c r="D79" s="42" t="s">
        <v>134</v>
      </c>
      <c r="E79" s="42" t="n">
        <v>2.00475705062861</v>
      </c>
      <c r="F79" s="42"/>
      <c r="G79" s="42" t="n">
        <v>3.1060875756497</v>
      </c>
      <c r="H79" s="42" t="n">
        <v>2.33616504854369</v>
      </c>
      <c r="I79" s="42" t="n">
        <v>6.59288537549407</v>
      </c>
      <c r="J79" s="42" t="n">
        <v>2.10074542579625</v>
      </c>
      <c r="K79" s="42" t="n">
        <v>1.52870216306156</v>
      </c>
      <c r="L79" s="42" t="n">
        <v>3.42085798816568</v>
      </c>
      <c r="M79" s="42" t="n">
        <v>16.7464114832536</v>
      </c>
    </row>
    <row r="80" customFormat="false" ht="15" hidden="false" customHeight="true" outlineLevel="0" collapsed="false">
      <c r="A80" s="59" t="s">
        <v>201</v>
      </c>
      <c r="B80" s="42" t="n">
        <v>9.51999525335232</v>
      </c>
      <c r="C80" s="42" t="n">
        <v>9.86833528874984</v>
      </c>
      <c r="D80" s="42" t="n">
        <v>54.320987654321</v>
      </c>
      <c r="E80" s="42" t="n">
        <v>4.65511382942576</v>
      </c>
      <c r="F80" s="42"/>
      <c r="G80" s="42" t="n">
        <v>9.51999525335232</v>
      </c>
      <c r="H80" s="42" t="n">
        <v>5.55218446601942</v>
      </c>
      <c r="I80" s="42" t="n">
        <v>14.3873517786561</v>
      </c>
      <c r="J80" s="42" t="n">
        <v>10.9329116783375</v>
      </c>
      <c r="K80" s="42" t="n">
        <v>6.41638935108153</v>
      </c>
      <c r="L80" s="42" t="n">
        <v>9.57840236686391</v>
      </c>
      <c r="M80" s="42" t="s">
        <v>134</v>
      </c>
    </row>
    <row r="81" customFormat="false" ht="15" hidden="false" customHeight="true" outlineLevel="0" collapsed="false">
      <c r="A81" s="60" t="s">
        <v>202</v>
      </c>
      <c r="B81" s="42" t="n">
        <v>9.35979589414976</v>
      </c>
      <c r="C81" s="42" t="n">
        <v>9.71190196845261</v>
      </c>
      <c r="D81" s="42" t="n">
        <v>54.320987654321</v>
      </c>
      <c r="E81" s="42" t="n">
        <v>4.45124023105675</v>
      </c>
      <c r="F81" s="42"/>
      <c r="G81" s="42" t="n">
        <v>9.35979589414976</v>
      </c>
      <c r="H81" s="42" t="n">
        <v>5.46116504854369</v>
      </c>
      <c r="I81" s="42" t="n">
        <v>14.2924901185771</v>
      </c>
      <c r="J81" s="42" t="n">
        <v>10.853851366614</v>
      </c>
      <c r="K81" s="42" t="n">
        <v>6.21880199667221</v>
      </c>
      <c r="L81" s="42" t="n">
        <v>9.28254437869822</v>
      </c>
      <c r="M81" s="42" t="s">
        <v>134</v>
      </c>
    </row>
    <row r="82" customFormat="false" ht="15" hidden="false" customHeight="true" outlineLevel="0" collapsed="false">
      <c r="A82" s="59" t="s">
        <v>203</v>
      </c>
      <c r="B82" s="42" t="n">
        <v>0.978996084015664</v>
      </c>
      <c r="C82" s="42" t="n">
        <v>0.906009646721418</v>
      </c>
      <c r="D82" s="42" t="s">
        <v>134</v>
      </c>
      <c r="E82" s="42" t="n">
        <v>1.59700985389059</v>
      </c>
      <c r="F82" s="42"/>
      <c r="G82" s="42" t="n">
        <v>0.978996084015664</v>
      </c>
      <c r="H82" s="42" t="s">
        <v>134</v>
      </c>
      <c r="I82" s="42" t="s">
        <v>134</v>
      </c>
      <c r="J82" s="42" t="n">
        <v>2.63157894736842</v>
      </c>
      <c r="K82" s="42" t="n">
        <v>0.374376039933444</v>
      </c>
      <c r="L82" s="42" t="n">
        <v>0.517751479289941</v>
      </c>
      <c r="M82" s="42" t="s">
        <v>134</v>
      </c>
    </row>
    <row r="83" customFormat="false" ht="15" hidden="false" customHeight="true" outlineLevel="0" collapsed="false">
      <c r="A83" s="61" t="s">
        <v>204</v>
      </c>
      <c r="B83" s="42" t="s">
        <v>134</v>
      </c>
      <c r="C83" s="42" t="s">
        <v>134</v>
      </c>
      <c r="D83" s="42" t="n">
        <v>0</v>
      </c>
      <c r="E83" s="42" t="n">
        <v>0</v>
      </c>
      <c r="F83" s="42"/>
      <c r="G83" s="42" t="s">
        <v>134</v>
      </c>
      <c r="H83" s="42" t="n">
        <v>0</v>
      </c>
      <c r="I83" s="42" t="n">
        <v>0</v>
      </c>
      <c r="J83" s="42" t="s">
        <v>134</v>
      </c>
      <c r="K83" s="42" t="s">
        <v>134</v>
      </c>
      <c r="L83" s="42" t="s">
        <v>134</v>
      </c>
      <c r="M83" s="42" t="n">
        <v>0</v>
      </c>
    </row>
    <row r="84" customFormat="false" ht="15" hidden="false" customHeight="true" outlineLevel="0" collapsed="false">
      <c r="A84" s="58" t="s">
        <v>205</v>
      </c>
      <c r="B84" s="42" t="n">
        <v>7.11403821051383</v>
      </c>
      <c r="C84" s="42" t="n">
        <v>7.12097510102985</v>
      </c>
      <c r="D84" s="42" t="s">
        <v>134</v>
      </c>
      <c r="E84" s="42" t="n">
        <v>6.86374447842338</v>
      </c>
      <c r="F84" s="42"/>
      <c r="G84" s="42" t="n">
        <v>7.11403821051383</v>
      </c>
      <c r="H84" s="42" t="n">
        <v>5.73422330097087</v>
      </c>
      <c r="I84" s="42" t="n">
        <v>11.5889328063241</v>
      </c>
      <c r="J84" s="42" t="n">
        <v>6.35870792861983</v>
      </c>
      <c r="K84" s="42" t="n">
        <v>5.5324459234609</v>
      </c>
      <c r="L84" s="42" t="n">
        <v>6.28698224852071</v>
      </c>
      <c r="M84" s="42" t="n">
        <v>19.6172248803828</v>
      </c>
    </row>
    <row r="85" customFormat="false" ht="15" hidden="false" customHeight="true" outlineLevel="0" collapsed="false">
      <c r="A85" s="62"/>
      <c r="B85" s="42"/>
      <c r="C85" s="42"/>
      <c r="D85" s="42"/>
      <c r="E85" s="42"/>
      <c r="F85" s="42"/>
      <c r="G85" s="42"/>
      <c r="H85" s="42"/>
      <c r="I85" s="42"/>
      <c r="J85" s="42"/>
      <c r="K85" s="42"/>
      <c r="L85" s="42"/>
      <c r="M85" s="42"/>
    </row>
    <row r="86" customFormat="false" ht="15" hidden="false" customHeight="true" outlineLevel="0" collapsed="false">
      <c r="A86" s="33" t="s">
        <v>206</v>
      </c>
      <c r="B86" s="41" t="n">
        <v>100</v>
      </c>
      <c r="C86" s="41" t="n">
        <v>100</v>
      </c>
      <c r="D86" s="41" t="n">
        <v>100</v>
      </c>
      <c r="E86" s="41" t="n">
        <v>100</v>
      </c>
      <c r="F86" s="41"/>
      <c r="G86" s="41" t="n">
        <v>100</v>
      </c>
      <c r="H86" s="41" t="n">
        <v>100</v>
      </c>
      <c r="I86" s="41" t="n">
        <v>100</v>
      </c>
      <c r="J86" s="41" t="n">
        <v>100</v>
      </c>
      <c r="K86" s="41" t="n">
        <v>100</v>
      </c>
      <c r="L86" s="41" t="n">
        <v>100</v>
      </c>
      <c r="M86" s="41" t="n">
        <v>100</v>
      </c>
    </row>
    <row r="87" customFormat="false" ht="15" hidden="false" customHeight="true" outlineLevel="0" collapsed="false">
      <c r="A87" s="36" t="s">
        <v>207</v>
      </c>
      <c r="B87" s="42" t="n">
        <v>78.9100510264626</v>
      </c>
      <c r="C87" s="42" t="n">
        <v>79.1063746578021</v>
      </c>
      <c r="D87" s="42" t="s">
        <v>134</v>
      </c>
      <c r="E87" s="42" t="n">
        <v>78.9670404349303</v>
      </c>
      <c r="F87" s="42"/>
      <c r="G87" s="42" t="n">
        <v>78.9100510264626</v>
      </c>
      <c r="H87" s="42" t="n">
        <v>86.1650485436893</v>
      </c>
      <c r="I87" s="42" t="n">
        <v>59.0830039525692</v>
      </c>
      <c r="J87" s="42" t="n">
        <v>78.8344251185905</v>
      </c>
      <c r="K87" s="42" t="n">
        <v>88.4359400998336</v>
      </c>
      <c r="L87" s="42" t="n">
        <v>82.0081360946746</v>
      </c>
      <c r="M87" s="42" t="n">
        <v>49.2822966507177</v>
      </c>
    </row>
    <row r="88" customFormat="false" ht="15" hidden="false" customHeight="true" outlineLevel="0" collapsed="false">
      <c r="A88" s="36" t="s">
        <v>199</v>
      </c>
      <c r="B88" s="42" t="n">
        <v>7.2000711997152</v>
      </c>
      <c r="C88" s="42" t="n">
        <v>6.58975361752053</v>
      </c>
      <c r="D88" s="42" t="s">
        <v>134</v>
      </c>
      <c r="E88" s="42" t="n">
        <v>13.3876996262317</v>
      </c>
      <c r="F88" s="42"/>
      <c r="G88" s="42" t="n">
        <v>7.2000711997152</v>
      </c>
      <c r="H88" s="42" t="n">
        <v>5.12742718446602</v>
      </c>
      <c r="I88" s="42" t="n">
        <v>17.1383399209486</v>
      </c>
      <c r="J88" s="42" t="n">
        <v>5.53422182064604</v>
      </c>
      <c r="K88" s="42" t="n">
        <v>4.46131447587354</v>
      </c>
      <c r="L88" s="42" t="n">
        <v>4.16050295857988</v>
      </c>
      <c r="M88" s="42" t="n">
        <v>14.3540669856459</v>
      </c>
    </row>
    <row r="89" customFormat="false" ht="15" hidden="false" customHeight="true" outlineLevel="0" collapsed="false">
      <c r="A89" s="36" t="s">
        <v>208</v>
      </c>
      <c r="B89" s="42" t="n">
        <v>13.8898777738222</v>
      </c>
      <c r="C89" s="42" t="n">
        <v>14.3038717246774</v>
      </c>
      <c r="D89" s="42" t="n">
        <v>83.9506172839506</v>
      </c>
      <c r="E89" s="42" t="n">
        <v>7.64525993883792</v>
      </c>
      <c r="F89" s="42"/>
      <c r="G89" s="42" t="n">
        <v>13.8898777738222</v>
      </c>
      <c r="H89" s="42" t="n">
        <v>8.70752427184466</v>
      </c>
      <c r="I89" s="42" t="n">
        <v>23.7786561264822</v>
      </c>
      <c r="J89" s="42" t="n">
        <v>15.6313530607635</v>
      </c>
      <c r="K89" s="42" t="n">
        <v>7.10274542429285</v>
      </c>
      <c r="L89" s="42" t="n">
        <v>13.8313609467456</v>
      </c>
      <c r="M89" s="42" t="n">
        <v>36.3636363636364</v>
      </c>
    </row>
    <row r="90" customFormat="false" ht="12.75" hidden="false" customHeight="false" outlineLevel="0" collapsed="false">
      <c r="A90" s="23"/>
      <c r="B90" s="39"/>
      <c r="C90" s="39"/>
      <c r="D90" s="39"/>
      <c r="E90" s="39"/>
      <c r="F90" s="39"/>
      <c r="G90" s="39"/>
      <c r="H90" s="39"/>
      <c r="I90" s="39"/>
      <c r="J90" s="39"/>
      <c r="K90" s="39"/>
      <c r="L90" s="39"/>
      <c r="M90" s="39"/>
    </row>
    <row r="91" customFormat="false" ht="12.75" hidden="false" customHeight="false" outlineLevel="0" collapsed="false">
      <c r="K91" s="18"/>
    </row>
    <row r="92" customFormat="false" ht="12.75" hidden="false" customHeight="false" outlineLevel="0" collapsed="false">
      <c r="A92" s="63" t="s">
        <v>209</v>
      </c>
      <c r="K92" s="18"/>
    </row>
    <row r="93" customFormat="false" ht="12.75" hidden="false" customHeight="false" outlineLevel="0" collapsed="false">
      <c r="K93" s="18"/>
    </row>
    <row r="94" customFormat="false" ht="12.75" hidden="false" customHeight="false" outlineLevel="0" collapsed="false">
      <c r="A94" s="40" t="s">
        <v>146</v>
      </c>
      <c r="K94" s="18"/>
    </row>
  </sheetData>
  <mergeCells count="9">
    <mergeCell ref="A5:M5"/>
    <mergeCell ref="B7:E7"/>
    <mergeCell ref="G7:M7"/>
    <mergeCell ref="A35:M35"/>
    <mergeCell ref="B37:E37"/>
    <mergeCell ref="G37:M37"/>
    <mergeCell ref="A66:M66"/>
    <mergeCell ref="B68:E68"/>
    <mergeCell ref="G68:M68"/>
  </mergeCells>
  <conditionalFormatting sqref="B10:M28">
    <cfRule type="expression" priority="2" aboveAverage="0" equalAverage="0" bottom="0" percent="0" rank="0" text="" dxfId="49">
      <formula>AND(B10&gt;=500,B10&lt;=1225)</formula>
    </cfRule>
  </conditionalFormatting>
  <conditionalFormatting sqref="B40:M58">
    <cfRule type="expression" priority="3" aboveAverage="0" equalAverage="0" bottom="0" percent="0" rank="0" text="" dxfId="50">
      <formula>AND(B10&gt;=500,B10&lt;=1225)</formula>
    </cfRule>
  </conditionalFormatting>
  <conditionalFormatting sqref="B71:M89">
    <cfRule type="expression" priority="4" aboveAverage="0" equalAverage="0" bottom="0" percent="0" rank="0" text="" dxfId="51">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13"/>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7.99"/>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8.85"/>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L3" s="27" t="s">
        <v>116</v>
      </c>
    </row>
    <row r="5" customFormat="false" ht="33.75" hidden="false" customHeight="true" outlineLevel="0" collapsed="false">
      <c r="A5" s="28" t="s">
        <v>234</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4</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5</v>
      </c>
      <c r="D8" s="7" t="s">
        <v>176</v>
      </c>
      <c r="E8" s="7" t="s">
        <v>177</v>
      </c>
      <c r="F8" s="1"/>
      <c r="G8" s="7" t="s">
        <v>5</v>
      </c>
      <c r="H8" s="56" t="s">
        <v>178</v>
      </c>
      <c r="I8" s="7" t="s">
        <v>179</v>
      </c>
      <c r="J8" s="7" t="s">
        <v>180</v>
      </c>
      <c r="K8" s="7" t="s">
        <v>181</v>
      </c>
      <c r="L8" s="7" t="s">
        <v>182</v>
      </c>
      <c r="M8" s="7" t="s">
        <v>183</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57" t="s">
        <v>5</v>
      </c>
      <c r="B10" s="44" t="n">
        <v>754850</v>
      </c>
      <c r="C10" s="44" t="n">
        <v>703100</v>
      </c>
      <c r="D10" s="44" t="n">
        <v>20075</v>
      </c>
      <c r="E10" s="44" t="n">
        <v>31675</v>
      </c>
      <c r="F10" s="44"/>
      <c r="G10" s="44" t="n">
        <v>754850</v>
      </c>
      <c r="H10" s="44" t="n">
        <v>37575</v>
      </c>
      <c r="I10" s="44" t="n">
        <v>24325</v>
      </c>
      <c r="J10" s="44" t="n">
        <v>220525</v>
      </c>
      <c r="K10" s="44" t="n">
        <v>245750</v>
      </c>
      <c r="L10" s="44" t="n">
        <v>225075</v>
      </c>
      <c r="M10" s="44" t="n">
        <v>1600</v>
      </c>
    </row>
    <row r="11" customFormat="false" ht="15" hidden="false" customHeight="true" outlineLevel="0" collapsed="false">
      <c r="A11" s="58" t="s">
        <v>193</v>
      </c>
      <c r="B11" s="44" t="n">
        <v>584775</v>
      </c>
      <c r="C11" s="44" t="n">
        <v>558975</v>
      </c>
      <c r="D11" s="44" t="n">
        <v>700</v>
      </c>
      <c r="E11" s="44" t="n">
        <v>25100</v>
      </c>
      <c r="F11" s="44"/>
      <c r="G11" s="44" t="n">
        <v>584775</v>
      </c>
      <c r="H11" s="44" t="n">
        <v>31325</v>
      </c>
      <c r="I11" s="44" t="n">
        <v>19700</v>
      </c>
      <c r="J11" s="44" t="n">
        <v>156325</v>
      </c>
      <c r="K11" s="44" t="n">
        <v>201525</v>
      </c>
      <c r="L11" s="44" t="n">
        <v>175000</v>
      </c>
      <c r="M11" s="44" t="n">
        <v>900</v>
      </c>
    </row>
    <row r="12" customFormat="false" ht="15" hidden="false" customHeight="true" outlineLevel="0" collapsed="false">
      <c r="A12" s="59" t="s">
        <v>194</v>
      </c>
      <c r="B12" s="44" t="n">
        <v>420925</v>
      </c>
      <c r="C12" s="44" t="n">
        <v>400775</v>
      </c>
      <c r="D12" s="44" t="s">
        <v>134</v>
      </c>
      <c r="E12" s="44" t="n">
        <v>19725</v>
      </c>
      <c r="F12" s="44"/>
      <c r="G12" s="44" t="n">
        <v>420925</v>
      </c>
      <c r="H12" s="44" t="n">
        <v>23825</v>
      </c>
      <c r="I12" s="44" t="n">
        <v>14500</v>
      </c>
      <c r="J12" s="44" t="n">
        <v>120625</v>
      </c>
      <c r="K12" s="44" t="n">
        <v>135850</v>
      </c>
      <c r="L12" s="44" t="n">
        <v>125625</v>
      </c>
      <c r="M12" s="44" t="n">
        <v>500</v>
      </c>
    </row>
    <row r="13" customFormat="false" ht="15" hidden="false" customHeight="true" outlineLevel="0" collapsed="false">
      <c r="A13" s="59" t="s">
        <v>195</v>
      </c>
      <c r="B13" s="44" t="n">
        <v>51650</v>
      </c>
      <c r="C13" s="44" t="n">
        <v>49900</v>
      </c>
      <c r="D13" s="44" t="s">
        <v>134</v>
      </c>
      <c r="E13" s="44" t="n">
        <v>1575</v>
      </c>
      <c r="F13" s="44"/>
      <c r="G13" s="44" t="n">
        <v>51650</v>
      </c>
      <c r="H13" s="44" t="n">
        <v>2575</v>
      </c>
      <c r="I13" s="44" t="n">
        <v>2250</v>
      </c>
      <c r="J13" s="44" t="n">
        <v>10500</v>
      </c>
      <c r="K13" s="44" t="n">
        <v>19200</v>
      </c>
      <c r="L13" s="44" t="n">
        <v>16950</v>
      </c>
      <c r="M13" s="44" t="s">
        <v>134</v>
      </c>
    </row>
    <row r="14" customFormat="false" ht="15" hidden="false" customHeight="true" outlineLevel="0" collapsed="false">
      <c r="A14" s="59" t="s">
        <v>196</v>
      </c>
      <c r="B14" s="44" t="n">
        <v>112200</v>
      </c>
      <c r="C14" s="44" t="n">
        <v>108300</v>
      </c>
      <c r="D14" s="44" t="s">
        <v>134</v>
      </c>
      <c r="E14" s="44" t="n">
        <v>3800</v>
      </c>
      <c r="F14" s="44"/>
      <c r="G14" s="44" t="n">
        <v>112200</v>
      </c>
      <c r="H14" s="44" t="n">
        <v>4925</v>
      </c>
      <c r="I14" s="44" t="n">
        <v>2950</v>
      </c>
      <c r="J14" s="44" t="n">
        <v>25200</v>
      </c>
      <c r="K14" s="44" t="n">
        <v>46475</v>
      </c>
      <c r="L14" s="44" t="n">
        <v>32425</v>
      </c>
      <c r="M14" s="44" t="s">
        <v>134</v>
      </c>
    </row>
    <row r="15" customFormat="false" ht="15" hidden="false" customHeight="true" outlineLevel="0" collapsed="false">
      <c r="A15" s="58" t="s">
        <v>197</v>
      </c>
      <c r="B15" s="44" t="n">
        <v>132875</v>
      </c>
      <c r="C15" s="44" t="n">
        <v>110300</v>
      </c>
      <c r="D15" s="44" t="n">
        <v>17425</v>
      </c>
      <c r="E15" s="44" t="n">
        <v>5150</v>
      </c>
      <c r="F15" s="44"/>
      <c r="G15" s="44" t="n">
        <v>132875</v>
      </c>
      <c r="H15" s="44" t="n">
        <v>4400</v>
      </c>
      <c r="I15" s="44" t="n">
        <v>3675</v>
      </c>
      <c r="J15" s="44" t="n">
        <v>52425</v>
      </c>
      <c r="K15" s="44" t="n">
        <v>32450</v>
      </c>
      <c r="L15" s="44" t="n">
        <v>39525</v>
      </c>
      <c r="M15" s="44" t="s">
        <v>134</v>
      </c>
    </row>
    <row r="16" customFormat="false" ht="15" hidden="false" customHeight="true" outlineLevel="0" collapsed="false">
      <c r="A16" s="59" t="s">
        <v>198</v>
      </c>
      <c r="B16" s="44" t="n">
        <v>34875</v>
      </c>
      <c r="C16" s="44" t="n">
        <v>27575</v>
      </c>
      <c r="D16" s="44" t="n">
        <v>5400</v>
      </c>
      <c r="E16" s="44" t="n">
        <v>1900</v>
      </c>
      <c r="F16" s="44"/>
      <c r="G16" s="44" t="n">
        <v>34875</v>
      </c>
      <c r="H16" s="44" t="n">
        <v>1600</v>
      </c>
      <c r="I16" s="44" t="n">
        <v>1725</v>
      </c>
      <c r="J16" s="44" t="n">
        <v>12125</v>
      </c>
      <c r="K16" s="44" t="n">
        <v>8275</v>
      </c>
      <c r="L16" s="44" t="n">
        <v>10975</v>
      </c>
      <c r="M16" s="44" t="s">
        <v>134</v>
      </c>
    </row>
    <row r="17" customFormat="false" ht="15" hidden="false" customHeight="true" outlineLevel="0" collapsed="false">
      <c r="A17" s="60" t="s">
        <v>199</v>
      </c>
      <c r="B17" s="44" t="n">
        <v>30700</v>
      </c>
      <c r="C17" s="44" t="n">
        <v>24225</v>
      </c>
      <c r="D17" s="44" t="n">
        <v>4675</v>
      </c>
      <c r="E17" s="44" t="n">
        <v>1800</v>
      </c>
      <c r="F17" s="44"/>
      <c r="G17" s="44" t="n">
        <v>30700</v>
      </c>
      <c r="H17" s="44" t="n">
        <v>1425</v>
      </c>
      <c r="I17" s="44" t="n">
        <v>1375</v>
      </c>
      <c r="J17" s="44" t="n">
        <v>10675</v>
      </c>
      <c r="K17" s="44" t="n">
        <v>7350</v>
      </c>
      <c r="L17" s="44" t="n">
        <v>9700</v>
      </c>
      <c r="M17" s="44" t="s">
        <v>134</v>
      </c>
    </row>
    <row r="18" customFormat="false" ht="15" hidden="false" customHeight="true" outlineLevel="0" collapsed="false">
      <c r="A18" s="59" t="s">
        <v>200</v>
      </c>
      <c r="B18" s="44" t="n">
        <v>8775</v>
      </c>
      <c r="C18" s="44" t="n">
        <v>7625</v>
      </c>
      <c r="D18" s="44" t="n">
        <v>1000</v>
      </c>
      <c r="E18" s="44" t="s">
        <v>134</v>
      </c>
      <c r="F18" s="44"/>
      <c r="G18" s="44" t="n">
        <v>8775</v>
      </c>
      <c r="H18" s="44" t="s">
        <v>134</v>
      </c>
      <c r="I18" s="44" t="s">
        <v>134</v>
      </c>
      <c r="J18" s="44" t="n">
        <v>3075</v>
      </c>
      <c r="K18" s="44" t="n">
        <v>2450</v>
      </c>
      <c r="L18" s="44" t="n">
        <v>2425</v>
      </c>
      <c r="M18" s="44" t="s">
        <v>134</v>
      </c>
    </row>
    <row r="19" customFormat="false" ht="15" hidden="false" customHeight="true" outlineLevel="0" collapsed="false">
      <c r="A19" s="59" t="s">
        <v>201</v>
      </c>
      <c r="B19" s="44" t="n">
        <v>82225</v>
      </c>
      <c r="C19" s="44" t="n">
        <v>70325</v>
      </c>
      <c r="D19" s="44" t="n">
        <v>9850</v>
      </c>
      <c r="E19" s="44" t="n">
        <v>2050</v>
      </c>
      <c r="F19" s="44"/>
      <c r="G19" s="44" t="n">
        <v>82225</v>
      </c>
      <c r="H19" s="44" t="n">
        <v>2075</v>
      </c>
      <c r="I19" s="44" t="n">
        <v>1350</v>
      </c>
      <c r="J19" s="44" t="n">
        <v>33050</v>
      </c>
      <c r="K19" s="44" t="n">
        <v>21150</v>
      </c>
      <c r="L19" s="44" t="n">
        <v>24400</v>
      </c>
      <c r="M19" s="44" t="s">
        <v>134</v>
      </c>
    </row>
    <row r="20" customFormat="false" ht="15" hidden="false" customHeight="true" outlineLevel="0" collapsed="false">
      <c r="A20" s="60" t="s">
        <v>202</v>
      </c>
      <c r="B20" s="44" t="n">
        <v>81025</v>
      </c>
      <c r="C20" s="44" t="n">
        <v>69175</v>
      </c>
      <c r="D20" s="44" t="n">
        <v>9850</v>
      </c>
      <c r="E20" s="44" t="n">
        <v>2000</v>
      </c>
      <c r="F20" s="44"/>
      <c r="G20" s="44" t="n">
        <v>81025</v>
      </c>
      <c r="H20" s="44" t="n">
        <v>2050</v>
      </c>
      <c r="I20" s="44" t="n">
        <v>1325</v>
      </c>
      <c r="J20" s="44" t="n">
        <v>32825</v>
      </c>
      <c r="K20" s="44" t="n">
        <v>20650</v>
      </c>
      <c r="L20" s="44" t="n">
        <v>23975</v>
      </c>
      <c r="M20" s="44" t="s">
        <v>134</v>
      </c>
    </row>
    <row r="21" customFormat="false" ht="15" hidden="false" customHeight="true" outlineLevel="0" collapsed="false">
      <c r="A21" s="59" t="s">
        <v>203</v>
      </c>
      <c r="B21" s="44" t="n">
        <v>6850</v>
      </c>
      <c r="C21" s="44" t="n">
        <v>4625</v>
      </c>
      <c r="D21" s="44" t="n">
        <v>1175</v>
      </c>
      <c r="E21" s="44" t="n">
        <v>1050</v>
      </c>
      <c r="F21" s="44"/>
      <c r="G21" s="44" t="n">
        <v>6850</v>
      </c>
      <c r="H21" s="44" t="s">
        <v>134</v>
      </c>
      <c r="I21" s="44" t="s">
        <v>134</v>
      </c>
      <c r="J21" s="44" t="n">
        <v>4075</v>
      </c>
      <c r="K21" s="44" t="n">
        <v>550</v>
      </c>
      <c r="L21" s="44" t="n">
        <v>1725</v>
      </c>
      <c r="M21" s="44" t="n">
        <v>0</v>
      </c>
    </row>
    <row r="22" customFormat="false" ht="15" hidden="false" customHeight="true" outlineLevel="0" collapsed="false">
      <c r="A22" s="61" t="s">
        <v>204</v>
      </c>
      <c r="B22" s="44" t="s">
        <v>134</v>
      </c>
      <c r="C22" s="44" t="s">
        <v>134</v>
      </c>
      <c r="D22" s="44" t="n">
        <v>0</v>
      </c>
      <c r="E22" s="44" t="n">
        <v>0</v>
      </c>
      <c r="F22" s="44"/>
      <c r="G22" s="44" t="s">
        <v>134</v>
      </c>
      <c r="H22" s="44" t="s">
        <v>134</v>
      </c>
      <c r="I22" s="44" t="n">
        <v>0</v>
      </c>
      <c r="J22" s="44" t="s">
        <v>134</v>
      </c>
      <c r="K22" s="44" t="s">
        <v>134</v>
      </c>
      <c r="L22" s="44" t="n">
        <v>0</v>
      </c>
      <c r="M22" s="44" t="n">
        <v>0</v>
      </c>
    </row>
    <row r="23" customFormat="false" ht="15" hidden="false" customHeight="true" outlineLevel="0" collapsed="false">
      <c r="A23" s="58" t="s">
        <v>205</v>
      </c>
      <c r="B23" s="44" t="n">
        <v>37200</v>
      </c>
      <c r="C23" s="44" t="n">
        <v>33825</v>
      </c>
      <c r="D23" s="44" t="n">
        <v>1950</v>
      </c>
      <c r="E23" s="44" t="n">
        <v>1425</v>
      </c>
      <c r="F23" s="44"/>
      <c r="G23" s="44" t="n">
        <v>37200</v>
      </c>
      <c r="H23" s="44" t="n">
        <v>1850</v>
      </c>
      <c r="I23" s="44" t="n">
        <v>950</v>
      </c>
      <c r="J23" s="44" t="n">
        <v>11775</v>
      </c>
      <c r="K23" s="44" t="n">
        <v>11775</v>
      </c>
      <c r="L23" s="44" t="n">
        <v>10550</v>
      </c>
      <c r="M23" s="44" t="s">
        <v>134</v>
      </c>
    </row>
    <row r="24" customFormat="false" ht="15" hidden="false" customHeight="true" outlineLevel="0" collapsed="false">
      <c r="A24" s="62"/>
      <c r="B24" s="44"/>
      <c r="C24" s="44"/>
      <c r="D24" s="44"/>
      <c r="E24" s="44"/>
      <c r="F24" s="44"/>
      <c r="G24" s="44"/>
      <c r="H24" s="44"/>
      <c r="I24" s="44"/>
      <c r="J24" s="44"/>
      <c r="K24" s="44"/>
      <c r="L24" s="44"/>
      <c r="M24" s="44"/>
    </row>
    <row r="25" customFormat="false" ht="15" hidden="false" customHeight="true" outlineLevel="0" collapsed="false">
      <c r="A25" s="33" t="s">
        <v>206</v>
      </c>
      <c r="B25" s="44" t="n">
        <v>754850</v>
      </c>
      <c r="C25" s="44" t="n">
        <v>703100</v>
      </c>
      <c r="D25" s="44" t="n">
        <v>20075</v>
      </c>
      <c r="E25" s="44" t="n">
        <v>31675</v>
      </c>
      <c r="F25" s="44"/>
      <c r="G25" s="44" t="n">
        <v>754850</v>
      </c>
      <c r="H25" s="44" t="n">
        <v>37575</v>
      </c>
      <c r="I25" s="44" t="n">
        <v>24325</v>
      </c>
      <c r="J25" s="44" t="n">
        <v>220525</v>
      </c>
      <c r="K25" s="44" t="n">
        <v>245750</v>
      </c>
      <c r="L25" s="44" t="n">
        <v>225075</v>
      </c>
      <c r="M25" s="44" t="n">
        <v>1600</v>
      </c>
    </row>
    <row r="26" customFormat="false" ht="15" hidden="false" customHeight="true" outlineLevel="0" collapsed="false">
      <c r="A26" s="36" t="s">
        <v>207</v>
      </c>
      <c r="B26" s="44" t="n">
        <v>626475</v>
      </c>
      <c r="C26" s="44" t="n">
        <v>598075</v>
      </c>
      <c r="D26" s="44" t="n">
        <v>1325</v>
      </c>
      <c r="E26" s="44" t="n">
        <v>27075</v>
      </c>
      <c r="F26" s="44"/>
      <c r="G26" s="44" t="n">
        <v>626475</v>
      </c>
      <c r="H26" s="44" t="n">
        <v>33325</v>
      </c>
      <c r="I26" s="44" t="n">
        <v>20575</v>
      </c>
      <c r="J26" s="44" t="n">
        <v>170300</v>
      </c>
      <c r="K26" s="44" t="n">
        <v>215475</v>
      </c>
      <c r="L26" s="44" t="n">
        <v>185825</v>
      </c>
      <c r="M26" s="44" t="n">
        <v>975</v>
      </c>
    </row>
    <row r="27" customFormat="false" ht="15" hidden="false" customHeight="true" outlineLevel="0" collapsed="false">
      <c r="A27" s="36" t="s">
        <v>199</v>
      </c>
      <c r="B27" s="44" t="n">
        <v>38600</v>
      </c>
      <c r="C27" s="44" t="n">
        <v>31600</v>
      </c>
      <c r="D27" s="44" t="n">
        <v>4975</v>
      </c>
      <c r="E27" s="44" t="n">
        <v>2025</v>
      </c>
      <c r="F27" s="44"/>
      <c r="G27" s="44" t="n">
        <v>38600</v>
      </c>
      <c r="H27" s="44" t="n">
        <v>1725</v>
      </c>
      <c r="I27" s="44" t="n">
        <v>1700</v>
      </c>
      <c r="J27" s="44" t="n">
        <v>13025</v>
      </c>
      <c r="K27" s="44" t="n">
        <v>10375</v>
      </c>
      <c r="L27" s="44" t="n">
        <v>11500</v>
      </c>
      <c r="M27" s="44" t="s">
        <v>134</v>
      </c>
    </row>
    <row r="28" customFormat="false" ht="15" hidden="false" customHeight="true" outlineLevel="0" collapsed="false">
      <c r="A28" s="36" t="s">
        <v>208</v>
      </c>
      <c r="B28" s="44" t="n">
        <v>89775</v>
      </c>
      <c r="C28" s="44" t="n">
        <v>73425</v>
      </c>
      <c r="D28" s="44" t="n">
        <v>13775</v>
      </c>
      <c r="E28" s="44" t="n">
        <v>2575</v>
      </c>
      <c r="F28" s="44"/>
      <c r="G28" s="44" t="n">
        <v>89775</v>
      </c>
      <c r="H28" s="44" t="n">
        <v>2525</v>
      </c>
      <c r="I28" s="44" t="n">
        <v>2050</v>
      </c>
      <c r="J28" s="44" t="n">
        <v>37200</v>
      </c>
      <c r="K28" s="44" t="n">
        <v>19900</v>
      </c>
      <c r="L28" s="44" t="n">
        <v>27750</v>
      </c>
      <c r="M28" s="44" t="s">
        <v>134</v>
      </c>
    </row>
    <row r="29" customFormat="false" ht="12.75" hidden="false" customHeight="false" outlineLevel="0" collapsed="false">
      <c r="A29" s="23"/>
      <c r="B29" s="39"/>
      <c r="C29" s="39"/>
      <c r="D29" s="39"/>
      <c r="E29" s="39"/>
      <c r="F29" s="39"/>
      <c r="G29" s="39"/>
      <c r="H29" s="39"/>
      <c r="I29" s="39"/>
      <c r="J29" s="39"/>
      <c r="K29" s="39"/>
      <c r="L29" s="39"/>
      <c r="M29" s="39"/>
    </row>
    <row r="31" customFormat="false" ht="12.75" hidden="false" customHeight="false" outlineLevel="0" collapsed="false">
      <c r="A31" s="63" t="s">
        <v>209</v>
      </c>
    </row>
    <row r="33" customFormat="false" ht="12.75" hidden="false" customHeight="false" outlineLevel="0" collapsed="false">
      <c r="A33" s="40" t="s">
        <v>146</v>
      </c>
    </row>
    <row r="35" customFormat="false" ht="33.75" hidden="false" customHeight="true" outlineLevel="0" collapsed="false">
      <c r="A35" s="28" t="s">
        <v>235</v>
      </c>
      <c r="B35" s="28"/>
      <c r="C35" s="28"/>
      <c r="D35" s="28"/>
      <c r="E35" s="28"/>
      <c r="F35" s="28"/>
      <c r="G35" s="28"/>
      <c r="H35" s="28"/>
      <c r="I35" s="28"/>
      <c r="J35" s="28"/>
      <c r="K35" s="28"/>
      <c r="L35" s="28"/>
      <c r="M35" s="28"/>
    </row>
    <row r="37" s="52" customFormat="true" ht="15" hidden="false" customHeight="true" outlineLevel="0" collapsed="false">
      <c r="A37" s="6"/>
      <c r="B37" s="55" t="s">
        <v>46</v>
      </c>
      <c r="C37" s="55"/>
      <c r="D37" s="55"/>
      <c r="E37" s="55"/>
      <c r="F37" s="1"/>
      <c r="G37" s="9" t="s">
        <v>174</v>
      </c>
      <c r="H37" s="9"/>
      <c r="I37" s="9"/>
      <c r="J37" s="9"/>
      <c r="K37" s="9"/>
      <c r="L37" s="9"/>
      <c r="M37" s="9"/>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row>
    <row r="38" s="52" customFormat="true" ht="39" hidden="false" customHeight="true" outlineLevel="0" collapsed="false">
      <c r="A38" s="30"/>
      <c r="B38" s="7" t="s">
        <v>5</v>
      </c>
      <c r="C38" s="7" t="s">
        <v>175</v>
      </c>
      <c r="D38" s="7" t="s">
        <v>176</v>
      </c>
      <c r="E38" s="7" t="s">
        <v>177</v>
      </c>
      <c r="F38" s="1"/>
      <c r="G38" s="7" t="s">
        <v>5</v>
      </c>
      <c r="H38" s="56" t="s">
        <v>178</v>
      </c>
      <c r="I38" s="7" t="s">
        <v>179</v>
      </c>
      <c r="J38" s="7" t="s">
        <v>180</v>
      </c>
      <c r="K38" s="7" t="s">
        <v>181</v>
      </c>
      <c r="L38" s="7" t="s">
        <v>182</v>
      </c>
      <c r="M38" s="7" t="s">
        <v>183</v>
      </c>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row>
    <row r="40" s="45" customFormat="true" ht="15" hidden="false" customHeight="true" outlineLevel="0" collapsed="false">
      <c r="A40" s="65" t="s">
        <v>5</v>
      </c>
      <c r="B40" s="42" t="n">
        <v>100</v>
      </c>
      <c r="C40" s="42" t="n">
        <v>93.1443333112539</v>
      </c>
      <c r="D40" s="42" t="n">
        <v>2.65946876862953</v>
      </c>
      <c r="E40" s="42" t="n">
        <v>4.19619792011658</v>
      </c>
      <c r="F40" s="42"/>
      <c r="G40" s="42" t="n">
        <v>100</v>
      </c>
      <c r="H40" s="42" t="n">
        <v>4.97781016095913</v>
      </c>
      <c r="I40" s="42" t="n">
        <v>3.22249453533815</v>
      </c>
      <c r="J40" s="42" t="n">
        <v>29.2144134596277</v>
      </c>
      <c r="K40" s="42" t="n">
        <v>32.5561369808571</v>
      </c>
      <c r="L40" s="42" t="n">
        <v>29.8171822216334</v>
      </c>
      <c r="M40" s="42" t="n">
        <v>0.211962641584421</v>
      </c>
    </row>
    <row r="41" s="45" customFormat="true" ht="15" hidden="false" customHeight="true" outlineLevel="0" collapsed="false">
      <c r="A41" s="66" t="s">
        <v>193</v>
      </c>
      <c r="B41" s="42" t="n">
        <v>100</v>
      </c>
      <c r="C41" s="42" t="n">
        <v>95.5880466846223</v>
      </c>
      <c r="D41" s="42" t="n">
        <v>0.11970415971955</v>
      </c>
      <c r="E41" s="42" t="n">
        <v>4.29224915565816</v>
      </c>
      <c r="F41" s="42"/>
      <c r="G41" s="42" t="n">
        <v>100</v>
      </c>
      <c r="H41" s="42" t="n">
        <v>5.35676114744987</v>
      </c>
      <c r="I41" s="42" t="n">
        <v>3.36881706639306</v>
      </c>
      <c r="J41" s="42" t="n">
        <v>26.7325039545124</v>
      </c>
      <c r="K41" s="42" t="n">
        <v>34.4619725535462</v>
      </c>
      <c r="L41" s="42" t="n">
        <v>29.9260399298876</v>
      </c>
      <c r="M41" s="42" t="n">
        <v>0.15390534821085</v>
      </c>
    </row>
    <row r="42" s="45" customFormat="true" ht="15" hidden="false" customHeight="true" outlineLevel="0" collapsed="false">
      <c r="A42" s="67" t="s">
        <v>194</v>
      </c>
      <c r="B42" s="42" t="n">
        <v>100</v>
      </c>
      <c r="C42" s="42" t="n">
        <v>95.2129239175625</v>
      </c>
      <c r="D42" s="42" t="s">
        <v>134</v>
      </c>
      <c r="E42" s="42" t="n">
        <v>4.68610797648037</v>
      </c>
      <c r="F42" s="42"/>
      <c r="G42" s="42" t="n">
        <v>100</v>
      </c>
      <c r="H42" s="42" t="n">
        <v>5.66015323394904</v>
      </c>
      <c r="I42" s="42" t="n">
        <v>3.44479420324286</v>
      </c>
      <c r="J42" s="42" t="n">
        <v>28.6571241907703</v>
      </c>
      <c r="K42" s="42" t="n">
        <v>32.2741581041753</v>
      </c>
      <c r="L42" s="42" t="n">
        <v>29.8449842608541</v>
      </c>
      <c r="M42" s="42" t="n">
        <v>0.118786007008374</v>
      </c>
    </row>
    <row r="43" s="45" customFormat="true" ht="15" hidden="false" customHeight="true" outlineLevel="0" collapsed="false">
      <c r="A43" s="67" t="s">
        <v>195</v>
      </c>
      <c r="B43" s="42" t="n">
        <v>100</v>
      </c>
      <c r="C43" s="42" t="n">
        <v>96.6118102613746</v>
      </c>
      <c r="D43" s="42" t="s">
        <v>134</v>
      </c>
      <c r="E43" s="42" t="n">
        <v>3.04937076476283</v>
      </c>
      <c r="F43" s="42"/>
      <c r="G43" s="42" t="n">
        <v>100</v>
      </c>
      <c r="H43" s="42" t="n">
        <v>4.98547918683446</v>
      </c>
      <c r="I43" s="42" t="n">
        <v>4.35624394966118</v>
      </c>
      <c r="J43" s="42" t="n">
        <v>20.3291384317522</v>
      </c>
      <c r="K43" s="42" t="n">
        <v>37.1732817037754</v>
      </c>
      <c r="L43" s="42" t="n">
        <v>32.8170377541142</v>
      </c>
      <c r="M43" s="42" t="s">
        <v>134</v>
      </c>
    </row>
    <row r="44" s="45" customFormat="true" ht="15" hidden="false" customHeight="true" outlineLevel="0" collapsed="false">
      <c r="A44" s="67" t="s">
        <v>196</v>
      </c>
      <c r="B44" s="42" t="n">
        <v>100</v>
      </c>
      <c r="C44" s="42" t="n">
        <v>96.524064171123</v>
      </c>
      <c r="D44" s="42" t="s">
        <v>134</v>
      </c>
      <c r="E44" s="42" t="n">
        <v>3.38680926916221</v>
      </c>
      <c r="F44" s="42"/>
      <c r="G44" s="42" t="n">
        <v>100</v>
      </c>
      <c r="H44" s="42" t="n">
        <v>4.38948306595365</v>
      </c>
      <c r="I44" s="42" t="n">
        <v>2.62923351158645</v>
      </c>
      <c r="J44" s="42" t="n">
        <v>22.4598930481283</v>
      </c>
      <c r="K44" s="42" t="n">
        <v>41.421568627451</v>
      </c>
      <c r="L44" s="42" t="n">
        <v>28.8992869875223</v>
      </c>
      <c r="M44" s="42" t="s">
        <v>134</v>
      </c>
    </row>
    <row r="45" s="45" customFormat="true" ht="15" hidden="false" customHeight="true" outlineLevel="0" collapsed="false">
      <c r="A45" s="66" t="s">
        <v>197</v>
      </c>
      <c r="B45" s="42" t="n">
        <v>100</v>
      </c>
      <c r="C45" s="42" t="n">
        <v>83.0103480714958</v>
      </c>
      <c r="D45" s="42" t="n">
        <v>13.1138287864534</v>
      </c>
      <c r="E45" s="42" t="n">
        <v>3.8758231420508</v>
      </c>
      <c r="F45" s="42"/>
      <c r="G45" s="42" t="n">
        <v>100</v>
      </c>
      <c r="H45" s="42" t="n">
        <v>3.31138287864534</v>
      </c>
      <c r="I45" s="42" t="n">
        <v>2.76575729068674</v>
      </c>
      <c r="J45" s="42" t="n">
        <v>39.4543744120414</v>
      </c>
      <c r="K45" s="42" t="n">
        <v>24.4214487300094</v>
      </c>
      <c r="L45" s="42" t="n">
        <v>29.7460018814675</v>
      </c>
      <c r="M45" s="42" t="s">
        <v>134</v>
      </c>
    </row>
    <row r="46" s="45" customFormat="true" ht="15" hidden="false" customHeight="true" outlineLevel="0" collapsed="false">
      <c r="A46" s="67" t="s">
        <v>198</v>
      </c>
      <c r="B46" s="42" t="n">
        <v>100</v>
      </c>
      <c r="C46" s="42" t="n">
        <v>79.0681003584229</v>
      </c>
      <c r="D46" s="42" t="n">
        <v>15.4838709677419</v>
      </c>
      <c r="E46" s="42" t="n">
        <v>5.44802867383513</v>
      </c>
      <c r="F46" s="42"/>
      <c r="G46" s="42" t="n">
        <v>100</v>
      </c>
      <c r="H46" s="42" t="n">
        <v>4.58781362007168</v>
      </c>
      <c r="I46" s="42" t="n">
        <v>4.94623655913979</v>
      </c>
      <c r="J46" s="42" t="n">
        <v>34.7670250896057</v>
      </c>
      <c r="K46" s="42" t="n">
        <v>23.7275985663082</v>
      </c>
      <c r="L46" s="42" t="n">
        <v>31.4695340501792</v>
      </c>
      <c r="M46" s="42" t="s">
        <v>134</v>
      </c>
    </row>
    <row r="47" s="45" customFormat="true" ht="15" hidden="false" customHeight="true" outlineLevel="0" collapsed="false">
      <c r="A47" s="68" t="s">
        <v>199</v>
      </c>
      <c r="B47" s="42" t="n">
        <v>100</v>
      </c>
      <c r="C47" s="42" t="n">
        <v>78.9087947882736</v>
      </c>
      <c r="D47" s="42" t="n">
        <v>15.228013029316</v>
      </c>
      <c r="E47" s="42" t="n">
        <v>5.86319218241042</v>
      </c>
      <c r="F47" s="42"/>
      <c r="G47" s="42" t="n">
        <v>100</v>
      </c>
      <c r="H47" s="42" t="n">
        <v>4.64169381107492</v>
      </c>
      <c r="I47" s="42" t="n">
        <v>4.47882736156352</v>
      </c>
      <c r="J47" s="42" t="n">
        <v>34.771986970684</v>
      </c>
      <c r="K47" s="42" t="n">
        <v>23.9413680781759</v>
      </c>
      <c r="L47" s="42" t="n">
        <v>31.5960912052117</v>
      </c>
      <c r="M47" s="42" t="s">
        <v>134</v>
      </c>
    </row>
    <row r="48" s="45" customFormat="true" ht="15" hidden="false" customHeight="true" outlineLevel="0" collapsed="false">
      <c r="A48" s="67" t="s">
        <v>200</v>
      </c>
      <c r="B48" s="42" t="n">
        <v>100</v>
      </c>
      <c r="C48" s="42" t="n">
        <v>86.8945868945869</v>
      </c>
      <c r="D48" s="42" t="n">
        <v>11.3960113960114</v>
      </c>
      <c r="E48" s="42" t="s">
        <v>134</v>
      </c>
      <c r="F48" s="42"/>
      <c r="G48" s="42" t="n">
        <v>100</v>
      </c>
      <c r="H48" s="42" t="s">
        <v>134</v>
      </c>
      <c r="I48" s="42" t="s">
        <v>134</v>
      </c>
      <c r="J48" s="42" t="n">
        <v>35.042735042735</v>
      </c>
      <c r="K48" s="42" t="n">
        <v>27.9202279202279</v>
      </c>
      <c r="L48" s="42" t="n">
        <v>27.6353276353276</v>
      </c>
      <c r="M48" s="42" t="s">
        <v>134</v>
      </c>
    </row>
    <row r="49" s="45" customFormat="true" ht="15" hidden="false" customHeight="true" outlineLevel="0" collapsed="false">
      <c r="A49" s="67" t="s">
        <v>201</v>
      </c>
      <c r="B49" s="42" t="n">
        <v>100</v>
      </c>
      <c r="C49" s="42" t="n">
        <v>85.5275159622986</v>
      </c>
      <c r="D49" s="42" t="n">
        <v>11.9793250228033</v>
      </c>
      <c r="E49" s="42" t="n">
        <v>2.49315901489815</v>
      </c>
      <c r="F49" s="42"/>
      <c r="G49" s="42" t="n">
        <v>100</v>
      </c>
      <c r="H49" s="42" t="n">
        <v>2.52356339312861</v>
      </c>
      <c r="I49" s="42" t="n">
        <v>1.64183642444512</v>
      </c>
      <c r="J49" s="42" t="n">
        <v>40.194588020675</v>
      </c>
      <c r="K49" s="42" t="n">
        <v>25.7221039829735</v>
      </c>
      <c r="L49" s="42" t="n">
        <v>29.674673152934</v>
      </c>
      <c r="M49" s="42" t="s">
        <v>134</v>
      </c>
    </row>
    <row r="50" s="45" customFormat="true" ht="15" hidden="false" customHeight="true" outlineLevel="0" collapsed="false">
      <c r="A50" s="68" t="s">
        <v>202</v>
      </c>
      <c r="B50" s="42" t="n">
        <v>100</v>
      </c>
      <c r="C50" s="42" t="n">
        <v>85.3748842949707</v>
      </c>
      <c r="D50" s="42" t="n">
        <v>12.1567417463746</v>
      </c>
      <c r="E50" s="42" t="n">
        <v>2.46837395865474</v>
      </c>
      <c r="F50" s="42"/>
      <c r="G50" s="42" t="n">
        <v>100</v>
      </c>
      <c r="H50" s="42" t="n">
        <v>2.5300833076211</v>
      </c>
      <c r="I50" s="42" t="n">
        <v>1.63529774760876</v>
      </c>
      <c r="J50" s="42" t="n">
        <v>40.5121875964209</v>
      </c>
      <c r="K50" s="42" t="n">
        <v>25.4859611231102</v>
      </c>
      <c r="L50" s="42" t="n">
        <v>29.5896328293737</v>
      </c>
      <c r="M50" s="42" t="s">
        <v>134</v>
      </c>
    </row>
    <row r="51" s="45" customFormat="true" ht="15" hidden="false" customHeight="true" outlineLevel="0" collapsed="false">
      <c r="A51" s="67" t="s">
        <v>203</v>
      </c>
      <c r="B51" s="42" t="n">
        <v>100</v>
      </c>
      <c r="C51" s="42" t="n">
        <v>67.5182481751825</v>
      </c>
      <c r="D51" s="42" t="n">
        <v>17.1532846715328</v>
      </c>
      <c r="E51" s="42" t="n">
        <v>15.3284671532847</v>
      </c>
      <c r="F51" s="42"/>
      <c r="G51" s="42" t="n">
        <v>100</v>
      </c>
      <c r="H51" s="42" t="s">
        <v>134</v>
      </c>
      <c r="I51" s="42" t="s">
        <v>134</v>
      </c>
      <c r="J51" s="42" t="n">
        <v>59.4890510948905</v>
      </c>
      <c r="K51" s="42" t="n">
        <v>8.02919708029197</v>
      </c>
      <c r="L51" s="42" t="n">
        <v>25.1824817518248</v>
      </c>
      <c r="M51" s="42" t="n">
        <v>0</v>
      </c>
    </row>
    <row r="52" s="45" customFormat="true" ht="15" hidden="false" customHeight="true" outlineLevel="0" collapsed="false">
      <c r="A52" s="69" t="s">
        <v>204</v>
      </c>
      <c r="B52" s="42" t="s">
        <v>134</v>
      </c>
      <c r="C52" s="42" t="s">
        <v>134</v>
      </c>
      <c r="D52" s="42" t="n">
        <v>0</v>
      </c>
      <c r="E52" s="42" t="n">
        <v>0</v>
      </c>
      <c r="F52" s="42"/>
      <c r="G52" s="42" t="s">
        <v>134</v>
      </c>
      <c r="H52" s="42" t="s">
        <v>134</v>
      </c>
      <c r="I52" s="42" t="n">
        <v>0</v>
      </c>
      <c r="J52" s="42" t="s">
        <v>134</v>
      </c>
      <c r="K52" s="42" t="s">
        <v>134</v>
      </c>
      <c r="L52" s="42" t="n">
        <v>0</v>
      </c>
      <c r="M52" s="42" t="n">
        <v>0</v>
      </c>
    </row>
    <row r="53" s="45" customFormat="true" ht="15" hidden="false" customHeight="true" outlineLevel="0" collapsed="false">
      <c r="A53" s="66" t="s">
        <v>205</v>
      </c>
      <c r="B53" s="42" t="n">
        <v>100</v>
      </c>
      <c r="C53" s="42" t="n">
        <v>90.9274193548387</v>
      </c>
      <c r="D53" s="42" t="n">
        <v>5.24193548387097</v>
      </c>
      <c r="E53" s="42" t="n">
        <v>3.83064516129032</v>
      </c>
      <c r="F53" s="42"/>
      <c r="G53" s="42" t="n">
        <v>100</v>
      </c>
      <c r="H53" s="42" t="n">
        <v>4.97311827956989</v>
      </c>
      <c r="I53" s="42" t="n">
        <v>2.55376344086022</v>
      </c>
      <c r="J53" s="42" t="n">
        <v>31.6532258064516</v>
      </c>
      <c r="K53" s="42" t="n">
        <v>31.6532258064516</v>
      </c>
      <c r="L53" s="42" t="n">
        <v>28.3602150537634</v>
      </c>
      <c r="M53" s="42" t="s">
        <v>134</v>
      </c>
    </row>
    <row r="54" s="45" customFormat="true" ht="15" hidden="false" customHeight="true" outlineLevel="0" collapsed="false">
      <c r="A54" s="70"/>
      <c r="B54" s="42"/>
      <c r="C54" s="42"/>
      <c r="D54" s="42"/>
      <c r="E54" s="42"/>
      <c r="F54" s="42"/>
      <c r="G54" s="42"/>
      <c r="H54" s="42"/>
      <c r="I54" s="42"/>
      <c r="J54" s="42"/>
      <c r="K54" s="42"/>
      <c r="L54" s="42"/>
      <c r="M54" s="42"/>
    </row>
    <row r="55" s="45" customFormat="true" ht="15" hidden="false" customHeight="true" outlineLevel="0" collapsed="false">
      <c r="A55" s="71" t="s">
        <v>206</v>
      </c>
      <c r="B55" s="42" t="n">
        <v>100</v>
      </c>
      <c r="C55" s="42" t="n">
        <v>93.1443333112539</v>
      </c>
      <c r="D55" s="42" t="n">
        <v>2.65946876862953</v>
      </c>
      <c r="E55" s="42" t="n">
        <v>4.19619792011658</v>
      </c>
      <c r="F55" s="42"/>
      <c r="G55" s="42" t="n">
        <v>100</v>
      </c>
      <c r="H55" s="42" t="n">
        <v>4.97781016095913</v>
      </c>
      <c r="I55" s="42" t="n">
        <v>3.22249453533815</v>
      </c>
      <c r="J55" s="42" t="n">
        <v>29.2144134596277</v>
      </c>
      <c r="K55" s="42" t="n">
        <v>32.5561369808571</v>
      </c>
      <c r="L55" s="42" t="n">
        <v>29.8171822216334</v>
      </c>
      <c r="M55" s="42" t="n">
        <v>0.211962641584421</v>
      </c>
    </row>
    <row r="56" s="45" customFormat="true" ht="15" hidden="false" customHeight="true" outlineLevel="0" collapsed="false">
      <c r="A56" s="72" t="s">
        <v>207</v>
      </c>
      <c r="B56" s="42" t="n">
        <v>100</v>
      </c>
      <c r="C56" s="42" t="n">
        <v>95.4666985913245</v>
      </c>
      <c r="D56" s="42" t="n">
        <v>0.211500857975179</v>
      </c>
      <c r="E56" s="42" t="n">
        <v>4.32180055070035</v>
      </c>
      <c r="F56" s="42"/>
      <c r="G56" s="42" t="n">
        <v>100</v>
      </c>
      <c r="H56" s="42" t="n">
        <v>5.31944610718704</v>
      </c>
      <c r="I56" s="42" t="n">
        <v>3.28424917195419</v>
      </c>
      <c r="J56" s="42" t="n">
        <v>27.1838461231494</v>
      </c>
      <c r="K56" s="42" t="n">
        <v>34.3948282054352</v>
      </c>
      <c r="L56" s="42" t="n">
        <v>29.6619976854623</v>
      </c>
      <c r="M56" s="42" t="n">
        <v>0.155632706811924</v>
      </c>
    </row>
    <row r="57" s="45" customFormat="true" ht="15" hidden="false" customHeight="true" outlineLevel="0" collapsed="false">
      <c r="A57" s="72" t="s">
        <v>199</v>
      </c>
      <c r="B57" s="42" t="n">
        <v>100</v>
      </c>
      <c r="C57" s="42" t="n">
        <v>81.8652849740933</v>
      </c>
      <c r="D57" s="42" t="n">
        <v>12.8886010362694</v>
      </c>
      <c r="E57" s="42" t="n">
        <v>5.24611398963731</v>
      </c>
      <c r="F57" s="42"/>
      <c r="G57" s="42" t="n">
        <v>100</v>
      </c>
      <c r="H57" s="42" t="n">
        <v>4.46891191709845</v>
      </c>
      <c r="I57" s="42" t="n">
        <v>4.40414507772021</v>
      </c>
      <c r="J57" s="42" t="n">
        <v>33.7435233160622</v>
      </c>
      <c r="K57" s="42" t="n">
        <v>26.8782383419689</v>
      </c>
      <c r="L57" s="42" t="n">
        <v>29.7927461139896</v>
      </c>
      <c r="M57" s="42" t="s">
        <v>134</v>
      </c>
    </row>
    <row r="58" s="45" customFormat="true" ht="15" hidden="false" customHeight="true" outlineLevel="0" collapsed="false">
      <c r="A58" s="72" t="s">
        <v>208</v>
      </c>
      <c r="B58" s="42" t="n">
        <v>100</v>
      </c>
      <c r="C58" s="42" t="n">
        <v>81.7878028404344</v>
      </c>
      <c r="D58" s="42" t="n">
        <v>15.3439153439153</v>
      </c>
      <c r="E58" s="42" t="n">
        <v>2.86828181565024</v>
      </c>
      <c r="F58" s="42"/>
      <c r="G58" s="42" t="n">
        <v>100</v>
      </c>
      <c r="H58" s="42" t="n">
        <v>2.81258702311334</v>
      </c>
      <c r="I58" s="42" t="n">
        <v>2.28348649401281</v>
      </c>
      <c r="J58" s="42" t="n">
        <v>41.436925647452</v>
      </c>
      <c r="K58" s="42" t="n">
        <v>22.1665274296853</v>
      </c>
      <c r="L58" s="42" t="n">
        <v>30.9106098579783</v>
      </c>
      <c r="M58" s="42" t="s">
        <v>134</v>
      </c>
    </row>
    <row r="59" s="45" customFormat="true" ht="12.75" hidden="false" customHeight="false" outlineLevel="0" collapsed="false">
      <c r="A59" s="54"/>
      <c r="B59" s="54"/>
      <c r="C59" s="54"/>
      <c r="D59" s="54"/>
      <c r="E59" s="54"/>
      <c r="F59" s="54"/>
      <c r="G59" s="54"/>
      <c r="H59" s="54"/>
      <c r="I59" s="54"/>
      <c r="J59" s="54"/>
      <c r="K59" s="54"/>
      <c r="L59" s="54"/>
      <c r="M59" s="54"/>
    </row>
    <row r="61" customFormat="false" ht="12.75" hidden="false" customHeight="false" outlineLevel="0" collapsed="false">
      <c r="A61" s="63" t="s">
        <v>209</v>
      </c>
    </row>
    <row r="63" customFormat="false" ht="12.75" hidden="false" customHeight="false" outlineLevel="0" collapsed="false">
      <c r="A63" s="40" t="s">
        <v>146</v>
      </c>
    </row>
    <row r="66" customFormat="false" ht="32.25" hidden="false" customHeight="true" outlineLevel="0" collapsed="false">
      <c r="A66" s="28" t="s">
        <v>236</v>
      </c>
      <c r="B66" s="28"/>
      <c r="C66" s="28"/>
      <c r="D66" s="28"/>
      <c r="E66" s="28"/>
      <c r="F66" s="28"/>
      <c r="G66" s="28"/>
      <c r="H66" s="28"/>
      <c r="I66" s="28"/>
      <c r="J66" s="28"/>
      <c r="K66" s="28"/>
      <c r="L66" s="28"/>
      <c r="M66" s="28"/>
    </row>
    <row r="68" s="52" customFormat="true" ht="15" hidden="false" customHeight="true" outlineLevel="0" collapsed="false">
      <c r="A68" s="6"/>
      <c r="B68" s="55" t="s">
        <v>46</v>
      </c>
      <c r="C68" s="55"/>
      <c r="D68" s="55"/>
      <c r="E68" s="55"/>
      <c r="F68" s="1"/>
      <c r="G68" s="9" t="s">
        <v>174</v>
      </c>
      <c r="H68" s="9"/>
      <c r="I68" s="9"/>
      <c r="J68" s="9"/>
      <c r="K68" s="9"/>
      <c r="L68" s="9"/>
      <c r="M68" s="9"/>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row>
    <row r="69" s="52" customFormat="true" ht="39" hidden="false" customHeight="true" outlineLevel="0" collapsed="false">
      <c r="A69" s="30"/>
      <c r="B69" s="7" t="s">
        <v>5</v>
      </c>
      <c r="C69" s="7" t="s">
        <v>175</v>
      </c>
      <c r="D69" s="7" t="s">
        <v>176</v>
      </c>
      <c r="E69" s="7" t="s">
        <v>177</v>
      </c>
      <c r="F69" s="1"/>
      <c r="G69" s="7" t="s">
        <v>5</v>
      </c>
      <c r="H69" s="56" t="s">
        <v>178</v>
      </c>
      <c r="I69" s="7" t="s">
        <v>179</v>
      </c>
      <c r="J69" s="7" t="s">
        <v>180</v>
      </c>
      <c r="K69" s="7" t="s">
        <v>181</v>
      </c>
      <c r="L69" s="7" t="s">
        <v>182</v>
      </c>
      <c r="M69" s="7" t="s">
        <v>183</v>
      </c>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row>
    <row r="71" customFormat="false" ht="15" hidden="false" customHeight="true" outlineLevel="0" collapsed="false">
      <c r="A71" s="57" t="s">
        <v>5</v>
      </c>
      <c r="B71" s="41" t="n">
        <v>100</v>
      </c>
      <c r="C71" s="41" t="n">
        <v>100</v>
      </c>
      <c r="D71" s="41" t="n">
        <v>100</v>
      </c>
      <c r="E71" s="41" t="n">
        <v>100</v>
      </c>
      <c r="F71" s="41"/>
      <c r="G71" s="41" t="n">
        <v>100</v>
      </c>
      <c r="H71" s="41" t="n">
        <v>100</v>
      </c>
      <c r="I71" s="41" t="n">
        <v>100</v>
      </c>
      <c r="J71" s="41" t="n">
        <v>100</v>
      </c>
      <c r="K71" s="41" t="n">
        <v>100</v>
      </c>
      <c r="L71" s="41" t="n">
        <v>100</v>
      </c>
      <c r="M71" s="41" t="n">
        <v>100</v>
      </c>
    </row>
    <row r="72" customFormat="false" ht="15" hidden="false" customHeight="true" outlineLevel="0" collapsed="false">
      <c r="A72" s="58" t="s">
        <v>193</v>
      </c>
      <c r="B72" s="42" t="n">
        <v>77.469033582831</v>
      </c>
      <c r="C72" s="42" t="n">
        <v>79.5014933864315</v>
      </c>
      <c r="D72" s="42" t="n">
        <v>3.48692403486924</v>
      </c>
      <c r="E72" s="42" t="n">
        <v>79.2423046566693</v>
      </c>
      <c r="F72" s="42"/>
      <c r="G72" s="42" t="n">
        <v>77.469033582831</v>
      </c>
      <c r="H72" s="42" t="n">
        <v>83.3666001330672</v>
      </c>
      <c r="I72" s="42" t="n">
        <v>80.9866392600206</v>
      </c>
      <c r="J72" s="42" t="n">
        <v>70.8876544609455</v>
      </c>
      <c r="K72" s="42" t="n">
        <v>82.0040691759919</v>
      </c>
      <c r="L72" s="42" t="n">
        <v>77.7518604909475</v>
      </c>
      <c r="M72" s="42" t="n">
        <v>56.25</v>
      </c>
    </row>
    <row r="73" customFormat="false" ht="15" hidden="false" customHeight="true" outlineLevel="0" collapsed="false">
      <c r="A73" s="59" t="s">
        <v>194</v>
      </c>
      <c r="B73" s="42" t="n">
        <v>55.7627343180764</v>
      </c>
      <c r="C73" s="42" t="n">
        <v>57.0011378182335</v>
      </c>
      <c r="D73" s="42" t="s">
        <v>134</v>
      </c>
      <c r="E73" s="42" t="n">
        <v>62.2730860299921</v>
      </c>
      <c r="F73" s="42"/>
      <c r="G73" s="42" t="n">
        <v>55.7627343180764</v>
      </c>
      <c r="H73" s="42" t="n">
        <v>63.4065202927478</v>
      </c>
      <c r="I73" s="42" t="n">
        <v>59.6094552929085</v>
      </c>
      <c r="J73" s="42" t="n">
        <v>54.6990137172656</v>
      </c>
      <c r="K73" s="42" t="n">
        <v>55.2797558494405</v>
      </c>
      <c r="L73" s="42" t="n">
        <v>55.8147284238587</v>
      </c>
      <c r="M73" s="42" t="n">
        <v>31.25</v>
      </c>
    </row>
    <row r="74" customFormat="false" ht="15" hidden="false" customHeight="true" outlineLevel="0" collapsed="false">
      <c r="A74" s="59" t="s">
        <v>195</v>
      </c>
      <c r="B74" s="42" t="n">
        <v>6.84241902364708</v>
      </c>
      <c r="C74" s="42" t="n">
        <v>7.09714123168824</v>
      </c>
      <c r="D74" s="42" t="s">
        <v>134</v>
      </c>
      <c r="E74" s="42" t="n">
        <v>4.97237569060774</v>
      </c>
      <c r="F74" s="42"/>
      <c r="G74" s="42" t="n">
        <v>6.84241902364708</v>
      </c>
      <c r="H74" s="42" t="n">
        <v>6.85296074517631</v>
      </c>
      <c r="I74" s="42" t="n">
        <v>9.2497430626927</v>
      </c>
      <c r="J74" s="42" t="n">
        <v>4.76136492461172</v>
      </c>
      <c r="K74" s="42" t="n">
        <v>7.81281790437437</v>
      </c>
      <c r="L74" s="42" t="n">
        <v>7.53082305898034</v>
      </c>
      <c r="M74" s="42" t="s">
        <v>134</v>
      </c>
    </row>
    <row r="75" customFormat="false" ht="15" hidden="false" customHeight="true" outlineLevel="0" collapsed="false">
      <c r="A75" s="59" t="s">
        <v>196</v>
      </c>
      <c r="B75" s="42" t="n">
        <v>14.8638802411075</v>
      </c>
      <c r="C75" s="42" t="n">
        <v>15.4032143365097</v>
      </c>
      <c r="D75" s="42" t="s">
        <v>134</v>
      </c>
      <c r="E75" s="42" t="n">
        <v>11.9968429360695</v>
      </c>
      <c r="F75" s="42"/>
      <c r="G75" s="42" t="n">
        <v>14.8638802411075</v>
      </c>
      <c r="H75" s="42" t="n">
        <v>13.107119095143</v>
      </c>
      <c r="I75" s="42" t="n">
        <v>12.1274409044193</v>
      </c>
      <c r="J75" s="42" t="n">
        <v>11.4272758190681</v>
      </c>
      <c r="K75" s="42" t="n">
        <v>18.911495422177</v>
      </c>
      <c r="L75" s="42" t="n">
        <v>14.4063090081084</v>
      </c>
      <c r="M75" s="42" t="s">
        <v>134</v>
      </c>
    </row>
    <row r="76" customFormat="false" ht="15" hidden="false" customHeight="true" outlineLevel="0" collapsed="false">
      <c r="A76" s="58" t="s">
        <v>197</v>
      </c>
      <c r="B76" s="42" t="n">
        <v>17.6028350003312</v>
      </c>
      <c r="C76" s="42" t="n">
        <v>15.687668894894</v>
      </c>
      <c r="D76" s="42" t="n">
        <v>86.799501867995</v>
      </c>
      <c r="E76" s="42" t="n">
        <v>16.2588792423047</v>
      </c>
      <c r="F76" s="42"/>
      <c r="G76" s="42" t="n">
        <v>17.6028350003312</v>
      </c>
      <c r="H76" s="42" t="n">
        <v>11.7099135063207</v>
      </c>
      <c r="I76" s="42" t="n">
        <v>15.1079136690647</v>
      </c>
      <c r="J76" s="42" t="n">
        <v>23.7728148735971</v>
      </c>
      <c r="K76" s="42" t="n">
        <v>13.204476093591</v>
      </c>
      <c r="L76" s="42" t="n">
        <v>17.5608130623126</v>
      </c>
      <c r="M76" s="42" t="s">
        <v>134</v>
      </c>
    </row>
    <row r="77" customFormat="false" ht="15" hidden="false" customHeight="true" outlineLevel="0" collapsed="false">
      <c r="A77" s="59" t="s">
        <v>198</v>
      </c>
      <c r="B77" s="42" t="n">
        <v>4.62012320328542</v>
      </c>
      <c r="C77" s="42" t="n">
        <v>3.92191722372351</v>
      </c>
      <c r="D77" s="42" t="n">
        <v>26.8991282689913</v>
      </c>
      <c r="E77" s="42" t="n">
        <v>5.99842146803473</v>
      </c>
      <c r="F77" s="42"/>
      <c r="G77" s="42" t="n">
        <v>4.62012320328542</v>
      </c>
      <c r="H77" s="42" t="n">
        <v>4.2581503659348</v>
      </c>
      <c r="I77" s="42" t="n">
        <v>7.09146968139774</v>
      </c>
      <c r="J77" s="42" t="n">
        <v>5.49824282961116</v>
      </c>
      <c r="K77" s="42" t="n">
        <v>3.36724313326551</v>
      </c>
      <c r="L77" s="42" t="n">
        <v>4.87615239364656</v>
      </c>
      <c r="M77" s="42" t="s">
        <v>134</v>
      </c>
    </row>
    <row r="78" customFormat="false" ht="15" hidden="false" customHeight="true" outlineLevel="0" collapsed="false">
      <c r="A78" s="60" t="s">
        <v>199</v>
      </c>
      <c r="B78" s="42" t="n">
        <v>4.06703318540107</v>
      </c>
      <c r="C78" s="42" t="n">
        <v>3.44545583842981</v>
      </c>
      <c r="D78" s="42" t="n">
        <v>23.2876712328767</v>
      </c>
      <c r="E78" s="42" t="n">
        <v>5.68271507498027</v>
      </c>
      <c r="F78" s="42"/>
      <c r="G78" s="42" t="n">
        <v>4.06703318540107</v>
      </c>
      <c r="H78" s="42" t="n">
        <v>3.79241516966068</v>
      </c>
      <c r="I78" s="42" t="n">
        <v>5.65262076053443</v>
      </c>
      <c r="J78" s="42" t="n">
        <v>4.84072100668858</v>
      </c>
      <c r="K78" s="42" t="n">
        <v>2.99084435401831</v>
      </c>
      <c r="L78" s="42" t="n">
        <v>4.3096745529268</v>
      </c>
      <c r="M78" s="42" t="s">
        <v>134</v>
      </c>
    </row>
    <row r="79" customFormat="false" ht="15" hidden="false" customHeight="true" outlineLevel="0" collapsed="false">
      <c r="A79" s="59" t="s">
        <v>200</v>
      </c>
      <c r="B79" s="42" t="n">
        <v>1.16248261243956</v>
      </c>
      <c r="C79" s="42" t="n">
        <v>1.08448300384014</v>
      </c>
      <c r="D79" s="42" t="n">
        <v>4.9813200498132</v>
      </c>
      <c r="E79" s="42" t="s">
        <v>134</v>
      </c>
      <c r="F79" s="42"/>
      <c r="G79" s="42" t="n">
        <v>1.16248261243956</v>
      </c>
      <c r="H79" s="42" t="s">
        <v>134</v>
      </c>
      <c r="I79" s="42" t="s">
        <v>134</v>
      </c>
      <c r="J79" s="42" t="n">
        <v>1.394399727922</v>
      </c>
      <c r="K79" s="42" t="n">
        <v>0.996948118006104</v>
      </c>
      <c r="L79" s="42" t="n">
        <v>1.0774186382317</v>
      </c>
      <c r="M79" s="42" t="s">
        <v>134</v>
      </c>
    </row>
    <row r="80" customFormat="false" ht="15" hidden="false" customHeight="true" outlineLevel="0" collapsed="false">
      <c r="A80" s="59" t="s">
        <v>201</v>
      </c>
      <c r="B80" s="42" t="n">
        <v>10.8928926276744</v>
      </c>
      <c r="C80" s="42" t="n">
        <v>10.0021334091879</v>
      </c>
      <c r="D80" s="42" t="n">
        <v>49.06600249066</v>
      </c>
      <c r="E80" s="42" t="n">
        <v>6.47198105761642</v>
      </c>
      <c r="F80" s="42"/>
      <c r="G80" s="42" t="n">
        <v>10.8928926276744</v>
      </c>
      <c r="H80" s="42" t="n">
        <v>5.52228875582169</v>
      </c>
      <c r="I80" s="42" t="n">
        <v>5.54984583761562</v>
      </c>
      <c r="J80" s="42" t="n">
        <v>14.9869629293731</v>
      </c>
      <c r="K80" s="42" t="n">
        <v>8.60630722278739</v>
      </c>
      <c r="L80" s="42" t="n">
        <v>10.8408308341664</v>
      </c>
      <c r="M80" s="42" t="s">
        <v>134</v>
      </c>
    </row>
    <row r="81" customFormat="false" ht="15" hidden="false" customHeight="true" outlineLevel="0" collapsed="false">
      <c r="A81" s="60" t="s">
        <v>202</v>
      </c>
      <c r="B81" s="42" t="n">
        <v>10.7339206464861</v>
      </c>
      <c r="C81" s="42" t="n">
        <v>9.83857203811691</v>
      </c>
      <c r="D81" s="42" t="n">
        <v>49.06600249066</v>
      </c>
      <c r="E81" s="42" t="n">
        <v>6.31412786108919</v>
      </c>
      <c r="F81" s="42"/>
      <c r="G81" s="42" t="n">
        <v>10.7339206464861</v>
      </c>
      <c r="H81" s="42" t="n">
        <v>5.45575515635396</v>
      </c>
      <c r="I81" s="42" t="n">
        <v>5.44707091469681</v>
      </c>
      <c r="J81" s="42" t="n">
        <v>14.8849336809886</v>
      </c>
      <c r="K81" s="42" t="n">
        <v>8.4028484231943</v>
      </c>
      <c r="L81" s="42" t="n">
        <v>10.6520048872598</v>
      </c>
      <c r="M81" s="42" t="s">
        <v>134</v>
      </c>
    </row>
    <row r="82" customFormat="false" ht="15" hidden="false" customHeight="true" outlineLevel="0" collapsed="false">
      <c r="A82" s="59" t="s">
        <v>203</v>
      </c>
      <c r="B82" s="42" t="n">
        <v>0.907465059283301</v>
      </c>
      <c r="C82" s="42" t="n">
        <v>0.657801166263689</v>
      </c>
      <c r="D82" s="42" t="n">
        <v>5.85305105853051</v>
      </c>
      <c r="E82" s="42" t="n">
        <v>3.31491712707182</v>
      </c>
      <c r="F82" s="42"/>
      <c r="G82" s="42" t="n">
        <v>0.907465059283301</v>
      </c>
      <c r="H82" s="42" t="s">
        <v>134</v>
      </c>
      <c r="I82" s="42" t="s">
        <v>134</v>
      </c>
      <c r="J82" s="42" t="n">
        <v>1.8478630540755</v>
      </c>
      <c r="K82" s="42" t="n">
        <v>0.223804679552391</v>
      </c>
      <c r="L82" s="42" t="n">
        <v>0.766411196267911</v>
      </c>
      <c r="M82" s="42" t="n">
        <v>0</v>
      </c>
    </row>
    <row r="83" customFormat="false" ht="15" hidden="false" customHeight="true" outlineLevel="0" collapsed="false">
      <c r="A83" s="61" t="s">
        <v>204</v>
      </c>
      <c r="B83" s="42" t="s">
        <v>134</v>
      </c>
      <c r="C83" s="42" t="s">
        <v>134</v>
      </c>
      <c r="D83" s="42" t="n">
        <v>0</v>
      </c>
      <c r="E83" s="42" t="n">
        <v>0</v>
      </c>
      <c r="F83" s="42"/>
      <c r="G83" s="42" t="s">
        <v>134</v>
      </c>
      <c r="H83" s="42" t="s">
        <v>134</v>
      </c>
      <c r="I83" s="42" t="n">
        <v>0</v>
      </c>
      <c r="J83" s="42" t="s">
        <v>134</v>
      </c>
      <c r="K83" s="42" t="s">
        <v>134</v>
      </c>
      <c r="L83" s="42" t="n">
        <v>0</v>
      </c>
      <c r="M83" s="42" t="n">
        <v>0</v>
      </c>
    </row>
    <row r="84" customFormat="false" ht="15" hidden="false" customHeight="true" outlineLevel="0" collapsed="false">
      <c r="A84" s="58" t="s">
        <v>205</v>
      </c>
      <c r="B84" s="42" t="n">
        <v>4.92813141683778</v>
      </c>
      <c r="C84" s="42" t="n">
        <v>4.81083771867444</v>
      </c>
      <c r="D84" s="42" t="n">
        <v>9.71357409713574</v>
      </c>
      <c r="E84" s="42" t="n">
        <v>4.49881610102605</v>
      </c>
      <c r="F84" s="42"/>
      <c r="G84" s="42" t="n">
        <v>4.92813141683778</v>
      </c>
      <c r="H84" s="42" t="n">
        <v>4.92348636061211</v>
      </c>
      <c r="I84" s="42" t="n">
        <v>3.9054470709147</v>
      </c>
      <c r="J84" s="42" t="n">
        <v>5.33953066545743</v>
      </c>
      <c r="K84" s="42" t="n">
        <v>4.79145473041709</v>
      </c>
      <c r="L84" s="42" t="n">
        <v>4.68732644673998</v>
      </c>
      <c r="M84" s="42" t="s">
        <v>134</v>
      </c>
    </row>
    <row r="85" customFormat="false" ht="15" hidden="false" customHeight="true" outlineLevel="0" collapsed="false">
      <c r="A85" s="62"/>
      <c r="B85" s="41"/>
      <c r="C85" s="41"/>
      <c r="D85" s="41"/>
      <c r="E85" s="41"/>
      <c r="F85" s="41"/>
      <c r="G85" s="41"/>
      <c r="H85" s="41"/>
      <c r="I85" s="41"/>
      <c r="J85" s="41"/>
      <c r="K85" s="41"/>
      <c r="L85" s="41"/>
      <c r="M85" s="41"/>
    </row>
    <row r="86" customFormat="false" ht="15" hidden="false" customHeight="true" outlineLevel="0" collapsed="false">
      <c r="A86" s="33" t="s">
        <v>206</v>
      </c>
      <c r="B86" s="41" t="n">
        <v>100</v>
      </c>
      <c r="C86" s="41" t="n">
        <v>100</v>
      </c>
      <c r="D86" s="41" t="n">
        <v>100</v>
      </c>
      <c r="E86" s="41" t="n">
        <v>100</v>
      </c>
      <c r="F86" s="41"/>
      <c r="G86" s="41" t="n">
        <v>100</v>
      </c>
      <c r="H86" s="41" t="n">
        <v>100</v>
      </c>
      <c r="I86" s="41" t="n">
        <v>100</v>
      </c>
      <c r="J86" s="41" t="n">
        <v>100</v>
      </c>
      <c r="K86" s="41" t="n">
        <v>100</v>
      </c>
      <c r="L86" s="41" t="n">
        <v>100</v>
      </c>
      <c r="M86" s="41" t="n">
        <v>100</v>
      </c>
    </row>
    <row r="87" customFormat="false" ht="15" hidden="false" customHeight="true" outlineLevel="0" collapsed="false">
      <c r="A87" s="36" t="s">
        <v>207</v>
      </c>
      <c r="B87" s="42" t="n">
        <v>82.993309929125</v>
      </c>
      <c r="C87" s="42" t="n">
        <v>85.0625800028445</v>
      </c>
      <c r="D87" s="42" t="n">
        <v>6.60024906600249</v>
      </c>
      <c r="E87" s="42" t="n">
        <v>85.4775059194949</v>
      </c>
      <c r="F87" s="42"/>
      <c r="G87" s="42" t="n">
        <v>82.993309929125</v>
      </c>
      <c r="H87" s="42" t="n">
        <v>88.6892880904857</v>
      </c>
      <c r="I87" s="42" t="n">
        <v>84.5837615621788</v>
      </c>
      <c r="J87" s="42" t="n">
        <v>77.2248044439406</v>
      </c>
      <c r="K87" s="42" t="n">
        <v>87.6805696846389</v>
      </c>
      <c r="L87" s="42" t="n">
        <v>82.5613684327446</v>
      </c>
      <c r="M87" s="42" t="n">
        <v>60.9375</v>
      </c>
    </row>
    <row r="88" customFormat="false" ht="15" hidden="false" customHeight="true" outlineLevel="0" collapsed="false">
      <c r="A88" s="36" t="s">
        <v>199</v>
      </c>
      <c r="B88" s="42" t="n">
        <v>5.11359872822415</v>
      </c>
      <c r="C88" s="42" t="n">
        <v>4.49438202247191</v>
      </c>
      <c r="D88" s="42" t="n">
        <v>24.7820672478207</v>
      </c>
      <c r="E88" s="42" t="n">
        <v>6.3930544593528</v>
      </c>
      <c r="F88" s="42"/>
      <c r="G88" s="42" t="n">
        <v>5.11359872822415</v>
      </c>
      <c r="H88" s="42" t="n">
        <v>4.59081836327345</v>
      </c>
      <c r="I88" s="42" t="n">
        <v>6.98869475847893</v>
      </c>
      <c r="J88" s="42" t="n">
        <v>5.9063598231493</v>
      </c>
      <c r="K88" s="42" t="n">
        <v>4.22177009155646</v>
      </c>
      <c r="L88" s="42" t="n">
        <v>5.10940797511941</v>
      </c>
      <c r="M88" s="42" t="s">
        <v>134</v>
      </c>
    </row>
    <row r="89" customFormat="false" ht="15" hidden="false" customHeight="true" outlineLevel="0" collapsed="false">
      <c r="A89" s="36" t="s">
        <v>208</v>
      </c>
      <c r="B89" s="42" t="n">
        <v>11.8930913426509</v>
      </c>
      <c r="C89" s="42" t="n">
        <v>10.4430379746835</v>
      </c>
      <c r="D89" s="42" t="n">
        <v>68.6176836861768</v>
      </c>
      <c r="E89" s="42" t="n">
        <v>8.12943962115233</v>
      </c>
      <c r="F89" s="42"/>
      <c r="G89" s="42" t="n">
        <v>11.8930913426509</v>
      </c>
      <c r="H89" s="42" t="n">
        <v>6.71989354624085</v>
      </c>
      <c r="I89" s="42" t="n">
        <v>8.42754367934224</v>
      </c>
      <c r="J89" s="42" t="n">
        <v>16.8688357329101</v>
      </c>
      <c r="K89" s="42" t="n">
        <v>8.09766022380468</v>
      </c>
      <c r="L89" s="42" t="n">
        <v>12.329223592136</v>
      </c>
      <c r="M89" s="42" t="s">
        <v>134</v>
      </c>
    </row>
    <row r="90" customFormat="false" ht="12.75" hidden="false" customHeight="false" outlineLevel="0" collapsed="false">
      <c r="A90" s="23"/>
      <c r="B90" s="39"/>
      <c r="C90" s="39"/>
      <c r="D90" s="39"/>
      <c r="E90" s="39"/>
      <c r="F90" s="39"/>
      <c r="G90" s="39"/>
      <c r="H90" s="39"/>
      <c r="I90" s="39"/>
      <c r="J90" s="39"/>
      <c r="K90" s="39"/>
      <c r="L90" s="39"/>
      <c r="M90" s="39"/>
    </row>
    <row r="91" customFormat="false" ht="12.75" hidden="false" customHeight="false" outlineLevel="0" collapsed="false">
      <c r="K91" s="18"/>
    </row>
    <row r="92" customFormat="false" ht="12.75" hidden="false" customHeight="false" outlineLevel="0" collapsed="false">
      <c r="A92" s="63" t="s">
        <v>209</v>
      </c>
      <c r="K92" s="18"/>
    </row>
    <row r="93" customFormat="false" ht="12.75" hidden="false" customHeight="false" outlineLevel="0" collapsed="false">
      <c r="K93" s="18"/>
    </row>
    <row r="94" customFormat="false" ht="12.75" hidden="false" customHeight="false" outlineLevel="0" collapsed="false">
      <c r="A94" s="40" t="s">
        <v>146</v>
      </c>
      <c r="K94" s="18"/>
    </row>
  </sheetData>
  <mergeCells count="9">
    <mergeCell ref="A5:M5"/>
    <mergeCell ref="B7:E7"/>
    <mergeCell ref="G7:M7"/>
    <mergeCell ref="A35:M35"/>
    <mergeCell ref="B37:E37"/>
    <mergeCell ref="G37:M37"/>
    <mergeCell ref="A66:M66"/>
    <mergeCell ref="B68:E68"/>
    <mergeCell ref="G68:M68"/>
  </mergeCells>
  <conditionalFormatting sqref="B10:M28">
    <cfRule type="expression" priority="2" aboveAverage="0" equalAverage="0" bottom="0" percent="0" rank="0" text="" dxfId="52">
      <formula>AND(B10&gt;=500,B10&lt;=1225)</formula>
    </cfRule>
  </conditionalFormatting>
  <conditionalFormatting sqref="B40:M58">
    <cfRule type="expression" priority="3" aboveAverage="0" equalAverage="0" bottom="0" percent="0" rank="0" text="" dxfId="53">
      <formula>AND(B10&gt;=500,B10&lt;=1225)</formula>
    </cfRule>
  </conditionalFormatting>
  <conditionalFormatting sqref="B71:M89">
    <cfRule type="expression" priority="4" aboveAverage="0" equalAverage="0" bottom="0" percent="0" rank="0" text="" dxfId="54">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99"/>
    <col collapsed="false" customWidth="true" hidden="false" outlineLevel="0" max="2" min="2" style="1" width="10.41"/>
    <col collapsed="false" customWidth="true" hidden="false" outlineLevel="0" max="11" min="3" style="1" width="8.7"/>
    <col collapsed="false" customWidth="true" hidden="false" outlineLevel="0" max="12" min="12" style="1" width="10.56"/>
    <col collapsed="false" customWidth="false" hidden="false" outlineLevel="0" max="257" min="13" style="1" width="11.42"/>
  </cols>
  <sheetData>
    <row r="3" customFormat="false" ht="12.75" hidden="false" customHeight="false" outlineLevel="0" collapsed="false">
      <c r="K3" s="27" t="s">
        <v>116</v>
      </c>
    </row>
    <row r="5" customFormat="false" ht="37.5" hidden="false" customHeight="true" outlineLevel="0" collapsed="false">
      <c r="A5" s="28" t="s">
        <v>117</v>
      </c>
      <c r="B5" s="28"/>
      <c r="C5" s="28"/>
      <c r="D5" s="28"/>
      <c r="E5" s="28"/>
      <c r="F5" s="28"/>
      <c r="G5" s="28"/>
      <c r="H5" s="28"/>
      <c r="I5" s="28"/>
      <c r="J5" s="28"/>
      <c r="K5" s="28"/>
      <c r="L5" s="28"/>
    </row>
    <row r="7" customFormat="false" ht="12.75" hidden="false" customHeight="false" outlineLevel="0" collapsed="false">
      <c r="A7" s="6"/>
      <c r="B7" s="29" t="s">
        <v>5</v>
      </c>
      <c r="C7" s="15" t="n">
        <v>2007</v>
      </c>
      <c r="D7" s="15" t="n">
        <v>2006</v>
      </c>
      <c r="E7" s="15" t="n">
        <v>2005</v>
      </c>
      <c r="F7" s="15" t="n">
        <v>2004</v>
      </c>
      <c r="G7" s="15" t="n">
        <v>2003</v>
      </c>
      <c r="H7" s="15" t="n">
        <v>2002</v>
      </c>
      <c r="I7" s="15" t="n">
        <v>2001</v>
      </c>
      <c r="J7" s="15" t="n">
        <v>2000</v>
      </c>
      <c r="K7" s="15" t="n">
        <v>1999</v>
      </c>
      <c r="L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c r="L8" s="32" t="s">
        <v>128</v>
      </c>
    </row>
    <row r="10" customFormat="false" ht="15" hidden="false" customHeight="true" outlineLevel="0" collapsed="false">
      <c r="A10" s="33" t="s">
        <v>129</v>
      </c>
      <c r="B10" s="34" t="n">
        <v>1597550</v>
      </c>
      <c r="C10" s="34" t="n">
        <v>138475</v>
      </c>
      <c r="D10" s="34" t="n">
        <v>120550</v>
      </c>
      <c r="E10" s="34" t="n">
        <v>183675</v>
      </c>
      <c r="F10" s="34" t="n">
        <v>104175</v>
      </c>
      <c r="G10" s="34" t="n">
        <v>97075</v>
      </c>
      <c r="H10" s="34" t="n">
        <v>114625</v>
      </c>
      <c r="I10" s="34" t="n">
        <v>114450</v>
      </c>
      <c r="J10" s="34" t="n">
        <v>129300</v>
      </c>
      <c r="K10" s="34" t="n">
        <v>121075</v>
      </c>
      <c r="L10" s="34" t="n">
        <v>474150</v>
      </c>
    </row>
    <row r="11" customFormat="false" ht="15" hidden="false" customHeight="true" outlineLevel="0" collapsed="false">
      <c r="A11" s="33" t="s">
        <v>130</v>
      </c>
      <c r="B11" s="34" t="n">
        <v>842700</v>
      </c>
      <c r="C11" s="34" t="n">
        <v>74400</v>
      </c>
      <c r="D11" s="34" t="n">
        <v>63450</v>
      </c>
      <c r="E11" s="34" t="n">
        <v>91400</v>
      </c>
      <c r="F11" s="34" t="n">
        <v>52750</v>
      </c>
      <c r="G11" s="34" t="n">
        <v>49150</v>
      </c>
      <c r="H11" s="34" t="n">
        <v>59825</v>
      </c>
      <c r="I11" s="34" t="n">
        <v>55875</v>
      </c>
      <c r="J11" s="34" t="n">
        <v>65675</v>
      </c>
      <c r="K11" s="34" t="n">
        <v>61500</v>
      </c>
      <c r="L11" s="34" t="n">
        <v>268675</v>
      </c>
    </row>
    <row r="12" customFormat="false" ht="15" hidden="false" customHeight="true" outlineLevel="0" collapsed="false">
      <c r="A12" s="33" t="s">
        <v>131</v>
      </c>
      <c r="B12" s="34" t="n">
        <v>754850</v>
      </c>
      <c r="C12" s="34" t="n">
        <v>64075</v>
      </c>
      <c r="D12" s="34" t="n">
        <v>57100</v>
      </c>
      <c r="E12" s="34" t="n">
        <v>92275</v>
      </c>
      <c r="F12" s="34" t="n">
        <v>51425</v>
      </c>
      <c r="G12" s="34" t="n">
        <v>47925</v>
      </c>
      <c r="H12" s="34" t="n">
        <v>54800</v>
      </c>
      <c r="I12" s="34" t="n">
        <v>58575</v>
      </c>
      <c r="J12" s="34" t="n">
        <v>63625</v>
      </c>
      <c r="K12" s="34" t="n">
        <v>59575</v>
      </c>
      <c r="L12" s="34" t="n">
        <v>205475</v>
      </c>
    </row>
    <row r="13" customFormat="false" ht="15" hidden="false" customHeight="true" outlineLevel="0" collapsed="false">
      <c r="A13" s="35"/>
      <c r="B13" s="34"/>
      <c r="C13" s="34"/>
      <c r="D13" s="34"/>
      <c r="E13" s="34"/>
      <c r="F13" s="34"/>
      <c r="G13" s="34"/>
      <c r="H13" s="34"/>
      <c r="I13" s="34"/>
      <c r="J13" s="34"/>
      <c r="K13" s="34"/>
      <c r="L13" s="34"/>
    </row>
    <row r="14" customFormat="false" ht="15" hidden="false" customHeight="true" outlineLevel="0" collapsed="false">
      <c r="A14" s="33" t="s">
        <v>132</v>
      </c>
      <c r="B14" s="34" t="n">
        <v>1597550</v>
      </c>
      <c r="C14" s="34" t="n">
        <v>138475</v>
      </c>
      <c r="D14" s="34" t="n">
        <v>120550</v>
      </c>
      <c r="E14" s="34" t="n">
        <v>183675</v>
      </c>
      <c r="F14" s="34" t="n">
        <v>104175</v>
      </c>
      <c r="G14" s="34" t="n">
        <v>97075</v>
      </c>
      <c r="H14" s="34" t="n">
        <v>114625</v>
      </c>
      <c r="I14" s="34" t="n">
        <v>114450</v>
      </c>
      <c r="J14" s="34" t="n">
        <v>129300</v>
      </c>
      <c r="K14" s="34" t="n">
        <v>121075</v>
      </c>
      <c r="L14" s="34" t="n">
        <v>474150</v>
      </c>
    </row>
    <row r="15" customFormat="false" ht="15" hidden="false" customHeight="true" outlineLevel="0" collapsed="false">
      <c r="A15" s="36" t="s">
        <v>133</v>
      </c>
      <c r="B15" s="34" t="n">
        <v>422375</v>
      </c>
      <c r="C15" s="34" t="n">
        <v>87575</v>
      </c>
      <c r="D15" s="34" t="n">
        <v>71575</v>
      </c>
      <c r="E15" s="34" t="n">
        <v>78175</v>
      </c>
      <c r="F15" s="34" t="n">
        <v>56500</v>
      </c>
      <c r="G15" s="34" t="n">
        <v>46275</v>
      </c>
      <c r="H15" s="34" t="n">
        <v>35775</v>
      </c>
      <c r="I15" s="34" t="n">
        <v>28425</v>
      </c>
      <c r="J15" s="34" t="n">
        <v>13375</v>
      </c>
      <c r="K15" s="34" t="n">
        <v>4425</v>
      </c>
      <c r="L15" s="34" t="s">
        <v>134</v>
      </c>
    </row>
    <row r="16" customFormat="false" ht="15" hidden="false" customHeight="true" outlineLevel="0" collapsed="false">
      <c r="A16" s="36" t="s">
        <v>135</v>
      </c>
      <c r="B16" s="34" t="n">
        <v>553825</v>
      </c>
      <c r="C16" s="34" t="n">
        <v>33025</v>
      </c>
      <c r="D16" s="34" t="n">
        <v>32475</v>
      </c>
      <c r="E16" s="34" t="n">
        <v>62950</v>
      </c>
      <c r="F16" s="34" t="n">
        <v>31925</v>
      </c>
      <c r="G16" s="34" t="n">
        <v>33625</v>
      </c>
      <c r="H16" s="34" t="n">
        <v>46025</v>
      </c>
      <c r="I16" s="34" t="n">
        <v>53800</v>
      </c>
      <c r="J16" s="34" t="n">
        <v>71850</v>
      </c>
      <c r="K16" s="34" t="n">
        <v>69100</v>
      </c>
      <c r="L16" s="34" t="n">
        <v>119050</v>
      </c>
    </row>
    <row r="17" customFormat="false" ht="15" hidden="false" customHeight="true" outlineLevel="0" collapsed="false">
      <c r="A17" s="36" t="s">
        <v>136</v>
      </c>
      <c r="B17" s="34" t="n">
        <v>621350</v>
      </c>
      <c r="C17" s="34" t="n">
        <v>17875</v>
      </c>
      <c r="D17" s="34" t="n">
        <v>16500</v>
      </c>
      <c r="E17" s="34" t="n">
        <v>42550</v>
      </c>
      <c r="F17" s="34" t="n">
        <v>15750</v>
      </c>
      <c r="G17" s="34" t="n">
        <v>17175</v>
      </c>
      <c r="H17" s="34" t="n">
        <v>32825</v>
      </c>
      <c r="I17" s="34" t="n">
        <v>32225</v>
      </c>
      <c r="J17" s="34" t="n">
        <v>44075</v>
      </c>
      <c r="K17" s="34" t="n">
        <v>47550</v>
      </c>
      <c r="L17" s="34" t="n">
        <v>354825</v>
      </c>
    </row>
    <row r="18" customFormat="false" ht="15" hidden="false" customHeight="true" outlineLevel="0" collapsed="false">
      <c r="A18" s="35"/>
      <c r="B18" s="34"/>
      <c r="C18" s="34"/>
      <c r="D18" s="34"/>
      <c r="E18" s="34"/>
      <c r="F18" s="34"/>
      <c r="G18" s="34"/>
      <c r="H18" s="34"/>
      <c r="I18" s="34"/>
      <c r="J18" s="34"/>
      <c r="K18" s="34"/>
      <c r="L18" s="34"/>
    </row>
    <row r="19" customFormat="false" ht="15" hidden="false" customHeight="true" outlineLevel="0" collapsed="false">
      <c r="A19" s="33" t="s">
        <v>137</v>
      </c>
      <c r="B19" s="34" t="n">
        <v>1597550</v>
      </c>
      <c r="C19" s="34" t="n">
        <v>138475</v>
      </c>
      <c r="D19" s="34" t="n">
        <v>120550</v>
      </c>
      <c r="E19" s="34" t="n">
        <v>183675</v>
      </c>
      <c r="F19" s="34" t="n">
        <v>104175</v>
      </c>
      <c r="G19" s="34" t="n">
        <v>97075</v>
      </c>
      <c r="H19" s="34" t="n">
        <v>114625</v>
      </c>
      <c r="I19" s="34" t="n">
        <v>114450</v>
      </c>
      <c r="J19" s="34" t="n">
        <v>129300</v>
      </c>
      <c r="K19" s="34" t="n">
        <v>121075</v>
      </c>
      <c r="L19" s="34" t="n">
        <v>474150</v>
      </c>
    </row>
    <row r="20" customFormat="false" ht="15" hidden="false" customHeight="true" outlineLevel="0" collapsed="false">
      <c r="A20" s="37" t="s">
        <v>138</v>
      </c>
      <c r="B20" s="34" t="n">
        <v>1121125</v>
      </c>
      <c r="C20" s="34" t="n">
        <v>97300</v>
      </c>
      <c r="D20" s="34" t="n">
        <v>82350</v>
      </c>
      <c r="E20" s="34" t="n">
        <v>128750</v>
      </c>
      <c r="F20" s="34" t="n">
        <v>70925</v>
      </c>
      <c r="G20" s="34" t="n">
        <v>66775</v>
      </c>
      <c r="H20" s="34" t="n">
        <v>81150</v>
      </c>
      <c r="I20" s="34" t="n">
        <v>80075</v>
      </c>
      <c r="J20" s="34" t="n">
        <v>91300</v>
      </c>
      <c r="K20" s="34" t="n">
        <v>86350</v>
      </c>
      <c r="L20" s="34" t="n">
        <v>336150</v>
      </c>
    </row>
    <row r="21" customFormat="false" ht="15" hidden="false" customHeight="true" outlineLevel="0" collapsed="false">
      <c r="A21" s="38" t="s">
        <v>139</v>
      </c>
      <c r="B21" s="34" t="n">
        <v>620825</v>
      </c>
      <c r="C21" s="34" t="n">
        <v>59975</v>
      </c>
      <c r="D21" s="34" t="n">
        <v>50200</v>
      </c>
      <c r="E21" s="34" t="n">
        <v>76850</v>
      </c>
      <c r="F21" s="34" t="n">
        <v>40700</v>
      </c>
      <c r="G21" s="34" t="n">
        <v>39200</v>
      </c>
      <c r="H21" s="34" t="n">
        <v>47375</v>
      </c>
      <c r="I21" s="34" t="n">
        <v>45175</v>
      </c>
      <c r="J21" s="34" t="n">
        <v>50925</v>
      </c>
      <c r="K21" s="34" t="n">
        <v>46575</v>
      </c>
      <c r="L21" s="34" t="n">
        <v>163850</v>
      </c>
    </row>
    <row r="22" customFormat="false" ht="15" hidden="false" customHeight="true" outlineLevel="0" collapsed="false">
      <c r="A22" s="38" t="s">
        <v>140</v>
      </c>
      <c r="B22" s="34" t="n">
        <v>43475</v>
      </c>
      <c r="C22" s="34" t="n">
        <v>3125</v>
      </c>
      <c r="D22" s="34" t="n">
        <v>2875</v>
      </c>
      <c r="E22" s="34" t="n">
        <v>3875</v>
      </c>
      <c r="F22" s="34" t="n">
        <v>2825</v>
      </c>
      <c r="G22" s="34" t="n">
        <v>2600</v>
      </c>
      <c r="H22" s="34" t="n">
        <v>2575</v>
      </c>
      <c r="I22" s="34" t="n">
        <v>2875</v>
      </c>
      <c r="J22" s="34" t="n">
        <v>3500</v>
      </c>
      <c r="K22" s="34" t="n">
        <v>3000</v>
      </c>
      <c r="L22" s="34" t="n">
        <v>16225</v>
      </c>
    </row>
    <row r="23" customFormat="false" ht="15" hidden="false" customHeight="true" outlineLevel="0" collapsed="false">
      <c r="A23" s="38" t="s">
        <v>141</v>
      </c>
      <c r="B23" s="34" t="n">
        <v>98225</v>
      </c>
      <c r="C23" s="34" t="n">
        <v>9075</v>
      </c>
      <c r="D23" s="34" t="n">
        <v>6500</v>
      </c>
      <c r="E23" s="34" t="n">
        <v>12325</v>
      </c>
      <c r="F23" s="34" t="n">
        <v>5950</v>
      </c>
      <c r="G23" s="34" t="n">
        <v>4800</v>
      </c>
      <c r="H23" s="34" t="n">
        <v>6075</v>
      </c>
      <c r="I23" s="34" t="n">
        <v>6225</v>
      </c>
      <c r="J23" s="34" t="n">
        <v>7700</v>
      </c>
      <c r="K23" s="34" t="n">
        <v>7375</v>
      </c>
      <c r="L23" s="34" t="n">
        <v>32200</v>
      </c>
    </row>
    <row r="24" customFormat="false" ht="15" hidden="false" customHeight="true" outlineLevel="0" collapsed="false">
      <c r="A24" s="38" t="s">
        <v>142</v>
      </c>
      <c r="B24" s="34" t="n">
        <v>303700</v>
      </c>
      <c r="C24" s="34" t="n">
        <v>19700</v>
      </c>
      <c r="D24" s="34" t="n">
        <v>18475</v>
      </c>
      <c r="E24" s="34" t="n">
        <v>29725</v>
      </c>
      <c r="F24" s="34" t="n">
        <v>18400</v>
      </c>
      <c r="G24" s="34" t="n">
        <v>16750</v>
      </c>
      <c r="H24" s="34" t="n">
        <v>21350</v>
      </c>
      <c r="I24" s="34" t="n">
        <v>21525</v>
      </c>
      <c r="J24" s="34" t="n">
        <v>24800</v>
      </c>
      <c r="K24" s="34" t="n">
        <v>24675</v>
      </c>
      <c r="L24" s="34" t="n">
        <v>108300</v>
      </c>
    </row>
    <row r="25" customFormat="false" ht="15" hidden="false" customHeight="true" outlineLevel="0" collapsed="false">
      <c r="A25" s="38" t="s">
        <v>143</v>
      </c>
      <c r="B25" s="34" t="n">
        <v>54900</v>
      </c>
      <c r="C25" s="34" t="n">
        <v>5425</v>
      </c>
      <c r="D25" s="34" t="n">
        <v>4300</v>
      </c>
      <c r="E25" s="34" t="n">
        <v>5975</v>
      </c>
      <c r="F25" s="34" t="n">
        <v>3050</v>
      </c>
      <c r="G25" s="34" t="n">
        <v>3425</v>
      </c>
      <c r="H25" s="34" t="n">
        <v>3775</v>
      </c>
      <c r="I25" s="34" t="n">
        <v>4275</v>
      </c>
      <c r="J25" s="34" t="n">
        <v>4375</v>
      </c>
      <c r="K25" s="34" t="n">
        <v>4725</v>
      </c>
      <c r="L25" s="34" t="n">
        <v>15575</v>
      </c>
    </row>
    <row r="26" customFormat="false" ht="15" hidden="false" customHeight="true" outlineLevel="0" collapsed="false">
      <c r="A26" s="37" t="s">
        <v>144</v>
      </c>
      <c r="B26" s="34" t="n">
        <v>214650</v>
      </c>
      <c r="C26" s="34" t="n">
        <v>18400</v>
      </c>
      <c r="D26" s="34" t="n">
        <v>13900</v>
      </c>
      <c r="E26" s="34" t="n">
        <v>24025</v>
      </c>
      <c r="F26" s="34" t="n">
        <v>11425</v>
      </c>
      <c r="G26" s="34" t="n">
        <v>11475</v>
      </c>
      <c r="H26" s="34" t="n">
        <v>14650</v>
      </c>
      <c r="I26" s="34" t="n">
        <v>13550</v>
      </c>
      <c r="J26" s="34" t="n">
        <v>15650</v>
      </c>
      <c r="K26" s="34" t="n">
        <v>16450</v>
      </c>
      <c r="L26" s="34" t="n">
        <v>75125</v>
      </c>
    </row>
    <row r="27" customFormat="false" ht="15" hidden="false" customHeight="true" outlineLevel="0" collapsed="false">
      <c r="A27" s="37" t="s">
        <v>145</v>
      </c>
      <c r="B27" s="34" t="n">
        <v>261775</v>
      </c>
      <c r="C27" s="34" t="n">
        <v>22775</v>
      </c>
      <c r="D27" s="34" t="n">
        <v>24300</v>
      </c>
      <c r="E27" s="34" t="n">
        <v>30900</v>
      </c>
      <c r="F27" s="34" t="n">
        <v>21825</v>
      </c>
      <c r="G27" s="34" t="n">
        <v>18825</v>
      </c>
      <c r="H27" s="34" t="n">
        <v>18825</v>
      </c>
      <c r="I27" s="34" t="n">
        <v>20825</v>
      </c>
      <c r="J27" s="34" t="n">
        <v>22350</v>
      </c>
      <c r="K27" s="34" t="n">
        <v>18275</v>
      </c>
      <c r="L27" s="34" t="n">
        <v>62875</v>
      </c>
    </row>
    <row r="28" customFormat="false" ht="12.75" hidden="false" customHeight="false" outlineLevel="0" collapsed="false">
      <c r="A28" s="23"/>
      <c r="B28" s="39"/>
      <c r="C28" s="39"/>
      <c r="D28" s="39"/>
      <c r="E28" s="39"/>
      <c r="F28" s="39"/>
      <c r="G28" s="39"/>
      <c r="H28" s="39"/>
      <c r="I28" s="39"/>
      <c r="J28" s="39"/>
      <c r="K28" s="39"/>
      <c r="L28" s="39"/>
    </row>
    <row r="30" customFormat="false" ht="12.75" hidden="false" customHeight="false" outlineLevel="0" collapsed="false">
      <c r="A30" s="40" t="s">
        <v>146</v>
      </c>
    </row>
    <row r="32" customFormat="false" ht="30" hidden="false" customHeight="true" outlineLevel="0" collapsed="false">
      <c r="A32" s="28" t="s">
        <v>147</v>
      </c>
      <c r="B32" s="28"/>
      <c r="C32" s="28"/>
      <c r="D32" s="28"/>
      <c r="E32" s="28"/>
      <c r="F32" s="28"/>
      <c r="G32" s="28"/>
      <c r="H32" s="28"/>
      <c r="I32" s="28"/>
      <c r="J32" s="28"/>
      <c r="K32" s="28"/>
      <c r="L32" s="28"/>
    </row>
    <row r="34" customFormat="false" ht="12.75" hidden="false" customHeight="false" outlineLevel="0" collapsed="false">
      <c r="A34" s="6"/>
      <c r="B34" s="29" t="s">
        <v>5</v>
      </c>
      <c r="C34" s="15" t="n">
        <v>2007</v>
      </c>
      <c r="D34" s="15" t="n">
        <v>2006</v>
      </c>
      <c r="E34" s="15" t="n">
        <v>2005</v>
      </c>
      <c r="F34" s="15" t="n">
        <v>2004</v>
      </c>
      <c r="G34" s="15" t="n">
        <v>2003</v>
      </c>
      <c r="H34" s="15" t="n">
        <v>2002</v>
      </c>
      <c r="I34" s="15" t="n">
        <v>2001</v>
      </c>
      <c r="J34" s="15" t="n">
        <v>2000</v>
      </c>
      <c r="K34" s="15" t="n">
        <v>1999</v>
      </c>
      <c r="L34" s="15" t="s">
        <v>118</v>
      </c>
    </row>
    <row r="35" customFormat="false" ht="12.75" hidden="false" customHeight="false" outlineLevel="0" collapsed="false">
      <c r="A35" s="30"/>
      <c r="B35" s="31"/>
      <c r="C35" s="32" t="s">
        <v>119</v>
      </c>
      <c r="D35" s="32" t="s">
        <v>120</v>
      </c>
      <c r="E35" s="32" t="s">
        <v>121</v>
      </c>
      <c r="F35" s="32" t="s">
        <v>122</v>
      </c>
      <c r="G35" s="32" t="s">
        <v>123</v>
      </c>
      <c r="H35" s="32" t="s">
        <v>124</v>
      </c>
      <c r="I35" s="32" t="s">
        <v>125</v>
      </c>
      <c r="J35" s="32" t="s">
        <v>126</v>
      </c>
      <c r="K35" s="32" t="s">
        <v>127</v>
      </c>
      <c r="L35" s="32" t="s">
        <v>128</v>
      </c>
    </row>
    <row r="37" customFormat="false" ht="15" hidden="false" customHeight="true" outlineLevel="0" collapsed="false">
      <c r="A37" s="33" t="s">
        <v>129</v>
      </c>
      <c r="B37" s="41" t="n">
        <v>100</v>
      </c>
      <c r="C37" s="42" t="n">
        <v>8.66796031423117</v>
      </c>
      <c r="D37" s="42" t="n">
        <v>7.54592970486057</v>
      </c>
      <c r="E37" s="42" t="n">
        <v>11.497292729492</v>
      </c>
      <c r="F37" s="42" t="n">
        <v>6.52092266282746</v>
      </c>
      <c r="G37" s="42" t="n">
        <v>6.07649212857188</v>
      </c>
      <c r="H37" s="42" t="n">
        <v>7.17504929423179</v>
      </c>
      <c r="I37" s="42" t="n">
        <v>7.16409502050014</v>
      </c>
      <c r="J37" s="42" t="n">
        <v>8.09364339144315</v>
      </c>
      <c r="K37" s="42" t="n">
        <v>7.57879252605552</v>
      </c>
      <c r="L37" s="42" t="n">
        <v>29.6798222277863</v>
      </c>
    </row>
    <row r="38" customFormat="false" ht="15" hidden="false" customHeight="true" outlineLevel="0" collapsed="false">
      <c r="A38" s="33" t="s">
        <v>130</v>
      </c>
      <c r="B38" s="41" t="n">
        <v>100</v>
      </c>
      <c r="C38" s="42" t="n">
        <v>8.82876468494126</v>
      </c>
      <c r="D38" s="42" t="n">
        <v>7.52936988252047</v>
      </c>
      <c r="E38" s="42" t="n">
        <v>10.8460899489735</v>
      </c>
      <c r="F38" s="42" t="n">
        <v>6.25964162810015</v>
      </c>
      <c r="G38" s="42" t="n">
        <v>5.83244333689332</v>
      </c>
      <c r="H38" s="42" t="n">
        <v>7.09920493651359</v>
      </c>
      <c r="I38" s="42" t="n">
        <v>6.63047347810609</v>
      </c>
      <c r="J38" s="42" t="n">
        <v>7.79340215972469</v>
      </c>
      <c r="K38" s="42" t="n">
        <v>7.29797080811677</v>
      </c>
      <c r="L38" s="42" t="n">
        <v>31.8826391361101</v>
      </c>
    </row>
    <row r="39" customFormat="false" ht="15" hidden="false" customHeight="true" outlineLevel="0" collapsed="false">
      <c r="A39" s="33" t="s">
        <v>131</v>
      </c>
      <c r="B39" s="41" t="n">
        <v>100</v>
      </c>
      <c r="C39" s="42" t="n">
        <v>8.4884414122011</v>
      </c>
      <c r="D39" s="42" t="n">
        <v>7.56441677154402</v>
      </c>
      <c r="E39" s="42" t="n">
        <v>12.2242829701265</v>
      </c>
      <c r="F39" s="42" t="n">
        <v>6.81261177717427</v>
      </c>
      <c r="G39" s="42" t="n">
        <v>6.34894349870835</v>
      </c>
      <c r="H39" s="42" t="n">
        <v>7.25972047426641</v>
      </c>
      <c r="I39" s="42" t="n">
        <v>7.75981983175465</v>
      </c>
      <c r="J39" s="42" t="n">
        <v>8.42882691925548</v>
      </c>
      <c r="K39" s="42" t="n">
        <v>7.89229648274492</v>
      </c>
      <c r="L39" s="42" t="n">
        <v>27.2206398622243</v>
      </c>
    </row>
    <row r="40" customFormat="false" ht="15" hidden="false" customHeight="true" outlineLevel="0" collapsed="false">
      <c r="A40" s="35"/>
      <c r="B40" s="41"/>
      <c r="C40" s="42"/>
      <c r="D40" s="42"/>
      <c r="E40" s="42"/>
      <c r="F40" s="42"/>
      <c r="G40" s="42"/>
      <c r="H40" s="42"/>
      <c r="I40" s="42"/>
      <c r="J40" s="42"/>
      <c r="K40" s="42"/>
      <c r="L40" s="42"/>
    </row>
    <row r="41" customFormat="false" ht="15" hidden="false" customHeight="true" outlineLevel="0" collapsed="false">
      <c r="A41" s="33" t="s">
        <v>132</v>
      </c>
      <c r="B41" s="41" t="n">
        <v>100</v>
      </c>
      <c r="C41" s="42" t="n">
        <v>8.66796031423117</v>
      </c>
      <c r="D41" s="42" t="n">
        <v>7.54592970486057</v>
      </c>
      <c r="E41" s="42" t="n">
        <v>11.497292729492</v>
      </c>
      <c r="F41" s="42" t="n">
        <v>6.52092266282746</v>
      </c>
      <c r="G41" s="42" t="n">
        <v>6.07649212857188</v>
      </c>
      <c r="H41" s="42" t="n">
        <v>7.17504929423179</v>
      </c>
      <c r="I41" s="42" t="n">
        <v>7.16409502050014</v>
      </c>
      <c r="J41" s="42" t="n">
        <v>8.09364339144315</v>
      </c>
      <c r="K41" s="42" t="n">
        <v>7.57879252605552</v>
      </c>
      <c r="L41" s="42" t="n">
        <v>29.6798222277863</v>
      </c>
    </row>
    <row r="42" customFormat="false" ht="15" hidden="false" customHeight="true" outlineLevel="0" collapsed="false">
      <c r="A42" s="36" t="s">
        <v>133</v>
      </c>
      <c r="B42" s="41" t="n">
        <v>100</v>
      </c>
      <c r="C42" s="42" t="n">
        <v>20.7339449541284</v>
      </c>
      <c r="D42" s="42" t="n">
        <v>16.9458419650784</v>
      </c>
      <c r="E42" s="42" t="n">
        <v>18.5084344480616</v>
      </c>
      <c r="F42" s="42" t="n">
        <v>13.3767386800829</v>
      </c>
      <c r="G42" s="42" t="n">
        <v>10.9559041136431</v>
      </c>
      <c r="H42" s="42" t="n">
        <v>8.46996152707902</v>
      </c>
      <c r="I42" s="42" t="n">
        <v>6.72980171648417</v>
      </c>
      <c r="J42" s="42" t="n">
        <v>3.166617342409</v>
      </c>
      <c r="K42" s="42" t="n">
        <v>1.04764723290914</v>
      </c>
      <c r="L42" s="42" t="s">
        <v>134</v>
      </c>
    </row>
    <row r="43" customFormat="false" ht="15" hidden="false" customHeight="true" outlineLevel="0" collapsed="false">
      <c r="A43" s="36" t="s">
        <v>135</v>
      </c>
      <c r="B43" s="41" t="n">
        <v>100</v>
      </c>
      <c r="C43" s="42" t="n">
        <v>5.96307497855821</v>
      </c>
      <c r="D43" s="42" t="n">
        <v>5.86376562993725</v>
      </c>
      <c r="E43" s="42" t="n">
        <v>11.3664063557983</v>
      </c>
      <c r="F43" s="42" t="n">
        <v>5.7644562813163</v>
      </c>
      <c r="G43" s="42" t="n">
        <v>6.07141244978107</v>
      </c>
      <c r="H43" s="42" t="n">
        <v>8.31038685505349</v>
      </c>
      <c r="I43" s="42" t="n">
        <v>9.71425991964971</v>
      </c>
      <c r="J43" s="42" t="n">
        <v>12.9734121789374</v>
      </c>
      <c r="K43" s="42" t="n">
        <v>12.4768654358326</v>
      </c>
      <c r="L43" s="42" t="n">
        <v>21.4959599151356</v>
      </c>
    </row>
    <row r="44" customFormat="false" ht="15" hidden="false" customHeight="true" outlineLevel="0" collapsed="false">
      <c r="A44" s="36" t="s">
        <v>136</v>
      </c>
      <c r="B44" s="41" t="n">
        <v>100</v>
      </c>
      <c r="C44" s="42" t="n">
        <v>2.87680051500764</v>
      </c>
      <c r="D44" s="42" t="n">
        <v>2.65550816769936</v>
      </c>
      <c r="E44" s="42" t="n">
        <v>6.84799227488533</v>
      </c>
      <c r="F44" s="42" t="n">
        <v>2.53480325098576</v>
      </c>
      <c r="G44" s="42" t="n">
        <v>2.76414259274161</v>
      </c>
      <c r="H44" s="42" t="n">
        <v>5.28285185483222</v>
      </c>
      <c r="I44" s="42" t="n">
        <v>5.18628792146133</v>
      </c>
      <c r="J44" s="42" t="n">
        <v>7.09342560553633</v>
      </c>
      <c r="K44" s="42" t="n">
        <v>7.65269171964271</v>
      </c>
      <c r="L44" s="42" t="n">
        <v>57.1054960972077</v>
      </c>
    </row>
    <row r="45" customFormat="false" ht="15" hidden="false" customHeight="true" outlineLevel="0" collapsed="false">
      <c r="A45" s="35"/>
      <c r="B45" s="41"/>
      <c r="C45" s="42"/>
      <c r="D45" s="42"/>
      <c r="E45" s="42"/>
      <c r="F45" s="42"/>
      <c r="G45" s="42"/>
      <c r="H45" s="42"/>
      <c r="I45" s="42"/>
      <c r="J45" s="42"/>
      <c r="K45" s="42"/>
      <c r="L45" s="42"/>
    </row>
    <row r="46" customFormat="false" ht="15" hidden="false" customHeight="true" outlineLevel="0" collapsed="false">
      <c r="A46" s="33" t="s">
        <v>137</v>
      </c>
      <c r="B46" s="41" t="n">
        <v>100</v>
      </c>
      <c r="C46" s="42" t="n">
        <v>8.66796031423117</v>
      </c>
      <c r="D46" s="42" t="n">
        <v>7.54592970486057</v>
      </c>
      <c r="E46" s="42" t="n">
        <v>11.497292729492</v>
      </c>
      <c r="F46" s="42" t="n">
        <v>6.52092266282746</v>
      </c>
      <c r="G46" s="42" t="n">
        <v>6.07649212857188</v>
      </c>
      <c r="H46" s="42" t="n">
        <v>7.17504929423179</v>
      </c>
      <c r="I46" s="42" t="n">
        <v>7.16409502050014</v>
      </c>
      <c r="J46" s="42" t="n">
        <v>8.09364339144315</v>
      </c>
      <c r="K46" s="42" t="n">
        <v>7.57879252605552</v>
      </c>
      <c r="L46" s="42" t="n">
        <v>29.6798222277863</v>
      </c>
    </row>
    <row r="47" customFormat="false" ht="15" hidden="false" customHeight="true" outlineLevel="0" collapsed="false">
      <c r="A47" s="37" t="s">
        <v>138</v>
      </c>
      <c r="B47" s="41" t="n">
        <v>100</v>
      </c>
      <c r="C47" s="42" t="n">
        <v>8.67878247296243</v>
      </c>
      <c r="D47" s="42" t="n">
        <v>7.34530047942915</v>
      </c>
      <c r="E47" s="42" t="n">
        <v>11.4840004459806</v>
      </c>
      <c r="F47" s="42" t="n">
        <v>6.32623480878582</v>
      </c>
      <c r="G47" s="42" t="n">
        <v>5.95607091091538</v>
      </c>
      <c r="H47" s="42" t="n">
        <v>7.23826513546661</v>
      </c>
      <c r="I47" s="42" t="n">
        <v>7.14237930650017</v>
      </c>
      <c r="J47" s="42" t="n">
        <v>8.14360575314974</v>
      </c>
      <c r="K47" s="42" t="n">
        <v>7.70208495930427</v>
      </c>
      <c r="L47" s="42" t="n">
        <v>29.9832757275059</v>
      </c>
    </row>
    <row r="48" customFormat="false" ht="15" hidden="false" customHeight="true" outlineLevel="0" collapsed="false">
      <c r="A48" s="38" t="s">
        <v>139</v>
      </c>
      <c r="B48" s="41" t="n">
        <v>100</v>
      </c>
      <c r="C48" s="42" t="n">
        <v>9.66053235613901</v>
      </c>
      <c r="D48" s="42" t="n">
        <v>8.08601457737688</v>
      </c>
      <c r="E48" s="42" t="n">
        <v>12.3786896468409</v>
      </c>
      <c r="F48" s="42" t="n">
        <v>6.55579269520396</v>
      </c>
      <c r="G48" s="42" t="n">
        <v>6.31417871380824</v>
      </c>
      <c r="H48" s="42" t="n">
        <v>7.63097491241493</v>
      </c>
      <c r="I48" s="42" t="n">
        <v>7.2766077397012</v>
      </c>
      <c r="J48" s="42" t="n">
        <v>8.20279466838481</v>
      </c>
      <c r="K48" s="42" t="n">
        <v>7.50211412233721</v>
      </c>
      <c r="L48" s="42" t="n">
        <v>26.3923005677929</v>
      </c>
    </row>
    <row r="49" customFormat="false" ht="15" hidden="false" customHeight="true" outlineLevel="0" collapsed="false">
      <c r="A49" s="38" t="s">
        <v>140</v>
      </c>
      <c r="B49" s="41" t="n">
        <v>100</v>
      </c>
      <c r="C49" s="42" t="n">
        <v>7.18803910293272</v>
      </c>
      <c r="D49" s="42" t="n">
        <v>6.6129959746981</v>
      </c>
      <c r="E49" s="42" t="n">
        <v>8.91316848763657</v>
      </c>
      <c r="F49" s="42" t="n">
        <v>6.49798734905118</v>
      </c>
      <c r="G49" s="42" t="n">
        <v>5.98044853364002</v>
      </c>
      <c r="H49" s="42" t="n">
        <v>5.92294422081656</v>
      </c>
      <c r="I49" s="42" t="n">
        <v>6.6129959746981</v>
      </c>
      <c r="J49" s="42" t="n">
        <v>8.05060379528465</v>
      </c>
      <c r="K49" s="42" t="n">
        <v>6.90051753881541</v>
      </c>
      <c r="L49" s="42" t="n">
        <v>37.3202990224267</v>
      </c>
    </row>
    <row r="50" customFormat="false" ht="15" hidden="false" customHeight="true" outlineLevel="0" collapsed="false">
      <c r="A50" s="38" t="s">
        <v>141</v>
      </c>
      <c r="B50" s="41" t="n">
        <v>100</v>
      </c>
      <c r="C50" s="42" t="n">
        <v>9.23899210995164</v>
      </c>
      <c r="D50" s="42" t="n">
        <v>6.61745991346399</v>
      </c>
      <c r="E50" s="42" t="n">
        <v>12.5477220666836</v>
      </c>
      <c r="F50" s="42" t="n">
        <v>6.05752099770934</v>
      </c>
      <c r="G50" s="42" t="n">
        <v>4.88673962840417</v>
      </c>
      <c r="H50" s="42" t="n">
        <v>6.18477984219903</v>
      </c>
      <c r="I50" s="42" t="n">
        <v>6.33749045558666</v>
      </c>
      <c r="J50" s="42" t="n">
        <v>7.83914482056503</v>
      </c>
      <c r="K50" s="42" t="n">
        <v>7.50827182489183</v>
      </c>
      <c r="L50" s="42" t="n">
        <v>32.7818783405447</v>
      </c>
    </row>
    <row r="51" customFormat="false" ht="15" hidden="false" customHeight="true" outlineLevel="0" collapsed="false">
      <c r="A51" s="38" t="s">
        <v>142</v>
      </c>
      <c r="B51" s="41" t="n">
        <v>100</v>
      </c>
      <c r="C51" s="42" t="n">
        <v>6.48666447151795</v>
      </c>
      <c r="D51" s="42" t="n">
        <v>6.08330589397432</v>
      </c>
      <c r="E51" s="42" t="n">
        <v>9.78761936121172</v>
      </c>
      <c r="F51" s="42" t="n">
        <v>6.0586104708594</v>
      </c>
      <c r="G51" s="42" t="n">
        <v>5.51531116233125</v>
      </c>
      <c r="H51" s="42" t="n">
        <v>7.0299637800461</v>
      </c>
      <c r="I51" s="42" t="n">
        <v>7.0875864339809</v>
      </c>
      <c r="J51" s="42" t="n">
        <v>8.16595324333224</v>
      </c>
      <c r="K51" s="42" t="n">
        <v>8.12479420480738</v>
      </c>
      <c r="L51" s="42" t="n">
        <v>35.6601909779388</v>
      </c>
    </row>
    <row r="52" customFormat="false" ht="15" hidden="false" customHeight="true" outlineLevel="0" collapsed="false">
      <c r="A52" s="38" t="s">
        <v>143</v>
      </c>
      <c r="B52" s="41" t="n">
        <v>100</v>
      </c>
      <c r="C52" s="42" t="n">
        <v>9.8816029143898</v>
      </c>
      <c r="D52" s="42" t="n">
        <v>7.83242258652095</v>
      </c>
      <c r="E52" s="42" t="n">
        <v>10.8834244080146</v>
      </c>
      <c r="F52" s="42" t="n">
        <v>5.55555555555556</v>
      </c>
      <c r="G52" s="42" t="n">
        <v>6.23861566484517</v>
      </c>
      <c r="H52" s="42" t="n">
        <v>6.87613843351548</v>
      </c>
      <c r="I52" s="42" t="n">
        <v>7.78688524590164</v>
      </c>
      <c r="J52" s="42" t="n">
        <v>7.96903460837887</v>
      </c>
      <c r="K52" s="42" t="n">
        <v>8.60655737704918</v>
      </c>
      <c r="L52" s="42" t="n">
        <v>28.3697632058288</v>
      </c>
    </row>
    <row r="53" customFormat="false" ht="15" hidden="false" customHeight="true" outlineLevel="0" collapsed="false">
      <c r="A53" s="37" t="s">
        <v>144</v>
      </c>
      <c r="B53" s="41" t="n">
        <v>100</v>
      </c>
      <c r="C53" s="42" t="n">
        <v>8.5720941066853</v>
      </c>
      <c r="D53" s="42" t="n">
        <v>6.47565804798509</v>
      </c>
      <c r="E53" s="42" t="n">
        <v>11.1926391800606</v>
      </c>
      <c r="F53" s="42" t="n">
        <v>5.32261821569998</v>
      </c>
      <c r="G53" s="42" t="n">
        <v>5.34591194968554</v>
      </c>
      <c r="H53" s="42" t="n">
        <v>6.82506405776846</v>
      </c>
      <c r="I53" s="42" t="n">
        <v>6.31260191008619</v>
      </c>
      <c r="J53" s="42" t="n">
        <v>7.29093873747962</v>
      </c>
      <c r="K53" s="42" t="n">
        <v>7.66363848124854</v>
      </c>
      <c r="L53" s="42" t="n">
        <v>34.9988353133007</v>
      </c>
    </row>
    <row r="54" customFormat="false" ht="15" hidden="false" customHeight="true" outlineLevel="0" collapsed="false">
      <c r="A54" s="37" t="s">
        <v>145</v>
      </c>
      <c r="B54" s="41" t="n">
        <v>100</v>
      </c>
      <c r="C54" s="42" t="n">
        <v>8.70021965428326</v>
      </c>
      <c r="D54" s="42" t="n">
        <v>9.28278101422978</v>
      </c>
      <c r="E54" s="42" t="n">
        <v>11.8040301785885</v>
      </c>
      <c r="F54" s="42" t="n">
        <v>8.33731257759526</v>
      </c>
      <c r="G54" s="42" t="n">
        <v>7.19129023015949</v>
      </c>
      <c r="H54" s="42" t="n">
        <v>7.19129023015949</v>
      </c>
      <c r="I54" s="42" t="n">
        <v>7.95530512845</v>
      </c>
      <c r="J54" s="42" t="n">
        <v>8.53786648839652</v>
      </c>
      <c r="K54" s="42" t="n">
        <v>6.9811861331296</v>
      </c>
      <c r="L54" s="42" t="n">
        <v>24.0187183650081</v>
      </c>
    </row>
    <row r="55" customFormat="false" ht="12.75" hidden="false" customHeight="false" outlineLevel="0" collapsed="false">
      <c r="A55" s="23"/>
      <c r="B55" s="39"/>
      <c r="C55" s="39"/>
      <c r="D55" s="39"/>
      <c r="E55" s="39"/>
      <c r="F55" s="39"/>
      <c r="G55" s="39"/>
      <c r="H55" s="39"/>
      <c r="I55" s="39"/>
      <c r="J55" s="39"/>
      <c r="K55" s="39"/>
      <c r="L55" s="39"/>
    </row>
    <row r="57" customFormat="false" ht="12.75" hidden="false" customHeight="false" outlineLevel="0" collapsed="false">
      <c r="A57" s="40" t="s">
        <v>146</v>
      </c>
    </row>
    <row r="59" customFormat="false" ht="30.75" hidden="false" customHeight="true" outlineLevel="0" collapsed="false">
      <c r="A59" s="28" t="s">
        <v>148</v>
      </c>
      <c r="B59" s="28"/>
      <c r="C59" s="28"/>
      <c r="D59" s="28"/>
      <c r="E59" s="28"/>
      <c r="F59" s="28"/>
      <c r="G59" s="28"/>
      <c r="H59" s="28"/>
      <c r="I59" s="28"/>
      <c r="J59" s="28"/>
      <c r="K59" s="28"/>
      <c r="L59" s="28"/>
    </row>
    <row r="61" customFormat="false" ht="12.75" hidden="false" customHeight="false" outlineLevel="0" collapsed="false">
      <c r="A61" s="6"/>
      <c r="B61" s="29" t="s">
        <v>5</v>
      </c>
      <c r="C61" s="15" t="n">
        <v>2007</v>
      </c>
      <c r="D61" s="15" t="n">
        <v>2006</v>
      </c>
      <c r="E61" s="15" t="n">
        <v>2005</v>
      </c>
      <c r="F61" s="15" t="n">
        <v>2004</v>
      </c>
      <c r="G61" s="15" t="n">
        <v>2003</v>
      </c>
      <c r="H61" s="15" t="n">
        <v>2002</v>
      </c>
      <c r="I61" s="15" t="n">
        <v>2001</v>
      </c>
      <c r="J61" s="15" t="n">
        <v>2000</v>
      </c>
      <c r="K61" s="15" t="n">
        <v>1999</v>
      </c>
      <c r="L61" s="15" t="s">
        <v>118</v>
      </c>
    </row>
    <row r="62" customFormat="false" ht="12.75" hidden="false" customHeight="false" outlineLevel="0" collapsed="false">
      <c r="A62" s="30"/>
      <c r="B62" s="31"/>
      <c r="C62" s="32" t="s">
        <v>119</v>
      </c>
      <c r="D62" s="32" t="s">
        <v>120</v>
      </c>
      <c r="E62" s="32" t="s">
        <v>121</v>
      </c>
      <c r="F62" s="32" t="s">
        <v>122</v>
      </c>
      <c r="G62" s="32" t="s">
        <v>123</v>
      </c>
      <c r="H62" s="32" t="s">
        <v>124</v>
      </c>
      <c r="I62" s="32" t="s">
        <v>125</v>
      </c>
      <c r="J62" s="32" t="s">
        <v>126</v>
      </c>
      <c r="K62" s="32" t="s">
        <v>127</v>
      </c>
      <c r="L62" s="32" t="s">
        <v>128</v>
      </c>
    </row>
    <row r="64" customFormat="false" ht="15" hidden="false" customHeight="true" outlineLevel="0" collapsed="false">
      <c r="A64" s="33" t="s">
        <v>129</v>
      </c>
      <c r="B64" s="34" t="n">
        <v>100</v>
      </c>
      <c r="C64" s="34" t="n">
        <v>100</v>
      </c>
      <c r="D64" s="34" t="n">
        <v>100</v>
      </c>
      <c r="E64" s="34" t="n">
        <v>100</v>
      </c>
      <c r="F64" s="34" t="n">
        <v>100</v>
      </c>
      <c r="G64" s="34" t="n">
        <v>100</v>
      </c>
      <c r="H64" s="34" t="n">
        <v>100</v>
      </c>
      <c r="I64" s="34" t="n">
        <v>100</v>
      </c>
      <c r="J64" s="34" t="n">
        <v>100</v>
      </c>
      <c r="K64" s="34" t="n">
        <v>100</v>
      </c>
      <c r="L64" s="34" t="n">
        <v>100</v>
      </c>
    </row>
    <row r="65" customFormat="false" ht="15" hidden="false" customHeight="true" outlineLevel="0" collapsed="false">
      <c r="A65" s="33" t="s">
        <v>130</v>
      </c>
      <c r="B65" s="43" t="n">
        <v>52.7495227066446</v>
      </c>
      <c r="C65" s="43" t="n">
        <v>53.728109767106</v>
      </c>
      <c r="D65" s="43" t="n">
        <v>52.6337619245127</v>
      </c>
      <c r="E65" s="43" t="n">
        <v>49.7618075404927</v>
      </c>
      <c r="F65" s="43" t="n">
        <v>50.6359491240701</v>
      </c>
      <c r="G65" s="43" t="n">
        <v>50.6309554468195</v>
      </c>
      <c r="H65" s="43" t="n">
        <v>52.1919302071974</v>
      </c>
      <c r="I65" s="43" t="n">
        <v>48.8204456094364</v>
      </c>
      <c r="J65" s="43" t="n">
        <v>50.7927300850735</v>
      </c>
      <c r="K65" s="43" t="n">
        <v>50.7949618005369</v>
      </c>
      <c r="L65" s="43" t="n">
        <v>56.6645576294422</v>
      </c>
    </row>
    <row r="66" customFormat="false" ht="15" hidden="false" customHeight="true" outlineLevel="0" collapsed="false">
      <c r="A66" s="33" t="s">
        <v>131</v>
      </c>
      <c r="B66" s="43" t="n">
        <v>47.2504772933555</v>
      </c>
      <c r="C66" s="43" t="n">
        <v>46.271890232894</v>
      </c>
      <c r="D66" s="43" t="n">
        <v>47.3662380754874</v>
      </c>
      <c r="E66" s="43" t="n">
        <v>50.2381924595073</v>
      </c>
      <c r="F66" s="43" t="n">
        <v>49.3640508759299</v>
      </c>
      <c r="G66" s="43" t="n">
        <v>49.3690445531805</v>
      </c>
      <c r="H66" s="43" t="n">
        <v>47.8080697928026</v>
      </c>
      <c r="I66" s="43" t="n">
        <v>51.1795543905636</v>
      </c>
      <c r="J66" s="43" t="n">
        <v>49.2072699149265</v>
      </c>
      <c r="K66" s="43" t="n">
        <v>49.2050381994631</v>
      </c>
      <c r="L66" s="43" t="n">
        <v>43.3354423705578</v>
      </c>
    </row>
    <row r="67" customFormat="false" ht="15" hidden="false" customHeight="true" outlineLevel="0" collapsed="false">
      <c r="A67" s="35"/>
      <c r="B67" s="34"/>
      <c r="C67" s="34"/>
      <c r="D67" s="34"/>
      <c r="E67" s="34"/>
      <c r="F67" s="34"/>
      <c r="G67" s="34"/>
      <c r="H67" s="34"/>
      <c r="I67" s="34"/>
      <c r="J67" s="34"/>
      <c r="K67" s="34"/>
      <c r="L67" s="34"/>
    </row>
    <row r="68" customFormat="false" ht="15" hidden="false" customHeight="true" outlineLevel="0" collapsed="false">
      <c r="A68" s="33" t="s">
        <v>132</v>
      </c>
      <c r="B68" s="34" t="n">
        <v>100</v>
      </c>
      <c r="C68" s="34" t="n">
        <v>100</v>
      </c>
      <c r="D68" s="34" t="n">
        <v>100</v>
      </c>
      <c r="E68" s="34" t="n">
        <v>100</v>
      </c>
      <c r="F68" s="34" t="n">
        <v>100</v>
      </c>
      <c r="G68" s="34" t="n">
        <v>100</v>
      </c>
      <c r="H68" s="34" t="n">
        <v>100</v>
      </c>
      <c r="I68" s="34" t="n">
        <v>100</v>
      </c>
      <c r="J68" s="34" t="n">
        <v>100</v>
      </c>
      <c r="K68" s="34" t="n">
        <v>100</v>
      </c>
      <c r="L68" s="34" t="n">
        <v>100</v>
      </c>
    </row>
    <row r="69" customFormat="false" ht="15" hidden="false" customHeight="true" outlineLevel="0" collapsed="false">
      <c r="A69" s="36" t="s">
        <v>133</v>
      </c>
      <c r="B69" s="43" t="n">
        <v>26.4389220994648</v>
      </c>
      <c r="C69" s="43" t="n">
        <v>63.2424625383643</v>
      </c>
      <c r="D69" s="43" t="n">
        <v>59.3737038573206</v>
      </c>
      <c r="E69" s="43" t="n">
        <v>42.5615897645297</v>
      </c>
      <c r="F69" s="43" t="n">
        <v>54.2356611471082</v>
      </c>
      <c r="G69" s="43" t="n">
        <v>47.6693278392995</v>
      </c>
      <c r="H69" s="43" t="n">
        <v>31.2104689203926</v>
      </c>
      <c r="I69" s="43" t="n">
        <v>24.8361730013106</v>
      </c>
      <c r="J69" s="43" t="n">
        <v>10.3441608662026</v>
      </c>
      <c r="K69" s="43" t="n">
        <v>3.65475944662399</v>
      </c>
      <c r="L69" s="43" t="s">
        <v>134</v>
      </c>
    </row>
    <row r="70" customFormat="false" ht="15" hidden="false" customHeight="true" outlineLevel="0" collapsed="false">
      <c r="A70" s="36" t="s">
        <v>135</v>
      </c>
      <c r="B70" s="43" t="n">
        <v>34.6671465681825</v>
      </c>
      <c r="C70" s="43" t="n">
        <v>23.8490702292833</v>
      </c>
      <c r="D70" s="43" t="n">
        <v>26.9390294483617</v>
      </c>
      <c r="E70" s="43" t="n">
        <v>34.2724921736763</v>
      </c>
      <c r="F70" s="43" t="n">
        <v>30.6455483561315</v>
      </c>
      <c r="G70" s="43" t="n">
        <v>34.6381663662117</v>
      </c>
      <c r="H70" s="43" t="n">
        <v>40.1526717557252</v>
      </c>
      <c r="I70" s="43" t="n">
        <v>47.0074268239406</v>
      </c>
      <c r="J70" s="43" t="n">
        <v>55.5684454756381</v>
      </c>
      <c r="K70" s="43" t="n">
        <v>57.0720627710097</v>
      </c>
      <c r="L70" s="43" t="n">
        <v>25.108088157756</v>
      </c>
    </row>
    <row r="71" customFormat="false" ht="15" hidden="false" customHeight="true" outlineLevel="0" collapsed="false">
      <c r="A71" s="36" t="s">
        <v>136</v>
      </c>
      <c r="B71" s="43" t="n">
        <v>38.8939313323527</v>
      </c>
      <c r="C71" s="43" t="n">
        <v>12.9084672323524</v>
      </c>
      <c r="D71" s="43" t="n">
        <v>13.6872666943177</v>
      </c>
      <c r="E71" s="43" t="n">
        <v>23.1659180617939</v>
      </c>
      <c r="F71" s="43" t="n">
        <v>15.1187904967603</v>
      </c>
      <c r="G71" s="43" t="n">
        <v>17.6925057944888</v>
      </c>
      <c r="H71" s="43" t="n">
        <v>28.6368593238822</v>
      </c>
      <c r="I71" s="43" t="n">
        <v>28.1564001747488</v>
      </c>
      <c r="J71" s="43" t="n">
        <v>34.0873936581593</v>
      </c>
      <c r="K71" s="43" t="n">
        <v>39.2731777823663</v>
      </c>
      <c r="L71" s="43" t="n">
        <v>74.8339133185701</v>
      </c>
    </row>
    <row r="72" customFormat="false" ht="15" hidden="false" customHeight="true" outlineLevel="0" collapsed="false">
      <c r="A72" s="35"/>
      <c r="B72" s="34"/>
      <c r="C72" s="34"/>
      <c r="D72" s="34"/>
      <c r="E72" s="34"/>
      <c r="F72" s="34"/>
      <c r="G72" s="34"/>
      <c r="H72" s="34"/>
      <c r="I72" s="34"/>
      <c r="J72" s="34"/>
      <c r="K72" s="34"/>
      <c r="L72" s="34"/>
    </row>
    <row r="73" customFormat="false" ht="15" hidden="false" customHeight="true" outlineLevel="0" collapsed="false">
      <c r="A73" s="33" t="s">
        <v>137</v>
      </c>
      <c r="B73" s="34" t="n">
        <v>100</v>
      </c>
      <c r="C73" s="34" t="n">
        <v>100</v>
      </c>
      <c r="D73" s="34" t="n">
        <v>100</v>
      </c>
      <c r="E73" s="34" t="n">
        <v>100</v>
      </c>
      <c r="F73" s="34" t="n">
        <v>100</v>
      </c>
      <c r="G73" s="34" t="n">
        <v>100</v>
      </c>
      <c r="H73" s="34" t="n">
        <v>100</v>
      </c>
      <c r="I73" s="34" t="n">
        <v>100</v>
      </c>
      <c r="J73" s="34" t="n">
        <v>100</v>
      </c>
      <c r="K73" s="34" t="n">
        <v>100</v>
      </c>
      <c r="L73" s="34" t="n">
        <v>100</v>
      </c>
    </row>
    <row r="74" customFormat="false" ht="15" hidden="false" customHeight="true" outlineLevel="0" collapsed="false">
      <c r="A74" s="37" t="s">
        <v>138</v>
      </c>
      <c r="B74" s="43" t="n">
        <v>70.1777722137022</v>
      </c>
      <c r="C74" s="43" t="n">
        <v>70.265390864777</v>
      </c>
      <c r="D74" s="43" t="n">
        <v>68.3119037743675</v>
      </c>
      <c r="E74" s="43" t="n">
        <v>70.0966380835715</v>
      </c>
      <c r="F74" s="43" t="n">
        <v>68.0825533957283</v>
      </c>
      <c r="G74" s="43" t="n">
        <v>68.787020345094</v>
      </c>
      <c r="H74" s="43" t="n">
        <v>70.7960741548528</v>
      </c>
      <c r="I74" s="43" t="n">
        <v>69.9650502402796</v>
      </c>
      <c r="J74" s="43" t="n">
        <v>70.6109822119103</v>
      </c>
      <c r="K74" s="43" t="n">
        <v>71.3194301053066</v>
      </c>
      <c r="L74" s="43" t="n">
        <v>70.8952863018032</v>
      </c>
      <c r="M74" s="43"/>
    </row>
    <row r="75" customFormat="false" ht="15" hidden="false" customHeight="true" outlineLevel="0" collapsed="false">
      <c r="A75" s="38" t="s">
        <v>139</v>
      </c>
      <c r="B75" s="43" t="n">
        <v>38.8610685111577</v>
      </c>
      <c r="C75" s="43" t="n">
        <v>43.3110669795992</v>
      </c>
      <c r="D75" s="43" t="n">
        <v>41.6424720033181</v>
      </c>
      <c r="E75" s="43" t="n">
        <v>41.8402068871648</v>
      </c>
      <c r="F75" s="43" t="n">
        <v>39.0688744900408</v>
      </c>
      <c r="G75" s="43" t="n">
        <v>40.381148596446</v>
      </c>
      <c r="H75" s="43" t="n">
        <v>41.330425299891</v>
      </c>
      <c r="I75" s="43" t="n">
        <v>39.4713848842289</v>
      </c>
      <c r="J75" s="43" t="n">
        <v>39.385150812065</v>
      </c>
      <c r="K75" s="43" t="n">
        <v>38.4678918026017</v>
      </c>
      <c r="L75" s="43" t="n">
        <v>34.5565749235474</v>
      </c>
      <c r="M75" s="43"/>
    </row>
    <row r="76" customFormat="false" ht="15" hidden="false" customHeight="true" outlineLevel="0" collapsed="false">
      <c r="A76" s="38" t="s">
        <v>140</v>
      </c>
      <c r="B76" s="43" t="n">
        <v>2.72135457419173</v>
      </c>
      <c r="C76" s="43" t="n">
        <v>2.25672504062105</v>
      </c>
      <c r="D76" s="43" t="n">
        <v>2.38490253007051</v>
      </c>
      <c r="E76" s="43" t="n">
        <v>2.10970464135021</v>
      </c>
      <c r="F76" s="43" t="n">
        <v>2.71178305735541</v>
      </c>
      <c r="G76" s="43" t="n">
        <v>2.67834148853979</v>
      </c>
      <c r="H76" s="43" t="n">
        <v>2.24645583424209</v>
      </c>
      <c r="I76" s="43" t="n">
        <v>2.51201397990389</v>
      </c>
      <c r="J76" s="43" t="n">
        <v>2.70688321732405</v>
      </c>
      <c r="K76" s="43" t="n">
        <v>2.47780301466033</v>
      </c>
      <c r="L76" s="43" t="n">
        <v>3.42191289676263</v>
      </c>
      <c r="M76" s="43"/>
    </row>
    <row r="77" customFormat="false" ht="15" hidden="false" customHeight="true" outlineLevel="0" collapsed="false">
      <c r="A77" s="38" t="s">
        <v>141</v>
      </c>
      <c r="B77" s="43" t="n">
        <v>6.1484773559513</v>
      </c>
      <c r="C77" s="43" t="n">
        <v>6.55352951796353</v>
      </c>
      <c r="D77" s="43" t="n">
        <v>5.39195354624637</v>
      </c>
      <c r="E77" s="43" t="n">
        <v>6.71022185926228</v>
      </c>
      <c r="F77" s="43" t="n">
        <v>5.71154307655388</v>
      </c>
      <c r="G77" s="43" t="n">
        <v>4.94463044038115</v>
      </c>
      <c r="H77" s="43" t="n">
        <v>5.29989094874591</v>
      </c>
      <c r="I77" s="43" t="n">
        <v>5.43905635648755</v>
      </c>
      <c r="J77" s="43" t="n">
        <v>5.95514307811292</v>
      </c>
      <c r="K77" s="43" t="n">
        <v>6.09126574437332</v>
      </c>
      <c r="L77" s="43" t="n">
        <v>6.79109986291258</v>
      </c>
      <c r="M77" s="43"/>
    </row>
    <row r="78" customFormat="false" ht="15" hidden="false" customHeight="true" outlineLevel="0" collapsed="false">
      <c r="A78" s="38" t="s">
        <v>142</v>
      </c>
      <c r="B78" s="43" t="n">
        <v>19.0103596131576</v>
      </c>
      <c r="C78" s="43" t="n">
        <v>14.2263946560751</v>
      </c>
      <c r="D78" s="43" t="n">
        <v>15.3255910410618</v>
      </c>
      <c r="E78" s="43" t="n">
        <v>16.183476248809</v>
      </c>
      <c r="F78" s="43" t="n">
        <v>17.6625869930406</v>
      </c>
      <c r="G78" s="43" t="n">
        <v>17.2546999742467</v>
      </c>
      <c r="H78" s="43" t="n">
        <v>18.6259541984733</v>
      </c>
      <c r="I78" s="43" t="n">
        <v>18.8073394495413</v>
      </c>
      <c r="J78" s="43" t="n">
        <v>19.1802010827533</v>
      </c>
      <c r="K78" s="43" t="n">
        <v>20.3799297955813</v>
      </c>
      <c r="L78" s="43" t="n">
        <v>22.8408731414109</v>
      </c>
      <c r="M78" s="43"/>
    </row>
    <row r="79" customFormat="false" ht="15" hidden="false" customHeight="true" outlineLevel="0" collapsed="false">
      <c r="A79" s="38" t="s">
        <v>143</v>
      </c>
      <c r="B79" s="43" t="n">
        <v>3.43651215924384</v>
      </c>
      <c r="C79" s="43" t="n">
        <v>3.91767467051814</v>
      </c>
      <c r="D79" s="43" t="n">
        <v>3.56698465367068</v>
      </c>
      <c r="E79" s="43" t="n">
        <v>3.25302844698516</v>
      </c>
      <c r="F79" s="43" t="n">
        <v>2.9277657787377</v>
      </c>
      <c r="G79" s="43" t="n">
        <v>3.5281998454803</v>
      </c>
      <c r="H79" s="43" t="n">
        <v>3.29334787350055</v>
      </c>
      <c r="I79" s="43" t="n">
        <v>3.73525557011796</v>
      </c>
      <c r="J79" s="43" t="n">
        <v>3.38360402165507</v>
      </c>
      <c r="K79" s="43" t="n">
        <v>3.90253974809003</v>
      </c>
      <c r="L79" s="43" t="n">
        <v>3.28482547716967</v>
      </c>
      <c r="M79" s="43"/>
    </row>
    <row r="80" customFormat="false" ht="15" hidden="false" customHeight="true" outlineLevel="0" collapsed="false">
      <c r="A80" s="37" t="s">
        <v>144</v>
      </c>
      <c r="B80" s="43" t="n">
        <v>13.4361991799944</v>
      </c>
      <c r="C80" s="43" t="n">
        <v>13.2875970391767</v>
      </c>
      <c r="D80" s="43" t="n">
        <v>11.5304852758192</v>
      </c>
      <c r="E80" s="43" t="n">
        <v>13.0801687763713</v>
      </c>
      <c r="F80" s="43" t="n">
        <v>10.9671226301896</v>
      </c>
      <c r="G80" s="43" t="n">
        <v>11.8207571465362</v>
      </c>
      <c r="H80" s="43" t="n">
        <v>12.7808069792803</v>
      </c>
      <c r="I80" s="43" t="n">
        <v>11.8392311052862</v>
      </c>
      <c r="J80" s="43" t="n">
        <v>12.1036349574633</v>
      </c>
      <c r="K80" s="43" t="n">
        <v>13.5866198637208</v>
      </c>
      <c r="L80" s="43" t="n">
        <v>15.8441421491089</v>
      </c>
      <c r="M80" s="43"/>
    </row>
    <row r="81" customFormat="false" ht="15" hidden="false" customHeight="true" outlineLevel="0" collapsed="false">
      <c r="A81" s="37" t="s">
        <v>145</v>
      </c>
      <c r="B81" s="43" t="n">
        <v>16.3860286063034</v>
      </c>
      <c r="C81" s="43" t="n">
        <v>16.4470120960462</v>
      </c>
      <c r="D81" s="43" t="n">
        <v>20.1576109498134</v>
      </c>
      <c r="E81" s="43" t="n">
        <v>16.8231931400572</v>
      </c>
      <c r="F81" s="43" t="n">
        <v>20.9503239740821</v>
      </c>
      <c r="G81" s="43" t="n">
        <v>19.3922225083698</v>
      </c>
      <c r="H81" s="43" t="n">
        <v>16.423118865867</v>
      </c>
      <c r="I81" s="43" t="n">
        <v>18.1957186544343</v>
      </c>
      <c r="J81" s="43" t="n">
        <v>17.2853828306265</v>
      </c>
      <c r="K81" s="43" t="n">
        <v>15.0939500309725</v>
      </c>
      <c r="L81" s="43" t="n">
        <v>13.2605715490878</v>
      </c>
      <c r="M81" s="43"/>
    </row>
    <row r="82" customFormat="false" ht="12.75" hidden="false" customHeight="false" outlineLevel="0" collapsed="false">
      <c r="A82" s="23"/>
      <c r="B82" s="39"/>
      <c r="C82" s="39"/>
      <c r="D82" s="39"/>
      <c r="E82" s="39"/>
      <c r="F82" s="39"/>
      <c r="G82" s="39"/>
      <c r="H82" s="39"/>
      <c r="I82" s="39"/>
      <c r="J82" s="39"/>
      <c r="K82" s="39"/>
      <c r="L82" s="39"/>
    </row>
    <row r="84" customFormat="false" ht="12.75" hidden="false" customHeight="false" outlineLevel="0" collapsed="false">
      <c r="A84" s="40" t="s">
        <v>146</v>
      </c>
    </row>
  </sheetData>
  <mergeCells count="3">
    <mergeCell ref="A5:L5"/>
    <mergeCell ref="A32:L32"/>
    <mergeCell ref="A59:L59"/>
  </mergeCells>
  <conditionalFormatting sqref="B10:L27">
    <cfRule type="expression" priority="2" aboveAverage="0" equalAverage="0" bottom="0" percent="0" rank="0" text="" dxfId="0">
      <formula>AND(B10&gt;=500,B10&lt;=1225)</formula>
    </cfRule>
  </conditionalFormatting>
  <conditionalFormatting sqref="B37:L54">
    <cfRule type="expression" priority="3" aboveAverage="0" equalAverage="0" bottom="0" percent="0" rank="0" text="" dxfId="1">
      <formula>AND(B10&gt;=500,B10&lt;=1225)</formula>
    </cfRule>
  </conditionalFormatting>
  <conditionalFormatting sqref="B64:L81">
    <cfRule type="expression" priority="4" aboveAverage="0" equalAverage="0" bottom="0" percent="0" rank="0" text="" dxfId="2">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2" min="2" style="1" width="9.41"/>
    <col collapsed="false" customWidth="true" hidden="false" outlineLevel="0" max="11" min="3" style="1" width="8.7"/>
    <col collapsed="false" customWidth="true" hidden="false" outlineLevel="0" max="12" min="12" style="1" width="9.99"/>
    <col collapsed="false" customWidth="false" hidden="false" outlineLevel="0" max="257" min="13" style="1" width="11.42"/>
  </cols>
  <sheetData>
    <row r="3" customFormat="false" ht="12.75" hidden="false" customHeight="false" outlineLevel="0" collapsed="false">
      <c r="K3" s="27" t="s">
        <v>116</v>
      </c>
    </row>
    <row r="5" customFormat="false" ht="50.25" hidden="false" customHeight="true" outlineLevel="0" collapsed="false">
      <c r="A5" s="28" t="s">
        <v>237</v>
      </c>
      <c r="B5" s="28"/>
      <c r="C5" s="28"/>
      <c r="D5" s="28"/>
      <c r="E5" s="28"/>
      <c r="F5" s="28"/>
      <c r="G5" s="28"/>
      <c r="H5" s="28"/>
      <c r="I5" s="28"/>
      <c r="J5" s="28"/>
      <c r="K5" s="28"/>
      <c r="L5" s="28"/>
    </row>
    <row r="7" customFormat="false" ht="12.75" hidden="false" customHeight="false" outlineLevel="0" collapsed="false">
      <c r="A7" s="6"/>
      <c r="B7" s="29" t="s">
        <v>5</v>
      </c>
      <c r="C7" s="15" t="n">
        <v>2007</v>
      </c>
      <c r="D7" s="15" t="n">
        <v>2006</v>
      </c>
      <c r="E7" s="15" t="n">
        <v>2005</v>
      </c>
      <c r="F7" s="15" t="n">
        <v>2004</v>
      </c>
      <c r="G7" s="15" t="n">
        <v>2003</v>
      </c>
      <c r="H7" s="15" t="n">
        <v>2002</v>
      </c>
      <c r="I7" s="15" t="n">
        <v>2001</v>
      </c>
      <c r="J7" s="15" t="n">
        <v>2000</v>
      </c>
      <c r="K7" s="15" t="n">
        <v>1999</v>
      </c>
      <c r="L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c r="L8" s="32" t="s">
        <v>128</v>
      </c>
    </row>
    <row r="10" customFormat="false" ht="15" hidden="false" customHeight="true" outlineLevel="0" collapsed="false">
      <c r="A10" s="33" t="s">
        <v>238</v>
      </c>
      <c r="B10" s="44" t="n">
        <v>1597550</v>
      </c>
      <c r="C10" s="44" t="n">
        <v>138475</v>
      </c>
      <c r="D10" s="44" t="n">
        <v>120550</v>
      </c>
      <c r="E10" s="44" t="n">
        <v>183675</v>
      </c>
      <c r="F10" s="44" t="n">
        <v>104175</v>
      </c>
      <c r="G10" s="44" t="n">
        <v>97075</v>
      </c>
      <c r="H10" s="44" t="n">
        <v>114625</v>
      </c>
      <c r="I10" s="44" t="n">
        <v>114450</v>
      </c>
      <c r="J10" s="44" t="n">
        <v>129300</v>
      </c>
      <c r="K10" s="44" t="n">
        <v>121075</v>
      </c>
      <c r="L10" s="44" t="n">
        <v>474150</v>
      </c>
    </row>
    <row r="11" customFormat="false" ht="15" hidden="false" customHeight="true" outlineLevel="0" collapsed="false">
      <c r="A11" s="36" t="s">
        <v>133</v>
      </c>
      <c r="B11" s="44" t="n">
        <v>1310575</v>
      </c>
      <c r="C11" s="44" t="n">
        <v>92025</v>
      </c>
      <c r="D11" s="44" t="n">
        <v>82375</v>
      </c>
      <c r="E11" s="44" t="n">
        <v>108950</v>
      </c>
      <c r="F11" s="44" t="n">
        <v>78725</v>
      </c>
      <c r="G11" s="44" t="n">
        <v>76500</v>
      </c>
      <c r="H11" s="44" t="n">
        <v>86175</v>
      </c>
      <c r="I11" s="44" t="n">
        <v>94200</v>
      </c>
      <c r="J11" s="44" t="n">
        <v>111475</v>
      </c>
      <c r="K11" s="44" t="n">
        <v>110375</v>
      </c>
      <c r="L11" s="44" t="n">
        <v>469775</v>
      </c>
    </row>
    <row r="12" customFormat="false" ht="15" hidden="false" customHeight="true" outlineLevel="0" collapsed="false">
      <c r="A12" s="36" t="s">
        <v>135</v>
      </c>
      <c r="B12" s="44" t="n">
        <v>235450</v>
      </c>
      <c r="C12" s="44" t="n">
        <v>30425</v>
      </c>
      <c r="D12" s="44" t="n">
        <v>27575</v>
      </c>
      <c r="E12" s="44" t="n">
        <v>54800</v>
      </c>
      <c r="F12" s="44" t="n">
        <v>21825</v>
      </c>
      <c r="G12" s="44" t="n">
        <v>19225</v>
      </c>
      <c r="H12" s="44" t="n">
        <v>28450</v>
      </c>
      <c r="I12" s="44" t="n">
        <v>20250</v>
      </c>
      <c r="J12" s="44" t="n">
        <v>17825</v>
      </c>
      <c r="K12" s="44" t="n">
        <v>10700</v>
      </c>
      <c r="L12" s="44" t="n">
        <v>4375</v>
      </c>
    </row>
    <row r="13" customFormat="false" ht="15" hidden="false" customHeight="true" outlineLevel="0" collapsed="false">
      <c r="A13" s="36" t="s">
        <v>136</v>
      </c>
      <c r="B13" s="44" t="n">
        <v>51525</v>
      </c>
      <c r="C13" s="44" t="n">
        <v>16025</v>
      </c>
      <c r="D13" s="44" t="n">
        <v>10600</v>
      </c>
      <c r="E13" s="44" t="n">
        <v>19925</v>
      </c>
      <c r="F13" s="44" t="n">
        <v>3625</v>
      </c>
      <c r="G13" s="44" t="n">
        <v>1350</v>
      </c>
      <c r="H13" s="44" t="n">
        <v>0</v>
      </c>
      <c r="I13" s="44" t="n">
        <v>0</v>
      </c>
      <c r="J13" s="44" t="n">
        <v>0</v>
      </c>
      <c r="K13" s="44" t="n">
        <v>0</v>
      </c>
      <c r="L13" s="44" t="n">
        <v>0</v>
      </c>
    </row>
    <row r="14" customFormat="false" ht="15" hidden="false" customHeight="true" outlineLevel="0" collapsed="false">
      <c r="A14" s="35"/>
      <c r="B14" s="44"/>
      <c r="C14" s="44"/>
      <c r="D14" s="44"/>
      <c r="E14" s="44"/>
      <c r="F14" s="44"/>
      <c r="G14" s="44"/>
      <c r="H14" s="44"/>
      <c r="I14" s="44"/>
      <c r="J14" s="44"/>
      <c r="K14" s="44"/>
      <c r="L14" s="44"/>
    </row>
    <row r="15" customFormat="false" ht="25.5" hidden="false" customHeight="true" outlineLevel="0" collapsed="false">
      <c r="A15" s="73" t="s">
        <v>239</v>
      </c>
      <c r="B15" s="44" t="n">
        <v>1597550</v>
      </c>
      <c r="C15" s="44" t="n">
        <v>138475</v>
      </c>
      <c r="D15" s="44" t="n">
        <v>120550</v>
      </c>
      <c r="E15" s="44" t="n">
        <v>183675</v>
      </c>
      <c r="F15" s="44" t="n">
        <v>104175</v>
      </c>
      <c r="G15" s="44" t="n">
        <v>97075</v>
      </c>
      <c r="H15" s="44" t="n">
        <v>114625</v>
      </c>
      <c r="I15" s="44" t="n">
        <v>114450</v>
      </c>
      <c r="J15" s="44" t="n">
        <v>129300</v>
      </c>
      <c r="K15" s="44" t="n">
        <v>121075</v>
      </c>
      <c r="L15" s="44" t="n">
        <v>474150</v>
      </c>
    </row>
    <row r="16" customFormat="false" ht="15" hidden="false" customHeight="true" outlineLevel="0" collapsed="false">
      <c r="A16" s="74" t="s">
        <v>240</v>
      </c>
      <c r="B16" s="44" t="n">
        <v>1251925</v>
      </c>
      <c r="C16" s="44" t="n">
        <v>113700</v>
      </c>
      <c r="D16" s="44" t="n">
        <v>92325</v>
      </c>
      <c r="E16" s="44" t="n">
        <v>145925</v>
      </c>
      <c r="F16" s="44" t="n">
        <v>75800</v>
      </c>
      <c r="G16" s="44" t="n">
        <v>72550</v>
      </c>
      <c r="H16" s="44" t="n">
        <v>88000</v>
      </c>
      <c r="I16" s="44" t="n">
        <v>85175</v>
      </c>
      <c r="J16" s="44" t="n">
        <v>98775</v>
      </c>
      <c r="K16" s="44" t="n">
        <v>95350</v>
      </c>
      <c r="L16" s="44" t="n">
        <v>384325</v>
      </c>
    </row>
    <row r="17" customFormat="false" ht="15" hidden="false" customHeight="true" outlineLevel="0" collapsed="false">
      <c r="A17" s="33" t="s">
        <v>241</v>
      </c>
      <c r="B17" s="44" t="n">
        <v>1156475</v>
      </c>
      <c r="C17" s="44" t="n">
        <v>100050</v>
      </c>
      <c r="D17" s="44" t="n">
        <v>85950</v>
      </c>
      <c r="E17" s="44" t="n">
        <v>113800</v>
      </c>
      <c r="F17" s="44" t="n">
        <v>71100</v>
      </c>
      <c r="G17" s="44" t="n">
        <v>68400</v>
      </c>
      <c r="H17" s="44" t="n">
        <v>79325</v>
      </c>
      <c r="I17" s="44" t="n">
        <v>80150</v>
      </c>
      <c r="J17" s="44" t="n">
        <v>94425</v>
      </c>
      <c r="K17" s="44" t="n">
        <v>91150</v>
      </c>
      <c r="L17" s="44" t="n">
        <v>372125</v>
      </c>
    </row>
    <row r="18" customFormat="false" ht="15" hidden="false" customHeight="true" outlineLevel="0" collapsed="false">
      <c r="A18" s="33" t="s">
        <v>242</v>
      </c>
      <c r="B18" s="44" t="n">
        <v>95450</v>
      </c>
      <c r="C18" s="44" t="n">
        <v>13650</v>
      </c>
      <c r="D18" s="44" t="n">
        <v>6375</v>
      </c>
      <c r="E18" s="44" t="n">
        <v>32125</v>
      </c>
      <c r="F18" s="44" t="n">
        <v>4700</v>
      </c>
      <c r="G18" s="44" t="n">
        <v>4150</v>
      </c>
      <c r="H18" s="44" t="n">
        <v>8675</v>
      </c>
      <c r="I18" s="44" t="n">
        <v>5025</v>
      </c>
      <c r="J18" s="44" t="n">
        <v>4350</v>
      </c>
      <c r="K18" s="44" t="n">
        <v>4200</v>
      </c>
      <c r="L18" s="44" t="n">
        <v>12200</v>
      </c>
    </row>
    <row r="19" customFormat="false" ht="15" hidden="false" customHeight="true" outlineLevel="0" collapsed="false">
      <c r="A19" s="74" t="s">
        <v>243</v>
      </c>
      <c r="B19" s="44" t="n">
        <v>345625</v>
      </c>
      <c r="C19" s="44" t="n">
        <v>24775</v>
      </c>
      <c r="D19" s="44" t="n">
        <v>28225</v>
      </c>
      <c r="E19" s="44" t="n">
        <v>37750</v>
      </c>
      <c r="F19" s="44" t="n">
        <v>28375</v>
      </c>
      <c r="G19" s="44" t="n">
        <v>24525</v>
      </c>
      <c r="H19" s="44" t="n">
        <v>26625</v>
      </c>
      <c r="I19" s="44" t="n">
        <v>29275</v>
      </c>
      <c r="J19" s="44" t="n">
        <v>30525</v>
      </c>
      <c r="K19" s="44" t="n">
        <v>25725</v>
      </c>
      <c r="L19" s="44" t="n">
        <v>89825</v>
      </c>
    </row>
    <row r="20" customFormat="false" ht="12.75" hidden="false" customHeight="false" outlineLevel="0" collapsed="false">
      <c r="A20" s="23"/>
      <c r="B20" s="39"/>
      <c r="C20" s="39"/>
      <c r="D20" s="39"/>
      <c r="E20" s="39"/>
      <c r="F20" s="39"/>
      <c r="G20" s="39"/>
      <c r="H20" s="39"/>
      <c r="I20" s="39"/>
      <c r="J20" s="39"/>
      <c r="K20" s="39"/>
      <c r="L20" s="39"/>
    </row>
    <row r="22" customFormat="false" ht="12.75" hidden="false" customHeight="false" outlineLevel="0" collapsed="false">
      <c r="A22" s="40" t="s">
        <v>146</v>
      </c>
    </row>
    <row r="24" customFormat="false" ht="51" hidden="false" customHeight="true" outlineLevel="0" collapsed="false">
      <c r="A24" s="28" t="s">
        <v>244</v>
      </c>
      <c r="B24" s="28"/>
      <c r="C24" s="28"/>
      <c r="D24" s="28"/>
      <c r="E24" s="28"/>
      <c r="F24" s="28"/>
      <c r="G24" s="28"/>
      <c r="H24" s="28"/>
      <c r="I24" s="28"/>
      <c r="J24" s="28"/>
      <c r="K24" s="28"/>
      <c r="L24" s="28"/>
    </row>
    <row r="26" customFormat="false" ht="12.75" hidden="false" customHeight="false" outlineLevel="0" collapsed="false">
      <c r="A26" s="6"/>
      <c r="B26" s="29" t="s">
        <v>5</v>
      </c>
      <c r="C26" s="15" t="n">
        <v>2007</v>
      </c>
      <c r="D26" s="15" t="n">
        <v>2006</v>
      </c>
      <c r="E26" s="15" t="n">
        <v>2005</v>
      </c>
      <c r="F26" s="15" t="n">
        <v>2004</v>
      </c>
      <c r="G26" s="15" t="n">
        <v>2003</v>
      </c>
      <c r="H26" s="15" t="n">
        <v>2002</v>
      </c>
      <c r="I26" s="15" t="n">
        <v>2001</v>
      </c>
      <c r="J26" s="15" t="n">
        <v>2000</v>
      </c>
      <c r="K26" s="15" t="n">
        <v>1999</v>
      </c>
      <c r="L26" s="15" t="s">
        <v>118</v>
      </c>
    </row>
    <row r="27" customFormat="false" ht="12.75" hidden="false" customHeight="false" outlineLevel="0" collapsed="false">
      <c r="A27" s="30"/>
      <c r="B27" s="31"/>
      <c r="C27" s="32" t="s">
        <v>119</v>
      </c>
      <c r="D27" s="32" t="s">
        <v>120</v>
      </c>
      <c r="E27" s="32" t="s">
        <v>121</v>
      </c>
      <c r="F27" s="32" t="s">
        <v>122</v>
      </c>
      <c r="G27" s="32" t="s">
        <v>123</v>
      </c>
      <c r="H27" s="32" t="s">
        <v>124</v>
      </c>
      <c r="I27" s="32" t="s">
        <v>125</v>
      </c>
      <c r="J27" s="32" t="s">
        <v>126</v>
      </c>
      <c r="K27" s="32" t="s">
        <v>127</v>
      </c>
      <c r="L27" s="32" t="s">
        <v>128</v>
      </c>
    </row>
    <row r="29" customFormat="false" ht="15" hidden="false" customHeight="true" outlineLevel="0" collapsed="false">
      <c r="A29" s="33" t="s">
        <v>238</v>
      </c>
      <c r="B29" s="41" t="n">
        <v>100</v>
      </c>
      <c r="C29" s="42" t="n">
        <v>8.66796031423117</v>
      </c>
      <c r="D29" s="42" t="n">
        <v>7.54592970486057</v>
      </c>
      <c r="E29" s="42" t="n">
        <v>11.497292729492</v>
      </c>
      <c r="F29" s="42" t="n">
        <v>6.52092266282746</v>
      </c>
      <c r="G29" s="42" t="n">
        <v>6.07649212857188</v>
      </c>
      <c r="H29" s="42" t="n">
        <v>7.17504929423179</v>
      </c>
      <c r="I29" s="42" t="n">
        <v>7.16409502050014</v>
      </c>
      <c r="J29" s="42" t="n">
        <v>8.09364339144315</v>
      </c>
      <c r="K29" s="42" t="n">
        <v>7.57879252605552</v>
      </c>
      <c r="L29" s="42" t="n">
        <v>29.6798222277863</v>
      </c>
    </row>
    <row r="30" customFormat="false" ht="15" hidden="false" customHeight="true" outlineLevel="0" collapsed="false">
      <c r="A30" s="36" t="s">
        <v>133</v>
      </c>
      <c r="B30" s="41" t="n">
        <v>100</v>
      </c>
      <c r="C30" s="42" t="n">
        <v>7.02172710451519</v>
      </c>
      <c r="D30" s="42" t="n">
        <v>6.28540907616886</v>
      </c>
      <c r="E30" s="42" t="n">
        <v>8.31314499360968</v>
      </c>
      <c r="F30" s="42" t="n">
        <v>6.00690536596532</v>
      </c>
      <c r="G30" s="42" t="n">
        <v>5.8371325563207</v>
      </c>
      <c r="H30" s="42" t="n">
        <v>6.57535814432596</v>
      </c>
      <c r="I30" s="42" t="n">
        <v>7.18768479484196</v>
      </c>
      <c r="J30" s="42" t="n">
        <v>8.50580851916144</v>
      </c>
      <c r="K30" s="42" t="n">
        <v>8.42187589416859</v>
      </c>
      <c r="L30" s="42" t="n">
        <v>35.8449535509223</v>
      </c>
    </row>
    <row r="31" customFormat="false" ht="15" hidden="false" customHeight="true" outlineLevel="0" collapsed="false">
      <c r="A31" s="36" t="s">
        <v>135</v>
      </c>
      <c r="B31" s="41" t="n">
        <v>100</v>
      </c>
      <c r="C31" s="42" t="n">
        <v>12.9220641325122</v>
      </c>
      <c r="D31" s="42" t="n">
        <v>11.711616054364</v>
      </c>
      <c r="E31" s="42" t="n">
        <v>23.2745805903589</v>
      </c>
      <c r="F31" s="42" t="n">
        <v>9.26948396687195</v>
      </c>
      <c r="G31" s="42" t="n">
        <v>8.16521554470164</v>
      </c>
      <c r="H31" s="42" t="n">
        <v>12.0832448502867</v>
      </c>
      <c r="I31" s="42" t="n">
        <v>8.60055213421109</v>
      </c>
      <c r="J31" s="42" t="n">
        <v>7.57060947122531</v>
      </c>
      <c r="K31" s="42" t="n">
        <v>4.54448927585475</v>
      </c>
      <c r="L31" s="42" t="n">
        <v>1.85814397961351</v>
      </c>
    </row>
    <row r="32" customFormat="false" ht="15" hidden="false" customHeight="true" outlineLevel="0" collapsed="false">
      <c r="A32" s="36" t="s">
        <v>136</v>
      </c>
      <c r="B32" s="41" t="n">
        <v>100</v>
      </c>
      <c r="C32" s="42" t="n">
        <v>31.1014070839398</v>
      </c>
      <c r="D32" s="42" t="n">
        <v>20.5725376031053</v>
      </c>
      <c r="E32" s="42" t="n">
        <v>38.6705482775352</v>
      </c>
      <c r="F32" s="42" t="n">
        <v>7.03541969917516</v>
      </c>
      <c r="G32" s="42" t="n">
        <v>2.62008733624454</v>
      </c>
      <c r="H32" s="42" t="n">
        <v>0</v>
      </c>
      <c r="I32" s="42" t="n">
        <v>0</v>
      </c>
      <c r="J32" s="42" t="n">
        <v>0</v>
      </c>
      <c r="K32" s="42" t="n">
        <v>0</v>
      </c>
      <c r="L32" s="42" t="n">
        <v>0</v>
      </c>
    </row>
    <row r="33" customFormat="false" ht="15" hidden="false" customHeight="true" outlineLevel="0" collapsed="false">
      <c r="A33" s="35"/>
      <c r="B33" s="41"/>
      <c r="C33" s="42"/>
      <c r="D33" s="42"/>
      <c r="E33" s="42"/>
      <c r="F33" s="42"/>
      <c r="G33" s="42"/>
      <c r="H33" s="42"/>
      <c r="I33" s="42"/>
      <c r="J33" s="42"/>
      <c r="K33" s="42"/>
      <c r="L33" s="42"/>
    </row>
    <row r="34" customFormat="false" ht="23.25" hidden="false" customHeight="true" outlineLevel="0" collapsed="false">
      <c r="A34" s="73" t="s">
        <v>239</v>
      </c>
      <c r="B34" s="41" t="n">
        <v>100</v>
      </c>
      <c r="C34" s="42" t="n">
        <v>8.66796031423117</v>
      </c>
      <c r="D34" s="42" t="n">
        <v>7.54592970486057</v>
      </c>
      <c r="E34" s="42" t="n">
        <v>11.497292729492</v>
      </c>
      <c r="F34" s="42" t="n">
        <v>6.52092266282746</v>
      </c>
      <c r="G34" s="42" t="n">
        <v>6.07649212857188</v>
      </c>
      <c r="H34" s="42" t="n">
        <v>7.17504929423179</v>
      </c>
      <c r="I34" s="42" t="n">
        <v>7.16409502050014</v>
      </c>
      <c r="J34" s="42" t="n">
        <v>8.09364339144315</v>
      </c>
      <c r="K34" s="42" t="n">
        <v>7.57879252605552</v>
      </c>
      <c r="L34" s="42" t="n">
        <v>29.6798222277863</v>
      </c>
    </row>
    <row r="35" customFormat="false" ht="15" hidden="false" customHeight="true" outlineLevel="0" collapsed="false">
      <c r="A35" s="74" t="s">
        <v>240</v>
      </c>
      <c r="B35" s="41" t="n">
        <v>100</v>
      </c>
      <c r="C35" s="42" t="n">
        <v>9.08201369890369</v>
      </c>
      <c r="D35" s="42" t="n">
        <v>7.37464304970346</v>
      </c>
      <c r="E35" s="42" t="n">
        <v>11.6560496834874</v>
      </c>
      <c r="F35" s="42" t="n">
        <v>6.05467579926913</v>
      </c>
      <c r="G35" s="42" t="n">
        <v>5.79507558360125</v>
      </c>
      <c r="H35" s="42" t="n">
        <v>7.0291750703916</v>
      </c>
      <c r="I35" s="42" t="n">
        <v>6.80352257523414</v>
      </c>
      <c r="J35" s="42" t="n">
        <v>7.88984963156739</v>
      </c>
      <c r="K35" s="42" t="n">
        <v>7.61627094274817</v>
      </c>
      <c r="L35" s="42" t="n">
        <v>30.6987239650938</v>
      </c>
    </row>
    <row r="36" customFormat="false" ht="15" hidden="false" customHeight="true" outlineLevel="0" collapsed="false">
      <c r="A36" s="33" t="s">
        <v>241</v>
      </c>
      <c r="B36" s="41" t="n">
        <v>100</v>
      </c>
      <c r="C36" s="42" t="n">
        <v>8.65128947880413</v>
      </c>
      <c r="D36" s="42" t="n">
        <v>7.43206727339545</v>
      </c>
      <c r="E36" s="42" t="n">
        <v>9.84024730322748</v>
      </c>
      <c r="F36" s="42" t="n">
        <v>6.14799282301822</v>
      </c>
      <c r="G36" s="42" t="n">
        <v>5.91452474113146</v>
      </c>
      <c r="H36" s="42" t="n">
        <v>6.85920577617329</v>
      </c>
      <c r="I36" s="42" t="n">
        <v>6.93054324563869</v>
      </c>
      <c r="J36" s="42" t="n">
        <v>8.16489764154003</v>
      </c>
      <c r="K36" s="42" t="n">
        <v>7.88170950517737</v>
      </c>
      <c r="L36" s="42" t="n">
        <v>32.1775222118939</v>
      </c>
    </row>
    <row r="37" customFormat="false" ht="15" hidden="false" customHeight="true" outlineLevel="0" collapsed="false">
      <c r="A37" s="33" t="s">
        <v>242</v>
      </c>
      <c r="B37" s="41" t="n">
        <v>100</v>
      </c>
      <c r="C37" s="42" t="n">
        <v>14.3006809848088</v>
      </c>
      <c r="D37" s="42" t="n">
        <v>6.67888947092719</v>
      </c>
      <c r="E37" s="42" t="n">
        <v>33.6563645887899</v>
      </c>
      <c r="F37" s="42" t="n">
        <v>4.92404400209534</v>
      </c>
      <c r="G37" s="42" t="n">
        <v>4.34782608695652</v>
      </c>
      <c r="H37" s="42" t="n">
        <v>9.08852802514405</v>
      </c>
      <c r="I37" s="42" t="n">
        <v>5.26453640649555</v>
      </c>
      <c r="J37" s="42" t="n">
        <v>4.55735987427973</v>
      </c>
      <c r="K37" s="42" t="n">
        <v>4.40020953378732</v>
      </c>
      <c r="L37" s="42" t="n">
        <v>12.7815610267156</v>
      </c>
    </row>
    <row r="38" customFormat="false" ht="15" hidden="false" customHeight="true" outlineLevel="0" collapsed="false">
      <c r="A38" s="74" t="s">
        <v>243</v>
      </c>
      <c r="B38" s="41" t="n">
        <v>100</v>
      </c>
      <c r="C38" s="42" t="n">
        <v>7.16817359855335</v>
      </c>
      <c r="D38" s="42" t="n">
        <v>8.16636528028933</v>
      </c>
      <c r="E38" s="42" t="n">
        <v>10.9222423146474</v>
      </c>
      <c r="F38" s="42" t="n">
        <v>8.20976491862568</v>
      </c>
      <c r="G38" s="42" t="n">
        <v>7.09584086799277</v>
      </c>
      <c r="H38" s="42" t="n">
        <v>7.70343580470163</v>
      </c>
      <c r="I38" s="42" t="n">
        <v>8.47016274864376</v>
      </c>
      <c r="J38" s="42" t="n">
        <v>8.83182640144666</v>
      </c>
      <c r="K38" s="42" t="n">
        <v>7.44303797468354</v>
      </c>
      <c r="L38" s="42" t="n">
        <v>25.9891500904159</v>
      </c>
    </row>
    <row r="39" customFormat="false" ht="12.75" hidden="false" customHeight="false" outlineLevel="0" collapsed="false">
      <c r="A39" s="23"/>
      <c r="B39" s="39"/>
      <c r="C39" s="39"/>
      <c r="D39" s="39"/>
      <c r="E39" s="39"/>
      <c r="F39" s="39"/>
      <c r="G39" s="39"/>
      <c r="H39" s="39"/>
      <c r="I39" s="39"/>
      <c r="J39" s="39"/>
      <c r="K39" s="39"/>
      <c r="L39" s="39"/>
    </row>
    <row r="41" customFormat="false" ht="12.75" hidden="false" customHeight="false" outlineLevel="0" collapsed="false">
      <c r="A41" s="40" t="s">
        <v>146</v>
      </c>
    </row>
    <row r="44" customFormat="false" ht="46.5" hidden="false" customHeight="true" outlineLevel="0" collapsed="false">
      <c r="A44" s="28" t="s">
        <v>245</v>
      </c>
      <c r="B44" s="28"/>
      <c r="C44" s="28"/>
      <c r="D44" s="28"/>
      <c r="E44" s="28"/>
      <c r="F44" s="28"/>
      <c r="G44" s="28"/>
      <c r="H44" s="28"/>
      <c r="I44" s="28"/>
      <c r="J44" s="28"/>
      <c r="K44" s="28"/>
      <c r="L44" s="28"/>
    </row>
    <row r="46" customFormat="false" ht="12.75" hidden="false" customHeight="false" outlineLevel="0" collapsed="false">
      <c r="A46" s="6"/>
      <c r="B46" s="29" t="s">
        <v>5</v>
      </c>
      <c r="C46" s="15" t="n">
        <v>2007</v>
      </c>
      <c r="D46" s="15" t="n">
        <v>2006</v>
      </c>
      <c r="E46" s="15" t="n">
        <v>2005</v>
      </c>
      <c r="F46" s="15" t="n">
        <v>2004</v>
      </c>
      <c r="G46" s="15" t="n">
        <v>2003</v>
      </c>
      <c r="H46" s="15" t="n">
        <v>2002</v>
      </c>
      <c r="I46" s="15" t="n">
        <v>2001</v>
      </c>
      <c r="J46" s="15" t="n">
        <v>2000</v>
      </c>
      <c r="K46" s="15" t="n">
        <v>1999</v>
      </c>
      <c r="L46" s="15" t="s">
        <v>118</v>
      </c>
    </row>
    <row r="47" customFormat="false" ht="12.75" hidden="false" customHeight="false" outlineLevel="0" collapsed="false">
      <c r="A47" s="30"/>
      <c r="B47" s="31"/>
      <c r="C47" s="32" t="s">
        <v>119</v>
      </c>
      <c r="D47" s="32" t="s">
        <v>120</v>
      </c>
      <c r="E47" s="32" t="s">
        <v>121</v>
      </c>
      <c r="F47" s="32" t="s">
        <v>122</v>
      </c>
      <c r="G47" s="32" t="s">
        <v>123</v>
      </c>
      <c r="H47" s="32" t="s">
        <v>124</v>
      </c>
      <c r="I47" s="32" t="s">
        <v>125</v>
      </c>
      <c r="J47" s="32" t="s">
        <v>126</v>
      </c>
      <c r="K47" s="32" t="s">
        <v>127</v>
      </c>
      <c r="L47" s="32" t="s">
        <v>128</v>
      </c>
    </row>
    <row r="49" customFormat="false" ht="15" hidden="false" customHeight="true" outlineLevel="0" collapsed="false">
      <c r="A49" s="33" t="s">
        <v>238</v>
      </c>
      <c r="B49" s="44" t="n">
        <v>100</v>
      </c>
      <c r="C49" s="44" t="n">
        <v>100</v>
      </c>
      <c r="D49" s="44" t="n">
        <v>100</v>
      </c>
      <c r="E49" s="44" t="n">
        <v>100</v>
      </c>
      <c r="F49" s="44" t="n">
        <v>100</v>
      </c>
      <c r="G49" s="44" t="n">
        <v>100</v>
      </c>
      <c r="H49" s="44" t="n">
        <v>100</v>
      </c>
      <c r="I49" s="44" t="n">
        <v>100</v>
      </c>
      <c r="J49" s="44" t="n">
        <v>100</v>
      </c>
      <c r="K49" s="44" t="n">
        <v>100</v>
      </c>
      <c r="L49" s="44" t="n">
        <v>100</v>
      </c>
    </row>
    <row r="50" customFormat="false" ht="15" hidden="false" customHeight="true" outlineLevel="0" collapsed="false">
      <c r="A50" s="36" t="s">
        <v>133</v>
      </c>
      <c r="B50" s="46" t="n">
        <v>82.0365559763388</v>
      </c>
      <c r="C50" s="46" t="n">
        <v>66.4560389962087</v>
      </c>
      <c r="D50" s="46" t="n">
        <v>68.3326420572377</v>
      </c>
      <c r="E50" s="46" t="n">
        <v>59.3167279161563</v>
      </c>
      <c r="F50" s="46" t="n">
        <v>75.5699544036477</v>
      </c>
      <c r="G50" s="46" t="n">
        <v>78.8050476435746</v>
      </c>
      <c r="H50" s="46" t="n">
        <v>75.1799345692476</v>
      </c>
      <c r="I50" s="46" t="n">
        <v>82.3066841415465</v>
      </c>
      <c r="J50" s="46" t="n">
        <v>86.2142304717711</v>
      </c>
      <c r="K50" s="46" t="n">
        <v>91.1625025810448</v>
      </c>
      <c r="L50" s="46" t="n">
        <v>99.0772962142782</v>
      </c>
    </row>
    <row r="51" customFormat="false" ht="15" hidden="false" customHeight="true" outlineLevel="0" collapsed="false">
      <c r="A51" s="36" t="s">
        <v>135</v>
      </c>
      <c r="B51" s="46" t="n">
        <v>14.7381928578135</v>
      </c>
      <c r="C51" s="46" t="n">
        <v>21.9714749954866</v>
      </c>
      <c r="D51" s="46" t="n">
        <v>22.8743260058067</v>
      </c>
      <c r="E51" s="46" t="n">
        <v>29.8353069279978</v>
      </c>
      <c r="F51" s="46" t="n">
        <v>20.9503239740821</v>
      </c>
      <c r="G51" s="46" t="n">
        <v>19.8042750450682</v>
      </c>
      <c r="H51" s="46" t="n">
        <v>24.8200654307525</v>
      </c>
      <c r="I51" s="46" t="n">
        <v>17.6933158584535</v>
      </c>
      <c r="J51" s="46" t="n">
        <v>13.7857695282289</v>
      </c>
      <c r="K51" s="46" t="n">
        <v>8.83749741895519</v>
      </c>
      <c r="L51" s="46" t="n">
        <v>0.922703785721818</v>
      </c>
    </row>
    <row r="52" customFormat="false" ht="15" hidden="false" customHeight="true" outlineLevel="0" collapsed="false">
      <c r="A52" s="36" t="s">
        <v>136</v>
      </c>
      <c r="B52" s="46" t="n">
        <v>3.2252511658477</v>
      </c>
      <c r="C52" s="46" t="n">
        <v>11.5724860083047</v>
      </c>
      <c r="D52" s="46" t="n">
        <v>8.79303193695562</v>
      </c>
      <c r="E52" s="46" t="n">
        <v>10.8479651558459</v>
      </c>
      <c r="F52" s="46" t="n">
        <v>3.47972162227022</v>
      </c>
      <c r="G52" s="46" t="n">
        <v>1.3906773113572</v>
      </c>
      <c r="H52" s="46" t="n">
        <v>0</v>
      </c>
      <c r="I52" s="46" t="n">
        <v>0</v>
      </c>
      <c r="J52" s="46" t="n">
        <v>0</v>
      </c>
      <c r="K52" s="46" t="n">
        <v>0</v>
      </c>
      <c r="L52" s="46" t="n">
        <v>0</v>
      </c>
    </row>
    <row r="53" customFormat="false" ht="15" hidden="false" customHeight="true" outlineLevel="0" collapsed="false">
      <c r="A53" s="35"/>
      <c r="B53" s="46"/>
      <c r="C53" s="46"/>
      <c r="D53" s="46"/>
      <c r="E53" s="46"/>
      <c r="F53" s="46"/>
      <c r="G53" s="46"/>
      <c r="H53" s="46"/>
      <c r="I53" s="46"/>
      <c r="J53" s="46"/>
      <c r="K53" s="46"/>
      <c r="L53" s="46"/>
    </row>
    <row r="54" customFormat="false" ht="24" hidden="false" customHeight="true" outlineLevel="0" collapsed="false">
      <c r="A54" s="73" t="s">
        <v>239</v>
      </c>
      <c r="B54" s="44" t="n">
        <v>100</v>
      </c>
      <c r="C54" s="44" t="n">
        <v>100</v>
      </c>
      <c r="D54" s="44" t="n">
        <v>100</v>
      </c>
      <c r="E54" s="44" t="n">
        <v>100</v>
      </c>
      <c r="F54" s="44" t="n">
        <v>100</v>
      </c>
      <c r="G54" s="44" t="n">
        <v>100</v>
      </c>
      <c r="H54" s="44" t="n">
        <v>100</v>
      </c>
      <c r="I54" s="44" t="n">
        <v>100</v>
      </c>
      <c r="J54" s="44" t="n">
        <v>100</v>
      </c>
      <c r="K54" s="44" t="n">
        <v>100</v>
      </c>
      <c r="L54" s="44" t="n">
        <v>100</v>
      </c>
    </row>
    <row r="55" customFormat="false" ht="15" hidden="false" customHeight="true" outlineLevel="0" collapsed="false">
      <c r="A55" s="74" t="s">
        <v>240</v>
      </c>
      <c r="B55" s="46" t="n">
        <v>78.3653093799881</v>
      </c>
      <c r="C55" s="46" t="n">
        <v>82.1086838779563</v>
      </c>
      <c r="D55" s="46" t="n">
        <v>76.5864786395686</v>
      </c>
      <c r="E55" s="46" t="n">
        <v>79.4473934939431</v>
      </c>
      <c r="F55" s="46" t="n">
        <v>72.762179025678</v>
      </c>
      <c r="G55" s="46" t="n">
        <v>74.7360288436776</v>
      </c>
      <c r="H55" s="46" t="n">
        <v>76.7720828789531</v>
      </c>
      <c r="I55" s="46" t="n">
        <v>74.4211446046308</v>
      </c>
      <c r="J55" s="46" t="n">
        <v>76.3921113689095</v>
      </c>
      <c r="K55" s="46" t="n">
        <v>78.7528391492876</v>
      </c>
      <c r="L55" s="46" t="n">
        <v>81.0555731308658</v>
      </c>
    </row>
    <row r="56" customFormat="false" ht="15" hidden="false" customHeight="true" outlineLevel="0" collapsed="false">
      <c r="A56" s="33" t="s">
        <v>241</v>
      </c>
      <c r="B56" s="46" t="n">
        <v>72.3905355074959</v>
      </c>
      <c r="C56" s="46" t="n">
        <v>72.2513089005236</v>
      </c>
      <c r="D56" s="46" t="n">
        <v>71.2982165076732</v>
      </c>
      <c r="E56" s="46" t="n">
        <v>61.9572614672656</v>
      </c>
      <c r="F56" s="46" t="n">
        <v>68.2505399568035</v>
      </c>
      <c r="G56" s="46" t="n">
        <v>70.4609837754314</v>
      </c>
      <c r="H56" s="46" t="n">
        <v>69.2039258451472</v>
      </c>
      <c r="I56" s="46" t="n">
        <v>70.0305810397554</v>
      </c>
      <c r="J56" s="46" t="n">
        <v>73.0278422273782</v>
      </c>
      <c r="K56" s="46" t="n">
        <v>75.2839149287632</v>
      </c>
      <c r="L56" s="46" t="n">
        <v>78.4825477169672</v>
      </c>
    </row>
    <row r="57" customFormat="false" ht="15" hidden="false" customHeight="true" outlineLevel="0" collapsed="false">
      <c r="A57" s="33" t="s">
        <v>242</v>
      </c>
      <c r="B57" s="46" t="n">
        <v>5.97477387249225</v>
      </c>
      <c r="C57" s="46" t="n">
        <v>9.85737497743275</v>
      </c>
      <c r="D57" s="46" t="n">
        <v>5.28826213189548</v>
      </c>
      <c r="E57" s="46" t="n">
        <v>17.4901320266776</v>
      </c>
      <c r="F57" s="46" t="n">
        <v>4.51163906887449</v>
      </c>
      <c r="G57" s="46" t="n">
        <v>4.2750450682462</v>
      </c>
      <c r="H57" s="46" t="n">
        <v>7.56815703380589</v>
      </c>
      <c r="I57" s="46" t="n">
        <v>4.39056356487549</v>
      </c>
      <c r="J57" s="46" t="n">
        <v>3.36426914153132</v>
      </c>
      <c r="K57" s="46" t="n">
        <v>3.46892422052447</v>
      </c>
      <c r="L57" s="46" t="n">
        <v>2.57302541389856</v>
      </c>
    </row>
    <row r="58" customFormat="false" ht="15" hidden="false" customHeight="true" outlineLevel="0" collapsed="false">
      <c r="A58" s="74" t="s">
        <v>243</v>
      </c>
      <c r="B58" s="46" t="n">
        <v>21.6346906200119</v>
      </c>
      <c r="C58" s="46" t="n">
        <v>17.8913161220437</v>
      </c>
      <c r="D58" s="46" t="n">
        <v>23.4135213604314</v>
      </c>
      <c r="E58" s="46" t="n">
        <v>20.5526065060569</v>
      </c>
      <c r="F58" s="46" t="n">
        <v>27.2378209743221</v>
      </c>
      <c r="G58" s="46" t="n">
        <v>25.2639711563224</v>
      </c>
      <c r="H58" s="46" t="n">
        <v>23.2279171210469</v>
      </c>
      <c r="I58" s="46" t="n">
        <v>25.5788553953692</v>
      </c>
      <c r="J58" s="46" t="n">
        <v>23.6078886310905</v>
      </c>
      <c r="K58" s="46" t="n">
        <v>21.2471608507124</v>
      </c>
      <c r="L58" s="46" t="n">
        <v>18.9444268691342</v>
      </c>
    </row>
    <row r="59" customFormat="false" ht="14.1" hidden="false" customHeight="true" outlineLevel="0" collapsed="false">
      <c r="A59" s="23"/>
      <c r="B59" s="39"/>
      <c r="C59" s="39"/>
      <c r="D59" s="39"/>
      <c r="E59" s="39"/>
      <c r="F59" s="39"/>
      <c r="G59" s="39"/>
      <c r="H59" s="39"/>
      <c r="I59" s="39"/>
      <c r="J59" s="39"/>
      <c r="K59" s="39"/>
      <c r="L59" s="39"/>
    </row>
    <row r="61" customFormat="false" ht="12.75" hidden="false" customHeight="false" outlineLevel="0" collapsed="false">
      <c r="A61" s="40" t="s">
        <v>146</v>
      </c>
    </row>
  </sheetData>
  <mergeCells count="3">
    <mergeCell ref="A5:L5"/>
    <mergeCell ref="A24:L24"/>
    <mergeCell ref="A44:L44"/>
  </mergeCells>
  <conditionalFormatting sqref="B10:L19">
    <cfRule type="expression" priority="2" aboveAverage="0" equalAverage="0" bottom="0" percent="0" rank="0" text="" dxfId="55">
      <formula>AND(B10&gt;=500,B10&lt;=1225)</formula>
    </cfRule>
  </conditionalFormatting>
  <conditionalFormatting sqref="B29:L38">
    <cfRule type="expression" priority="3" aboveAverage="0" equalAverage="0" bottom="0" percent="0" rank="0" text="" dxfId="56">
      <formula>AND(B10&gt;=500,B10&lt;=1225)</formula>
    </cfRule>
  </conditionalFormatting>
  <conditionalFormatting sqref="B49:L58">
    <cfRule type="expression" priority="4" aboveAverage="0" equalAverage="0" bottom="0" percent="0" rank="0" text="" dxfId="57">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11" min="2" style="1" width="8.7"/>
    <col collapsed="false" customWidth="true" hidden="false" outlineLevel="0" max="12" min="12" style="1" width="9.99"/>
    <col collapsed="false" customWidth="false" hidden="false" outlineLevel="0" max="257" min="13" style="1" width="11.42"/>
  </cols>
  <sheetData>
    <row r="3" customFormat="false" ht="12.75" hidden="false" customHeight="false" outlineLevel="0" collapsed="false">
      <c r="K3" s="27" t="s">
        <v>116</v>
      </c>
    </row>
    <row r="5" customFormat="false" ht="51" hidden="false" customHeight="true" outlineLevel="0" collapsed="false">
      <c r="A5" s="28" t="s">
        <v>246</v>
      </c>
      <c r="B5" s="28"/>
      <c r="C5" s="28"/>
      <c r="D5" s="28"/>
      <c r="E5" s="28"/>
      <c r="F5" s="28"/>
      <c r="G5" s="28"/>
      <c r="H5" s="28"/>
      <c r="I5" s="28"/>
      <c r="J5" s="28"/>
      <c r="K5" s="28"/>
      <c r="L5" s="28"/>
    </row>
    <row r="7" customFormat="false" ht="12.75" hidden="false" customHeight="false" outlineLevel="0" collapsed="false">
      <c r="A7" s="6"/>
      <c r="B7" s="29" t="s">
        <v>5</v>
      </c>
      <c r="C7" s="15" t="n">
        <v>2007</v>
      </c>
      <c r="D7" s="15" t="n">
        <v>2006</v>
      </c>
      <c r="E7" s="15" t="n">
        <v>2005</v>
      </c>
      <c r="F7" s="15" t="n">
        <v>2004</v>
      </c>
      <c r="G7" s="15" t="n">
        <v>2003</v>
      </c>
      <c r="H7" s="15" t="n">
        <v>2002</v>
      </c>
      <c r="I7" s="15" t="n">
        <v>2001</v>
      </c>
      <c r="J7" s="15" t="n">
        <v>2000</v>
      </c>
      <c r="K7" s="15" t="n">
        <v>1999</v>
      </c>
      <c r="L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c r="L8" s="32" t="s">
        <v>128</v>
      </c>
    </row>
    <row r="10" customFormat="false" ht="15" hidden="false" customHeight="true" outlineLevel="0" collapsed="false">
      <c r="A10" s="33" t="s">
        <v>238</v>
      </c>
      <c r="B10" s="44" t="n">
        <v>842700</v>
      </c>
      <c r="C10" s="44" t="n">
        <v>74400</v>
      </c>
      <c r="D10" s="44" t="n">
        <v>63450</v>
      </c>
      <c r="E10" s="44" t="n">
        <v>91400</v>
      </c>
      <c r="F10" s="44" t="n">
        <v>52750</v>
      </c>
      <c r="G10" s="44" t="n">
        <v>49150</v>
      </c>
      <c r="H10" s="44" t="n">
        <v>59825</v>
      </c>
      <c r="I10" s="44" t="n">
        <v>55875</v>
      </c>
      <c r="J10" s="44" t="n">
        <v>65675</v>
      </c>
      <c r="K10" s="44" t="n">
        <v>61500</v>
      </c>
      <c r="L10" s="44" t="n">
        <v>268675</v>
      </c>
    </row>
    <row r="11" customFormat="false" ht="15" hidden="false" customHeight="true" outlineLevel="0" collapsed="false">
      <c r="A11" s="36" t="s">
        <v>133</v>
      </c>
      <c r="B11" s="44" t="n">
        <v>684975</v>
      </c>
      <c r="C11" s="44" t="n">
        <v>46675</v>
      </c>
      <c r="D11" s="44" t="n">
        <v>41200</v>
      </c>
      <c r="E11" s="44" t="n">
        <v>51100</v>
      </c>
      <c r="F11" s="44" t="n">
        <v>38975</v>
      </c>
      <c r="G11" s="44" t="n">
        <v>38475</v>
      </c>
      <c r="H11" s="44" t="n">
        <v>44250</v>
      </c>
      <c r="I11" s="44" t="n">
        <v>45375</v>
      </c>
      <c r="J11" s="44" t="n">
        <v>55975</v>
      </c>
      <c r="K11" s="44" t="n">
        <v>56050</v>
      </c>
      <c r="L11" s="44" t="n">
        <v>266900</v>
      </c>
    </row>
    <row r="12" customFormat="false" ht="15" hidden="false" customHeight="true" outlineLevel="0" collapsed="false">
      <c r="A12" s="36" t="s">
        <v>135</v>
      </c>
      <c r="B12" s="44" t="n">
        <v>127150</v>
      </c>
      <c r="C12" s="44" t="n">
        <v>17775</v>
      </c>
      <c r="D12" s="44" t="n">
        <v>15450</v>
      </c>
      <c r="E12" s="44" t="n">
        <v>29325</v>
      </c>
      <c r="F12" s="44" t="n">
        <v>11725</v>
      </c>
      <c r="G12" s="44" t="n">
        <v>9875</v>
      </c>
      <c r="H12" s="44" t="n">
        <v>15575</v>
      </c>
      <c r="I12" s="44" t="n">
        <v>10500</v>
      </c>
      <c r="J12" s="44" t="n">
        <v>9700</v>
      </c>
      <c r="K12" s="44" t="n">
        <v>5450</v>
      </c>
      <c r="L12" s="44" t="n">
        <v>1775</v>
      </c>
    </row>
    <row r="13" customFormat="false" ht="15" hidden="false" customHeight="true" outlineLevel="0" collapsed="false">
      <c r="A13" s="36" t="s">
        <v>136</v>
      </c>
      <c r="B13" s="44" t="n">
        <v>30575</v>
      </c>
      <c r="C13" s="44" t="n">
        <v>9950</v>
      </c>
      <c r="D13" s="44" t="n">
        <v>6800</v>
      </c>
      <c r="E13" s="44" t="n">
        <v>10975</v>
      </c>
      <c r="F13" s="44" t="n">
        <v>2050</v>
      </c>
      <c r="G13" s="44" t="n">
        <v>800</v>
      </c>
      <c r="H13" s="44" t="n">
        <v>0</v>
      </c>
      <c r="I13" s="44" t="n">
        <v>0</v>
      </c>
      <c r="J13" s="44" t="n">
        <v>0</v>
      </c>
      <c r="K13" s="44" t="n">
        <v>0</v>
      </c>
      <c r="L13" s="44" t="n">
        <v>0</v>
      </c>
    </row>
    <row r="14" customFormat="false" ht="15" hidden="false" customHeight="true" outlineLevel="0" collapsed="false">
      <c r="A14" s="35"/>
      <c r="B14" s="44"/>
      <c r="C14" s="44"/>
      <c r="D14" s="44"/>
      <c r="E14" s="44"/>
      <c r="F14" s="44"/>
      <c r="G14" s="44"/>
      <c r="H14" s="44"/>
      <c r="I14" s="44"/>
      <c r="J14" s="44"/>
      <c r="K14" s="44"/>
      <c r="L14" s="44"/>
    </row>
    <row r="15" customFormat="false" ht="26.25" hidden="false" customHeight="true" outlineLevel="0" collapsed="false">
      <c r="A15" s="73" t="s">
        <v>239</v>
      </c>
      <c r="B15" s="44" t="n">
        <v>842700</v>
      </c>
      <c r="C15" s="44" t="n">
        <v>74400</v>
      </c>
      <c r="D15" s="44" t="n">
        <v>63450</v>
      </c>
      <c r="E15" s="44" t="n">
        <v>91400</v>
      </c>
      <c r="F15" s="44" t="n">
        <v>52750</v>
      </c>
      <c r="G15" s="44" t="n">
        <v>49150</v>
      </c>
      <c r="H15" s="44" t="n">
        <v>59825</v>
      </c>
      <c r="I15" s="44" t="n">
        <v>55875</v>
      </c>
      <c r="J15" s="44" t="n">
        <v>65675</v>
      </c>
      <c r="K15" s="44" t="n">
        <v>61500</v>
      </c>
      <c r="L15" s="44" t="n">
        <v>268675</v>
      </c>
    </row>
    <row r="16" customFormat="false" ht="15" hidden="false" customHeight="true" outlineLevel="0" collapsed="false">
      <c r="A16" s="74" t="s">
        <v>240</v>
      </c>
      <c r="B16" s="44" t="n">
        <v>656400</v>
      </c>
      <c r="C16" s="44" t="n">
        <v>61600</v>
      </c>
      <c r="D16" s="44" t="n">
        <v>49425</v>
      </c>
      <c r="E16" s="44" t="n">
        <v>71550</v>
      </c>
      <c r="F16" s="44" t="n">
        <v>38275</v>
      </c>
      <c r="G16" s="44" t="n">
        <v>37100</v>
      </c>
      <c r="H16" s="44" t="n">
        <v>45900</v>
      </c>
      <c r="I16" s="44" t="n">
        <v>41000</v>
      </c>
      <c r="J16" s="44" t="n">
        <v>49300</v>
      </c>
      <c r="K16" s="44" t="n">
        <v>46850</v>
      </c>
      <c r="L16" s="44" t="n">
        <v>215400</v>
      </c>
    </row>
    <row r="17" customFormat="false" ht="15" hidden="false" customHeight="true" outlineLevel="0" collapsed="false">
      <c r="A17" s="33" t="s">
        <v>241</v>
      </c>
      <c r="B17" s="44" t="n">
        <v>625350</v>
      </c>
      <c r="C17" s="44" t="n">
        <v>54500</v>
      </c>
      <c r="D17" s="44" t="n">
        <v>46975</v>
      </c>
      <c r="E17" s="44" t="n">
        <v>65800</v>
      </c>
      <c r="F17" s="44" t="n">
        <v>36750</v>
      </c>
      <c r="G17" s="44" t="n">
        <v>35750</v>
      </c>
      <c r="H17" s="44" t="n">
        <v>43900</v>
      </c>
      <c r="I17" s="44" t="n">
        <v>39375</v>
      </c>
      <c r="J17" s="44" t="n">
        <v>47600</v>
      </c>
      <c r="K17" s="44" t="n">
        <v>44975</v>
      </c>
      <c r="L17" s="44" t="n">
        <v>209725</v>
      </c>
    </row>
    <row r="18" customFormat="false" ht="15" hidden="false" customHeight="true" outlineLevel="0" collapsed="false">
      <c r="A18" s="33" t="s">
        <v>242</v>
      </c>
      <c r="B18" s="44" t="n">
        <v>31050</v>
      </c>
      <c r="C18" s="44" t="n">
        <v>7100</v>
      </c>
      <c r="D18" s="44" t="n">
        <v>2450</v>
      </c>
      <c r="E18" s="44" t="n">
        <v>5750</v>
      </c>
      <c r="F18" s="44" t="n">
        <v>1525</v>
      </c>
      <c r="G18" s="44" t="n">
        <v>1350</v>
      </c>
      <c r="H18" s="44" t="n">
        <v>2000</v>
      </c>
      <c r="I18" s="44" t="n">
        <v>1625</v>
      </c>
      <c r="J18" s="44" t="n">
        <v>1700</v>
      </c>
      <c r="K18" s="44" t="n">
        <v>1875</v>
      </c>
      <c r="L18" s="44" t="n">
        <v>5675</v>
      </c>
    </row>
    <row r="19" customFormat="false" ht="15" hidden="false" customHeight="true" outlineLevel="0" collapsed="false">
      <c r="A19" s="74" t="s">
        <v>243</v>
      </c>
      <c r="B19" s="44" t="n">
        <v>186300</v>
      </c>
      <c r="C19" s="44" t="n">
        <v>12800</v>
      </c>
      <c r="D19" s="44" t="n">
        <v>14025</v>
      </c>
      <c r="E19" s="44" t="n">
        <v>19850</v>
      </c>
      <c r="F19" s="44" t="n">
        <v>14475</v>
      </c>
      <c r="G19" s="44" t="n">
        <v>12050</v>
      </c>
      <c r="H19" s="44" t="n">
        <v>13925</v>
      </c>
      <c r="I19" s="44" t="n">
        <v>14875</v>
      </c>
      <c r="J19" s="44" t="n">
        <v>16375</v>
      </c>
      <c r="K19" s="44" t="n">
        <v>14650</v>
      </c>
      <c r="L19" s="44" t="n">
        <v>53275</v>
      </c>
    </row>
    <row r="20" customFormat="false" ht="12.75" hidden="false" customHeight="false" outlineLevel="0" collapsed="false">
      <c r="A20" s="23"/>
      <c r="B20" s="39"/>
      <c r="C20" s="39"/>
      <c r="D20" s="39"/>
      <c r="E20" s="39"/>
      <c r="F20" s="39"/>
      <c r="G20" s="39"/>
      <c r="H20" s="39"/>
      <c r="I20" s="39"/>
      <c r="J20" s="39"/>
      <c r="K20" s="39"/>
      <c r="L20" s="39"/>
    </row>
    <row r="22" customFormat="false" ht="12.75" hidden="false" customHeight="false" outlineLevel="0" collapsed="false">
      <c r="A22" s="40" t="s">
        <v>146</v>
      </c>
    </row>
    <row r="24" customFormat="false" ht="48.75" hidden="false" customHeight="true" outlineLevel="0" collapsed="false">
      <c r="A24" s="28" t="s">
        <v>247</v>
      </c>
      <c r="B24" s="28"/>
      <c r="C24" s="28"/>
      <c r="D24" s="28"/>
      <c r="E24" s="28"/>
      <c r="F24" s="28"/>
      <c r="G24" s="28"/>
      <c r="H24" s="28"/>
      <c r="I24" s="28"/>
      <c r="J24" s="28"/>
      <c r="K24" s="28"/>
      <c r="L24" s="28"/>
    </row>
    <row r="26" customFormat="false" ht="12.75" hidden="false" customHeight="false" outlineLevel="0" collapsed="false">
      <c r="A26" s="6"/>
      <c r="B26" s="29" t="s">
        <v>5</v>
      </c>
      <c r="C26" s="15" t="n">
        <v>2007</v>
      </c>
      <c r="D26" s="15" t="n">
        <v>2006</v>
      </c>
      <c r="E26" s="15" t="n">
        <v>2005</v>
      </c>
      <c r="F26" s="15" t="n">
        <v>2004</v>
      </c>
      <c r="G26" s="15" t="n">
        <v>2003</v>
      </c>
      <c r="H26" s="15" t="n">
        <v>2002</v>
      </c>
      <c r="I26" s="15" t="n">
        <v>2001</v>
      </c>
      <c r="J26" s="15" t="n">
        <v>2000</v>
      </c>
      <c r="K26" s="15" t="n">
        <v>1999</v>
      </c>
      <c r="L26" s="15" t="s">
        <v>118</v>
      </c>
    </row>
    <row r="27" customFormat="false" ht="12.75" hidden="false" customHeight="false" outlineLevel="0" collapsed="false">
      <c r="A27" s="30"/>
      <c r="B27" s="31"/>
      <c r="C27" s="32" t="s">
        <v>119</v>
      </c>
      <c r="D27" s="32" t="s">
        <v>120</v>
      </c>
      <c r="E27" s="32" t="s">
        <v>121</v>
      </c>
      <c r="F27" s="32" t="s">
        <v>122</v>
      </c>
      <c r="G27" s="32" t="s">
        <v>123</v>
      </c>
      <c r="H27" s="32" t="s">
        <v>124</v>
      </c>
      <c r="I27" s="32" t="s">
        <v>125</v>
      </c>
      <c r="J27" s="32" t="s">
        <v>126</v>
      </c>
      <c r="K27" s="32" t="s">
        <v>127</v>
      </c>
      <c r="L27" s="32" t="s">
        <v>128</v>
      </c>
    </row>
    <row r="29" customFormat="false" ht="15" hidden="false" customHeight="true" outlineLevel="0" collapsed="false">
      <c r="A29" s="33" t="s">
        <v>238</v>
      </c>
      <c r="B29" s="64" t="n">
        <v>100</v>
      </c>
      <c r="C29" s="75" t="n">
        <v>8.82876468494126</v>
      </c>
      <c r="D29" s="75" t="n">
        <v>7.52936988252047</v>
      </c>
      <c r="E29" s="75" t="n">
        <v>10.8460899489735</v>
      </c>
      <c r="F29" s="75" t="n">
        <v>6.25964162810015</v>
      </c>
      <c r="G29" s="75" t="n">
        <v>5.83244333689332</v>
      </c>
      <c r="H29" s="75" t="n">
        <v>7.09920493651359</v>
      </c>
      <c r="I29" s="75" t="n">
        <v>6.63047347810609</v>
      </c>
      <c r="J29" s="75" t="n">
        <v>7.79340215972469</v>
      </c>
      <c r="K29" s="75" t="n">
        <v>7.29797080811677</v>
      </c>
      <c r="L29" s="75" t="n">
        <v>31.8826391361101</v>
      </c>
    </row>
    <row r="30" customFormat="false" ht="15" hidden="false" customHeight="true" outlineLevel="0" collapsed="false">
      <c r="A30" s="36" t="s">
        <v>133</v>
      </c>
      <c r="B30" s="64" t="n">
        <v>100</v>
      </c>
      <c r="C30" s="75" t="n">
        <v>6.81411730355123</v>
      </c>
      <c r="D30" s="75" t="n">
        <v>6.01481805905325</v>
      </c>
      <c r="E30" s="75" t="n">
        <v>7.46012628198109</v>
      </c>
      <c r="F30" s="75" t="n">
        <v>5.68998868571846</v>
      </c>
      <c r="G30" s="75" t="n">
        <v>5.61699332092412</v>
      </c>
      <c r="H30" s="75" t="n">
        <v>6.4600897842987</v>
      </c>
      <c r="I30" s="75" t="n">
        <v>6.62432935508595</v>
      </c>
      <c r="J30" s="75" t="n">
        <v>8.17183108872587</v>
      </c>
      <c r="K30" s="75" t="n">
        <v>8.18278039344502</v>
      </c>
      <c r="L30" s="75" t="n">
        <v>38.9649257272163</v>
      </c>
    </row>
    <row r="31" customFormat="false" ht="15" hidden="false" customHeight="true" outlineLevel="0" collapsed="false">
      <c r="A31" s="36" t="s">
        <v>135</v>
      </c>
      <c r="B31" s="64" t="n">
        <v>100</v>
      </c>
      <c r="C31" s="75" t="n">
        <v>13.9795517105781</v>
      </c>
      <c r="D31" s="75" t="n">
        <v>12.1510027526543</v>
      </c>
      <c r="E31" s="75" t="n">
        <v>23.063311049941</v>
      </c>
      <c r="F31" s="75" t="n">
        <v>9.22139205662603</v>
      </c>
      <c r="G31" s="75" t="n">
        <v>7.76641761698781</v>
      </c>
      <c r="H31" s="75" t="n">
        <v>12.2493118364137</v>
      </c>
      <c r="I31" s="75" t="n">
        <v>8.25796303578451</v>
      </c>
      <c r="J31" s="75" t="n">
        <v>7.62878489972473</v>
      </c>
      <c r="K31" s="75" t="n">
        <v>4.2862760519072</v>
      </c>
      <c r="L31" s="75" t="n">
        <v>1.39598898938262</v>
      </c>
    </row>
    <row r="32" customFormat="false" ht="15" hidden="false" customHeight="true" outlineLevel="0" collapsed="false">
      <c r="A32" s="36" t="s">
        <v>136</v>
      </c>
      <c r="B32" s="64" t="n">
        <v>100</v>
      </c>
      <c r="C32" s="75" t="n">
        <v>32.5429272281276</v>
      </c>
      <c r="D32" s="75" t="n">
        <v>22.2403924775143</v>
      </c>
      <c r="E32" s="75" t="n">
        <v>35.8953393295176</v>
      </c>
      <c r="F32" s="75" t="n">
        <v>6.70482420278005</v>
      </c>
      <c r="G32" s="75" t="n">
        <v>2.61651676206051</v>
      </c>
      <c r="H32" s="75" t="n">
        <v>0</v>
      </c>
      <c r="I32" s="75" t="n">
        <v>0</v>
      </c>
      <c r="J32" s="75" t="n">
        <v>0</v>
      </c>
      <c r="K32" s="75" t="n">
        <v>0</v>
      </c>
      <c r="L32" s="75" t="n">
        <v>0</v>
      </c>
    </row>
    <row r="33" customFormat="false" ht="15" hidden="false" customHeight="true" outlineLevel="0" collapsed="false">
      <c r="A33" s="35"/>
      <c r="B33" s="64"/>
      <c r="C33" s="75"/>
      <c r="D33" s="75"/>
      <c r="E33" s="75"/>
      <c r="F33" s="75"/>
      <c r="G33" s="75"/>
      <c r="H33" s="75"/>
      <c r="I33" s="75"/>
      <c r="J33" s="75"/>
      <c r="K33" s="75"/>
      <c r="L33" s="75"/>
    </row>
    <row r="34" customFormat="false" ht="26.25" hidden="false" customHeight="true" outlineLevel="0" collapsed="false">
      <c r="A34" s="73" t="s">
        <v>239</v>
      </c>
      <c r="B34" s="64" t="n">
        <v>100</v>
      </c>
      <c r="C34" s="75" t="n">
        <v>8.82876468494126</v>
      </c>
      <c r="D34" s="75" t="n">
        <v>7.52936988252047</v>
      </c>
      <c r="E34" s="75" t="n">
        <v>10.8460899489735</v>
      </c>
      <c r="F34" s="75" t="n">
        <v>6.25964162810015</v>
      </c>
      <c r="G34" s="75" t="n">
        <v>5.83244333689332</v>
      </c>
      <c r="H34" s="75" t="n">
        <v>7.09920493651359</v>
      </c>
      <c r="I34" s="75" t="n">
        <v>6.63047347810609</v>
      </c>
      <c r="J34" s="75" t="n">
        <v>7.79340215972469</v>
      </c>
      <c r="K34" s="75" t="n">
        <v>7.29797080811677</v>
      </c>
      <c r="L34" s="75" t="n">
        <v>31.8826391361101</v>
      </c>
    </row>
    <row r="35" customFormat="false" ht="15" hidden="false" customHeight="true" outlineLevel="0" collapsed="false">
      <c r="A35" s="74" t="s">
        <v>240</v>
      </c>
      <c r="B35" s="64" t="n">
        <v>100</v>
      </c>
      <c r="C35" s="75" t="n">
        <v>9.38452163315052</v>
      </c>
      <c r="D35" s="75" t="n">
        <v>7.52970749542962</v>
      </c>
      <c r="E35" s="75" t="n">
        <v>10.900365630713</v>
      </c>
      <c r="F35" s="75" t="n">
        <v>5.83104814137721</v>
      </c>
      <c r="G35" s="75" t="n">
        <v>5.65204143814747</v>
      </c>
      <c r="H35" s="75" t="n">
        <v>6.9926873857404</v>
      </c>
      <c r="I35" s="75" t="n">
        <v>6.24619134673979</v>
      </c>
      <c r="J35" s="75" t="n">
        <v>7.51066422912858</v>
      </c>
      <c r="K35" s="75" t="n">
        <v>7.13741620962828</v>
      </c>
      <c r="L35" s="75" t="n">
        <v>32.8153564899452</v>
      </c>
    </row>
    <row r="36" customFormat="false" ht="15" hidden="false" customHeight="true" outlineLevel="0" collapsed="false">
      <c r="A36" s="33" t="s">
        <v>241</v>
      </c>
      <c r="B36" s="64" t="n">
        <v>100</v>
      </c>
      <c r="C36" s="75" t="n">
        <v>8.71511953306149</v>
      </c>
      <c r="D36" s="75" t="n">
        <v>7.51179339569841</v>
      </c>
      <c r="E36" s="75" t="n">
        <v>10.522107619733</v>
      </c>
      <c r="F36" s="75" t="n">
        <v>5.87670904293596</v>
      </c>
      <c r="G36" s="75" t="n">
        <v>5.71679859278804</v>
      </c>
      <c r="H36" s="75" t="n">
        <v>7.02006876149356</v>
      </c>
      <c r="I36" s="75" t="n">
        <v>6.29647397457424</v>
      </c>
      <c r="J36" s="75" t="n">
        <v>7.61173742704086</v>
      </c>
      <c r="K36" s="75" t="n">
        <v>7.19197249540258</v>
      </c>
      <c r="L36" s="75" t="n">
        <v>33.5372191572719</v>
      </c>
    </row>
    <row r="37" customFormat="false" ht="15" hidden="false" customHeight="true" outlineLevel="0" collapsed="false">
      <c r="A37" s="33" t="s">
        <v>242</v>
      </c>
      <c r="B37" s="64" t="n">
        <v>100</v>
      </c>
      <c r="C37" s="75" t="n">
        <v>22.866344605475</v>
      </c>
      <c r="D37" s="75" t="n">
        <v>7.89049919484702</v>
      </c>
      <c r="E37" s="75" t="n">
        <v>18.5185185185185</v>
      </c>
      <c r="F37" s="75" t="n">
        <v>4.91143317230274</v>
      </c>
      <c r="G37" s="75" t="n">
        <v>4.34782608695652</v>
      </c>
      <c r="H37" s="75" t="n">
        <v>6.44122383252818</v>
      </c>
      <c r="I37" s="75" t="n">
        <v>5.23349436392915</v>
      </c>
      <c r="J37" s="75" t="n">
        <v>5.47504025764895</v>
      </c>
      <c r="K37" s="75" t="n">
        <v>6.03864734299517</v>
      </c>
      <c r="L37" s="75" t="n">
        <v>18.2769726247987</v>
      </c>
    </row>
    <row r="38" customFormat="false" ht="15" hidden="false" customHeight="true" outlineLevel="0" collapsed="false">
      <c r="A38" s="74" t="s">
        <v>243</v>
      </c>
      <c r="B38" s="64" t="n">
        <v>100</v>
      </c>
      <c r="C38" s="75" t="n">
        <v>6.87063875469673</v>
      </c>
      <c r="D38" s="75" t="n">
        <v>7.52818035426731</v>
      </c>
      <c r="E38" s="75" t="n">
        <v>10.654857756307</v>
      </c>
      <c r="F38" s="75" t="n">
        <v>7.76972624798712</v>
      </c>
      <c r="G38" s="75" t="n">
        <v>6.46806226516372</v>
      </c>
      <c r="H38" s="75" t="n">
        <v>7.47450348899624</v>
      </c>
      <c r="I38" s="75" t="n">
        <v>7.98443370907139</v>
      </c>
      <c r="J38" s="75" t="n">
        <v>8.78958668813741</v>
      </c>
      <c r="K38" s="75" t="n">
        <v>7.86366076221149</v>
      </c>
      <c r="L38" s="75" t="n">
        <v>28.5963499731616</v>
      </c>
    </row>
    <row r="39" customFormat="false" ht="12.75" hidden="false" customHeight="false" outlineLevel="0" collapsed="false">
      <c r="A39" s="23"/>
      <c r="B39" s="39"/>
      <c r="C39" s="39"/>
      <c r="D39" s="39"/>
      <c r="E39" s="39"/>
      <c r="F39" s="39"/>
      <c r="G39" s="39"/>
      <c r="H39" s="39"/>
      <c r="I39" s="39"/>
      <c r="J39" s="39"/>
      <c r="K39" s="39"/>
      <c r="L39" s="39"/>
    </row>
    <row r="41" customFormat="false" ht="12.75" hidden="false" customHeight="false" outlineLevel="0" collapsed="false">
      <c r="A41" s="40" t="s">
        <v>146</v>
      </c>
    </row>
    <row r="44" customFormat="false" ht="47.25" hidden="false" customHeight="true" outlineLevel="0" collapsed="false">
      <c r="A44" s="28" t="s">
        <v>248</v>
      </c>
      <c r="B44" s="28"/>
      <c r="C44" s="28"/>
      <c r="D44" s="28"/>
      <c r="E44" s="28"/>
      <c r="F44" s="28"/>
      <c r="G44" s="28"/>
      <c r="H44" s="28"/>
      <c r="I44" s="28"/>
      <c r="J44" s="28"/>
      <c r="K44" s="28"/>
      <c r="L44" s="28"/>
    </row>
    <row r="46" customFormat="false" ht="12.75" hidden="false" customHeight="false" outlineLevel="0" collapsed="false">
      <c r="A46" s="6"/>
      <c r="B46" s="29" t="s">
        <v>5</v>
      </c>
      <c r="C46" s="15" t="n">
        <v>2007</v>
      </c>
      <c r="D46" s="15" t="n">
        <v>2006</v>
      </c>
      <c r="E46" s="15" t="n">
        <v>2005</v>
      </c>
      <c r="F46" s="15" t="n">
        <v>2004</v>
      </c>
      <c r="G46" s="15" t="n">
        <v>2003</v>
      </c>
      <c r="H46" s="15" t="n">
        <v>2002</v>
      </c>
      <c r="I46" s="15" t="n">
        <v>2001</v>
      </c>
      <c r="J46" s="15" t="n">
        <v>2000</v>
      </c>
      <c r="K46" s="15" t="n">
        <v>1999</v>
      </c>
      <c r="L46" s="15" t="s">
        <v>118</v>
      </c>
    </row>
    <row r="47" customFormat="false" ht="12.75" hidden="false" customHeight="false" outlineLevel="0" collapsed="false">
      <c r="A47" s="30"/>
      <c r="B47" s="31"/>
      <c r="C47" s="32" t="s">
        <v>119</v>
      </c>
      <c r="D47" s="32" t="s">
        <v>120</v>
      </c>
      <c r="E47" s="32" t="s">
        <v>121</v>
      </c>
      <c r="F47" s="32" t="s">
        <v>122</v>
      </c>
      <c r="G47" s="32" t="s">
        <v>123</v>
      </c>
      <c r="H47" s="32" t="s">
        <v>124</v>
      </c>
      <c r="I47" s="32" t="s">
        <v>125</v>
      </c>
      <c r="J47" s="32" t="s">
        <v>126</v>
      </c>
      <c r="K47" s="32" t="s">
        <v>127</v>
      </c>
      <c r="L47" s="32" t="s">
        <v>128</v>
      </c>
    </row>
    <row r="49" customFormat="false" ht="15" hidden="false" customHeight="true" outlineLevel="0" collapsed="false">
      <c r="A49" s="33" t="s">
        <v>238</v>
      </c>
      <c r="B49" s="44" t="n">
        <v>100</v>
      </c>
      <c r="C49" s="44" t="n">
        <v>100</v>
      </c>
      <c r="D49" s="44" t="n">
        <v>100</v>
      </c>
      <c r="E49" s="44" t="n">
        <v>100</v>
      </c>
      <c r="F49" s="44" t="n">
        <v>100</v>
      </c>
      <c r="G49" s="44" t="n">
        <v>100</v>
      </c>
      <c r="H49" s="44" t="n">
        <v>100</v>
      </c>
      <c r="I49" s="44" t="n">
        <v>100</v>
      </c>
      <c r="J49" s="44" t="n">
        <v>100</v>
      </c>
      <c r="K49" s="44" t="n">
        <v>100</v>
      </c>
      <c r="L49" s="44" t="n">
        <v>100</v>
      </c>
    </row>
    <row r="50" customFormat="false" ht="15" hidden="false" customHeight="true" outlineLevel="0" collapsed="false">
      <c r="A50" s="36" t="s">
        <v>133</v>
      </c>
      <c r="B50" s="46" t="n">
        <v>81.2833748665005</v>
      </c>
      <c r="C50" s="46" t="n">
        <v>62.7352150537634</v>
      </c>
      <c r="D50" s="46" t="n">
        <v>64.9330181245075</v>
      </c>
      <c r="E50" s="46" t="n">
        <v>55.9080962800875</v>
      </c>
      <c r="F50" s="46" t="n">
        <v>73.8862559241706</v>
      </c>
      <c r="G50" s="46" t="n">
        <v>78.2807731434385</v>
      </c>
      <c r="H50" s="46" t="n">
        <v>73.9657333890514</v>
      </c>
      <c r="I50" s="46" t="n">
        <v>81.2080536912752</v>
      </c>
      <c r="J50" s="46" t="n">
        <v>85.2303007232585</v>
      </c>
      <c r="K50" s="46" t="n">
        <v>91.1382113821138</v>
      </c>
      <c r="L50" s="46" t="n">
        <v>99.3393505164232</v>
      </c>
    </row>
    <row r="51" customFormat="false" ht="15" hidden="false" customHeight="true" outlineLevel="0" collapsed="false">
      <c r="A51" s="36" t="s">
        <v>135</v>
      </c>
      <c r="B51" s="46" t="n">
        <v>15.0884063130414</v>
      </c>
      <c r="C51" s="46" t="n">
        <v>23.8911290322581</v>
      </c>
      <c r="D51" s="46" t="n">
        <v>24.3498817966903</v>
      </c>
      <c r="E51" s="46" t="n">
        <v>32.0842450765864</v>
      </c>
      <c r="F51" s="46" t="n">
        <v>22.2274881516588</v>
      </c>
      <c r="G51" s="46" t="n">
        <v>20.0915564598169</v>
      </c>
      <c r="H51" s="46" t="n">
        <v>26.0342666109486</v>
      </c>
      <c r="I51" s="46" t="n">
        <v>18.7919463087248</v>
      </c>
      <c r="J51" s="46" t="n">
        <v>14.7696992767415</v>
      </c>
      <c r="K51" s="46" t="n">
        <v>8.86178861788618</v>
      </c>
      <c r="L51" s="46" t="n">
        <v>0.660649483576812</v>
      </c>
    </row>
    <row r="52" customFormat="false" ht="15" hidden="false" customHeight="true" outlineLevel="0" collapsed="false">
      <c r="A52" s="36" t="s">
        <v>136</v>
      </c>
      <c r="B52" s="46" t="n">
        <v>3.62821882045805</v>
      </c>
      <c r="C52" s="46" t="n">
        <v>13.3736559139785</v>
      </c>
      <c r="D52" s="46" t="n">
        <v>10.7171000788022</v>
      </c>
      <c r="E52" s="46" t="n">
        <v>12.007658643326</v>
      </c>
      <c r="F52" s="46" t="n">
        <v>3.88625592417062</v>
      </c>
      <c r="G52" s="46" t="n">
        <v>1.62767039674466</v>
      </c>
      <c r="H52" s="46" t="n">
        <v>0</v>
      </c>
      <c r="I52" s="46" t="n">
        <v>0</v>
      </c>
      <c r="J52" s="46" t="n">
        <v>0</v>
      </c>
      <c r="K52" s="46" t="n">
        <v>0</v>
      </c>
      <c r="L52" s="46" t="n">
        <v>0</v>
      </c>
    </row>
    <row r="53" customFormat="false" ht="15" hidden="false" customHeight="true" outlineLevel="0" collapsed="false">
      <c r="A53" s="35"/>
      <c r="B53" s="44"/>
      <c r="C53" s="44"/>
      <c r="D53" s="44"/>
      <c r="E53" s="44"/>
      <c r="F53" s="44"/>
      <c r="G53" s="44"/>
      <c r="H53" s="44"/>
      <c r="I53" s="44"/>
      <c r="J53" s="44"/>
      <c r="K53" s="44"/>
      <c r="L53" s="44"/>
    </row>
    <row r="54" customFormat="false" ht="24" hidden="false" customHeight="true" outlineLevel="0" collapsed="false">
      <c r="A54" s="73" t="s">
        <v>239</v>
      </c>
      <c r="B54" s="44" t="n">
        <v>100</v>
      </c>
      <c r="C54" s="44" t="n">
        <v>100</v>
      </c>
      <c r="D54" s="44" t="n">
        <v>100</v>
      </c>
      <c r="E54" s="44" t="n">
        <v>100</v>
      </c>
      <c r="F54" s="44" t="n">
        <v>100</v>
      </c>
      <c r="G54" s="44" t="n">
        <v>100</v>
      </c>
      <c r="H54" s="44" t="n">
        <v>100</v>
      </c>
      <c r="I54" s="44" t="n">
        <v>100</v>
      </c>
      <c r="J54" s="44" t="n">
        <v>100</v>
      </c>
      <c r="K54" s="44" t="n">
        <v>100</v>
      </c>
      <c r="L54" s="44" t="n">
        <v>100</v>
      </c>
    </row>
    <row r="55" customFormat="false" ht="15" hidden="false" customHeight="true" outlineLevel="0" collapsed="false">
      <c r="A55" s="74" t="s">
        <v>240</v>
      </c>
      <c r="B55" s="46" t="n">
        <v>77.8924884300463</v>
      </c>
      <c r="C55" s="46" t="n">
        <v>82.7956989247312</v>
      </c>
      <c r="D55" s="46" t="n">
        <v>77.8959810874705</v>
      </c>
      <c r="E55" s="46" t="n">
        <v>78.2822757111597</v>
      </c>
      <c r="F55" s="46" t="n">
        <v>72.5592417061611</v>
      </c>
      <c r="G55" s="46" t="n">
        <v>75.4832146490336</v>
      </c>
      <c r="H55" s="46" t="n">
        <v>76.7237776849143</v>
      </c>
      <c r="I55" s="46" t="n">
        <v>73.3780760626398</v>
      </c>
      <c r="J55" s="46" t="n">
        <v>75.0666159116863</v>
      </c>
      <c r="K55" s="46" t="n">
        <v>76.1788617886179</v>
      </c>
      <c r="L55" s="46" t="n">
        <v>80.1712105703917</v>
      </c>
    </row>
    <row r="56" customFormat="false" ht="15" hidden="false" customHeight="true" outlineLevel="0" collapsed="false">
      <c r="A56" s="33" t="s">
        <v>241</v>
      </c>
      <c r="B56" s="46" t="n">
        <v>74.2079031683873</v>
      </c>
      <c r="C56" s="46" t="n">
        <v>73.252688172043</v>
      </c>
      <c r="D56" s="46" t="n">
        <v>74.0346729708432</v>
      </c>
      <c r="E56" s="46" t="n">
        <v>71.9912472647702</v>
      </c>
      <c r="F56" s="46" t="n">
        <v>69.6682464454976</v>
      </c>
      <c r="G56" s="46" t="n">
        <v>72.736520854527</v>
      </c>
      <c r="H56" s="46" t="n">
        <v>73.380693689929</v>
      </c>
      <c r="I56" s="46" t="n">
        <v>70.4697986577181</v>
      </c>
      <c r="J56" s="46" t="n">
        <v>72.4781119147316</v>
      </c>
      <c r="K56" s="46" t="n">
        <v>73.130081300813</v>
      </c>
      <c r="L56" s="46" t="n">
        <v>78.0589932074067</v>
      </c>
    </row>
    <row r="57" customFormat="false" ht="15" hidden="false" customHeight="true" outlineLevel="0" collapsed="false">
      <c r="A57" s="33" t="s">
        <v>242</v>
      </c>
      <c r="B57" s="46" t="n">
        <v>3.68458526165895</v>
      </c>
      <c r="C57" s="46" t="n">
        <v>9.54301075268817</v>
      </c>
      <c r="D57" s="46" t="n">
        <v>3.86130811662727</v>
      </c>
      <c r="E57" s="46" t="n">
        <v>6.2910284463895</v>
      </c>
      <c r="F57" s="46" t="n">
        <v>2.89099526066351</v>
      </c>
      <c r="G57" s="46" t="n">
        <v>2.74669379450661</v>
      </c>
      <c r="H57" s="46" t="n">
        <v>3.34308399498537</v>
      </c>
      <c r="I57" s="46" t="n">
        <v>2.9082774049217</v>
      </c>
      <c r="J57" s="46" t="n">
        <v>2.5885039969547</v>
      </c>
      <c r="K57" s="46" t="n">
        <v>3.04878048780488</v>
      </c>
      <c r="L57" s="46" t="n">
        <v>2.11221736298502</v>
      </c>
    </row>
    <row r="58" customFormat="false" ht="15" hidden="false" customHeight="true" outlineLevel="0" collapsed="false">
      <c r="A58" s="74" t="s">
        <v>243</v>
      </c>
      <c r="B58" s="46" t="n">
        <v>22.1075115699537</v>
      </c>
      <c r="C58" s="46" t="n">
        <v>17.2043010752688</v>
      </c>
      <c r="D58" s="46" t="n">
        <v>22.1040189125296</v>
      </c>
      <c r="E58" s="46" t="n">
        <v>21.7177242888403</v>
      </c>
      <c r="F58" s="46" t="n">
        <v>27.4407582938389</v>
      </c>
      <c r="G58" s="46" t="n">
        <v>24.5167853509664</v>
      </c>
      <c r="H58" s="46" t="n">
        <v>23.2762223150857</v>
      </c>
      <c r="I58" s="46" t="n">
        <v>26.6219239373602</v>
      </c>
      <c r="J58" s="46" t="n">
        <v>24.9333840883137</v>
      </c>
      <c r="K58" s="46" t="n">
        <v>23.8211382113821</v>
      </c>
      <c r="L58" s="46" t="n">
        <v>19.8287894296083</v>
      </c>
    </row>
    <row r="59" customFormat="false" ht="12.75" hidden="false" customHeight="false" outlineLevel="0" collapsed="false">
      <c r="A59" s="23"/>
      <c r="B59" s="39"/>
      <c r="C59" s="39"/>
      <c r="D59" s="39"/>
      <c r="E59" s="39"/>
      <c r="F59" s="39"/>
      <c r="G59" s="39"/>
      <c r="H59" s="39"/>
      <c r="I59" s="39"/>
      <c r="J59" s="39"/>
      <c r="K59" s="39"/>
      <c r="L59" s="39"/>
    </row>
    <row r="61" customFormat="false" ht="12.75" hidden="false" customHeight="false" outlineLevel="0" collapsed="false">
      <c r="A61" s="40" t="s">
        <v>146</v>
      </c>
    </row>
  </sheetData>
  <mergeCells count="3">
    <mergeCell ref="A5:L5"/>
    <mergeCell ref="A24:L24"/>
    <mergeCell ref="A44:L44"/>
  </mergeCells>
  <conditionalFormatting sqref="B10:L19">
    <cfRule type="expression" priority="2" aboveAverage="0" equalAverage="0" bottom="0" percent="0" rank="0" text="" dxfId="58">
      <formula>AND(B10&gt;=500,B10&lt;=1225)</formula>
    </cfRule>
  </conditionalFormatting>
  <conditionalFormatting sqref="B29:L38">
    <cfRule type="expression" priority="3" aboveAverage="0" equalAverage="0" bottom="0" percent="0" rank="0" text="" dxfId="59">
      <formula>AND(B10&gt;=500,B10&lt;=1225)</formula>
    </cfRule>
  </conditionalFormatting>
  <conditionalFormatting sqref="B49:L58">
    <cfRule type="expression" priority="4" aboveAverage="0" equalAverage="0" bottom="0" percent="0" rank="0" text="" dxfId="60">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11" min="2" style="1" width="8.7"/>
    <col collapsed="false" customWidth="true" hidden="false" outlineLevel="0" max="12" min="12" style="1" width="9.99"/>
    <col collapsed="false" customWidth="false" hidden="false" outlineLevel="0" max="257" min="13" style="1" width="11.42"/>
  </cols>
  <sheetData>
    <row r="3" customFormat="false" ht="12.75" hidden="false" customHeight="false" outlineLevel="0" collapsed="false">
      <c r="K3" s="27" t="s">
        <v>116</v>
      </c>
    </row>
    <row r="5" customFormat="false" ht="46.5" hidden="false" customHeight="true" outlineLevel="0" collapsed="false">
      <c r="A5" s="28" t="s">
        <v>249</v>
      </c>
      <c r="B5" s="28"/>
      <c r="C5" s="28"/>
      <c r="D5" s="28"/>
      <c r="E5" s="28"/>
      <c r="F5" s="28"/>
      <c r="G5" s="28"/>
      <c r="H5" s="28"/>
      <c r="I5" s="28"/>
      <c r="J5" s="28"/>
      <c r="K5" s="28"/>
      <c r="L5" s="28"/>
    </row>
    <row r="7" customFormat="false" ht="12.75" hidden="false" customHeight="false" outlineLevel="0" collapsed="false">
      <c r="A7" s="6"/>
      <c r="B7" s="29" t="s">
        <v>5</v>
      </c>
      <c r="C7" s="15" t="n">
        <v>2007</v>
      </c>
      <c r="D7" s="15" t="n">
        <v>2006</v>
      </c>
      <c r="E7" s="15" t="n">
        <v>2005</v>
      </c>
      <c r="F7" s="15" t="n">
        <v>2004</v>
      </c>
      <c r="G7" s="15" t="n">
        <v>2003</v>
      </c>
      <c r="H7" s="15" t="n">
        <v>2002</v>
      </c>
      <c r="I7" s="15" t="n">
        <v>2001</v>
      </c>
      <c r="J7" s="15" t="n">
        <v>2000</v>
      </c>
      <c r="K7" s="15" t="n">
        <v>1999</v>
      </c>
      <c r="L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c r="L8" s="32" t="s">
        <v>128</v>
      </c>
    </row>
    <row r="10" customFormat="false" ht="15" hidden="false" customHeight="true" outlineLevel="0" collapsed="false">
      <c r="A10" s="33" t="s">
        <v>238</v>
      </c>
      <c r="B10" s="44" t="n">
        <v>754850</v>
      </c>
      <c r="C10" s="44" t="n">
        <v>64075</v>
      </c>
      <c r="D10" s="44" t="n">
        <v>57100</v>
      </c>
      <c r="E10" s="44" t="n">
        <v>92275</v>
      </c>
      <c r="F10" s="44" t="n">
        <v>51425</v>
      </c>
      <c r="G10" s="44" t="n">
        <v>47925</v>
      </c>
      <c r="H10" s="44" t="n">
        <v>54800</v>
      </c>
      <c r="I10" s="44" t="n">
        <v>58575</v>
      </c>
      <c r="J10" s="44" t="n">
        <v>63625</v>
      </c>
      <c r="K10" s="44" t="n">
        <v>59575</v>
      </c>
      <c r="L10" s="44" t="n">
        <v>205475</v>
      </c>
    </row>
    <row r="11" customFormat="false" ht="15" hidden="false" customHeight="true" outlineLevel="0" collapsed="false">
      <c r="A11" s="36" t="s">
        <v>133</v>
      </c>
      <c r="B11" s="44" t="n">
        <v>625600</v>
      </c>
      <c r="C11" s="44" t="n">
        <v>45350</v>
      </c>
      <c r="D11" s="44" t="n">
        <v>41175</v>
      </c>
      <c r="E11" s="44" t="n">
        <v>57850</v>
      </c>
      <c r="F11" s="44" t="n">
        <v>39750</v>
      </c>
      <c r="G11" s="44" t="n">
        <v>38025</v>
      </c>
      <c r="H11" s="44" t="n">
        <v>41925</v>
      </c>
      <c r="I11" s="44" t="n">
        <v>48825</v>
      </c>
      <c r="J11" s="44" t="n">
        <v>55500</v>
      </c>
      <c r="K11" s="44" t="n">
        <v>54325</v>
      </c>
      <c r="L11" s="44" t="n">
        <v>202875</v>
      </c>
    </row>
    <row r="12" customFormat="false" ht="15" hidden="false" customHeight="true" outlineLevel="0" collapsed="false">
      <c r="A12" s="36" t="s">
        <v>135</v>
      </c>
      <c r="B12" s="44" t="n">
        <v>108300</v>
      </c>
      <c r="C12" s="44" t="n">
        <v>12650</v>
      </c>
      <c r="D12" s="44" t="n">
        <v>12125</v>
      </c>
      <c r="E12" s="44" t="n">
        <v>25475</v>
      </c>
      <c r="F12" s="44" t="n">
        <v>10100</v>
      </c>
      <c r="G12" s="44" t="n">
        <v>9350</v>
      </c>
      <c r="H12" s="44" t="n">
        <v>12875</v>
      </c>
      <c r="I12" s="44" t="n">
        <v>9750</v>
      </c>
      <c r="J12" s="44" t="n">
        <v>8125</v>
      </c>
      <c r="K12" s="44" t="n">
        <v>5250</v>
      </c>
      <c r="L12" s="44" t="n">
        <v>2600</v>
      </c>
    </row>
    <row r="13" customFormat="false" ht="15" hidden="false" customHeight="true" outlineLevel="0" collapsed="false">
      <c r="A13" s="36" t="s">
        <v>136</v>
      </c>
      <c r="B13" s="44" t="n">
        <v>20950</v>
      </c>
      <c r="C13" s="44" t="n">
        <v>6075</v>
      </c>
      <c r="D13" s="44" t="n">
        <v>3800</v>
      </c>
      <c r="E13" s="44" t="n">
        <v>8950</v>
      </c>
      <c r="F13" s="44" t="n">
        <v>1575</v>
      </c>
      <c r="G13" s="44" t="n">
        <v>550</v>
      </c>
      <c r="H13" s="44" t="n">
        <v>0</v>
      </c>
      <c r="I13" s="44" t="n">
        <v>0</v>
      </c>
      <c r="J13" s="44" t="n">
        <v>0</v>
      </c>
      <c r="K13" s="44" t="n">
        <v>0</v>
      </c>
      <c r="L13" s="44" t="n">
        <v>0</v>
      </c>
    </row>
    <row r="14" customFormat="false" ht="15" hidden="false" customHeight="true" outlineLevel="0" collapsed="false">
      <c r="A14" s="35"/>
      <c r="B14" s="44"/>
      <c r="C14" s="44"/>
      <c r="D14" s="44"/>
      <c r="E14" s="44"/>
      <c r="F14" s="44"/>
      <c r="G14" s="44"/>
      <c r="H14" s="44"/>
      <c r="I14" s="44"/>
      <c r="J14" s="44"/>
      <c r="K14" s="44"/>
      <c r="L14" s="44"/>
    </row>
    <row r="15" customFormat="false" ht="27" hidden="false" customHeight="true" outlineLevel="0" collapsed="false">
      <c r="A15" s="73" t="s">
        <v>239</v>
      </c>
      <c r="B15" s="44" t="n">
        <v>754850</v>
      </c>
      <c r="C15" s="44" t="n">
        <v>64075</v>
      </c>
      <c r="D15" s="44" t="n">
        <v>57100</v>
      </c>
      <c r="E15" s="44" t="n">
        <v>92275</v>
      </c>
      <c r="F15" s="44" t="n">
        <v>51425</v>
      </c>
      <c r="G15" s="44" t="n">
        <v>47925</v>
      </c>
      <c r="H15" s="44" t="n">
        <v>54800</v>
      </c>
      <c r="I15" s="44" t="n">
        <v>58575</v>
      </c>
      <c r="J15" s="44" t="n">
        <v>63625</v>
      </c>
      <c r="K15" s="44" t="n">
        <v>59575</v>
      </c>
      <c r="L15" s="44" t="n">
        <v>205475</v>
      </c>
    </row>
    <row r="16" customFormat="false" ht="15" hidden="false" customHeight="true" outlineLevel="0" collapsed="false">
      <c r="A16" s="74" t="s">
        <v>240</v>
      </c>
      <c r="B16" s="44" t="n">
        <v>595525</v>
      </c>
      <c r="C16" s="44" t="n">
        <v>52100</v>
      </c>
      <c r="D16" s="44" t="n">
        <v>42900</v>
      </c>
      <c r="E16" s="44" t="n">
        <v>74375</v>
      </c>
      <c r="F16" s="44" t="n">
        <v>37525</v>
      </c>
      <c r="G16" s="44" t="n">
        <v>35450</v>
      </c>
      <c r="H16" s="44" t="n">
        <v>42100</v>
      </c>
      <c r="I16" s="44" t="n">
        <v>44175</v>
      </c>
      <c r="J16" s="44" t="n">
        <v>49475</v>
      </c>
      <c r="K16" s="44" t="n">
        <v>48500</v>
      </c>
      <c r="L16" s="44" t="n">
        <v>168925</v>
      </c>
    </row>
    <row r="17" customFormat="false" ht="15" hidden="false" customHeight="true" outlineLevel="0" collapsed="false">
      <c r="A17" s="33" t="s">
        <v>241</v>
      </c>
      <c r="B17" s="44" t="n">
        <v>531125</v>
      </c>
      <c r="C17" s="44" t="n">
        <v>45550</v>
      </c>
      <c r="D17" s="44" t="n">
        <v>38975</v>
      </c>
      <c r="E17" s="44" t="n">
        <v>48000</v>
      </c>
      <c r="F17" s="44" t="n">
        <v>34350</v>
      </c>
      <c r="G17" s="44" t="n">
        <v>32650</v>
      </c>
      <c r="H17" s="44" t="n">
        <v>35425</v>
      </c>
      <c r="I17" s="44" t="n">
        <v>40775</v>
      </c>
      <c r="J17" s="44" t="n">
        <v>46825</v>
      </c>
      <c r="K17" s="44" t="n">
        <v>46175</v>
      </c>
      <c r="L17" s="44" t="n">
        <v>162400</v>
      </c>
    </row>
    <row r="18" customFormat="false" ht="15" hidden="false" customHeight="true" outlineLevel="0" collapsed="false">
      <c r="A18" s="33" t="s">
        <v>242</v>
      </c>
      <c r="B18" s="44" t="n">
        <v>64400</v>
      </c>
      <c r="C18" s="44" t="n">
        <v>6550</v>
      </c>
      <c r="D18" s="44" t="n">
        <v>3925</v>
      </c>
      <c r="E18" s="44" t="n">
        <v>26375</v>
      </c>
      <c r="F18" s="44" t="n">
        <v>3175</v>
      </c>
      <c r="G18" s="44" t="n">
        <v>2800</v>
      </c>
      <c r="H18" s="44" t="n">
        <v>6675</v>
      </c>
      <c r="I18" s="44" t="n">
        <v>3400</v>
      </c>
      <c r="J18" s="44" t="n">
        <v>2650</v>
      </c>
      <c r="K18" s="44" t="n">
        <v>2325</v>
      </c>
      <c r="L18" s="44" t="n">
        <v>6525</v>
      </c>
    </row>
    <row r="19" customFormat="false" ht="15" hidden="false" customHeight="true" outlineLevel="0" collapsed="false">
      <c r="A19" s="74" t="s">
        <v>243</v>
      </c>
      <c r="B19" s="44" t="n">
        <v>159325</v>
      </c>
      <c r="C19" s="44" t="n">
        <v>11975</v>
      </c>
      <c r="D19" s="44" t="n">
        <v>14200</v>
      </c>
      <c r="E19" s="44" t="n">
        <v>17900</v>
      </c>
      <c r="F19" s="44" t="n">
        <v>13900</v>
      </c>
      <c r="G19" s="44" t="n">
        <v>12475</v>
      </c>
      <c r="H19" s="44" t="n">
        <v>12700</v>
      </c>
      <c r="I19" s="44" t="n">
        <v>14400</v>
      </c>
      <c r="J19" s="44" t="n">
        <v>14150</v>
      </c>
      <c r="K19" s="44" t="n">
        <v>11075</v>
      </c>
      <c r="L19" s="44" t="n">
        <v>36550</v>
      </c>
    </row>
    <row r="20" customFormat="false" ht="12.75" hidden="false" customHeight="false" outlineLevel="0" collapsed="false">
      <c r="A20" s="23"/>
      <c r="B20" s="23"/>
      <c r="C20" s="23"/>
      <c r="D20" s="23"/>
      <c r="E20" s="23"/>
      <c r="F20" s="23"/>
      <c r="G20" s="23"/>
      <c r="H20" s="23"/>
      <c r="I20" s="23"/>
      <c r="J20" s="23"/>
      <c r="K20" s="23"/>
      <c r="L20" s="23"/>
    </row>
    <row r="22" customFormat="false" ht="12.75" hidden="false" customHeight="false" outlineLevel="0" collapsed="false">
      <c r="A22" s="40" t="s">
        <v>146</v>
      </c>
    </row>
    <row r="24" customFormat="false" ht="51.75" hidden="false" customHeight="true" outlineLevel="0" collapsed="false">
      <c r="A24" s="28" t="s">
        <v>250</v>
      </c>
      <c r="B24" s="28"/>
      <c r="C24" s="28"/>
      <c r="D24" s="28"/>
      <c r="E24" s="28"/>
      <c r="F24" s="28"/>
      <c r="G24" s="28"/>
      <c r="H24" s="28"/>
      <c r="I24" s="28"/>
      <c r="J24" s="28"/>
      <c r="K24" s="28"/>
      <c r="L24" s="28"/>
    </row>
    <row r="26" customFormat="false" ht="12.75" hidden="false" customHeight="false" outlineLevel="0" collapsed="false">
      <c r="A26" s="6"/>
      <c r="B26" s="29" t="s">
        <v>5</v>
      </c>
      <c r="C26" s="15" t="n">
        <v>2007</v>
      </c>
      <c r="D26" s="15" t="n">
        <v>2006</v>
      </c>
      <c r="E26" s="15" t="n">
        <v>2005</v>
      </c>
      <c r="F26" s="15" t="n">
        <v>2004</v>
      </c>
      <c r="G26" s="15" t="n">
        <v>2003</v>
      </c>
      <c r="H26" s="15" t="n">
        <v>2002</v>
      </c>
      <c r="I26" s="15" t="n">
        <v>2001</v>
      </c>
      <c r="J26" s="15" t="n">
        <v>2000</v>
      </c>
      <c r="K26" s="15" t="n">
        <v>1999</v>
      </c>
      <c r="L26" s="15" t="s">
        <v>118</v>
      </c>
    </row>
    <row r="27" customFormat="false" ht="12.75" hidden="false" customHeight="false" outlineLevel="0" collapsed="false">
      <c r="A27" s="30"/>
      <c r="B27" s="31"/>
      <c r="C27" s="32" t="s">
        <v>119</v>
      </c>
      <c r="D27" s="32" t="s">
        <v>120</v>
      </c>
      <c r="E27" s="32" t="s">
        <v>121</v>
      </c>
      <c r="F27" s="32" t="s">
        <v>122</v>
      </c>
      <c r="G27" s="32" t="s">
        <v>123</v>
      </c>
      <c r="H27" s="32" t="s">
        <v>124</v>
      </c>
      <c r="I27" s="32" t="s">
        <v>125</v>
      </c>
      <c r="J27" s="32" t="s">
        <v>126</v>
      </c>
      <c r="K27" s="32" t="s">
        <v>127</v>
      </c>
      <c r="L27" s="32" t="s">
        <v>128</v>
      </c>
    </row>
    <row r="29" customFormat="false" ht="15" hidden="false" customHeight="true" outlineLevel="0" collapsed="false">
      <c r="A29" s="33" t="s">
        <v>238</v>
      </c>
      <c r="B29" s="41" t="n">
        <v>100</v>
      </c>
      <c r="C29" s="42" t="n">
        <v>8.4884414122011</v>
      </c>
      <c r="D29" s="42" t="n">
        <v>7.56441677154402</v>
      </c>
      <c r="E29" s="42" t="n">
        <v>12.2242829701265</v>
      </c>
      <c r="F29" s="42" t="n">
        <v>6.81261177717427</v>
      </c>
      <c r="G29" s="42" t="n">
        <v>6.34894349870835</v>
      </c>
      <c r="H29" s="42" t="n">
        <v>7.25972047426641</v>
      </c>
      <c r="I29" s="42" t="n">
        <v>7.75981983175465</v>
      </c>
      <c r="J29" s="42" t="n">
        <v>8.42882691925548</v>
      </c>
      <c r="K29" s="42" t="n">
        <v>7.89229648274492</v>
      </c>
      <c r="L29" s="42" t="n">
        <v>27.2206398622243</v>
      </c>
    </row>
    <row r="30" customFormat="false" ht="15" hidden="false" customHeight="true" outlineLevel="0" collapsed="false">
      <c r="A30" s="36" t="s">
        <v>133</v>
      </c>
      <c r="B30" s="41" t="n">
        <v>100</v>
      </c>
      <c r="C30" s="42" t="n">
        <v>7.24904092071611</v>
      </c>
      <c r="D30" s="42" t="n">
        <v>6.58168158567775</v>
      </c>
      <c r="E30" s="42" t="n">
        <v>9.24712276214834</v>
      </c>
      <c r="F30" s="42" t="n">
        <v>6.35390025575448</v>
      </c>
      <c r="G30" s="42" t="n">
        <v>6.07816496163683</v>
      </c>
      <c r="H30" s="42" t="n">
        <v>6.70156649616368</v>
      </c>
      <c r="I30" s="42" t="n">
        <v>7.80450767263427</v>
      </c>
      <c r="J30" s="42" t="n">
        <v>8.87148337595908</v>
      </c>
      <c r="K30" s="42" t="n">
        <v>8.68366368286445</v>
      </c>
      <c r="L30" s="42" t="n">
        <v>32.428868286445</v>
      </c>
    </row>
    <row r="31" customFormat="false" ht="15" hidden="false" customHeight="true" outlineLevel="0" collapsed="false">
      <c r="A31" s="36" t="s">
        <v>135</v>
      </c>
      <c r="B31" s="41" t="n">
        <v>100</v>
      </c>
      <c r="C31" s="42" t="n">
        <v>11.6805170821791</v>
      </c>
      <c r="D31" s="42" t="n">
        <v>11.1957525392428</v>
      </c>
      <c r="E31" s="42" t="n">
        <v>23.522622345337</v>
      </c>
      <c r="F31" s="42" t="n">
        <v>9.32594644506002</v>
      </c>
      <c r="G31" s="42" t="n">
        <v>8.63342566943675</v>
      </c>
      <c r="H31" s="42" t="n">
        <v>11.8882733148661</v>
      </c>
      <c r="I31" s="42" t="n">
        <v>9.00277008310249</v>
      </c>
      <c r="J31" s="42" t="n">
        <v>7.50230840258541</v>
      </c>
      <c r="K31" s="42" t="n">
        <v>4.84764542936288</v>
      </c>
      <c r="L31" s="42" t="n">
        <v>2.40073868882733</v>
      </c>
    </row>
    <row r="32" customFormat="false" ht="15" hidden="false" customHeight="true" outlineLevel="0" collapsed="false">
      <c r="A32" s="36" t="s">
        <v>136</v>
      </c>
      <c r="B32" s="41" t="n">
        <v>100</v>
      </c>
      <c r="C32" s="42" t="n">
        <v>28.9976133651551</v>
      </c>
      <c r="D32" s="42" t="n">
        <v>18.1384248210024</v>
      </c>
      <c r="E32" s="42" t="n">
        <v>42.7207637231504</v>
      </c>
      <c r="F32" s="42" t="n">
        <v>7.51789976133652</v>
      </c>
      <c r="G32" s="42" t="n">
        <v>2.62529832935561</v>
      </c>
      <c r="H32" s="42" t="n">
        <v>0</v>
      </c>
      <c r="I32" s="42" t="n">
        <v>0</v>
      </c>
      <c r="J32" s="42" t="n">
        <v>0</v>
      </c>
      <c r="K32" s="42" t="n">
        <v>0</v>
      </c>
      <c r="L32" s="42" t="n">
        <v>0</v>
      </c>
    </row>
    <row r="33" customFormat="false" ht="15" hidden="false" customHeight="true" outlineLevel="0" collapsed="false">
      <c r="A33" s="35"/>
      <c r="B33" s="41"/>
      <c r="C33" s="42"/>
      <c r="D33" s="42"/>
      <c r="E33" s="42"/>
      <c r="F33" s="42"/>
      <c r="G33" s="42"/>
      <c r="H33" s="42"/>
      <c r="I33" s="42"/>
      <c r="J33" s="42"/>
      <c r="K33" s="42"/>
      <c r="L33" s="42"/>
    </row>
    <row r="34" customFormat="false" ht="26.25" hidden="false" customHeight="true" outlineLevel="0" collapsed="false">
      <c r="A34" s="73" t="s">
        <v>239</v>
      </c>
      <c r="B34" s="41" t="n">
        <v>100</v>
      </c>
      <c r="C34" s="42" t="n">
        <v>8.4884414122011</v>
      </c>
      <c r="D34" s="42" t="n">
        <v>7.56441677154402</v>
      </c>
      <c r="E34" s="42" t="n">
        <v>12.2242829701265</v>
      </c>
      <c r="F34" s="42" t="n">
        <v>6.81261177717427</v>
      </c>
      <c r="G34" s="42" t="n">
        <v>6.34894349870835</v>
      </c>
      <c r="H34" s="42" t="n">
        <v>7.25972047426641</v>
      </c>
      <c r="I34" s="42" t="n">
        <v>7.75981983175465</v>
      </c>
      <c r="J34" s="42" t="n">
        <v>8.42882691925548</v>
      </c>
      <c r="K34" s="42" t="n">
        <v>7.89229648274492</v>
      </c>
      <c r="L34" s="42" t="n">
        <v>27.2206398622243</v>
      </c>
    </row>
    <row r="35" customFormat="false" ht="15" hidden="false" customHeight="true" outlineLevel="0" collapsed="false">
      <c r="A35" s="74" t="s">
        <v>240</v>
      </c>
      <c r="B35" s="41" t="n">
        <v>100</v>
      </c>
      <c r="C35" s="42" t="n">
        <v>8.74858318290584</v>
      </c>
      <c r="D35" s="42" t="n">
        <v>7.20372780319886</v>
      </c>
      <c r="E35" s="42" t="n">
        <v>12.4889803114899</v>
      </c>
      <c r="F35" s="42" t="n">
        <v>6.30116283951136</v>
      </c>
      <c r="G35" s="42" t="n">
        <v>5.95273078376223</v>
      </c>
      <c r="H35" s="42" t="n">
        <v>7.06939255278956</v>
      </c>
      <c r="I35" s="42" t="n">
        <v>7.41782460853869</v>
      </c>
      <c r="J35" s="42" t="n">
        <v>8.30779564250032</v>
      </c>
      <c r="K35" s="42" t="n">
        <v>8.14407455606398</v>
      </c>
      <c r="L35" s="42" t="n">
        <v>28.3657277192393</v>
      </c>
    </row>
    <row r="36" customFormat="false" ht="15" hidden="false" customHeight="true" outlineLevel="0" collapsed="false">
      <c r="A36" s="33" t="s">
        <v>241</v>
      </c>
      <c r="B36" s="41" t="n">
        <v>100</v>
      </c>
      <c r="C36" s="42" t="n">
        <v>8.57613556130854</v>
      </c>
      <c r="D36" s="42" t="n">
        <v>7.33819722287597</v>
      </c>
      <c r="E36" s="42" t="n">
        <v>9.03742056954578</v>
      </c>
      <c r="F36" s="42" t="n">
        <v>6.4674040950812</v>
      </c>
      <c r="G36" s="42" t="n">
        <v>6.14732878324312</v>
      </c>
      <c r="H36" s="42" t="n">
        <v>6.66980465991998</v>
      </c>
      <c r="I36" s="42" t="n">
        <v>7.67710049423394</v>
      </c>
      <c r="J36" s="42" t="n">
        <v>8.8161920451871</v>
      </c>
      <c r="K36" s="42" t="n">
        <v>8.69381030830784</v>
      </c>
      <c r="L36" s="42" t="n">
        <v>30.5766062602965</v>
      </c>
    </row>
    <row r="37" customFormat="false" ht="15" hidden="false" customHeight="true" outlineLevel="0" collapsed="false">
      <c r="A37" s="33" t="s">
        <v>242</v>
      </c>
      <c r="B37" s="41" t="n">
        <v>100</v>
      </c>
      <c r="C37" s="42" t="n">
        <v>10.1708074534161</v>
      </c>
      <c r="D37" s="42" t="n">
        <v>6.09472049689441</v>
      </c>
      <c r="E37" s="42" t="n">
        <v>40.9549689440994</v>
      </c>
      <c r="F37" s="42" t="n">
        <v>4.93012422360248</v>
      </c>
      <c r="G37" s="42" t="n">
        <v>4.34782608695652</v>
      </c>
      <c r="H37" s="42" t="n">
        <v>10.3649068322981</v>
      </c>
      <c r="I37" s="42" t="n">
        <v>5.27950310559006</v>
      </c>
      <c r="J37" s="42" t="n">
        <v>4.11490683229814</v>
      </c>
      <c r="K37" s="42" t="n">
        <v>3.61024844720497</v>
      </c>
      <c r="L37" s="42" t="n">
        <v>10.1319875776398</v>
      </c>
    </row>
    <row r="38" customFormat="false" ht="15" hidden="false" customHeight="true" outlineLevel="0" collapsed="false">
      <c r="A38" s="74" t="s">
        <v>243</v>
      </c>
      <c r="B38" s="41" t="n">
        <v>100</v>
      </c>
      <c r="C38" s="42" t="n">
        <v>7.51608347716931</v>
      </c>
      <c r="D38" s="42" t="n">
        <v>8.9126000313824</v>
      </c>
      <c r="E38" s="42" t="n">
        <v>11.2348972226581</v>
      </c>
      <c r="F38" s="42" t="n">
        <v>8.7243056645222</v>
      </c>
      <c r="G38" s="42" t="n">
        <v>7.82990742193629</v>
      </c>
      <c r="H38" s="42" t="n">
        <v>7.97112819708144</v>
      </c>
      <c r="I38" s="42" t="n">
        <v>9.03812960928919</v>
      </c>
      <c r="J38" s="42" t="n">
        <v>8.8812176369057</v>
      </c>
      <c r="K38" s="42" t="n">
        <v>6.95120037658873</v>
      </c>
      <c r="L38" s="42" t="n">
        <v>22.9405303624667</v>
      </c>
    </row>
    <row r="39" customFormat="false" ht="12.75" hidden="false" customHeight="false" outlineLevel="0" collapsed="false">
      <c r="A39" s="23"/>
      <c r="B39" s="39"/>
      <c r="C39" s="39"/>
      <c r="D39" s="39"/>
      <c r="E39" s="39"/>
      <c r="F39" s="39"/>
      <c r="G39" s="39"/>
      <c r="H39" s="39"/>
      <c r="I39" s="39"/>
      <c r="J39" s="39"/>
      <c r="K39" s="39"/>
      <c r="L39" s="39"/>
    </row>
    <row r="41" customFormat="false" ht="12.75" hidden="false" customHeight="false" outlineLevel="0" collapsed="false">
      <c r="A41" s="40" t="s">
        <v>146</v>
      </c>
    </row>
    <row r="42" customFormat="false" ht="14.25" hidden="false" customHeight="true" outlineLevel="0" collapsed="false"/>
    <row r="44" customFormat="false" ht="51.75" hidden="false" customHeight="true" outlineLevel="0" collapsed="false">
      <c r="A44" s="28" t="s">
        <v>251</v>
      </c>
      <c r="B44" s="28"/>
      <c r="C44" s="28"/>
      <c r="D44" s="28"/>
      <c r="E44" s="28"/>
      <c r="F44" s="28"/>
      <c r="G44" s="28"/>
      <c r="H44" s="28"/>
      <c r="I44" s="28"/>
      <c r="J44" s="28"/>
      <c r="K44" s="28"/>
      <c r="L44" s="28"/>
    </row>
    <row r="46" customFormat="false" ht="12.75" hidden="false" customHeight="false" outlineLevel="0" collapsed="false">
      <c r="A46" s="6"/>
      <c r="B46" s="29" t="s">
        <v>5</v>
      </c>
      <c r="C46" s="15" t="n">
        <v>2007</v>
      </c>
      <c r="D46" s="15" t="n">
        <v>2006</v>
      </c>
      <c r="E46" s="15" t="n">
        <v>2005</v>
      </c>
      <c r="F46" s="15" t="n">
        <v>2004</v>
      </c>
      <c r="G46" s="15" t="n">
        <v>2003</v>
      </c>
      <c r="H46" s="15" t="n">
        <v>2002</v>
      </c>
      <c r="I46" s="15" t="n">
        <v>2001</v>
      </c>
      <c r="J46" s="15" t="n">
        <v>2000</v>
      </c>
      <c r="K46" s="15" t="n">
        <v>1999</v>
      </c>
      <c r="L46" s="15" t="s">
        <v>118</v>
      </c>
    </row>
    <row r="47" customFormat="false" ht="12.75" hidden="false" customHeight="false" outlineLevel="0" collapsed="false">
      <c r="A47" s="30"/>
      <c r="B47" s="31"/>
      <c r="C47" s="32" t="s">
        <v>119</v>
      </c>
      <c r="D47" s="32" t="s">
        <v>120</v>
      </c>
      <c r="E47" s="32" t="s">
        <v>121</v>
      </c>
      <c r="F47" s="32" t="s">
        <v>122</v>
      </c>
      <c r="G47" s="32" t="s">
        <v>123</v>
      </c>
      <c r="H47" s="32" t="s">
        <v>124</v>
      </c>
      <c r="I47" s="32" t="s">
        <v>125</v>
      </c>
      <c r="J47" s="32" t="s">
        <v>126</v>
      </c>
      <c r="K47" s="32" t="s">
        <v>127</v>
      </c>
      <c r="L47" s="32" t="s">
        <v>128</v>
      </c>
    </row>
    <row r="49" customFormat="false" ht="15" hidden="false" customHeight="true" outlineLevel="0" collapsed="false">
      <c r="A49" s="33" t="s">
        <v>238</v>
      </c>
      <c r="B49" s="44" t="n">
        <v>100</v>
      </c>
      <c r="C49" s="44" t="n">
        <v>100</v>
      </c>
      <c r="D49" s="44" t="n">
        <v>100</v>
      </c>
      <c r="E49" s="44" t="n">
        <v>100</v>
      </c>
      <c r="F49" s="44" t="n">
        <v>100</v>
      </c>
      <c r="G49" s="44" t="n">
        <v>100</v>
      </c>
      <c r="H49" s="44" t="n">
        <v>100</v>
      </c>
      <c r="I49" s="44" t="n">
        <v>100</v>
      </c>
      <c r="J49" s="44" t="n">
        <v>100</v>
      </c>
      <c r="K49" s="44" t="n">
        <v>100</v>
      </c>
      <c r="L49" s="44" t="n">
        <v>100</v>
      </c>
    </row>
    <row r="50" customFormat="false" ht="15" hidden="false" customHeight="true" outlineLevel="0" collapsed="false">
      <c r="A50" s="36" t="s">
        <v>133</v>
      </c>
      <c r="B50" s="46" t="n">
        <v>82.8773928595085</v>
      </c>
      <c r="C50" s="46" t="n">
        <v>70.7764338665626</v>
      </c>
      <c r="D50" s="46" t="n">
        <v>72.1103327495622</v>
      </c>
      <c r="E50" s="46" t="n">
        <v>62.6930371173124</v>
      </c>
      <c r="F50" s="46" t="n">
        <v>77.2970345162859</v>
      </c>
      <c r="G50" s="46" t="n">
        <v>79.3427230046948</v>
      </c>
      <c r="H50" s="46" t="n">
        <v>76.5054744525548</v>
      </c>
      <c r="I50" s="46" t="n">
        <v>83.3546734955186</v>
      </c>
      <c r="J50" s="46" t="n">
        <v>87.2298624754421</v>
      </c>
      <c r="K50" s="46" t="n">
        <v>91.1875786823332</v>
      </c>
      <c r="L50" s="46" t="n">
        <v>98.7346392505171</v>
      </c>
    </row>
    <row r="51" customFormat="false" ht="15" hidden="false" customHeight="true" outlineLevel="0" collapsed="false">
      <c r="A51" s="36" t="s">
        <v>135</v>
      </c>
      <c r="B51" s="46" t="n">
        <v>14.3472213022455</v>
      </c>
      <c r="C51" s="46" t="n">
        <v>19.7424892703863</v>
      </c>
      <c r="D51" s="46" t="n">
        <v>21.2346760070053</v>
      </c>
      <c r="E51" s="46" t="n">
        <v>27.6076943917638</v>
      </c>
      <c r="F51" s="46" t="n">
        <v>19.640252795333</v>
      </c>
      <c r="G51" s="46" t="n">
        <v>19.509650495566</v>
      </c>
      <c r="H51" s="46" t="n">
        <v>23.4945255474453</v>
      </c>
      <c r="I51" s="46" t="n">
        <v>16.6453265044814</v>
      </c>
      <c r="J51" s="46" t="n">
        <v>12.770137524558</v>
      </c>
      <c r="K51" s="46" t="n">
        <v>8.81242131766681</v>
      </c>
      <c r="L51" s="46" t="n">
        <v>1.26536074948291</v>
      </c>
    </row>
    <row r="52" customFormat="false" ht="15" hidden="false" customHeight="true" outlineLevel="0" collapsed="false">
      <c r="A52" s="36" t="s">
        <v>136</v>
      </c>
      <c r="B52" s="46" t="n">
        <v>2.77538583824601</v>
      </c>
      <c r="C52" s="46" t="n">
        <v>9.48107686305111</v>
      </c>
      <c r="D52" s="46" t="n">
        <v>6.65499124343257</v>
      </c>
      <c r="E52" s="46" t="n">
        <v>9.69926849092387</v>
      </c>
      <c r="F52" s="46" t="n">
        <v>3.06271268838114</v>
      </c>
      <c r="G52" s="46" t="n">
        <v>1.14762649973918</v>
      </c>
      <c r="H52" s="46" t="n">
        <v>0</v>
      </c>
      <c r="I52" s="46" t="n">
        <v>0</v>
      </c>
      <c r="J52" s="46" t="n">
        <v>0</v>
      </c>
      <c r="K52" s="46" t="n">
        <v>0</v>
      </c>
      <c r="L52" s="46" t="n">
        <v>0</v>
      </c>
    </row>
    <row r="53" customFormat="false" ht="15" hidden="false" customHeight="true" outlineLevel="0" collapsed="false">
      <c r="A53" s="35"/>
      <c r="B53" s="46"/>
      <c r="C53" s="46"/>
      <c r="D53" s="46"/>
      <c r="E53" s="46"/>
      <c r="F53" s="46"/>
      <c r="G53" s="46"/>
      <c r="H53" s="46"/>
      <c r="I53" s="46"/>
      <c r="J53" s="46"/>
      <c r="K53" s="46"/>
      <c r="L53" s="46"/>
    </row>
    <row r="54" customFormat="false" ht="24.75" hidden="false" customHeight="true" outlineLevel="0" collapsed="false">
      <c r="A54" s="73" t="s">
        <v>239</v>
      </c>
      <c r="B54" s="44" t="n">
        <v>100</v>
      </c>
      <c r="C54" s="44" t="n">
        <v>100</v>
      </c>
      <c r="D54" s="44" t="n">
        <v>100</v>
      </c>
      <c r="E54" s="44" t="n">
        <v>100</v>
      </c>
      <c r="F54" s="44" t="n">
        <v>100</v>
      </c>
      <c r="G54" s="44" t="n">
        <v>100</v>
      </c>
      <c r="H54" s="44" t="n">
        <v>100</v>
      </c>
      <c r="I54" s="44" t="n">
        <v>100</v>
      </c>
      <c r="J54" s="44" t="n">
        <v>100</v>
      </c>
      <c r="K54" s="44" t="n">
        <v>100</v>
      </c>
      <c r="L54" s="44" t="n">
        <v>100</v>
      </c>
    </row>
    <row r="55" customFormat="false" ht="15" hidden="false" customHeight="true" outlineLevel="0" collapsed="false">
      <c r="A55" s="74" t="s">
        <v>240</v>
      </c>
      <c r="B55" s="46" t="n">
        <v>78.8931575809764</v>
      </c>
      <c r="C55" s="46" t="n">
        <v>81.3109637143972</v>
      </c>
      <c r="D55" s="46" t="n">
        <v>75.1313485113835</v>
      </c>
      <c r="E55" s="46" t="n">
        <v>80.6014630181523</v>
      </c>
      <c r="F55" s="46" t="n">
        <v>72.9703451628585</v>
      </c>
      <c r="G55" s="46" t="n">
        <v>73.9697443922796</v>
      </c>
      <c r="H55" s="46" t="n">
        <v>76.8248175182482</v>
      </c>
      <c r="I55" s="46" t="n">
        <v>75.416133162612</v>
      </c>
      <c r="J55" s="46" t="n">
        <v>77.7603143418468</v>
      </c>
      <c r="K55" s="46" t="n">
        <v>81.4099874108267</v>
      </c>
      <c r="L55" s="46" t="n">
        <v>82.2119479255384</v>
      </c>
    </row>
    <row r="56" customFormat="false" ht="15" hidden="false" customHeight="true" outlineLevel="0" collapsed="false">
      <c r="A56" s="33" t="s">
        <v>241</v>
      </c>
      <c r="B56" s="46" t="n">
        <v>70.3616612572034</v>
      </c>
      <c r="C56" s="46" t="n">
        <v>71.0885680842762</v>
      </c>
      <c r="D56" s="46" t="n">
        <v>68.2574430823117</v>
      </c>
      <c r="E56" s="46" t="n">
        <v>52.018423191547</v>
      </c>
      <c r="F56" s="46" t="n">
        <v>66.7963052989791</v>
      </c>
      <c r="G56" s="46" t="n">
        <v>68.1272822117893</v>
      </c>
      <c r="H56" s="46" t="n">
        <v>64.6441605839416</v>
      </c>
      <c r="I56" s="46" t="n">
        <v>69.6116090482288</v>
      </c>
      <c r="J56" s="46" t="n">
        <v>73.5952848722986</v>
      </c>
      <c r="K56" s="46" t="n">
        <v>77.5073436844314</v>
      </c>
      <c r="L56" s="46" t="n">
        <v>79.0363791215476</v>
      </c>
    </row>
    <row r="57" customFormat="false" ht="15" hidden="false" customHeight="true" outlineLevel="0" collapsed="false">
      <c r="A57" s="33" t="s">
        <v>242</v>
      </c>
      <c r="B57" s="46" t="n">
        <v>8.53149632377293</v>
      </c>
      <c r="C57" s="46" t="n">
        <v>10.222395630121</v>
      </c>
      <c r="D57" s="46" t="n">
        <v>6.8739054290718</v>
      </c>
      <c r="E57" s="46" t="n">
        <v>28.5830398266053</v>
      </c>
      <c r="F57" s="46" t="n">
        <v>6.17403986387944</v>
      </c>
      <c r="G57" s="46" t="n">
        <v>5.84246218049035</v>
      </c>
      <c r="H57" s="46" t="n">
        <v>12.1806569343066</v>
      </c>
      <c r="I57" s="46" t="n">
        <v>5.80452411438327</v>
      </c>
      <c r="J57" s="46" t="n">
        <v>4.16502946954813</v>
      </c>
      <c r="K57" s="46" t="n">
        <v>3.9026437263953</v>
      </c>
      <c r="L57" s="46" t="n">
        <v>3.17556880399075</v>
      </c>
    </row>
    <row r="58" customFormat="false" ht="15" hidden="false" customHeight="true" outlineLevel="0" collapsed="false">
      <c r="A58" s="74" t="s">
        <v>243</v>
      </c>
      <c r="B58" s="46" t="n">
        <v>21.1068424190236</v>
      </c>
      <c r="C58" s="46" t="n">
        <v>18.6890362856028</v>
      </c>
      <c r="D58" s="46" t="n">
        <v>24.8686514886165</v>
      </c>
      <c r="E58" s="46" t="n">
        <v>19.3985369818477</v>
      </c>
      <c r="F58" s="46" t="n">
        <v>27.0296548371415</v>
      </c>
      <c r="G58" s="46" t="n">
        <v>26.0302556077204</v>
      </c>
      <c r="H58" s="46" t="n">
        <v>23.1751824817518</v>
      </c>
      <c r="I58" s="46" t="n">
        <v>24.583866837388</v>
      </c>
      <c r="J58" s="46" t="n">
        <v>22.2396856581532</v>
      </c>
      <c r="K58" s="46" t="n">
        <v>18.5900125891733</v>
      </c>
      <c r="L58" s="46" t="n">
        <v>17.7880520744616</v>
      </c>
    </row>
    <row r="59" customFormat="false" ht="12.75" hidden="false" customHeight="false" outlineLevel="0" collapsed="false">
      <c r="A59" s="23"/>
      <c r="B59" s="39"/>
      <c r="C59" s="39"/>
      <c r="D59" s="39"/>
      <c r="E59" s="39"/>
      <c r="F59" s="39"/>
      <c r="G59" s="39"/>
      <c r="H59" s="39"/>
      <c r="I59" s="39"/>
      <c r="J59" s="39"/>
      <c r="K59" s="39"/>
      <c r="L59" s="39"/>
    </row>
    <row r="61" customFormat="false" ht="12.75" hidden="false" customHeight="false" outlineLevel="0" collapsed="false">
      <c r="A61" s="40" t="s">
        <v>146</v>
      </c>
    </row>
  </sheetData>
  <mergeCells count="3">
    <mergeCell ref="A5:L5"/>
    <mergeCell ref="A24:L24"/>
    <mergeCell ref="A44:L44"/>
  </mergeCells>
  <conditionalFormatting sqref="B10:L19">
    <cfRule type="expression" priority="2" aboveAverage="0" equalAverage="0" bottom="0" percent="0" rank="0" text="" dxfId="61">
      <formula>AND(B10&gt;=500,B10&lt;=1225)</formula>
    </cfRule>
  </conditionalFormatting>
  <conditionalFormatting sqref="B29:L38">
    <cfRule type="expression" priority="3" aboveAverage="0" equalAverage="0" bottom="0" percent="0" rank="0" text="" dxfId="62">
      <formula>AND(B10&gt;=500,B10&lt;=1225)</formula>
    </cfRule>
  </conditionalFormatting>
  <conditionalFormatting sqref="B49:L58">
    <cfRule type="expression" priority="4" aboveAverage="0" equalAverage="0" bottom="0" percent="0" rank="0" text="" dxfId="63">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4" min="2" style="1" width="12.85"/>
    <col collapsed="false" customWidth="true" hidden="false" outlineLevel="0" max="5" min="5" style="1" width="5.56"/>
    <col collapsed="false" customWidth="true" hidden="false" outlineLevel="0" max="6" min="6" style="1" width="9.28"/>
    <col collapsed="false" customWidth="true" hidden="false" outlineLevel="0" max="10" min="7" style="1" width="8.7"/>
    <col collapsed="false" customWidth="false" hidden="false" outlineLevel="0" max="257" min="11" style="1" width="11.42"/>
  </cols>
  <sheetData>
    <row r="3" customFormat="false" ht="12.75" hidden="false" customHeight="false" outlineLevel="0" collapsed="false">
      <c r="I3" s="27" t="s">
        <v>116</v>
      </c>
    </row>
    <row r="5" customFormat="false" ht="49.5" hidden="false" customHeight="true" outlineLevel="0" collapsed="false">
      <c r="A5" s="28" t="s">
        <v>252</v>
      </c>
      <c r="B5" s="28"/>
      <c r="C5" s="28"/>
      <c r="D5" s="28"/>
      <c r="E5" s="28"/>
      <c r="F5" s="28"/>
      <c r="G5" s="28"/>
      <c r="H5" s="28"/>
      <c r="I5" s="28"/>
      <c r="J5" s="28"/>
    </row>
    <row r="7" customFormat="false" ht="27.75" hidden="false" customHeight="true" outlineLevel="0" collapsed="false">
      <c r="A7" s="48"/>
      <c r="B7" s="7" t="s">
        <v>156</v>
      </c>
      <c r="C7" s="7"/>
      <c r="D7" s="7"/>
      <c r="F7" s="9" t="s">
        <v>157</v>
      </c>
      <c r="G7" s="9"/>
      <c r="H7" s="9"/>
      <c r="I7" s="9"/>
      <c r="J7" s="9"/>
    </row>
    <row r="8" s="52" customFormat="true" ht="27.75" hidden="false" customHeight="true" outlineLevel="0" collapsed="false">
      <c r="A8" s="30"/>
      <c r="B8" s="49" t="s">
        <v>5</v>
      </c>
      <c r="C8" s="50" t="s">
        <v>158</v>
      </c>
      <c r="D8" s="50" t="s">
        <v>159</v>
      </c>
      <c r="E8" s="1"/>
      <c r="F8" s="50" t="s">
        <v>5</v>
      </c>
      <c r="G8" s="50" t="s">
        <v>160</v>
      </c>
      <c r="H8" s="50" t="s">
        <v>161</v>
      </c>
      <c r="I8" s="50" t="s">
        <v>162</v>
      </c>
      <c r="J8" s="50" t="s">
        <v>163</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33" t="s">
        <v>238</v>
      </c>
      <c r="B10" s="34" t="n">
        <v>1597550</v>
      </c>
      <c r="C10" s="34" t="n">
        <v>169350</v>
      </c>
      <c r="D10" s="34" t="n">
        <v>1428200</v>
      </c>
      <c r="E10" s="34"/>
      <c r="F10" s="34" t="n">
        <v>1597550</v>
      </c>
      <c r="G10" s="34" t="n">
        <v>964125</v>
      </c>
      <c r="H10" s="34" t="n">
        <v>332050</v>
      </c>
      <c r="I10" s="34" t="n">
        <v>293000</v>
      </c>
      <c r="J10" s="34" t="n">
        <v>8375</v>
      </c>
    </row>
    <row r="11" customFormat="false" ht="15" hidden="false" customHeight="true" outlineLevel="0" collapsed="false">
      <c r="A11" s="36" t="s">
        <v>133</v>
      </c>
      <c r="B11" s="34" t="n">
        <v>1310575</v>
      </c>
      <c r="C11" s="34" t="n">
        <v>102925</v>
      </c>
      <c r="D11" s="34" t="n">
        <v>1207650</v>
      </c>
      <c r="E11" s="34"/>
      <c r="F11" s="34" t="n">
        <v>1310575</v>
      </c>
      <c r="G11" s="34" t="n">
        <v>835975</v>
      </c>
      <c r="H11" s="34" t="n">
        <v>255550</v>
      </c>
      <c r="I11" s="34" t="n">
        <v>212850</v>
      </c>
      <c r="J11" s="34" t="n">
        <v>6200</v>
      </c>
    </row>
    <row r="12" customFormat="false" ht="15" hidden="false" customHeight="true" outlineLevel="0" collapsed="false">
      <c r="A12" s="36" t="s">
        <v>135</v>
      </c>
      <c r="B12" s="34" t="n">
        <v>235450</v>
      </c>
      <c r="C12" s="34" t="n">
        <v>47975</v>
      </c>
      <c r="D12" s="34" t="n">
        <v>187475</v>
      </c>
      <c r="E12" s="34"/>
      <c r="F12" s="34" t="n">
        <v>235450</v>
      </c>
      <c r="G12" s="34" t="n">
        <v>106275</v>
      </c>
      <c r="H12" s="34" t="n">
        <v>61150</v>
      </c>
      <c r="I12" s="34" t="n">
        <v>66125</v>
      </c>
      <c r="J12" s="34" t="n">
        <v>1900</v>
      </c>
    </row>
    <row r="13" customFormat="false" ht="15" hidden="false" customHeight="true" outlineLevel="0" collapsed="false">
      <c r="A13" s="36" t="s">
        <v>136</v>
      </c>
      <c r="B13" s="34" t="n">
        <v>51525</v>
      </c>
      <c r="C13" s="34" t="n">
        <v>18450</v>
      </c>
      <c r="D13" s="34" t="n">
        <v>33075</v>
      </c>
      <c r="E13" s="34"/>
      <c r="F13" s="34" t="n">
        <v>51525</v>
      </c>
      <c r="G13" s="34" t="n">
        <v>21875</v>
      </c>
      <c r="H13" s="34" t="n">
        <v>15350</v>
      </c>
      <c r="I13" s="34" t="n">
        <v>14025</v>
      </c>
      <c r="J13" s="34" t="s">
        <v>134</v>
      </c>
    </row>
    <row r="14" customFormat="false" ht="15" hidden="false" customHeight="true" outlineLevel="0" collapsed="false">
      <c r="A14" s="35"/>
      <c r="B14" s="34"/>
      <c r="C14" s="34"/>
      <c r="D14" s="34"/>
      <c r="E14" s="34"/>
      <c r="F14" s="34"/>
      <c r="G14" s="34"/>
      <c r="H14" s="34"/>
      <c r="I14" s="34"/>
      <c r="J14" s="34"/>
    </row>
    <row r="15" customFormat="false" ht="25.5" hidden="false" customHeight="true" outlineLevel="0" collapsed="false">
      <c r="A15" s="73" t="s">
        <v>239</v>
      </c>
      <c r="B15" s="34" t="n">
        <v>1597550</v>
      </c>
      <c r="C15" s="34" t="n">
        <v>169350</v>
      </c>
      <c r="D15" s="34" t="n">
        <v>1428200</v>
      </c>
      <c r="E15" s="34"/>
      <c r="F15" s="34" t="n">
        <v>1597550</v>
      </c>
      <c r="G15" s="34" t="n">
        <v>964125</v>
      </c>
      <c r="H15" s="34" t="n">
        <v>332050</v>
      </c>
      <c r="I15" s="34" t="n">
        <v>293000</v>
      </c>
      <c r="J15" s="34" t="n">
        <v>8375</v>
      </c>
    </row>
    <row r="16" customFormat="false" ht="15" hidden="false" customHeight="true" outlineLevel="0" collapsed="false">
      <c r="A16" s="74" t="s">
        <v>240</v>
      </c>
      <c r="B16" s="34" t="n">
        <v>1251925</v>
      </c>
      <c r="C16" s="34" t="n">
        <v>146225</v>
      </c>
      <c r="D16" s="34" t="n">
        <v>1105700</v>
      </c>
      <c r="E16" s="34"/>
      <c r="F16" s="34" t="n">
        <v>1251925</v>
      </c>
      <c r="G16" s="34" t="n">
        <v>736975</v>
      </c>
      <c r="H16" s="34" t="n">
        <v>267800</v>
      </c>
      <c r="I16" s="34" t="n">
        <v>240450</v>
      </c>
      <c r="J16" s="34" t="n">
        <v>6700</v>
      </c>
    </row>
    <row r="17" customFormat="false" ht="15" hidden="false" customHeight="true" outlineLevel="0" collapsed="false">
      <c r="A17" s="33" t="s">
        <v>241</v>
      </c>
      <c r="B17" s="34" t="n">
        <v>1156475</v>
      </c>
      <c r="C17" s="34" t="n">
        <v>116850</v>
      </c>
      <c r="D17" s="34" t="n">
        <v>1039625</v>
      </c>
      <c r="E17" s="34"/>
      <c r="F17" s="34" t="n">
        <v>1156475</v>
      </c>
      <c r="G17" s="34" t="n">
        <v>713775</v>
      </c>
      <c r="H17" s="34" t="n">
        <v>235550</v>
      </c>
      <c r="I17" s="34" t="n">
        <v>202825</v>
      </c>
      <c r="J17" s="34" t="n">
        <v>4325</v>
      </c>
    </row>
    <row r="18" customFormat="false" ht="15" hidden="false" customHeight="true" outlineLevel="0" collapsed="false">
      <c r="A18" s="33" t="s">
        <v>242</v>
      </c>
      <c r="B18" s="34" t="n">
        <v>95450</v>
      </c>
      <c r="C18" s="34" t="n">
        <v>29375</v>
      </c>
      <c r="D18" s="34" t="n">
        <v>66075</v>
      </c>
      <c r="E18" s="34"/>
      <c r="F18" s="34" t="n">
        <v>95450</v>
      </c>
      <c r="G18" s="34" t="n">
        <v>23200</v>
      </c>
      <c r="H18" s="34" t="n">
        <v>32250</v>
      </c>
      <c r="I18" s="34" t="n">
        <v>37625</v>
      </c>
      <c r="J18" s="34" t="n">
        <v>2375</v>
      </c>
    </row>
    <row r="19" customFormat="false" ht="15" hidden="false" customHeight="true" outlineLevel="0" collapsed="false">
      <c r="A19" s="74" t="s">
        <v>243</v>
      </c>
      <c r="B19" s="34" t="n">
        <v>345625</v>
      </c>
      <c r="C19" s="34" t="n">
        <v>23125</v>
      </c>
      <c r="D19" s="34" t="n">
        <v>322500</v>
      </c>
      <c r="E19" s="34"/>
      <c r="F19" s="34" t="n">
        <v>345625</v>
      </c>
      <c r="G19" s="34" t="n">
        <v>227150</v>
      </c>
      <c r="H19" s="34" t="n">
        <v>64250</v>
      </c>
      <c r="I19" s="34" t="n">
        <v>52550</v>
      </c>
      <c r="J19" s="34" t="n">
        <v>1675</v>
      </c>
    </row>
    <row r="20" customFormat="false" ht="12.75" hidden="false" customHeight="false" outlineLevel="0" collapsed="false">
      <c r="A20" s="23"/>
      <c r="B20" s="39"/>
      <c r="C20" s="39"/>
      <c r="D20" s="39"/>
      <c r="E20" s="39"/>
      <c r="F20" s="39"/>
      <c r="G20" s="39"/>
      <c r="H20" s="39"/>
      <c r="I20" s="39"/>
      <c r="J20" s="39"/>
    </row>
    <row r="22" customFormat="false" ht="12.75" hidden="false" customHeight="true" outlineLevel="0" collapsed="false">
      <c r="A22" s="53" t="s">
        <v>146</v>
      </c>
      <c r="B22" s="53"/>
      <c r="C22" s="53"/>
      <c r="D22" s="53"/>
      <c r="E22" s="53"/>
      <c r="F22" s="53"/>
      <c r="G22" s="53"/>
      <c r="H22" s="53"/>
      <c r="I22" s="53"/>
      <c r="J22" s="53"/>
    </row>
    <row r="24" customFormat="false" ht="69" hidden="false" customHeight="true" outlineLevel="0" collapsed="false">
      <c r="A24" s="28" t="s">
        <v>253</v>
      </c>
      <c r="B24" s="28"/>
      <c r="C24" s="28"/>
      <c r="D24" s="28"/>
      <c r="E24" s="28"/>
      <c r="F24" s="28"/>
      <c r="G24" s="28"/>
      <c r="H24" s="28"/>
      <c r="I24" s="28"/>
      <c r="J24" s="28"/>
    </row>
    <row r="26" customFormat="false" ht="27.75" hidden="false" customHeight="true" outlineLevel="0" collapsed="false">
      <c r="A26" s="48"/>
      <c r="B26" s="7" t="s">
        <v>156</v>
      </c>
      <c r="C26" s="7"/>
      <c r="D26" s="7"/>
      <c r="F26" s="9" t="s">
        <v>157</v>
      </c>
      <c r="G26" s="9"/>
      <c r="H26" s="9"/>
      <c r="I26" s="9"/>
      <c r="J26" s="9"/>
    </row>
    <row r="27" s="52" customFormat="true" ht="27.75" hidden="false" customHeight="true" outlineLevel="0" collapsed="false">
      <c r="A27" s="30"/>
      <c r="B27" s="49" t="s">
        <v>5</v>
      </c>
      <c r="C27" s="50" t="s">
        <v>158</v>
      </c>
      <c r="D27" s="50" t="s">
        <v>159</v>
      </c>
      <c r="E27" s="1"/>
      <c r="F27" s="50" t="s">
        <v>5</v>
      </c>
      <c r="G27" s="50" t="s">
        <v>160</v>
      </c>
      <c r="H27" s="50" t="s">
        <v>161</v>
      </c>
      <c r="I27" s="50" t="s">
        <v>162</v>
      </c>
      <c r="J27" s="50" t="s">
        <v>163</v>
      </c>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row>
    <row r="29" customFormat="false" ht="15" hidden="false" customHeight="true" outlineLevel="0" collapsed="false">
      <c r="A29" s="33" t="s">
        <v>238</v>
      </c>
      <c r="B29" s="1" t="n">
        <v>100</v>
      </c>
      <c r="C29" s="45" t="n">
        <v>10.600607179744</v>
      </c>
      <c r="D29" s="45" t="n">
        <v>89.399392820256</v>
      </c>
      <c r="F29" s="1" t="n">
        <v>100</v>
      </c>
      <c r="G29" s="45" t="n">
        <v>60.3502237801634</v>
      </c>
      <c r="H29" s="45" t="n">
        <v>20.7849519576852</v>
      </c>
      <c r="I29" s="45" t="n">
        <v>18.3405840192795</v>
      </c>
      <c r="J29" s="45" t="n">
        <v>0.524240242871898</v>
      </c>
    </row>
    <row r="30" customFormat="false" ht="15" hidden="false" customHeight="true" outlineLevel="0" collapsed="false">
      <c r="A30" s="36" t="s">
        <v>133</v>
      </c>
      <c r="B30" s="1" t="n">
        <v>100</v>
      </c>
      <c r="C30" s="45" t="n">
        <v>7.85342311580795</v>
      </c>
      <c r="D30" s="45" t="n">
        <v>92.1465768841921</v>
      </c>
      <c r="F30" s="1" t="n">
        <v>100</v>
      </c>
      <c r="G30" s="45" t="n">
        <v>63.7868874349045</v>
      </c>
      <c r="H30" s="45" t="n">
        <v>19.4990748335654</v>
      </c>
      <c r="I30" s="45" t="n">
        <v>16.2409629361158</v>
      </c>
      <c r="J30" s="45" t="n">
        <v>0.473074795414227</v>
      </c>
    </row>
    <row r="31" customFormat="false" ht="15" hidden="false" customHeight="true" outlineLevel="0" collapsed="false">
      <c r="A31" s="36" t="s">
        <v>135</v>
      </c>
      <c r="B31" s="1" t="n">
        <v>100</v>
      </c>
      <c r="C31" s="45" t="n">
        <v>20.3758759821618</v>
      </c>
      <c r="D31" s="45" t="n">
        <v>79.6241240178382</v>
      </c>
      <c r="F31" s="1" t="n">
        <v>100</v>
      </c>
      <c r="G31" s="45" t="n">
        <v>45.1369717562115</v>
      </c>
      <c r="H31" s="45" t="n">
        <v>25.9715438521979</v>
      </c>
      <c r="I31" s="45" t="n">
        <v>28.0845190061584</v>
      </c>
      <c r="J31" s="45" t="n">
        <v>0.806965385432151</v>
      </c>
    </row>
    <row r="32" customFormat="false" ht="15" hidden="false" customHeight="true" outlineLevel="0" collapsed="false">
      <c r="A32" s="36" t="s">
        <v>136</v>
      </c>
      <c r="B32" s="1" t="n">
        <v>100</v>
      </c>
      <c r="C32" s="45" t="n">
        <v>35.8078602620087</v>
      </c>
      <c r="D32" s="45" t="n">
        <v>64.1921397379913</v>
      </c>
      <c r="F32" s="1" t="n">
        <v>100</v>
      </c>
      <c r="G32" s="45" t="n">
        <v>42.4551188743329</v>
      </c>
      <c r="H32" s="45" t="n">
        <v>29.7913634158176</v>
      </c>
      <c r="I32" s="45" t="n">
        <v>27.2197962154294</v>
      </c>
      <c r="J32" s="45" t="s">
        <v>134</v>
      </c>
    </row>
    <row r="33" customFormat="false" ht="15" hidden="false" customHeight="true" outlineLevel="0" collapsed="false">
      <c r="A33" s="35"/>
      <c r="C33" s="45"/>
      <c r="D33" s="45"/>
      <c r="G33" s="45"/>
      <c r="H33" s="45"/>
      <c r="I33" s="45"/>
      <c r="J33" s="45"/>
    </row>
    <row r="34" customFormat="false" ht="24" hidden="false" customHeight="true" outlineLevel="0" collapsed="false">
      <c r="A34" s="73" t="s">
        <v>239</v>
      </c>
      <c r="B34" s="1" t="n">
        <v>100</v>
      </c>
      <c r="C34" s="45" t="n">
        <v>10.600607179744</v>
      </c>
      <c r="D34" s="45" t="n">
        <v>89.399392820256</v>
      </c>
      <c r="F34" s="1" t="n">
        <v>100</v>
      </c>
      <c r="G34" s="45" t="n">
        <v>60.3502237801634</v>
      </c>
      <c r="H34" s="45" t="n">
        <v>20.7849519576852</v>
      </c>
      <c r="I34" s="45" t="n">
        <v>18.3405840192795</v>
      </c>
      <c r="J34" s="45" t="n">
        <v>0.524240242871898</v>
      </c>
    </row>
    <row r="35" customFormat="false" ht="15" hidden="false" customHeight="true" outlineLevel="0" collapsed="false">
      <c r="A35" s="74" t="s">
        <v>240</v>
      </c>
      <c r="B35" s="1" t="n">
        <v>100</v>
      </c>
      <c r="C35" s="45" t="n">
        <v>11.6800127803183</v>
      </c>
      <c r="D35" s="45" t="n">
        <v>88.3199872196817</v>
      </c>
      <c r="F35" s="1" t="n">
        <v>100</v>
      </c>
      <c r="G35" s="45" t="n">
        <v>58.8673442897937</v>
      </c>
      <c r="H35" s="45" t="n">
        <v>21.3910577710326</v>
      </c>
      <c r="I35" s="45" t="n">
        <v>19.2064221099507</v>
      </c>
      <c r="J35" s="45" t="n">
        <v>0.535175829222997</v>
      </c>
    </row>
    <row r="36" customFormat="false" ht="15" hidden="false" customHeight="true" outlineLevel="0" collapsed="false">
      <c r="A36" s="33" t="s">
        <v>241</v>
      </c>
      <c r="B36" s="1" t="n">
        <v>100</v>
      </c>
      <c r="C36" s="45" t="n">
        <v>10.1039797660996</v>
      </c>
      <c r="D36" s="45" t="n">
        <v>89.8960202339004</v>
      </c>
      <c r="F36" s="1" t="n">
        <v>100</v>
      </c>
      <c r="G36" s="45" t="n">
        <v>61.7198815365659</v>
      </c>
      <c r="H36" s="45" t="n">
        <v>20.3679284031216</v>
      </c>
      <c r="I36" s="45" t="n">
        <v>17.538208780994</v>
      </c>
      <c r="J36" s="45" t="n">
        <v>0.373981279318619</v>
      </c>
    </row>
    <row r="37" customFormat="false" ht="15" hidden="false" customHeight="true" outlineLevel="0" collapsed="false">
      <c r="A37" s="33" t="s">
        <v>242</v>
      </c>
      <c r="B37" s="1" t="n">
        <v>100</v>
      </c>
      <c r="C37" s="45" t="n">
        <v>30.7752750130959</v>
      </c>
      <c r="D37" s="45" t="n">
        <v>69.2247249869041</v>
      </c>
      <c r="F37" s="1" t="n">
        <v>100</v>
      </c>
      <c r="G37" s="45" t="n">
        <v>24.3059193294919</v>
      </c>
      <c r="H37" s="45" t="n">
        <v>33.787323205867</v>
      </c>
      <c r="I37" s="45" t="n">
        <v>39.4185437401781</v>
      </c>
      <c r="J37" s="45" t="n">
        <v>2.48821372446307</v>
      </c>
    </row>
    <row r="38" customFormat="false" ht="15" hidden="false" customHeight="true" outlineLevel="0" collapsed="false">
      <c r="A38" s="74" t="s">
        <v>243</v>
      </c>
      <c r="B38" s="1" t="n">
        <v>100</v>
      </c>
      <c r="C38" s="45" t="n">
        <v>6.69077757685353</v>
      </c>
      <c r="D38" s="45" t="n">
        <v>93.3092224231465</v>
      </c>
      <c r="F38" s="1" t="n">
        <v>100</v>
      </c>
      <c r="G38" s="45" t="n">
        <v>65.7215189873418</v>
      </c>
      <c r="H38" s="45" t="n">
        <v>18.5895117540687</v>
      </c>
      <c r="I38" s="45" t="n">
        <v>15.2043399638336</v>
      </c>
      <c r="J38" s="45" t="n">
        <v>0.484629294755877</v>
      </c>
    </row>
    <row r="39" customFormat="false" ht="12.75" hidden="false" customHeight="false" outlineLevel="0" collapsed="false">
      <c r="A39" s="23"/>
      <c r="B39" s="39"/>
      <c r="C39" s="39"/>
      <c r="D39" s="39"/>
      <c r="E39" s="39"/>
      <c r="F39" s="39"/>
      <c r="G39" s="39"/>
      <c r="H39" s="39"/>
      <c r="I39" s="39"/>
      <c r="J39" s="39"/>
    </row>
    <row r="41" customFormat="false" ht="12.75" hidden="false" customHeight="true" outlineLevel="0" collapsed="false">
      <c r="A41" s="53" t="s">
        <v>146</v>
      </c>
      <c r="B41" s="53"/>
      <c r="C41" s="53"/>
      <c r="D41" s="53"/>
      <c r="E41" s="53"/>
      <c r="F41" s="53"/>
      <c r="G41" s="53"/>
      <c r="H41" s="53"/>
      <c r="I41" s="53"/>
      <c r="J41" s="53"/>
    </row>
    <row r="44" customFormat="false" ht="48" hidden="false" customHeight="true" outlineLevel="0" collapsed="false">
      <c r="A44" s="28" t="s">
        <v>254</v>
      </c>
      <c r="B44" s="28"/>
      <c r="C44" s="28"/>
      <c r="D44" s="28"/>
      <c r="E44" s="28"/>
      <c r="F44" s="28"/>
      <c r="G44" s="28"/>
      <c r="H44" s="28"/>
      <c r="I44" s="28"/>
      <c r="J44" s="28"/>
    </row>
    <row r="46" customFormat="false" ht="27.75" hidden="false" customHeight="true" outlineLevel="0" collapsed="false">
      <c r="A46" s="48"/>
      <c r="B46" s="7" t="s">
        <v>156</v>
      </c>
      <c r="C46" s="7"/>
      <c r="D46" s="7"/>
      <c r="F46" s="9" t="s">
        <v>157</v>
      </c>
      <c r="G46" s="9"/>
      <c r="H46" s="9"/>
      <c r="I46" s="9"/>
      <c r="J46" s="9"/>
    </row>
    <row r="47" s="52" customFormat="true" ht="29.25" hidden="false" customHeight="true" outlineLevel="0" collapsed="false">
      <c r="A47" s="30"/>
      <c r="B47" s="49" t="s">
        <v>5</v>
      </c>
      <c r="C47" s="50" t="s">
        <v>158</v>
      </c>
      <c r="D47" s="50" t="s">
        <v>159</v>
      </c>
      <c r="E47" s="1"/>
      <c r="F47" s="50" t="s">
        <v>5</v>
      </c>
      <c r="G47" s="50" t="s">
        <v>160</v>
      </c>
      <c r="H47" s="50" t="s">
        <v>161</v>
      </c>
      <c r="I47" s="50" t="s">
        <v>162</v>
      </c>
      <c r="J47" s="50" t="s">
        <v>163</v>
      </c>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row>
    <row r="48" customFormat="false" ht="15" hidden="false" customHeight="true" outlineLevel="0" collapsed="false"/>
    <row r="49" customFormat="false" ht="15" hidden="false" customHeight="true" outlineLevel="0" collapsed="false">
      <c r="A49" s="33" t="s">
        <v>238</v>
      </c>
      <c r="B49" s="34" t="n">
        <v>100</v>
      </c>
      <c r="C49" s="34" t="n">
        <v>100</v>
      </c>
      <c r="D49" s="34" t="n">
        <v>100</v>
      </c>
      <c r="E49" s="34"/>
      <c r="F49" s="34" t="n">
        <v>100</v>
      </c>
      <c r="G49" s="34" t="n">
        <v>100</v>
      </c>
      <c r="H49" s="34" t="n">
        <v>100</v>
      </c>
      <c r="I49" s="34" t="n">
        <v>100</v>
      </c>
      <c r="J49" s="34" t="n">
        <v>100</v>
      </c>
    </row>
    <row r="50" customFormat="false" ht="15" hidden="false" customHeight="true" outlineLevel="0" collapsed="false">
      <c r="A50" s="36" t="s">
        <v>133</v>
      </c>
      <c r="B50" s="43" t="n">
        <v>82.0365559763388</v>
      </c>
      <c r="C50" s="43" t="n">
        <v>60.7764983761441</v>
      </c>
      <c r="D50" s="43" t="n">
        <v>84.557484946086</v>
      </c>
      <c r="E50" s="43"/>
      <c r="F50" s="43" t="n">
        <v>82.0365559763388</v>
      </c>
      <c r="G50" s="43" t="n">
        <v>86.7081550628809</v>
      </c>
      <c r="H50" s="43" t="n">
        <v>76.9613010088842</v>
      </c>
      <c r="I50" s="43" t="n">
        <v>72.6450511945393</v>
      </c>
      <c r="J50" s="43" t="n">
        <v>74.0298507462687</v>
      </c>
    </row>
    <row r="51" customFormat="false" ht="15" hidden="false" customHeight="true" outlineLevel="0" collapsed="false">
      <c r="A51" s="36" t="s">
        <v>135</v>
      </c>
      <c r="B51" s="43" t="n">
        <v>14.7381928578135</v>
      </c>
      <c r="C51" s="43" t="n">
        <v>28.3289046353705</v>
      </c>
      <c r="D51" s="43" t="n">
        <v>13.1266629323624</v>
      </c>
      <c r="E51" s="43"/>
      <c r="F51" s="43" t="n">
        <v>14.7381928578135</v>
      </c>
      <c r="G51" s="43" t="n">
        <v>11.022948269156</v>
      </c>
      <c r="H51" s="43" t="n">
        <v>18.4159012196958</v>
      </c>
      <c r="I51" s="43" t="n">
        <v>22.5682593856655</v>
      </c>
      <c r="J51" s="43" t="n">
        <v>22.6865671641791</v>
      </c>
    </row>
    <row r="52" customFormat="false" ht="15" hidden="false" customHeight="true" outlineLevel="0" collapsed="false">
      <c r="A52" s="36" t="s">
        <v>136</v>
      </c>
      <c r="B52" s="43" t="n">
        <v>3.2252511658477</v>
      </c>
      <c r="C52" s="43" t="n">
        <v>10.8945969884854</v>
      </c>
      <c r="D52" s="43" t="n">
        <v>2.3158521215516</v>
      </c>
      <c r="E52" s="43"/>
      <c r="F52" s="43" t="n">
        <v>3.2252511658477</v>
      </c>
      <c r="G52" s="43" t="n">
        <v>2.26889666796318</v>
      </c>
      <c r="H52" s="43" t="n">
        <v>4.62279777141997</v>
      </c>
      <c r="I52" s="43" t="n">
        <v>4.78668941979522</v>
      </c>
      <c r="J52" s="43" t="s">
        <v>134</v>
      </c>
    </row>
    <row r="53" customFormat="false" ht="15" hidden="false" customHeight="true" outlineLevel="0" collapsed="false">
      <c r="A53" s="35"/>
      <c r="B53" s="34"/>
      <c r="C53" s="34"/>
      <c r="D53" s="34"/>
      <c r="E53" s="34"/>
      <c r="F53" s="34"/>
      <c r="G53" s="34"/>
      <c r="H53" s="34"/>
      <c r="I53" s="34"/>
      <c r="J53" s="34"/>
    </row>
    <row r="54" customFormat="false" ht="22.5" hidden="false" customHeight="true" outlineLevel="0" collapsed="false">
      <c r="A54" s="73" t="s">
        <v>239</v>
      </c>
      <c r="B54" s="34" t="n">
        <v>100</v>
      </c>
      <c r="C54" s="34" t="n">
        <v>100</v>
      </c>
      <c r="D54" s="34" t="n">
        <v>100</v>
      </c>
      <c r="E54" s="34"/>
      <c r="F54" s="34" t="n">
        <v>100</v>
      </c>
      <c r="G54" s="34" t="n">
        <v>100</v>
      </c>
      <c r="H54" s="34" t="n">
        <v>100</v>
      </c>
      <c r="I54" s="34" t="n">
        <v>100</v>
      </c>
      <c r="J54" s="34" t="n">
        <v>100</v>
      </c>
    </row>
    <row r="55" customFormat="false" ht="15" hidden="false" customHeight="true" outlineLevel="0" collapsed="false">
      <c r="A55" s="74" t="s">
        <v>240</v>
      </c>
      <c r="B55" s="43" t="n">
        <v>78.3653093799881</v>
      </c>
      <c r="C55" s="43" t="n">
        <v>86.3448479480366</v>
      </c>
      <c r="D55" s="43" t="n">
        <v>77.4191289735331</v>
      </c>
      <c r="E55" s="43"/>
      <c r="F55" s="43" t="n">
        <v>78.3653093799881</v>
      </c>
      <c r="G55" s="43" t="n">
        <v>76.4397769998704</v>
      </c>
      <c r="H55" s="43" t="n">
        <v>80.6505044421021</v>
      </c>
      <c r="I55" s="43" t="n">
        <v>82.0648464163823</v>
      </c>
      <c r="J55" s="43" t="n">
        <v>80</v>
      </c>
    </row>
    <row r="56" customFormat="false" ht="15" hidden="false" customHeight="true" outlineLevel="0" collapsed="false">
      <c r="A56" s="33" t="s">
        <v>241</v>
      </c>
      <c r="B56" s="43" t="n">
        <v>72.3905355074959</v>
      </c>
      <c r="C56" s="43" t="n">
        <v>68.9991142604074</v>
      </c>
      <c r="D56" s="43" t="n">
        <v>72.7926760957849</v>
      </c>
      <c r="E56" s="43"/>
      <c r="F56" s="43" t="n">
        <v>72.3905355074959</v>
      </c>
      <c r="G56" s="43" t="n">
        <v>74.0334500194477</v>
      </c>
      <c r="H56" s="43" t="n">
        <v>70.9381117301611</v>
      </c>
      <c r="I56" s="43" t="n">
        <v>69.2235494880546</v>
      </c>
      <c r="J56" s="43" t="n">
        <v>51.6417910447761</v>
      </c>
    </row>
    <row r="57" customFormat="false" ht="15" hidden="false" customHeight="true" outlineLevel="0" collapsed="false">
      <c r="A57" s="33" t="s">
        <v>242</v>
      </c>
      <c r="B57" s="43" t="n">
        <v>5.97477387249225</v>
      </c>
      <c r="C57" s="43" t="n">
        <v>17.3457336876292</v>
      </c>
      <c r="D57" s="43" t="n">
        <v>4.62645287774821</v>
      </c>
      <c r="E57" s="43"/>
      <c r="F57" s="43" t="n">
        <v>5.97477387249225</v>
      </c>
      <c r="G57" s="43" t="n">
        <v>2.40632698042266</v>
      </c>
      <c r="H57" s="43" t="n">
        <v>9.71239271194097</v>
      </c>
      <c r="I57" s="43" t="n">
        <v>12.8412969283276</v>
      </c>
      <c r="J57" s="43" t="n">
        <v>28.3582089552239</v>
      </c>
    </row>
    <row r="58" customFormat="false" ht="15" hidden="false" customHeight="true" outlineLevel="0" collapsed="false">
      <c r="A58" s="74" t="s">
        <v>243</v>
      </c>
      <c r="B58" s="43" t="n">
        <v>21.6346906200119</v>
      </c>
      <c r="C58" s="43" t="n">
        <v>13.6551520519634</v>
      </c>
      <c r="D58" s="43" t="n">
        <v>22.5808710264669</v>
      </c>
      <c r="E58" s="43"/>
      <c r="F58" s="43" t="n">
        <v>21.6346906200119</v>
      </c>
      <c r="G58" s="43" t="n">
        <v>23.5602230001297</v>
      </c>
      <c r="H58" s="43" t="n">
        <v>19.3494955578979</v>
      </c>
      <c r="I58" s="43" t="n">
        <v>17.9351535836177</v>
      </c>
      <c r="J58" s="43" t="n">
        <v>20</v>
      </c>
    </row>
    <row r="59" customFormat="false" ht="12.75" hidden="false" customHeight="false" outlineLevel="0" collapsed="false">
      <c r="A59" s="23"/>
      <c r="B59" s="39"/>
      <c r="C59" s="39"/>
      <c r="D59" s="39"/>
      <c r="E59" s="39"/>
      <c r="F59" s="39"/>
      <c r="G59" s="39"/>
      <c r="H59" s="39"/>
      <c r="I59" s="39"/>
      <c r="J59" s="39"/>
    </row>
    <row r="61" customFormat="false" ht="12.75" hidden="false" customHeight="true" outlineLevel="0" collapsed="false">
      <c r="A61" s="53" t="s">
        <v>146</v>
      </c>
      <c r="B61" s="53"/>
      <c r="C61" s="53"/>
      <c r="D61" s="53"/>
      <c r="E61" s="53"/>
      <c r="F61" s="53"/>
      <c r="G61" s="53"/>
      <c r="H61" s="53"/>
      <c r="I61" s="53"/>
      <c r="J61" s="53"/>
    </row>
  </sheetData>
  <mergeCells count="12">
    <mergeCell ref="A5:J5"/>
    <mergeCell ref="B7:D7"/>
    <mergeCell ref="F7:J7"/>
    <mergeCell ref="A22:J22"/>
    <mergeCell ref="A24:J24"/>
    <mergeCell ref="B26:D26"/>
    <mergeCell ref="F26:J26"/>
    <mergeCell ref="A41:J41"/>
    <mergeCell ref="A44:J44"/>
    <mergeCell ref="B46:D46"/>
    <mergeCell ref="F46:J46"/>
    <mergeCell ref="A61:J61"/>
  </mergeCells>
  <conditionalFormatting sqref="B29:J38">
    <cfRule type="expression" priority="2" aboveAverage="0" equalAverage="0" bottom="0" percent="0" rank="0" text="" dxfId="64">
      <formula>AND(B10&gt;=500,B10&lt;=1225)</formula>
    </cfRule>
  </conditionalFormatting>
  <conditionalFormatting sqref="B49:J58">
    <cfRule type="expression" priority="3" aboveAverage="0" equalAverage="0" bottom="0" percent="0" rank="0" text="" dxfId="65">
      <formula>AND(B10&gt;=500,B10&lt;=1225)</formula>
    </cfRule>
  </conditionalFormatting>
  <conditionalFormatting sqref="B10:J19">
    <cfRule type="expression" priority="4" aboveAverage="0" equalAverage="0" bottom="0" percent="0" rank="0" text="" dxfId="66">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4" min="2" style="1" width="12.85"/>
    <col collapsed="false" customWidth="true" hidden="false" outlineLevel="0" max="5" min="5" style="1" width="4.14"/>
    <col collapsed="false" customWidth="true" hidden="false" outlineLevel="0" max="10" min="6" style="1" width="8.7"/>
    <col collapsed="false" customWidth="false" hidden="false" outlineLevel="0" max="257" min="11" style="1" width="11.42"/>
  </cols>
  <sheetData>
    <row r="3" customFormat="false" ht="12.75" hidden="false" customHeight="false" outlineLevel="0" collapsed="false">
      <c r="I3" s="27" t="s">
        <v>116</v>
      </c>
    </row>
    <row r="5" customFormat="false" ht="50.25" hidden="false" customHeight="true" outlineLevel="0" collapsed="false">
      <c r="A5" s="28" t="s">
        <v>255</v>
      </c>
      <c r="B5" s="28"/>
      <c r="C5" s="28"/>
      <c r="D5" s="28"/>
      <c r="E5" s="28"/>
      <c r="F5" s="28"/>
      <c r="G5" s="28"/>
      <c r="H5" s="28"/>
      <c r="I5" s="28"/>
      <c r="J5" s="28"/>
    </row>
    <row r="7" customFormat="false" ht="27.75" hidden="false" customHeight="true" outlineLevel="0" collapsed="false">
      <c r="A7" s="48"/>
      <c r="B7" s="7" t="s">
        <v>156</v>
      </c>
      <c r="C7" s="7"/>
      <c r="D7" s="7"/>
      <c r="F7" s="9" t="s">
        <v>157</v>
      </c>
      <c r="G7" s="9"/>
      <c r="H7" s="9"/>
      <c r="I7" s="9"/>
      <c r="J7" s="9"/>
    </row>
    <row r="8" s="52" customFormat="true" ht="27.75" hidden="false" customHeight="true" outlineLevel="0" collapsed="false">
      <c r="A8" s="30"/>
      <c r="B8" s="49" t="s">
        <v>5</v>
      </c>
      <c r="C8" s="50" t="s">
        <v>158</v>
      </c>
      <c r="D8" s="50" t="s">
        <v>159</v>
      </c>
      <c r="E8" s="1"/>
      <c r="F8" s="50" t="s">
        <v>5</v>
      </c>
      <c r="G8" s="50" t="s">
        <v>160</v>
      </c>
      <c r="H8" s="50" t="s">
        <v>161</v>
      </c>
      <c r="I8" s="50" t="s">
        <v>162</v>
      </c>
      <c r="J8" s="50" t="s">
        <v>163</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33" t="s">
        <v>238</v>
      </c>
      <c r="B10" s="34" t="n">
        <v>842700</v>
      </c>
      <c r="C10" s="34" t="n">
        <v>91575</v>
      </c>
      <c r="D10" s="34" t="n">
        <v>751125</v>
      </c>
      <c r="E10" s="34"/>
      <c r="F10" s="34" t="n">
        <v>842700</v>
      </c>
      <c r="G10" s="34" t="n">
        <v>489175</v>
      </c>
      <c r="H10" s="34" t="n">
        <v>185200</v>
      </c>
      <c r="I10" s="34" t="n">
        <v>163750</v>
      </c>
      <c r="J10" s="34" t="n">
        <v>4575</v>
      </c>
    </row>
    <row r="11" customFormat="false" ht="15" hidden="false" customHeight="true" outlineLevel="0" collapsed="false">
      <c r="A11" s="36" t="s">
        <v>133</v>
      </c>
      <c r="B11" s="34" t="n">
        <v>684975</v>
      </c>
      <c r="C11" s="34" t="n">
        <v>54025</v>
      </c>
      <c r="D11" s="34" t="n">
        <v>630950</v>
      </c>
      <c r="E11" s="34"/>
      <c r="F11" s="34" t="n">
        <v>684975</v>
      </c>
      <c r="G11" s="34" t="n">
        <v>418675</v>
      </c>
      <c r="H11" s="34" t="n">
        <v>141850</v>
      </c>
      <c r="I11" s="34" t="n">
        <v>121100</v>
      </c>
      <c r="J11" s="34" t="n">
        <v>3350</v>
      </c>
    </row>
    <row r="12" customFormat="false" ht="15" hidden="false" customHeight="true" outlineLevel="0" collapsed="false">
      <c r="A12" s="36" t="s">
        <v>135</v>
      </c>
      <c r="B12" s="34" t="n">
        <v>127150</v>
      </c>
      <c r="C12" s="34" t="n">
        <v>26800</v>
      </c>
      <c r="D12" s="34" t="n">
        <v>100350</v>
      </c>
      <c r="E12" s="34"/>
      <c r="F12" s="34" t="n">
        <v>127150</v>
      </c>
      <c r="G12" s="34" t="n">
        <v>57050</v>
      </c>
      <c r="H12" s="34" t="n">
        <v>34125</v>
      </c>
      <c r="I12" s="34" t="n">
        <v>34925</v>
      </c>
      <c r="J12" s="34" t="n">
        <v>1050</v>
      </c>
    </row>
    <row r="13" customFormat="false" ht="15" hidden="false" customHeight="true" outlineLevel="0" collapsed="false">
      <c r="A13" s="36" t="s">
        <v>136</v>
      </c>
      <c r="B13" s="34" t="n">
        <v>30575</v>
      </c>
      <c r="C13" s="34" t="n">
        <v>10750</v>
      </c>
      <c r="D13" s="34" t="n">
        <v>19825</v>
      </c>
      <c r="E13" s="34"/>
      <c r="F13" s="34" t="n">
        <v>30575</v>
      </c>
      <c r="G13" s="34" t="n">
        <v>13450</v>
      </c>
      <c r="H13" s="34" t="n">
        <v>9225</v>
      </c>
      <c r="I13" s="34" t="n">
        <v>7725</v>
      </c>
      <c r="J13" s="34" t="s">
        <v>134</v>
      </c>
    </row>
    <row r="14" customFormat="false" ht="15" hidden="false" customHeight="true" outlineLevel="0" collapsed="false">
      <c r="A14" s="35"/>
      <c r="B14" s="34"/>
      <c r="C14" s="34"/>
      <c r="D14" s="34"/>
      <c r="E14" s="34"/>
      <c r="F14" s="34"/>
      <c r="G14" s="34"/>
      <c r="H14" s="34"/>
      <c r="I14" s="34"/>
      <c r="J14" s="34"/>
    </row>
    <row r="15" customFormat="false" ht="26.25" hidden="false" customHeight="true" outlineLevel="0" collapsed="false">
      <c r="A15" s="73" t="s">
        <v>239</v>
      </c>
      <c r="B15" s="34" t="n">
        <v>842700</v>
      </c>
      <c r="C15" s="34" t="n">
        <v>91575</v>
      </c>
      <c r="D15" s="34" t="n">
        <v>751125</v>
      </c>
      <c r="E15" s="34"/>
      <c r="F15" s="34" t="n">
        <v>842700</v>
      </c>
      <c r="G15" s="34" t="n">
        <v>489175</v>
      </c>
      <c r="H15" s="34" t="n">
        <v>185200</v>
      </c>
      <c r="I15" s="34" t="n">
        <v>163750</v>
      </c>
      <c r="J15" s="34" t="n">
        <v>4575</v>
      </c>
    </row>
    <row r="16" customFormat="false" ht="15" hidden="false" customHeight="true" outlineLevel="0" collapsed="false">
      <c r="A16" s="74" t="s">
        <v>240</v>
      </c>
      <c r="B16" s="34" t="n">
        <v>656400</v>
      </c>
      <c r="C16" s="34" t="n">
        <v>79525</v>
      </c>
      <c r="D16" s="34" t="n">
        <v>576875</v>
      </c>
      <c r="E16" s="34"/>
      <c r="F16" s="34" t="n">
        <v>656400</v>
      </c>
      <c r="G16" s="34" t="n">
        <v>374075</v>
      </c>
      <c r="H16" s="34" t="n">
        <v>147050</v>
      </c>
      <c r="I16" s="34" t="n">
        <v>131700</v>
      </c>
      <c r="J16" s="34" t="n">
        <v>3575</v>
      </c>
    </row>
    <row r="17" customFormat="false" ht="15" hidden="false" customHeight="true" outlineLevel="0" collapsed="false">
      <c r="A17" s="33" t="s">
        <v>241</v>
      </c>
      <c r="B17" s="34" t="n">
        <v>625350</v>
      </c>
      <c r="C17" s="34" t="n">
        <v>65475</v>
      </c>
      <c r="D17" s="34" t="n">
        <v>559875</v>
      </c>
      <c r="E17" s="34"/>
      <c r="F17" s="34" t="n">
        <v>625350</v>
      </c>
      <c r="G17" s="34" t="n">
        <v>365800</v>
      </c>
      <c r="H17" s="34" t="n">
        <v>137425</v>
      </c>
      <c r="I17" s="34" t="n">
        <v>119775</v>
      </c>
      <c r="J17" s="34" t="n">
        <v>2350</v>
      </c>
    </row>
    <row r="18" customFormat="false" ht="15" hidden="false" customHeight="true" outlineLevel="0" collapsed="false">
      <c r="A18" s="33" t="s">
        <v>242</v>
      </c>
      <c r="B18" s="34" t="n">
        <v>31050</v>
      </c>
      <c r="C18" s="34" t="n">
        <v>14050</v>
      </c>
      <c r="D18" s="34" t="n">
        <v>17000</v>
      </c>
      <c r="E18" s="34"/>
      <c r="F18" s="34" t="n">
        <v>31050</v>
      </c>
      <c r="G18" s="34" t="n">
        <v>8275</v>
      </c>
      <c r="H18" s="34" t="n">
        <v>9625</v>
      </c>
      <c r="I18" s="34" t="n">
        <v>11925</v>
      </c>
      <c r="J18" s="34" t="n">
        <v>1225</v>
      </c>
    </row>
    <row r="19" customFormat="false" ht="15" hidden="false" customHeight="true" outlineLevel="0" collapsed="false">
      <c r="A19" s="74" t="s">
        <v>243</v>
      </c>
      <c r="B19" s="34" t="n">
        <v>186300</v>
      </c>
      <c r="C19" s="34" t="n">
        <v>12050</v>
      </c>
      <c r="D19" s="34" t="n">
        <v>174250</v>
      </c>
      <c r="E19" s="34"/>
      <c r="F19" s="34" t="n">
        <v>186300</v>
      </c>
      <c r="G19" s="34" t="n">
        <v>115100</v>
      </c>
      <c r="H19" s="34" t="n">
        <v>38150</v>
      </c>
      <c r="I19" s="34" t="n">
        <v>32050</v>
      </c>
      <c r="J19" s="34" t="n">
        <v>1000</v>
      </c>
    </row>
    <row r="20" customFormat="false" ht="12.75" hidden="false" customHeight="false" outlineLevel="0" collapsed="false">
      <c r="A20" s="23"/>
      <c r="B20" s="39"/>
      <c r="C20" s="39"/>
      <c r="D20" s="39"/>
      <c r="E20" s="39"/>
      <c r="F20" s="39"/>
      <c r="G20" s="39"/>
      <c r="H20" s="39"/>
      <c r="I20" s="39"/>
      <c r="J20" s="39"/>
    </row>
    <row r="22" customFormat="false" ht="12.75" hidden="false" customHeight="true" outlineLevel="0" collapsed="false">
      <c r="A22" s="53" t="s">
        <v>146</v>
      </c>
      <c r="B22" s="53"/>
      <c r="C22" s="53"/>
      <c r="D22" s="53"/>
      <c r="E22" s="53"/>
      <c r="F22" s="53"/>
      <c r="G22" s="53"/>
      <c r="H22" s="53"/>
      <c r="I22" s="53"/>
      <c r="J22" s="53"/>
    </row>
    <row r="24" customFormat="false" ht="66.75" hidden="false" customHeight="true" outlineLevel="0" collapsed="false">
      <c r="A24" s="28" t="s">
        <v>256</v>
      </c>
      <c r="B24" s="28"/>
      <c r="C24" s="28"/>
      <c r="D24" s="28"/>
      <c r="E24" s="28"/>
      <c r="F24" s="28"/>
      <c r="G24" s="28"/>
      <c r="H24" s="28"/>
      <c r="I24" s="28"/>
      <c r="J24" s="28"/>
    </row>
    <row r="26" customFormat="false" ht="27.75" hidden="false" customHeight="true" outlineLevel="0" collapsed="false">
      <c r="A26" s="48"/>
      <c r="B26" s="7" t="s">
        <v>156</v>
      </c>
      <c r="C26" s="7"/>
      <c r="D26" s="7"/>
      <c r="F26" s="9" t="s">
        <v>157</v>
      </c>
      <c r="G26" s="9"/>
      <c r="H26" s="9"/>
      <c r="I26" s="9"/>
      <c r="J26" s="9"/>
    </row>
    <row r="27" s="52" customFormat="true" ht="27.75" hidden="false" customHeight="true" outlineLevel="0" collapsed="false">
      <c r="A27" s="30"/>
      <c r="B27" s="49" t="s">
        <v>5</v>
      </c>
      <c r="C27" s="50" t="s">
        <v>158</v>
      </c>
      <c r="D27" s="50" t="s">
        <v>159</v>
      </c>
      <c r="E27" s="1"/>
      <c r="F27" s="50" t="s">
        <v>5</v>
      </c>
      <c r="G27" s="50" t="s">
        <v>160</v>
      </c>
      <c r="H27" s="50" t="s">
        <v>161</v>
      </c>
      <c r="I27" s="50" t="s">
        <v>162</v>
      </c>
      <c r="J27" s="50" t="s">
        <v>163</v>
      </c>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row>
    <row r="29" customFormat="false" ht="15" hidden="false" customHeight="true" outlineLevel="0" collapsed="false">
      <c r="A29" s="33" t="s">
        <v>238</v>
      </c>
      <c r="B29" s="1" t="n">
        <v>100</v>
      </c>
      <c r="C29" s="45" t="n">
        <v>10.8668565325739</v>
      </c>
      <c r="D29" s="45" t="n">
        <v>89.1331434674261</v>
      </c>
      <c r="F29" s="1" t="n">
        <v>100</v>
      </c>
      <c r="G29" s="45" t="n">
        <v>58.0485344725288</v>
      </c>
      <c r="H29" s="45" t="n">
        <v>21.9769787587516</v>
      </c>
      <c r="I29" s="45" t="n">
        <v>19.4315889403109</v>
      </c>
      <c r="J29" s="45" t="n">
        <v>0.542897828408686</v>
      </c>
    </row>
    <row r="30" customFormat="false" ht="15" hidden="false" customHeight="true" outlineLevel="0" collapsed="false">
      <c r="A30" s="36" t="s">
        <v>133</v>
      </c>
      <c r="B30" s="1" t="n">
        <v>100</v>
      </c>
      <c r="C30" s="45" t="n">
        <v>7.88714916602796</v>
      </c>
      <c r="D30" s="45" t="n">
        <v>92.1128508339721</v>
      </c>
      <c r="F30" s="1" t="n">
        <v>100</v>
      </c>
      <c r="G30" s="45" t="n">
        <v>61.1226687105369</v>
      </c>
      <c r="H30" s="45" t="n">
        <v>20.708784992153</v>
      </c>
      <c r="I30" s="45" t="n">
        <v>17.6794773531881</v>
      </c>
      <c r="J30" s="45" t="n">
        <v>0.489068944122048</v>
      </c>
    </row>
    <row r="31" customFormat="false" ht="15" hidden="false" customHeight="true" outlineLevel="0" collapsed="false">
      <c r="A31" s="36" t="s">
        <v>135</v>
      </c>
      <c r="B31" s="1" t="n">
        <v>100</v>
      </c>
      <c r="C31" s="45" t="n">
        <v>21.0774675580024</v>
      </c>
      <c r="D31" s="45" t="n">
        <v>78.9225324419977</v>
      </c>
      <c r="F31" s="1" t="n">
        <v>100</v>
      </c>
      <c r="G31" s="45" t="n">
        <v>44.8682658277625</v>
      </c>
      <c r="H31" s="45" t="n">
        <v>26.8383798662996</v>
      </c>
      <c r="I31" s="45" t="n">
        <v>27.4675580023594</v>
      </c>
      <c r="J31" s="45" t="n">
        <v>0.825796303578451</v>
      </c>
    </row>
    <row r="32" customFormat="false" ht="15" hidden="false" customHeight="true" outlineLevel="0" collapsed="false">
      <c r="A32" s="36" t="s">
        <v>136</v>
      </c>
      <c r="B32" s="1" t="n">
        <v>100</v>
      </c>
      <c r="C32" s="45" t="n">
        <v>35.1594439901881</v>
      </c>
      <c r="D32" s="45" t="n">
        <v>64.8405560098119</v>
      </c>
      <c r="F32" s="1" t="n">
        <v>100</v>
      </c>
      <c r="G32" s="45" t="n">
        <v>43.9901880621423</v>
      </c>
      <c r="H32" s="45" t="n">
        <v>30.1717089125102</v>
      </c>
      <c r="I32" s="45" t="n">
        <v>25.2657399836468</v>
      </c>
      <c r="J32" s="45" t="s">
        <v>134</v>
      </c>
    </row>
    <row r="33" customFormat="false" ht="15" hidden="false" customHeight="true" outlineLevel="0" collapsed="false">
      <c r="A33" s="35"/>
      <c r="C33" s="45"/>
      <c r="D33" s="45"/>
      <c r="G33" s="45"/>
      <c r="H33" s="45"/>
      <c r="I33" s="45"/>
      <c r="J33" s="45"/>
    </row>
    <row r="34" customFormat="false" ht="24" hidden="false" customHeight="true" outlineLevel="0" collapsed="false">
      <c r="A34" s="73" t="s">
        <v>239</v>
      </c>
      <c r="B34" s="1" t="n">
        <v>100</v>
      </c>
      <c r="C34" s="45" t="n">
        <v>10.8668565325739</v>
      </c>
      <c r="D34" s="45" t="n">
        <v>89.1331434674261</v>
      </c>
      <c r="F34" s="1" t="n">
        <v>100</v>
      </c>
      <c r="G34" s="45" t="n">
        <v>58.0485344725288</v>
      </c>
      <c r="H34" s="45" t="n">
        <v>21.9769787587516</v>
      </c>
      <c r="I34" s="45" t="n">
        <v>19.4315889403109</v>
      </c>
      <c r="J34" s="45" t="n">
        <v>0.542897828408686</v>
      </c>
    </row>
    <row r="35" customFormat="false" ht="15" hidden="false" customHeight="true" outlineLevel="0" collapsed="false">
      <c r="A35" s="74" t="s">
        <v>240</v>
      </c>
      <c r="B35" s="1" t="n">
        <v>100</v>
      </c>
      <c r="C35" s="45" t="n">
        <v>12.1153260207191</v>
      </c>
      <c r="D35" s="45" t="n">
        <v>87.8846739792809</v>
      </c>
      <c r="F35" s="1" t="n">
        <v>100</v>
      </c>
      <c r="G35" s="45" t="n">
        <v>56.9888787324802</v>
      </c>
      <c r="H35" s="45" t="n">
        <v>22.4024984765387</v>
      </c>
      <c r="I35" s="45" t="n">
        <v>20.0639853747715</v>
      </c>
      <c r="J35" s="45" t="n">
        <v>0.544637416209628</v>
      </c>
    </row>
    <row r="36" customFormat="false" ht="15" hidden="false" customHeight="true" outlineLevel="0" collapsed="false">
      <c r="A36" s="33" t="s">
        <v>241</v>
      </c>
      <c r="B36" s="1" t="n">
        <v>100</v>
      </c>
      <c r="C36" s="45" t="n">
        <v>10.4701367234349</v>
      </c>
      <c r="D36" s="45" t="n">
        <v>89.5298632765651</v>
      </c>
      <c r="F36" s="1" t="n">
        <v>100</v>
      </c>
      <c r="G36" s="45" t="n">
        <v>58.4952426641081</v>
      </c>
      <c r="H36" s="45" t="n">
        <v>21.9756936115775</v>
      </c>
      <c r="I36" s="45" t="n">
        <v>19.1532741664668</v>
      </c>
      <c r="J36" s="45" t="n">
        <v>0.375789557847605</v>
      </c>
    </row>
    <row r="37" customFormat="false" ht="15" hidden="false" customHeight="true" outlineLevel="0" collapsed="false">
      <c r="A37" s="33" t="s">
        <v>242</v>
      </c>
      <c r="B37" s="1" t="n">
        <v>100</v>
      </c>
      <c r="C37" s="45" t="n">
        <v>45.2495974235105</v>
      </c>
      <c r="D37" s="45" t="n">
        <v>54.7504025764895</v>
      </c>
      <c r="F37" s="1" t="n">
        <v>100</v>
      </c>
      <c r="G37" s="45" t="n">
        <v>26.6505636070853</v>
      </c>
      <c r="H37" s="45" t="n">
        <v>30.9983896940419</v>
      </c>
      <c r="I37" s="45" t="n">
        <v>38.4057971014493</v>
      </c>
      <c r="J37" s="45" t="n">
        <v>3.94524959742351</v>
      </c>
    </row>
    <row r="38" customFormat="false" ht="15" hidden="false" customHeight="true" outlineLevel="0" collapsed="false">
      <c r="A38" s="74" t="s">
        <v>243</v>
      </c>
      <c r="B38" s="1" t="n">
        <v>100</v>
      </c>
      <c r="C38" s="45" t="n">
        <v>6.46806226516372</v>
      </c>
      <c r="D38" s="45" t="n">
        <v>93.5319377348363</v>
      </c>
      <c r="F38" s="1" t="n">
        <v>100</v>
      </c>
      <c r="G38" s="45" t="n">
        <v>61.7820719269995</v>
      </c>
      <c r="H38" s="45" t="n">
        <v>20.4777241009125</v>
      </c>
      <c r="I38" s="45" t="n">
        <v>17.2034353193774</v>
      </c>
      <c r="J38" s="45" t="n">
        <v>0.536768652710682</v>
      </c>
    </row>
    <row r="39" customFormat="false" ht="12.75" hidden="false" customHeight="false" outlineLevel="0" collapsed="false">
      <c r="A39" s="23"/>
      <c r="B39" s="39"/>
      <c r="C39" s="39"/>
      <c r="D39" s="39"/>
      <c r="E39" s="39"/>
      <c r="F39" s="39"/>
      <c r="G39" s="39"/>
      <c r="H39" s="39"/>
      <c r="I39" s="39"/>
      <c r="J39" s="39"/>
    </row>
    <row r="41" customFormat="false" ht="12.75" hidden="false" customHeight="true" outlineLevel="0" collapsed="false">
      <c r="A41" s="53" t="s">
        <v>146</v>
      </c>
      <c r="B41" s="53"/>
      <c r="C41" s="53"/>
      <c r="D41" s="53"/>
      <c r="E41" s="53"/>
      <c r="F41" s="53"/>
      <c r="G41" s="53"/>
      <c r="H41" s="53"/>
      <c r="I41" s="53"/>
      <c r="J41" s="53"/>
    </row>
    <row r="44" customFormat="false" ht="65.25" hidden="false" customHeight="true" outlineLevel="0" collapsed="false">
      <c r="A44" s="28" t="s">
        <v>257</v>
      </c>
      <c r="B44" s="28"/>
      <c r="C44" s="28"/>
      <c r="D44" s="28"/>
      <c r="E44" s="28"/>
      <c r="F44" s="28"/>
      <c r="G44" s="28"/>
      <c r="H44" s="28"/>
      <c r="I44" s="28"/>
      <c r="J44" s="28"/>
    </row>
    <row r="46" customFormat="false" ht="27.75" hidden="false" customHeight="true" outlineLevel="0" collapsed="false">
      <c r="A46" s="48"/>
      <c r="B46" s="7" t="s">
        <v>156</v>
      </c>
      <c r="C46" s="7"/>
      <c r="D46" s="7"/>
      <c r="F46" s="9" t="s">
        <v>157</v>
      </c>
      <c r="G46" s="9"/>
      <c r="H46" s="9"/>
      <c r="I46" s="9"/>
      <c r="J46" s="9"/>
    </row>
    <row r="47" s="52" customFormat="true" ht="27.75" hidden="false" customHeight="true" outlineLevel="0" collapsed="false">
      <c r="A47" s="30"/>
      <c r="B47" s="49" t="s">
        <v>5</v>
      </c>
      <c r="C47" s="50" t="s">
        <v>158</v>
      </c>
      <c r="D47" s="50" t="s">
        <v>159</v>
      </c>
      <c r="E47" s="1"/>
      <c r="F47" s="50" t="s">
        <v>5</v>
      </c>
      <c r="G47" s="50" t="s">
        <v>160</v>
      </c>
      <c r="H47" s="50" t="s">
        <v>161</v>
      </c>
      <c r="I47" s="50" t="s">
        <v>162</v>
      </c>
      <c r="J47" s="50" t="s">
        <v>163</v>
      </c>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row>
    <row r="49" customFormat="false" ht="15" hidden="false" customHeight="true" outlineLevel="0" collapsed="false">
      <c r="A49" s="33" t="s">
        <v>238</v>
      </c>
      <c r="B49" s="34" t="n">
        <v>100</v>
      </c>
      <c r="C49" s="34" t="n">
        <v>100</v>
      </c>
      <c r="D49" s="34" t="n">
        <v>100</v>
      </c>
      <c r="E49" s="34"/>
      <c r="F49" s="34" t="n">
        <v>100</v>
      </c>
      <c r="G49" s="34" t="n">
        <v>100</v>
      </c>
      <c r="H49" s="34" t="n">
        <v>100</v>
      </c>
      <c r="I49" s="34" t="n">
        <v>100</v>
      </c>
      <c r="J49" s="34" t="n">
        <v>100</v>
      </c>
    </row>
    <row r="50" customFormat="false" ht="15" hidden="false" customHeight="true" outlineLevel="0" collapsed="false">
      <c r="A50" s="36" t="s">
        <v>133</v>
      </c>
      <c r="B50" s="43" t="n">
        <v>81.2833748665005</v>
      </c>
      <c r="C50" s="43" t="n">
        <v>58.995358995359</v>
      </c>
      <c r="D50" s="43" t="n">
        <v>84.0006656681644</v>
      </c>
      <c r="E50" s="43"/>
      <c r="F50" s="43" t="n">
        <v>81.2833748665005</v>
      </c>
      <c r="G50" s="43" t="n">
        <v>85.5879797618439</v>
      </c>
      <c r="H50" s="43" t="n">
        <v>76.5928725701944</v>
      </c>
      <c r="I50" s="43" t="n">
        <v>73.9541984732825</v>
      </c>
      <c r="J50" s="43" t="n">
        <v>73.224043715847</v>
      </c>
    </row>
    <row r="51" customFormat="false" ht="15" hidden="false" customHeight="true" outlineLevel="0" collapsed="false">
      <c r="A51" s="36" t="s">
        <v>135</v>
      </c>
      <c r="B51" s="43" t="n">
        <v>15.0884063130414</v>
      </c>
      <c r="C51" s="43" t="n">
        <v>29.2656292656293</v>
      </c>
      <c r="D51" s="43" t="n">
        <v>13.3599600599101</v>
      </c>
      <c r="E51" s="43"/>
      <c r="F51" s="43" t="n">
        <v>15.0884063130414</v>
      </c>
      <c r="G51" s="43" t="n">
        <v>11.6624929728625</v>
      </c>
      <c r="H51" s="43" t="n">
        <v>18.4260259179266</v>
      </c>
      <c r="I51" s="43" t="n">
        <v>21.3282442748092</v>
      </c>
      <c r="J51" s="43" t="n">
        <v>22.9508196721311</v>
      </c>
    </row>
    <row r="52" customFormat="false" ht="15" hidden="false" customHeight="true" outlineLevel="0" collapsed="false">
      <c r="A52" s="36" t="s">
        <v>136</v>
      </c>
      <c r="B52" s="43" t="n">
        <v>3.62821882045805</v>
      </c>
      <c r="C52" s="43" t="n">
        <v>11.7390117390117</v>
      </c>
      <c r="D52" s="43" t="n">
        <v>2.63937427192545</v>
      </c>
      <c r="E52" s="43"/>
      <c r="F52" s="43" t="n">
        <v>3.62821882045805</v>
      </c>
      <c r="G52" s="43" t="n">
        <v>2.74952726529361</v>
      </c>
      <c r="H52" s="43" t="n">
        <v>4.98110151187905</v>
      </c>
      <c r="I52" s="43" t="n">
        <v>4.7175572519084</v>
      </c>
      <c r="J52" s="43" t="s">
        <v>134</v>
      </c>
    </row>
    <row r="53" customFormat="false" ht="15" hidden="false" customHeight="true" outlineLevel="0" collapsed="false">
      <c r="A53" s="35"/>
      <c r="B53" s="43"/>
      <c r="C53" s="43"/>
      <c r="D53" s="43"/>
      <c r="E53" s="43"/>
      <c r="F53" s="43"/>
      <c r="G53" s="43"/>
      <c r="H53" s="43"/>
      <c r="I53" s="43"/>
      <c r="J53" s="43"/>
    </row>
    <row r="54" customFormat="false" ht="25.5" hidden="false" customHeight="true" outlineLevel="0" collapsed="false">
      <c r="A54" s="73" t="s">
        <v>239</v>
      </c>
      <c r="B54" s="34" t="n">
        <v>100</v>
      </c>
      <c r="C54" s="34" t="n">
        <v>100</v>
      </c>
      <c r="D54" s="34" t="n">
        <v>100</v>
      </c>
      <c r="E54" s="34"/>
      <c r="F54" s="34" t="n">
        <v>100</v>
      </c>
      <c r="G54" s="34" t="n">
        <v>100</v>
      </c>
      <c r="H54" s="34" t="n">
        <v>100</v>
      </c>
      <c r="I54" s="34" t="n">
        <v>100</v>
      </c>
      <c r="J54" s="34" t="n">
        <v>100</v>
      </c>
    </row>
    <row r="55" customFormat="false" ht="15" hidden="false" customHeight="true" outlineLevel="0" collapsed="false">
      <c r="A55" s="74" t="s">
        <v>240</v>
      </c>
      <c r="B55" s="43" t="n">
        <v>77.8924884300463</v>
      </c>
      <c r="C55" s="43" t="n">
        <v>86.8413868413868</v>
      </c>
      <c r="D55" s="43" t="n">
        <v>76.8014644699617</v>
      </c>
      <c r="E55" s="43"/>
      <c r="F55" s="43" t="n">
        <v>77.8924884300463</v>
      </c>
      <c r="G55" s="43" t="n">
        <v>76.4705882352941</v>
      </c>
      <c r="H55" s="43" t="n">
        <v>79.4006479481642</v>
      </c>
      <c r="I55" s="43" t="n">
        <v>80.4274809160305</v>
      </c>
      <c r="J55" s="43" t="n">
        <v>78.1420765027322</v>
      </c>
    </row>
    <row r="56" customFormat="false" ht="15" hidden="false" customHeight="true" outlineLevel="0" collapsed="false">
      <c r="A56" s="33" t="s">
        <v>241</v>
      </c>
      <c r="B56" s="43" t="n">
        <v>74.2079031683873</v>
      </c>
      <c r="C56" s="43" t="n">
        <v>71.4987714987715</v>
      </c>
      <c r="D56" s="43" t="n">
        <v>74.5381927109336</v>
      </c>
      <c r="E56" s="43"/>
      <c r="F56" s="43" t="n">
        <v>74.2079031683873</v>
      </c>
      <c r="G56" s="43" t="n">
        <v>74.7789645832269</v>
      </c>
      <c r="H56" s="43" t="n">
        <v>74.2035637149028</v>
      </c>
      <c r="I56" s="43" t="n">
        <v>73.1450381679389</v>
      </c>
      <c r="J56" s="43" t="n">
        <v>51.3661202185792</v>
      </c>
    </row>
    <row r="57" customFormat="false" ht="15" hidden="false" customHeight="true" outlineLevel="0" collapsed="false">
      <c r="A57" s="33" t="s">
        <v>242</v>
      </c>
      <c r="B57" s="43" t="n">
        <v>3.68458526165895</v>
      </c>
      <c r="C57" s="43" t="n">
        <v>15.3426153426153</v>
      </c>
      <c r="D57" s="43" t="n">
        <v>2.26327175902812</v>
      </c>
      <c r="E57" s="43"/>
      <c r="F57" s="43" t="n">
        <v>3.68458526165895</v>
      </c>
      <c r="G57" s="43" t="n">
        <v>1.69162365206726</v>
      </c>
      <c r="H57" s="43" t="n">
        <v>5.19708423326134</v>
      </c>
      <c r="I57" s="43" t="n">
        <v>7.2824427480916</v>
      </c>
      <c r="J57" s="43" t="n">
        <v>26.775956284153</v>
      </c>
    </row>
    <row r="58" customFormat="false" ht="15" hidden="false" customHeight="true" outlineLevel="0" collapsed="false">
      <c r="A58" s="74" t="s">
        <v>243</v>
      </c>
      <c r="B58" s="43" t="n">
        <v>22.1075115699537</v>
      </c>
      <c r="C58" s="43" t="n">
        <v>13.1586131586132</v>
      </c>
      <c r="D58" s="43" t="n">
        <v>23.1985355300383</v>
      </c>
      <c r="E58" s="43"/>
      <c r="F58" s="43" t="n">
        <v>22.1075115699537</v>
      </c>
      <c r="G58" s="43" t="n">
        <v>23.5294117647059</v>
      </c>
      <c r="H58" s="43" t="n">
        <v>20.5993520518359</v>
      </c>
      <c r="I58" s="43" t="n">
        <v>19.5725190839695</v>
      </c>
      <c r="J58" s="43" t="n">
        <v>21.8579234972678</v>
      </c>
    </row>
    <row r="59" customFormat="false" ht="12.75" hidden="false" customHeight="false" outlineLevel="0" collapsed="false">
      <c r="A59" s="23"/>
      <c r="B59" s="39"/>
      <c r="C59" s="39"/>
      <c r="D59" s="39"/>
      <c r="E59" s="39"/>
      <c r="F59" s="39"/>
      <c r="G59" s="39"/>
      <c r="H59" s="39"/>
      <c r="I59" s="39"/>
      <c r="J59" s="39"/>
    </row>
    <row r="61" customFormat="false" ht="12.75" hidden="false" customHeight="true" outlineLevel="0" collapsed="false">
      <c r="A61" s="53" t="s">
        <v>146</v>
      </c>
      <c r="B61" s="53"/>
      <c r="C61" s="53"/>
      <c r="D61" s="53"/>
      <c r="E61" s="53"/>
      <c r="F61" s="53"/>
      <c r="G61" s="53"/>
      <c r="H61" s="53"/>
      <c r="I61" s="53"/>
      <c r="J61" s="53"/>
    </row>
  </sheetData>
  <mergeCells count="12">
    <mergeCell ref="A5:J5"/>
    <mergeCell ref="B7:D7"/>
    <mergeCell ref="F7:J7"/>
    <mergeCell ref="A22:J22"/>
    <mergeCell ref="A24:J24"/>
    <mergeCell ref="B26:D26"/>
    <mergeCell ref="F26:J26"/>
    <mergeCell ref="A41:J41"/>
    <mergeCell ref="A44:J44"/>
    <mergeCell ref="B46:D46"/>
    <mergeCell ref="F46:J46"/>
    <mergeCell ref="A61:J61"/>
  </mergeCells>
  <conditionalFormatting sqref="B29:J38">
    <cfRule type="expression" priority="2" aboveAverage="0" equalAverage="0" bottom="0" percent="0" rank="0" text="" dxfId="67">
      <formula>AND(B10&gt;=500,B10&lt;=1225)</formula>
    </cfRule>
  </conditionalFormatting>
  <conditionalFormatting sqref="B49:J58">
    <cfRule type="expression" priority="3" aboveAverage="0" equalAverage="0" bottom="0" percent="0" rank="0" text="" dxfId="68">
      <formula>AND(B10&gt;=500,B10&lt;=1225)</formula>
    </cfRule>
  </conditionalFormatting>
  <conditionalFormatting sqref="B10:J19">
    <cfRule type="expression" priority="4" aboveAverage="0" equalAverage="0" bottom="0" percent="0" rank="0" text="" dxfId="69">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4" min="2" style="1" width="12.85"/>
    <col collapsed="false" customWidth="true" hidden="false" outlineLevel="0" max="5" min="5" style="1" width="4.14"/>
    <col collapsed="false" customWidth="true" hidden="false" outlineLevel="0" max="10" min="6" style="1" width="8.7"/>
    <col collapsed="false" customWidth="false" hidden="false" outlineLevel="0" max="257" min="11" style="1" width="11.42"/>
  </cols>
  <sheetData>
    <row r="3" customFormat="false" ht="12.75" hidden="false" customHeight="false" outlineLevel="0" collapsed="false">
      <c r="I3" s="27" t="s">
        <v>116</v>
      </c>
    </row>
    <row r="5" customFormat="false" ht="57" hidden="false" customHeight="true" outlineLevel="0" collapsed="false">
      <c r="A5" s="28" t="s">
        <v>258</v>
      </c>
      <c r="B5" s="28"/>
      <c r="C5" s="28"/>
      <c r="D5" s="28"/>
      <c r="E5" s="28"/>
      <c r="F5" s="28"/>
      <c r="G5" s="28"/>
      <c r="H5" s="28"/>
      <c r="I5" s="28"/>
      <c r="J5" s="28"/>
    </row>
    <row r="7" customFormat="false" ht="27.75" hidden="false" customHeight="true" outlineLevel="0" collapsed="false">
      <c r="A7" s="48"/>
      <c r="B7" s="7" t="s">
        <v>156</v>
      </c>
      <c r="C7" s="7"/>
      <c r="D7" s="7"/>
      <c r="F7" s="9" t="s">
        <v>157</v>
      </c>
      <c r="G7" s="9"/>
      <c r="H7" s="9"/>
      <c r="I7" s="9"/>
      <c r="J7" s="9"/>
    </row>
    <row r="8" s="52" customFormat="true" ht="27.75" hidden="false" customHeight="true" outlineLevel="0" collapsed="false">
      <c r="A8" s="30"/>
      <c r="B8" s="49" t="s">
        <v>5</v>
      </c>
      <c r="C8" s="50" t="s">
        <v>158</v>
      </c>
      <c r="D8" s="50" t="s">
        <v>159</v>
      </c>
      <c r="E8" s="1"/>
      <c r="F8" s="50" t="s">
        <v>5</v>
      </c>
      <c r="G8" s="50" t="s">
        <v>160</v>
      </c>
      <c r="H8" s="50" t="s">
        <v>161</v>
      </c>
      <c r="I8" s="50" t="s">
        <v>162</v>
      </c>
      <c r="J8" s="50" t="s">
        <v>163</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33" t="s">
        <v>238</v>
      </c>
      <c r="B10" s="34" t="n">
        <v>754850</v>
      </c>
      <c r="C10" s="34" t="n">
        <v>77775</v>
      </c>
      <c r="D10" s="34" t="n">
        <v>677075</v>
      </c>
      <c r="E10" s="34"/>
      <c r="F10" s="34" t="n">
        <v>754850</v>
      </c>
      <c r="G10" s="34" t="n">
        <v>474950</v>
      </c>
      <c r="H10" s="34" t="n">
        <v>146850</v>
      </c>
      <c r="I10" s="34" t="n">
        <v>129250</v>
      </c>
      <c r="J10" s="34" t="n">
        <v>3800</v>
      </c>
    </row>
    <row r="11" customFormat="false" ht="15" hidden="false" customHeight="true" outlineLevel="0" collapsed="false">
      <c r="A11" s="36" t="s">
        <v>133</v>
      </c>
      <c r="B11" s="34" t="n">
        <v>625600</v>
      </c>
      <c r="C11" s="34" t="n">
        <v>48900</v>
      </c>
      <c r="D11" s="34" t="n">
        <v>576700</v>
      </c>
      <c r="E11" s="34"/>
      <c r="F11" s="34" t="n">
        <v>625600</v>
      </c>
      <c r="G11" s="34" t="n">
        <v>417300</v>
      </c>
      <c r="H11" s="34" t="n">
        <v>113700</v>
      </c>
      <c r="I11" s="34" t="n">
        <v>91750</v>
      </c>
      <c r="J11" s="34" t="n">
        <v>2850</v>
      </c>
    </row>
    <row r="12" customFormat="false" ht="15" hidden="false" customHeight="true" outlineLevel="0" collapsed="false">
      <c r="A12" s="36" t="s">
        <v>135</v>
      </c>
      <c r="B12" s="34" t="n">
        <v>108300</v>
      </c>
      <c r="C12" s="34" t="n">
        <v>21175</v>
      </c>
      <c r="D12" s="34" t="n">
        <v>87125</v>
      </c>
      <c r="E12" s="34"/>
      <c r="F12" s="34" t="n">
        <v>108300</v>
      </c>
      <c r="G12" s="34" t="n">
        <v>49225</v>
      </c>
      <c r="H12" s="34" t="n">
        <v>27025</v>
      </c>
      <c r="I12" s="34" t="n">
        <v>31200</v>
      </c>
      <c r="J12" s="34" t="n">
        <v>850</v>
      </c>
    </row>
    <row r="13" customFormat="false" ht="15" hidden="false" customHeight="true" outlineLevel="0" collapsed="false">
      <c r="A13" s="36" t="s">
        <v>136</v>
      </c>
      <c r="B13" s="34" t="n">
        <v>20950</v>
      </c>
      <c r="C13" s="34" t="n">
        <v>7700</v>
      </c>
      <c r="D13" s="34" t="n">
        <v>13250</v>
      </c>
      <c r="E13" s="34"/>
      <c r="F13" s="34" t="n">
        <v>20950</v>
      </c>
      <c r="G13" s="34" t="n">
        <v>8425</v>
      </c>
      <c r="H13" s="34" t="n">
        <v>6125</v>
      </c>
      <c r="I13" s="34" t="n">
        <v>6300</v>
      </c>
      <c r="J13" s="34" t="s">
        <v>134</v>
      </c>
    </row>
    <row r="14" customFormat="false" ht="15" hidden="false" customHeight="true" outlineLevel="0" collapsed="false">
      <c r="A14" s="35"/>
      <c r="B14" s="34"/>
      <c r="C14" s="34"/>
      <c r="D14" s="34"/>
      <c r="E14" s="34"/>
      <c r="F14" s="34"/>
      <c r="G14" s="34"/>
      <c r="H14" s="34"/>
      <c r="I14" s="34"/>
      <c r="J14" s="34"/>
    </row>
    <row r="15" customFormat="false" ht="27" hidden="false" customHeight="true" outlineLevel="0" collapsed="false">
      <c r="A15" s="73" t="s">
        <v>239</v>
      </c>
      <c r="B15" s="34" t="n">
        <v>754850</v>
      </c>
      <c r="C15" s="34" t="n">
        <v>77775</v>
      </c>
      <c r="D15" s="34" t="n">
        <v>677075</v>
      </c>
      <c r="E15" s="34"/>
      <c r="F15" s="34" t="n">
        <v>754850</v>
      </c>
      <c r="G15" s="34" t="n">
        <v>474950</v>
      </c>
      <c r="H15" s="34" t="n">
        <v>146850</v>
      </c>
      <c r="I15" s="34" t="n">
        <v>129250</v>
      </c>
      <c r="J15" s="34" t="n">
        <v>3800</v>
      </c>
    </row>
    <row r="16" customFormat="false" ht="15" hidden="false" customHeight="true" outlineLevel="0" collapsed="false">
      <c r="A16" s="74" t="s">
        <v>240</v>
      </c>
      <c r="B16" s="34" t="n">
        <v>595525</v>
      </c>
      <c r="C16" s="34" t="n">
        <v>66700</v>
      </c>
      <c r="D16" s="34" t="n">
        <v>528825</v>
      </c>
      <c r="E16" s="34"/>
      <c r="F16" s="34" t="n">
        <v>595525</v>
      </c>
      <c r="G16" s="34" t="n">
        <v>362900</v>
      </c>
      <c r="H16" s="34" t="n">
        <v>120750</v>
      </c>
      <c r="I16" s="34" t="n">
        <v>108750</v>
      </c>
      <c r="J16" s="34" t="n">
        <v>3125</v>
      </c>
    </row>
    <row r="17" customFormat="false" ht="15" hidden="false" customHeight="true" outlineLevel="0" collapsed="false">
      <c r="A17" s="33" t="s">
        <v>241</v>
      </c>
      <c r="B17" s="34" t="n">
        <v>531125</v>
      </c>
      <c r="C17" s="34" t="n">
        <v>51375</v>
      </c>
      <c r="D17" s="34" t="n">
        <v>479750</v>
      </c>
      <c r="E17" s="34"/>
      <c r="F17" s="34" t="n">
        <v>531125</v>
      </c>
      <c r="G17" s="34" t="n">
        <v>347975</v>
      </c>
      <c r="H17" s="34" t="n">
        <v>98125</v>
      </c>
      <c r="I17" s="34" t="n">
        <v>83050</v>
      </c>
      <c r="J17" s="34" t="n">
        <v>1975</v>
      </c>
    </row>
    <row r="18" customFormat="false" ht="15" hidden="false" customHeight="true" outlineLevel="0" collapsed="false">
      <c r="A18" s="33" t="s">
        <v>242</v>
      </c>
      <c r="B18" s="34" t="n">
        <v>64400</v>
      </c>
      <c r="C18" s="34" t="n">
        <v>15325</v>
      </c>
      <c r="D18" s="34" t="n">
        <v>49075</v>
      </c>
      <c r="E18" s="34"/>
      <c r="F18" s="34" t="n">
        <v>64400</v>
      </c>
      <c r="G18" s="34" t="n">
        <v>14925</v>
      </c>
      <c r="H18" s="34" t="n">
        <v>22625</v>
      </c>
      <c r="I18" s="34" t="n">
        <v>25700</v>
      </c>
      <c r="J18" s="34" t="n">
        <v>1150</v>
      </c>
    </row>
    <row r="19" customFormat="false" ht="15" hidden="false" customHeight="true" outlineLevel="0" collapsed="false">
      <c r="A19" s="74" t="s">
        <v>243</v>
      </c>
      <c r="B19" s="34" t="n">
        <v>159325</v>
      </c>
      <c r="C19" s="34" t="n">
        <v>11075</v>
      </c>
      <c r="D19" s="34" t="n">
        <v>148250</v>
      </c>
      <c r="E19" s="34"/>
      <c r="F19" s="34" t="n">
        <v>159325</v>
      </c>
      <c r="G19" s="34" t="n">
        <v>112050</v>
      </c>
      <c r="H19" s="34" t="n">
        <v>26100</v>
      </c>
      <c r="I19" s="34" t="n">
        <v>20500</v>
      </c>
      <c r="J19" s="34" t="n">
        <v>675</v>
      </c>
    </row>
    <row r="20" customFormat="false" ht="12.75" hidden="false" customHeight="false" outlineLevel="0" collapsed="false">
      <c r="A20" s="23"/>
      <c r="B20" s="39"/>
      <c r="C20" s="39"/>
      <c r="D20" s="39"/>
      <c r="E20" s="39"/>
      <c r="F20" s="39"/>
      <c r="G20" s="39"/>
      <c r="H20" s="39"/>
      <c r="I20" s="39"/>
      <c r="J20" s="39"/>
    </row>
    <row r="22" customFormat="false" ht="12.75" hidden="false" customHeight="true" outlineLevel="0" collapsed="false">
      <c r="A22" s="53" t="s">
        <v>146</v>
      </c>
      <c r="B22" s="53"/>
      <c r="C22" s="53"/>
      <c r="D22" s="53"/>
      <c r="E22" s="53"/>
      <c r="F22" s="53"/>
      <c r="G22" s="53"/>
      <c r="H22" s="53"/>
      <c r="I22" s="53"/>
      <c r="J22" s="53"/>
    </row>
    <row r="24" customFormat="false" ht="65.25" hidden="false" customHeight="true" outlineLevel="0" collapsed="false">
      <c r="A24" s="28" t="s">
        <v>259</v>
      </c>
      <c r="B24" s="28"/>
      <c r="C24" s="28"/>
      <c r="D24" s="28"/>
      <c r="E24" s="28"/>
      <c r="F24" s="28"/>
      <c r="G24" s="28"/>
      <c r="H24" s="28"/>
      <c r="I24" s="28"/>
      <c r="J24" s="28"/>
    </row>
    <row r="26" customFormat="false" ht="27.75" hidden="false" customHeight="true" outlineLevel="0" collapsed="false">
      <c r="A26" s="48"/>
      <c r="B26" s="7" t="s">
        <v>156</v>
      </c>
      <c r="C26" s="7"/>
      <c r="D26" s="7"/>
      <c r="F26" s="9" t="s">
        <v>157</v>
      </c>
      <c r="G26" s="9"/>
      <c r="H26" s="9"/>
      <c r="I26" s="9"/>
      <c r="J26" s="9"/>
    </row>
    <row r="27" s="52" customFormat="true" ht="27.75" hidden="false" customHeight="true" outlineLevel="0" collapsed="false">
      <c r="A27" s="30"/>
      <c r="B27" s="49" t="s">
        <v>5</v>
      </c>
      <c r="C27" s="50" t="s">
        <v>158</v>
      </c>
      <c r="D27" s="50" t="s">
        <v>159</v>
      </c>
      <c r="E27" s="1"/>
      <c r="F27" s="50" t="s">
        <v>5</v>
      </c>
      <c r="G27" s="50" t="s">
        <v>160</v>
      </c>
      <c r="H27" s="50" t="s">
        <v>161</v>
      </c>
      <c r="I27" s="50" t="s">
        <v>162</v>
      </c>
      <c r="J27" s="50" t="s">
        <v>163</v>
      </c>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row>
    <row r="29" customFormat="false" ht="15" hidden="false" customHeight="true" outlineLevel="0" collapsed="false">
      <c r="A29" s="33" t="s">
        <v>238</v>
      </c>
      <c r="B29" s="1" t="n">
        <v>100</v>
      </c>
      <c r="C29" s="45" t="n">
        <v>10.3033715307677</v>
      </c>
      <c r="D29" s="45" t="n">
        <v>89.6966284692323</v>
      </c>
      <c r="F29" s="1" t="n">
        <v>100</v>
      </c>
      <c r="G29" s="45" t="n">
        <v>62.9197853878254</v>
      </c>
      <c r="H29" s="45" t="n">
        <v>19.4541961979201</v>
      </c>
      <c r="I29" s="45" t="n">
        <v>17.1226071404915</v>
      </c>
      <c r="J29" s="45" t="n">
        <v>0.503411273762999</v>
      </c>
    </row>
    <row r="30" customFormat="false" ht="15" hidden="false" customHeight="true" outlineLevel="0" collapsed="false">
      <c r="A30" s="36" t="s">
        <v>133</v>
      </c>
      <c r="B30" s="1" t="n">
        <v>100</v>
      </c>
      <c r="C30" s="45" t="n">
        <v>7.81649616368286</v>
      </c>
      <c r="D30" s="45" t="n">
        <v>92.1835038363171</v>
      </c>
      <c r="F30" s="1" t="n">
        <v>100</v>
      </c>
      <c r="G30" s="45" t="n">
        <v>66.7039641943734</v>
      </c>
      <c r="H30" s="45" t="n">
        <v>18.1745524296675</v>
      </c>
      <c r="I30" s="45" t="n">
        <v>14.6659207161125</v>
      </c>
      <c r="J30" s="45" t="n">
        <v>0.455562659846547</v>
      </c>
    </row>
    <row r="31" customFormat="false" ht="15" hidden="false" customHeight="true" outlineLevel="0" collapsed="false">
      <c r="A31" s="36" t="s">
        <v>135</v>
      </c>
      <c r="B31" s="1" t="n">
        <v>100</v>
      </c>
      <c r="C31" s="45" t="n">
        <v>19.5521698984303</v>
      </c>
      <c r="D31" s="45" t="n">
        <v>80.4478301015697</v>
      </c>
      <c r="F31" s="1" t="n">
        <v>100</v>
      </c>
      <c r="G31" s="45" t="n">
        <v>45.4524469067405</v>
      </c>
      <c r="H31" s="45" t="n">
        <v>24.9538319482918</v>
      </c>
      <c r="I31" s="45" t="n">
        <v>28.808864265928</v>
      </c>
      <c r="J31" s="45" t="n">
        <v>0.784856879039705</v>
      </c>
    </row>
    <row r="32" customFormat="false" ht="15" hidden="false" customHeight="true" outlineLevel="0" collapsed="false">
      <c r="A32" s="36" t="s">
        <v>136</v>
      </c>
      <c r="B32" s="1" t="n">
        <v>100</v>
      </c>
      <c r="C32" s="45" t="n">
        <v>36.7541766109785</v>
      </c>
      <c r="D32" s="45" t="n">
        <v>63.2458233890215</v>
      </c>
      <c r="F32" s="1" t="n">
        <v>100</v>
      </c>
      <c r="G32" s="45" t="n">
        <v>40.2147971360382</v>
      </c>
      <c r="H32" s="45" t="n">
        <v>29.236276849642</v>
      </c>
      <c r="I32" s="45" t="n">
        <v>30.0715990453461</v>
      </c>
      <c r="J32" s="45" t="s">
        <v>134</v>
      </c>
    </row>
    <row r="33" customFormat="false" ht="15" hidden="false" customHeight="true" outlineLevel="0" collapsed="false">
      <c r="A33" s="35"/>
      <c r="C33" s="45"/>
      <c r="D33" s="45"/>
      <c r="G33" s="45"/>
      <c r="H33" s="45"/>
      <c r="I33" s="45"/>
      <c r="J33" s="45"/>
    </row>
    <row r="34" customFormat="false" ht="26.25" hidden="false" customHeight="true" outlineLevel="0" collapsed="false">
      <c r="A34" s="73" t="s">
        <v>239</v>
      </c>
      <c r="B34" s="1" t="n">
        <v>100</v>
      </c>
      <c r="C34" s="45" t="n">
        <v>10.3033715307677</v>
      </c>
      <c r="D34" s="45" t="n">
        <v>89.6966284692323</v>
      </c>
      <c r="F34" s="1" t="n">
        <v>100</v>
      </c>
      <c r="G34" s="45" t="n">
        <v>62.9197853878254</v>
      </c>
      <c r="H34" s="45" t="n">
        <v>19.4541961979201</v>
      </c>
      <c r="I34" s="45" t="n">
        <v>17.1226071404915</v>
      </c>
      <c r="J34" s="45" t="n">
        <v>0.503411273762999</v>
      </c>
    </row>
    <row r="35" customFormat="false" ht="15" hidden="false" customHeight="true" outlineLevel="0" collapsed="false">
      <c r="A35" s="74" t="s">
        <v>240</v>
      </c>
      <c r="B35" s="1" t="n">
        <v>100</v>
      </c>
      <c r="C35" s="45" t="n">
        <v>11.2002015028756</v>
      </c>
      <c r="D35" s="45" t="n">
        <v>88.7997984971244</v>
      </c>
      <c r="F35" s="1" t="n">
        <v>100</v>
      </c>
      <c r="G35" s="45" t="n">
        <v>60.93782796692</v>
      </c>
      <c r="H35" s="45" t="n">
        <v>20.2762268586541</v>
      </c>
      <c r="I35" s="45" t="n">
        <v>18.2611981025146</v>
      </c>
      <c r="J35" s="45" t="n">
        <v>0.524747071911339</v>
      </c>
    </row>
    <row r="36" customFormat="false" ht="15" hidden="false" customHeight="true" outlineLevel="0" collapsed="false">
      <c r="A36" s="33" t="s">
        <v>241</v>
      </c>
      <c r="B36" s="1" t="n">
        <v>100</v>
      </c>
      <c r="C36" s="45" t="n">
        <v>9.67286420334196</v>
      </c>
      <c r="D36" s="45" t="n">
        <v>90.327135796658</v>
      </c>
      <c r="F36" s="1" t="n">
        <v>100</v>
      </c>
      <c r="G36" s="45" t="n">
        <v>65.5165921393269</v>
      </c>
      <c r="H36" s="45" t="n">
        <v>18.4749352788892</v>
      </c>
      <c r="I36" s="45" t="n">
        <v>15.6366203812662</v>
      </c>
      <c r="J36" s="45" t="n">
        <v>0.371852200517769</v>
      </c>
    </row>
    <row r="37" customFormat="false" ht="15" hidden="false" customHeight="true" outlineLevel="0" collapsed="false">
      <c r="A37" s="33" t="s">
        <v>242</v>
      </c>
      <c r="B37" s="1" t="n">
        <v>100</v>
      </c>
      <c r="C37" s="45" t="n">
        <v>23.7965838509317</v>
      </c>
      <c r="D37" s="45" t="n">
        <v>76.2034161490683</v>
      </c>
      <c r="F37" s="1" t="n">
        <v>100</v>
      </c>
      <c r="G37" s="45" t="n">
        <v>23.1754658385093</v>
      </c>
      <c r="H37" s="45" t="n">
        <v>35.1319875776398</v>
      </c>
      <c r="I37" s="45" t="n">
        <v>39.9068322981367</v>
      </c>
      <c r="J37" s="45" t="n">
        <v>1.78571428571429</v>
      </c>
    </row>
    <row r="38" customFormat="false" ht="15" hidden="false" customHeight="true" outlineLevel="0" collapsed="false">
      <c r="A38" s="74" t="s">
        <v>243</v>
      </c>
      <c r="B38" s="1" t="n">
        <v>100</v>
      </c>
      <c r="C38" s="45" t="n">
        <v>6.95120037658873</v>
      </c>
      <c r="D38" s="45" t="n">
        <v>93.0487996234113</v>
      </c>
      <c r="F38" s="1" t="n">
        <v>100</v>
      </c>
      <c r="G38" s="45" t="n">
        <v>70.3279460222815</v>
      </c>
      <c r="H38" s="45" t="n">
        <v>16.3816099168367</v>
      </c>
      <c r="I38" s="45" t="n">
        <v>12.8667817354464</v>
      </c>
      <c r="J38" s="45" t="n">
        <v>0.423662325435431</v>
      </c>
    </row>
    <row r="39" customFormat="false" ht="12.75" hidden="false" customHeight="false" outlineLevel="0" collapsed="false">
      <c r="A39" s="23"/>
      <c r="B39" s="39"/>
      <c r="C39" s="39"/>
      <c r="D39" s="39"/>
      <c r="E39" s="39"/>
      <c r="F39" s="39"/>
      <c r="G39" s="39"/>
      <c r="H39" s="39"/>
      <c r="I39" s="39"/>
      <c r="J39" s="39"/>
    </row>
    <row r="41" customFormat="false" ht="12.75" hidden="false" customHeight="true" outlineLevel="0" collapsed="false">
      <c r="A41" s="53" t="s">
        <v>146</v>
      </c>
      <c r="B41" s="53"/>
      <c r="C41" s="53"/>
      <c r="D41" s="53"/>
      <c r="E41" s="53"/>
      <c r="F41" s="53"/>
      <c r="G41" s="53"/>
      <c r="H41" s="53"/>
      <c r="I41" s="53"/>
      <c r="J41" s="53"/>
    </row>
    <row r="44" customFormat="false" ht="67.5" hidden="false" customHeight="true" outlineLevel="0" collapsed="false">
      <c r="A44" s="28" t="s">
        <v>260</v>
      </c>
      <c r="B44" s="28"/>
      <c r="C44" s="28"/>
      <c r="D44" s="28"/>
      <c r="E44" s="28"/>
      <c r="F44" s="28"/>
      <c r="G44" s="28"/>
      <c r="H44" s="28"/>
      <c r="I44" s="28"/>
      <c r="J44" s="28"/>
    </row>
    <row r="46" customFormat="false" ht="27.75" hidden="false" customHeight="true" outlineLevel="0" collapsed="false">
      <c r="A46" s="48"/>
      <c r="B46" s="7" t="s">
        <v>156</v>
      </c>
      <c r="C46" s="7"/>
      <c r="D46" s="7"/>
      <c r="F46" s="9" t="s">
        <v>157</v>
      </c>
      <c r="G46" s="9"/>
      <c r="H46" s="9"/>
      <c r="I46" s="9"/>
      <c r="J46" s="9"/>
    </row>
    <row r="47" s="52" customFormat="true" ht="27.75" hidden="false" customHeight="true" outlineLevel="0" collapsed="false">
      <c r="A47" s="30"/>
      <c r="B47" s="49" t="s">
        <v>5</v>
      </c>
      <c r="C47" s="50" t="s">
        <v>158</v>
      </c>
      <c r="D47" s="50" t="s">
        <v>159</v>
      </c>
      <c r="E47" s="1"/>
      <c r="F47" s="50" t="s">
        <v>5</v>
      </c>
      <c r="G47" s="50" t="s">
        <v>160</v>
      </c>
      <c r="H47" s="50" t="s">
        <v>161</v>
      </c>
      <c r="I47" s="50" t="s">
        <v>162</v>
      </c>
      <c r="J47" s="50" t="s">
        <v>163</v>
      </c>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row>
    <row r="49" customFormat="false" ht="15" hidden="false" customHeight="true" outlineLevel="0" collapsed="false">
      <c r="A49" s="33" t="s">
        <v>238</v>
      </c>
      <c r="B49" s="34" t="n">
        <v>100</v>
      </c>
      <c r="C49" s="34" t="n">
        <v>100</v>
      </c>
      <c r="D49" s="34" t="n">
        <v>100</v>
      </c>
      <c r="E49" s="34"/>
      <c r="F49" s="34" t="n">
        <v>100</v>
      </c>
      <c r="G49" s="34" t="n">
        <v>100</v>
      </c>
      <c r="H49" s="34" t="n">
        <v>100</v>
      </c>
      <c r="I49" s="34" t="n">
        <v>100</v>
      </c>
      <c r="J49" s="34" t="n">
        <v>100</v>
      </c>
    </row>
    <row r="50" customFormat="false" ht="15" hidden="false" customHeight="true" outlineLevel="0" collapsed="false">
      <c r="A50" s="36" t="s">
        <v>133</v>
      </c>
      <c r="B50" s="43" t="n">
        <v>82.8773928595085</v>
      </c>
      <c r="C50" s="43" t="n">
        <v>62.8736740597879</v>
      </c>
      <c r="D50" s="43" t="n">
        <v>85.1752021563342</v>
      </c>
      <c r="E50" s="43"/>
      <c r="F50" s="43" t="n">
        <v>82.8773928595085</v>
      </c>
      <c r="G50" s="43" t="n">
        <v>87.8618801979156</v>
      </c>
      <c r="H50" s="43" t="n">
        <v>77.4259448416752</v>
      </c>
      <c r="I50" s="43" t="n">
        <v>70.9864603481625</v>
      </c>
      <c r="J50" s="43" t="n">
        <v>75</v>
      </c>
    </row>
    <row r="51" customFormat="false" ht="15" hidden="false" customHeight="true" outlineLevel="0" collapsed="false">
      <c r="A51" s="36" t="s">
        <v>135</v>
      </c>
      <c r="B51" s="43" t="n">
        <v>14.3472213022455</v>
      </c>
      <c r="C51" s="43" t="n">
        <v>27.2259723561556</v>
      </c>
      <c r="D51" s="43" t="n">
        <v>12.8678506812392</v>
      </c>
      <c r="E51" s="43"/>
      <c r="F51" s="43" t="n">
        <v>14.3472213022455</v>
      </c>
      <c r="G51" s="43" t="n">
        <v>10.3642488683019</v>
      </c>
      <c r="H51" s="43" t="n">
        <v>18.4031324480763</v>
      </c>
      <c r="I51" s="43" t="n">
        <v>24.1392649903288</v>
      </c>
      <c r="J51" s="43" t="n">
        <v>22.3684210526316</v>
      </c>
    </row>
    <row r="52" customFormat="false" ht="15" hidden="false" customHeight="true" outlineLevel="0" collapsed="false">
      <c r="A52" s="36" t="s">
        <v>136</v>
      </c>
      <c r="B52" s="43" t="n">
        <v>2.77538583824601</v>
      </c>
      <c r="C52" s="43" t="n">
        <v>9.90035358405657</v>
      </c>
      <c r="D52" s="43" t="n">
        <v>1.95694716242661</v>
      </c>
      <c r="E52" s="43"/>
      <c r="F52" s="43" t="n">
        <v>2.77538583824601</v>
      </c>
      <c r="G52" s="43" t="n">
        <v>1.7738709337825</v>
      </c>
      <c r="H52" s="43" t="n">
        <v>4.17092271024855</v>
      </c>
      <c r="I52" s="43" t="n">
        <v>4.8742746615087</v>
      </c>
      <c r="J52" s="43" t="s">
        <v>134</v>
      </c>
    </row>
    <row r="53" customFormat="false" ht="15" hidden="false" customHeight="true" outlineLevel="0" collapsed="false">
      <c r="A53" s="35"/>
      <c r="B53" s="34"/>
      <c r="C53" s="34"/>
      <c r="D53" s="34"/>
      <c r="E53" s="34"/>
      <c r="F53" s="34"/>
      <c r="G53" s="34"/>
      <c r="H53" s="34"/>
      <c r="I53" s="34"/>
      <c r="J53" s="34"/>
    </row>
    <row r="54" customFormat="false" ht="24" hidden="false" customHeight="true" outlineLevel="0" collapsed="false">
      <c r="A54" s="73" t="s">
        <v>239</v>
      </c>
      <c r="B54" s="34" t="n">
        <v>100</v>
      </c>
      <c r="C54" s="34" t="n">
        <v>100</v>
      </c>
      <c r="D54" s="34" t="n">
        <v>100</v>
      </c>
      <c r="E54" s="34"/>
      <c r="F54" s="34" t="n">
        <v>100</v>
      </c>
      <c r="G54" s="34" t="n">
        <v>100</v>
      </c>
      <c r="H54" s="34" t="n">
        <v>100</v>
      </c>
      <c r="I54" s="34" t="n">
        <v>100</v>
      </c>
      <c r="J54" s="34" t="n">
        <v>100</v>
      </c>
    </row>
    <row r="55" customFormat="false" ht="15" hidden="false" customHeight="true" outlineLevel="0" collapsed="false">
      <c r="A55" s="74" t="s">
        <v>240</v>
      </c>
      <c r="B55" s="43" t="n">
        <v>78.8931575809764</v>
      </c>
      <c r="C55" s="43" t="n">
        <v>85.7602057216329</v>
      </c>
      <c r="D55" s="43" t="n">
        <v>78.1043458996418</v>
      </c>
      <c r="E55" s="43"/>
      <c r="F55" s="43" t="n">
        <v>78.8931575809764</v>
      </c>
      <c r="G55" s="43" t="n">
        <v>76.4080429518897</v>
      </c>
      <c r="H55" s="43" t="n">
        <v>82.2267620020429</v>
      </c>
      <c r="I55" s="43" t="n">
        <v>84.1392649903288</v>
      </c>
      <c r="J55" s="43" t="n">
        <v>82.2368421052632</v>
      </c>
      <c r="K55" s="43"/>
    </row>
    <row r="56" customFormat="false" ht="15" hidden="false" customHeight="true" outlineLevel="0" collapsed="false">
      <c r="A56" s="33" t="s">
        <v>241</v>
      </c>
      <c r="B56" s="43" t="n">
        <v>70.3616612572034</v>
      </c>
      <c r="C56" s="43" t="n">
        <v>66.0559305689489</v>
      </c>
      <c r="D56" s="43" t="n">
        <v>70.8562566923901</v>
      </c>
      <c r="E56" s="43"/>
      <c r="F56" s="43" t="n">
        <v>70.3616612572034</v>
      </c>
      <c r="G56" s="43" t="n">
        <v>73.2656069059901</v>
      </c>
      <c r="H56" s="43" t="n">
        <v>66.8198842356146</v>
      </c>
      <c r="I56" s="43" t="n">
        <v>64.2553191489362</v>
      </c>
      <c r="J56" s="43" t="n">
        <v>51.9736842105263</v>
      </c>
      <c r="K56" s="43"/>
    </row>
    <row r="57" customFormat="false" ht="15" hidden="false" customHeight="true" outlineLevel="0" collapsed="false">
      <c r="A57" s="33" t="s">
        <v>242</v>
      </c>
      <c r="B57" s="43" t="n">
        <v>8.53149632377293</v>
      </c>
      <c r="C57" s="43" t="n">
        <v>19.704275152684</v>
      </c>
      <c r="D57" s="43" t="n">
        <v>7.24808920725178</v>
      </c>
      <c r="E57" s="43"/>
      <c r="F57" s="43" t="n">
        <v>8.53149632377293</v>
      </c>
      <c r="G57" s="43" t="n">
        <v>3.14243604589957</v>
      </c>
      <c r="H57" s="43" t="n">
        <v>15.4068777664283</v>
      </c>
      <c r="I57" s="43" t="n">
        <v>19.8839458413927</v>
      </c>
      <c r="J57" s="43" t="n">
        <v>30.2631578947368</v>
      </c>
      <c r="K57" s="43"/>
    </row>
    <row r="58" customFormat="false" ht="15" hidden="false" customHeight="true" outlineLevel="0" collapsed="false">
      <c r="A58" s="74" t="s">
        <v>243</v>
      </c>
      <c r="B58" s="43" t="n">
        <v>21.1068424190236</v>
      </c>
      <c r="C58" s="43" t="n">
        <v>14.2397942783671</v>
      </c>
      <c r="D58" s="43" t="n">
        <v>21.8956541003582</v>
      </c>
      <c r="E58" s="43"/>
      <c r="F58" s="43" t="n">
        <v>21.1068424190236</v>
      </c>
      <c r="G58" s="43" t="n">
        <v>23.5919570481103</v>
      </c>
      <c r="H58" s="43" t="n">
        <v>17.7732379979571</v>
      </c>
      <c r="I58" s="43" t="n">
        <v>15.8607350096712</v>
      </c>
      <c r="J58" s="43" t="n">
        <v>17.7631578947368</v>
      </c>
      <c r="K58" s="43"/>
    </row>
    <row r="59" customFormat="false" ht="12.75" hidden="false" customHeight="false" outlineLevel="0" collapsed="false">
      <c r="A59" s="23"/>
      <c r="B59" s="39"/>
      <c r="C59" s="39"/>
      <c r="D59" s="39"/>
      <c r="E59" s="39"/>
      <c r="F59" s="39"/>
      <c r="G59" s="39"/>
      <c r="H59" s="39"/>
      <c r="I59" s="39"/>
      <c r="J59" s="39"/>
    </row>
    <row r="61" customFormat="false" ht="12.75" hidden="false" customHeight="true" outlineLevel="0" collapsed="false">
      <c r="A61" s="53" t="s">
        <v>146</v>
      </c>
      <c r="B61" s="53"/>
      <c r="C61" s="53"/>
      <c r="D61" s="53"/>
      <c r="E61" s="53"/>
      <c r="F61" s="53"/>
      <c r="G61" s="53"/>
      <c r="H61" s="53"/>
      <c r="I61" s="53"/>
      <c r="J61" s="53"/>
    </row>
  </sheetData>
  <mergeCells count="12">
    <mergeCell ref="A5:J5"/>
    <mergeCell ref="B7:D7"/>
    <mergeCell ref="F7:J7"/>
    <mergeCell ref="A22:J22"/>
    <mergeCell ref="A24:J24"/>
    <mergeCell ref="B26:D26"/>
    <mergeCell ref="F26:J26"/>
    <mergeCell ref="A41:J41"/>
    <mergeCell ref="A44:J44"/>
    <mergeCell ref="B46:D46"/>
    <mergeCell ref="F46:J46"/>
    <mergeCell ref="A61:J61"/>
  </mergeCells>
  <conditionalFormatting sqref="B29:J38">
    <cfRule type="expression" priority="2" aboveAverage="0" equalAverage="0" bottom="0" percent="0" rank="0" text="" dxfId="70">
      <formula>AND(B10&gt;=500,B10&lt;=1225)</formula>
    </cfRule>
  </conditionalFormatting>
  <conditionalFormatting sqref="B49:J58">
    <cfRule type="expression" priority="3" aboveAverage="0" equalAverage="0" bottom="0" percent="0" rank="0" text="" dxfId="71">
      <formula>AND(B10&gt;=500,B10&lt;=1225)</formula>
    </cfRule>
  </conditionalFormatting>
  <conditionalFormatting sqref="B10:J19">
    <cfRule type="expression" priority="4" aboveAverage="0" equalAverage="0" bottom="0" percent="0" rank="0" text="" dxfId="72">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13"/>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9.14"/>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8.7"/>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L3" s="27" t="s">
        <v>116</v>
      </c>
    </row>
    <row r="5" customFormat="false" ht="36" hidden="false" customHeight="true" outlineLevel="0" collapsed="false">
      <c r="A5" s="28" t="s">
        <v>261</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4</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5</v>
      </c>
      <c r="D8" s="7" t="s">
        <v>176</v>
      </c>
      <c r="E8" s="7" t="s">
        <v>177</v>
      </c>
      <c r="F8" s="1"/>
      <c r="G8" s="7" t="s">
        <v>5</v>
      </c>
      <c r="H8" s="56" t="s">
        <v>178</v>
      </c>
      <c r="I8" s="7" t="s">
        <v>179</v>
      </c>
      <c r="J8" s="7" t="s">
        <v>180</v>
      </c>
      <c r="K8" s="7" t="s">
        <v>181</v>
      </c>
      <c r="L8" s="7" t="s">
        <v>182</v>
      </c>
      <c r="M8" s="7" t="s">
        <v>183</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33" t="s">
        <v>238</v>
      </c>
      <c r="B10" s="44" t="n">
        <v>1597550</v>
      </c>
      <c r="C10" s="44" t="n">
        <v>1470200</v>
      </c>
      <c r="D10" s="44" t="n">
        <v>22100</v>
      </c>
      <c r="E10" s="44" t="n">
        <v>105250</v>
      </c>
      <c r="F10" s="44"/>
      <c r="G10" s="44" t="n">
        <v>1597550</v>
      </c>
      <c r="H10" s="44" t="n">
        <v>119975</v>
      </c>
      <c r="I10" s="44" t="n">
        <v>182450</v>
      </c>
      <c r="J10" s="44" t="n">
        <v>441875</v>
      </c>
      <c r="K10" s="44" t="n">
        <v>486150</v>
      </c>
      <c r="L10" s="44" t="n">
        <v>360275</v>
      </c>
      <c r="M10" s="44" t="n">
        <v>6825</v>
      </c>
    </row>
    <row r="11" customFormat="false" ht="15" hidden="false" customHeight="true" outlineLevel="0" collapsed="false">
      <c r="A11" s="36" t="s">
        <v>133</v>
      </c>
      <c r="B11" s="44" t="n">
        <v>1310575</v>
      </c>
      <c r="C11" s="44" t="n">
        <v>1217275</v>
      </c>
      <c r="D11" s="44" t="n">
        <v>8675</v>
      </c>
      <c r="E11" s="44" t="n">
        <v>84625</v>
      </c>
      <c r="F11" s="44"/>
      <c r="G11" s="44" t="n">
        <v>1310575</v>
      </c>
      <c r="H11" s="44" t="n">
        <v>102625</v>
      </c>
      <c r="I11" s="44" t="n">
        <v>135725</v>
      </c>
      <c r="J11" s="44" t="n">
        <v>374575</v>
      </c>
      <c r="K11" s="44" t="n">
        <v>399525</v>
      </c>
      <c r="L11" s="44" t="n">
        <v>293325</v>
      </c>
      <c r="M11" s="44" t="n">
        <v>4800</v>
      </c>
    </row>
    <row r="12" customFormat="false" ht="15" hidden="false" customHeight="true" outlineLevel="0" collapsed="false">
      <c r="A12" s="36" t="s">
        <v>135</v>
      </c>
      <c r="B12" s="44" t="n">
        <v>235450</v>
      </c>
      <c r="C12" s="44" t="n">
        <v>209825</v>
      </c>
      <c r="D12" s="44" t="n">
        <v>9125</v>
      </c>
      <c r="E12" s="44" t="n">
        <v>16500</v>
      </c>
      <c r="F12" s="44"/>
      <c r="G12" s="44" t="n">
        <v>235450</v>
      </c>
      <c r="H12" s="44" t="n">
        <v>15075</v>
      </c>
      <c r="I12" s="44" t="n">
        <v>34775</v>
      </c>
      <c r="J12" s="44" t="n">
        <v>53700</v>
      </c>
      <c r="K12" s="44" t="n">
        <v>74750</v>
      </c>
      <c r="L12" s="44" t="n">
        <v>55550</v>
      </c>
      <c r="M12" s="44" t="n">
        <v>1600</v>
      </c>
    </row>
    <row r="13" customFormat="false" ht="15" hidden="false" customHeight="true" outlineLevel="0" collapsed="false">
      <c r="A13" s="36" t="s">
        <v>136</v>
      </c>
      <c r="B13" s="44" t="n">
        <v>51525</v>
      </c>
      <c r="C13" s="44" t="n">
        <v>43100</v>
      </c>
      <c r="D13" s="44" t="n">
        <v>4300</v>
      </c>
      <c r="E13" s="44" t="n">
        <v>4125</v>
      </c>
      <c r="F13" s="44"/>
      <c r="G13" s="44" t="n">
        <v>51525</v>
      </c>
      <c r="H13" s="44" t="n">
        <v>2275</v>
      </c>
      <c r="I13" s="44" t="n">
        <v>11950</v>
      </c>
      <c r="J13" s="44" t="n">
        <v>13600</v>
      </c>
      <c r="K13" s="44" t="n">
        <v>11875</v>
      </c>
      <c r="L13" s="44" t="n">
        <v>11400</v>
      </c>
      <c r="M13" s="44" t="s">
        <v>134</v>
      </c>
    </row>
    <row r="14" customFormat="false" ht="15" hidden="false" customHeight="true" outlineLevel="0" collapsed="false">
      <c r="A14" s="35"/>
      <c r="B14" s="44"/>
      <c r="C14" s="44"/>
      <c r="D14" s="44"/>
      <c r="E14" s="44"/>
      <c r="F14" s="44"/>
      <c r="G14" s="44"/>
      <c r="H14" s="44"/>
      <c r="I14" s="44"/>
      <c r="J14" s="44"/>
      <c r="K14" s="44"/>
      <c r="L14" s="44"/>
      <c r="M14" s="44"/>
    </row>
    <row r="15" customFormat="false" ht="24.75" hidden="false" customHeight="true" outlineLevel="0" collapsed="false">
      <c r="A15" s="73" t="s">
        <v>239</v>
      </c>
      <c r="B15" s="44" t="n">
        <v>1597550</v>
      </c>
      <c r="C15" s="44" t="n">
        <v>1470200</v>
      </c>
      <c r="D15" s="44" t="n">
        <v>22100</v>
      </c>
      <c r="E15" s="44" t="n">
        <v>105250</v>
      </c>
      <c r="F15" s="44"/>
      <c r="G15" s="44" t="n">
        <v>1597550</v>
      </c>
      <c r="H15" s="44" t="n">
        <v>119975</v>
      </c>
      <c r="I15" s="44" t="n">
        <v>182450</v>
      </c>
      <c r="J15" s="44" t="n">
        <v>441875</v>
      </c>
      <c r="K15" s="44" t="n">
        <v>486150</v>
      </c>
      <c r="L15" s="44" t="n">
        <v>360275</v>
      </c>
      <c r="M15" s="44" t="n">
        <v>6825</v>
      </c>
    </row>
    <row r="16" customFormat="false" ht="15" hidden="false" customHeight="true" outlineLevel="0" collapsed="false">
      <c r="A16" s="74" t="s">
        <v>240</v>
      </c>
      <c r="B16" s="44" t="n">
        <v>1251925</v>
      </c>
      <c r="C16" s="44" t="n">
        <v>1144475</v>
      </c>
      <c r="D16" s="44" t="n">
        <v>20300</v>
      </c>
      <c r="E16" s="44" t="n">
        <v>87150</v>
      </c>
      <c r="F16" s="44"/>
      <c r="G16" s="44" t="n">
        <v>1251925</v>
      </c>
      <c r="H16" s="44" t="n">
        <v>98825</v>
      </c>
      <c r="I16" s="44" t="n">
        <v>142000</v>
      </c>
      <c r="J16" s="44" t="n">
        <v>364425</v>
      </c>
      <c r="K16" s="44" t="n">
        <v>361875</v>
      </c>
      <c r="L16" s="44" t="n">
        <v>282075</v>
      </c>
      <c r="M16" s="44" t="n">
        <v>2725</v>
      </c>
    </row>
    <row r="17" customFormat="false" ht="15" hidden="false" customHeight="true" outlineLevel="0" collapsed="false">
      <c r="A17" s="33" t="s">
        <v>241</v>
      </c>
      <c r="B17" s="44" t="n">
        <v>1156475</v>
      </c>
      <c r="C17" s="44" t="n">
        <v>1090375</v>
      </c>
      <c r="D17" s="44" t="n">
        <v>1675</v>
      </c>
      <c r="E17" s="44" t="n">
        <v>64425</v>
      </c>
      <c r="F17" s="44"/>
      <c r="G17" s="44" t="n">
        <v>1156475</v>
      </c>
      <c r="H17" s="44" t="n">
        <v>95250</v>
      </c>
      <c r="I17" s="44" t="n">
        <v>130325</v>
      </c>
      <c r="J17" s="44" t="n">
        <v>335750</v>
      </c>
      <c r="K17" s="44" t="n">
        <v>342525</v>
      </c>
      <c r="L17" s="44" t="n">
        <v>250575</v>
      </c>
      <c r="M17" s="44" t="n">
        <v>2050</v>
      </c>
    </row>
    <row r="18" customFormat="false" ht="15" hidden="false" customHeight="true" outlineLevel="0" collapsed="false">
      <c r="A18" s="33" t="s">
        <v>242</v>
      </c>
      <c r="B18" s="44" t="n">
        <v>95450</v>
      </c>
      <c r="C18" s="44" t="n">
        <v>54100</v>
      </c>
      <c r="D18" s="44" t="n">
        <v>18625</v>
      </c>
      <c r="E18" s="44" t="n">
        <v>22725</v>
      </c>
      <c r="F18" s="44"/>
      <c r="G18" s="44" t="n">
        <v>95450</v>
      </c>
      <c r="H18" s="44" t="n">
        <v>3575</v>
      </c>
      <c r="I18" s="44" t="n">
        <v>11675</v>
      </c>
      <c r="J18" s="44" t="n">
        <v>28675</v>
      </c>
      <c r="K18" s="44" t="n">
        <v>19350</v>
      </c>
      <c r="L18" s="44" t="n">
        <v>31500</v>
      </c>
      <c r="M18" s="44" t="n">
        <v>675</v>
      </c>
    </row>
    <row r="19" customFormat="false" ht="15" hidden="false" customHeight="true" outlineLevel="0" collapsed="false">
      <c r="A19" s="74" t="s">
        <v>243</v>
      </c>
      <c r="B19" s="44" t="n">
        <v>345625</v>
      </c>
      <c r="C19" s="44" t="n">
        <v>325725</v>
      </c>
      <c r="D19" s="44" t="n">
        <v>1800</v>
      </c>
      <c r="E19" s="44" t="n">
        <v>18100</v>
      </c>
      <c r="F19" s="44"/>
      <c r="G19" s="44" t="n">
        <v>345625</v>
      </c>
      <c r="H19" s="44" t="n">
        <v>21150</v>
      </c>
      <c r="I19" s="44" t="n">
        <v>40450</v>
      </c>
      <c r="J19" s="44" t="n">
        <v>77450</v>
      </c>
      <c r="K19" s="44" t="n">
        <v>124275</v>
      </c>
      <c r="L19" s="44" t="n">
        <v>78200</v>
      </c>
      <c r="M19" s="44" t="n">
        <v>4100</v>
      </c>
    </row>
    <row r="20" customFormat="false" ht="12.75" hidden="false" customHeight="false" outlineLevel="0" collapsed="false">
      <c r="A20" s="23"/>
      <c r="B20" s="23"/>
      <c r="C20" s="23"/>
      <c r="D20" s="23"/>
      <c r="E20" s="23"/>
      <c r="F20" s="23"/>
      <c r="G20" s="23"/>
      <c r="H20" s="23"/>
      <c r="I20" s="23"/>
      <c r="J20" s="23"/>
      <c r="K20" s="23"/>
      <c r="L20" s="23"/>
      <c r="M20" s="23"/>
    </row>
    <row r="22" customFormat="false" ht="12.75" hidden="false" customHeight="false" outlineLevel="0" collapsed="false">
      <c r="A22" s="40" t="s">
        <v>146</v>
      </c>
    </row>
    <row r="24" customFormat="false" ht="48" hidden="false" customHeight="true" outlineLevel="0" collapsed="false">
      <c r="A24" s="28" t="s">
        <v>262</v>
      </c>
      <c r="B24" s="28"/>
      <c r="C24" s="28"/>
      <c r="D24" s="28"/>
      <c r="E24" s="28"/>
      <c r="F24" s="28"/>
      <c r="G24" s="28"/>
      <c r="H24" s="28"/>
      <c r="I24" s="28"/>
      <c r="J24" s="28"/>
      <c r="K24" s="28"/>
      <c r="L24" s="28"/>
      <c r="M24" s="28"/>
    </row>
    <row r="26" s="52" customFormat="true" ht="15" hidden="false" customHeight="true" outlineLevel="0" collapsed="false">
      <c r="A26" s="6"/>
      <c r="B26" s="55" t="s">
        <v>46</v>
      </c>
      <c r="C26" s="55"/>
      <c r="D26" s="55"/>
      <c r="E26" s="55"/>
      <c r="F26" s="1"/>
      <c r="G26" s="9" t="s">
        <v>174</v>
      </c>
      <c r="H26" s="9"/>
      <c r="I26" s="9"/>
      <c r="J26" s="9"/>
      <c r="K26" s="9"/>
      <c r="L26" s="9"/>
      <c r="M26" s="9"/>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row>
    <row r="27" s="52" customFormat="true" ht="39" hidden="false" customHeight="true" outlineLevel="0" collapsed="false">
      <c r="A27" s="30"/>
      <c r="B27" s="7" t="s">
        <v>5</v>
      </c>
      <c r="C27" s="7" t="s">
        <v>175</v>
      </c>
      <c r="D27" s="7" t="s">
        <v>176</v>
      </c>
      <c r="E27" s="7" t="s">
        <v>177</v>
      </c>
      <c r="F27" s="1"/>
      <c r="G27" s="7" t="s">
        <v>5</v>
      </c>
      <c r="H27" s="56" t="s">
        <v>178</v>
      </c>
      <c r="I27" s="7" t="s">
        <v>179</v>
      </c>
      <c r="J27" s="7" t="s">
        <v>180</v>
      </c>
      <c r="K27" s="7" t="s">
        <v>181</v>
      </c>
      <c r="L27" s="7" t="s">
        <v>182</v>
      </c>
      <c r="M27" s="7" t="s">
        <v>183</v>
      </c>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row>
    <row r="29" customFormat="false" ht="15" hidden="false" customHeight="true" outlineLevel="0" collapsed="false">
      <c r="A29" s="33" t="s">
        <v>238</v>
      </c>
      <c r="B29" s="41" t="n">
        <v>100</v>
      </c>
      <c r="C29" s="42" t="n">
        <v>92.0284185158524</v>
      </c>
      <c r="D29" s="42" t="n">
        <v>1.38336828268286</v>
      </c>
      <c r="E29" s="42" t="n">
        <v>6.58821320146474</v>
      </c>
      <c r="F29" s="41"/>
      <c r="G29" s="41" t="n">
        <v>100</v>
      </c>
      <c r="H29" s="42" t="n">
        <v>7.50993709117086</v>
      </c>
      <c r="I29" s="42" t="n">
        <v>11.4206128133705</v>
      </c>
      <c r="J29" s="42" t="n">
        <v>27.6595411724203</v>
      </c>
      <c r="K29" s="42" t="n">
        <v>30.4309724265281</v>
      </c>
      <c r="L29" s="42" t="n">
        <v>22.5517198209759</v>
      </c>
      <c r="M29" s="42" t="n">
        <v>0.427216675534412</v>
      </c>
    </row>
    <row r="30" customFormat="false" ht="15" hidden="false" customHeight="true" outlineLevel="0" collapsed="false">
      <c r="A30" s="36" t="s">
        <v>133</v>
      </c>
      <c r="B30" s="41" t="n">
        <v>100</v>
      </c>
      <c r="C30" s="42" t="n">
        <v>92.8809873528795</v>
      </c>
      <c r="D30" s="42" t="n">
        <v>0.661923201648132</v>
      </c>
      <c r="E30" s="42" t="n">
        <v>6.45708944547241</v>
      </c>
      <c r="F30" s="41"/>
      <c r="G30" s="41" t="n">
        <v>100</v>
      </c>
      <c r="H30" s="42" t="n">
        <v>7.83053239990081</v>
      </c>
      <c r="I30" s="42" t="n">
        <v>10.3561413883219</v>
      </c>
      <c r="J30" s="42" t="n">
        <v>28.5809663697232</v>
      </c>
      <c r="K30" s="42" t="n">
        <v>30.4847109093337</v>
      </c>
      <c r="L30" s="42" t="n">
        <v>22.3813974782061</v>
      </c>
      <c r="M30" s="42" t="n">
        <v>0.36625145451424</v>
      </c>
    </row>
    <row r="31" customFormat="false" ht="15" hidden="false" customHeight="true" outlineLevel="0" collapsed="false">
      <c r="A31" s="36" t="s">
        <v>135</v>
      </c>
      <c r="B31" s="41" t="n">
        <v>100</v>
      </c>
      <c r="C31" s="42" t="n">
        <v>89.1165852622638</v>
      </c>
      <c r="D31" s="42" t="n">
        <v>3.87555744319388</v>
      </c>
      <c r="E31" s="42" t="n">
        <v>7.00785729454237</v>
      </c>
      <c r="F31" s="41"/>
      <c r="G31" s="41" t="n">
        <v>100</v>
      </c>
      <c r="H31" s="42" t="n">
        <v>6.40263325546825</v>
      </c>
      <c r="I31" s="42" t="n">
        <v>14.7695901465279</v>
      </c>
      <c r="J31" s="42" t="n">
        <v>22.8073901040561</v>
      </c>
      <c r="K31" s="42" t="n">
        <v>31.7477171373965</v>
      </c>
      <c r="L31" s="42" t="n">
        <v>23.5931195582926</v>
      </c>
      <c r="M31" s="42" t="n">
        <v>0.679549798258654</v>
      </c>
    </row>
    <row r="32" customFormat="false" ht="15" hidden="false" customHeight="true" outlineLevel="0" collapsed="false">
      <c r="A32" s="36" t="s">
        <v>136</v>
      </c>
      <c r="B32" s="41" t="n">
        <v>100</v>
      </c>
      <c r="C32" s="42" t="n">
        <v>83.6487142163998</v>
      </c>
      <c r="D32" s="42" t="n">
        <v>8.34546336729743</v>
      </c>
      <c r="E32" s="42" t="n">
        <v>8.00582241630277</v>
      </c>
      <c r="F32" s="41"/>
      <c r="G32" s="41" t="n">
        <v>100</v>
      </c>
      <c r="H32" s="42" t="n">
        <v>4.41533236293062</v>
      </c>
      <c r="I32" s="42" t="n">
        <v>23.1926249393498</v>
      </c>
      <c r="J32" s="42" t="n">
        <v>26.3949539058709</v>
      </c>
      <c r="K32" s="42" t="n">
        <v>23.0470645317807</v>
      </c>
      <c r="L32" s="42" t="n">
        <v>22.1251819505095</v>
      </c>
      <c r="M32" s="42" t="s">
        <v>134</v>
      </c>
    </row>
    <row r="33" customFormat="false" ht="15" hidden="false" customHeight="true" outlineLevel="0" collapsed="false">
      <c r="A33" s="35"/>
      <c r="B33" s="41"/>
      <c r="C33" s="42"/>
      <c r="D33" s="42"/>
      <c r="E33" s="42"/>
      <c r="F33" s="41"/>
      <c r="G33" s="41"/>
      <c r="H33" s="42"/>
      <c r="I33" s="42"/>
      <c r="J33" s="42"/>
      <c r="K33" s="42"/>
      <c r="L33" s="42"/>
      <c r="M33" s="42"/>
    </row>
    <row r="34" customFormat="false" ht="24" hidden="false" customHeight="true" outlineLevel="0" collapsed="false">
      <c r="A34" s="73" t="s">
        <v>239</v>
      </c>
      <c r="B34" s="41" t="n">
        <v>100</v>
      </c>
      <c r="C34" s="42" t="n">
        <v>92.0284185158524</v>
      </c>
      <c r="D34" s="42" t="n">
        <v>1.38336828268286</v>
      </c>
      <c r="E34" s="42" t="n">
        <v>6.58821320146474</v>
      </c>
      <c r="F34" s="41"/>
      <c r="G34" s="41" t="n">
        <v>100</v>
      </c>
      <c r="H34" s="42" t="n">
        <v>7.50993709117086</v>
      </c>
      <c r="I34" s="42" t="n">
        <v>11.4206128133705</v>
      </c>
      <c r="J34" s="42" t="n">
        <v>27.6595411724203</v>
      </c>
      <c r="K34" s="42" t="n">
        <v>30.4309724265281</v>
      </c>
      <c r="L34" s="42" t="n">
        <v>22.5517198209759</v>
      </c>
      <c r="M34" s="42" t="n">
        <v>0.427216675534412</v>
      </c>
    </row>
    <row r="35" customFormat="false" ht="15" hidden="false" customHeight="true" outlineLevel="0" collapsed="false">
      <c r="A35" s="74" t="s">
        <v>240</v>
      </c>
      <c r="B35" s="41" t="n">
        <v>100</v>
      </c>
      <c r="C35" s="42" t="n">
        <v>91.417217485073</v>
      </c>
      <c r="D35" s="42" t="n">
        <v>1.62150288555624</v>
      </c>
      <c r="E35" s="42" t="n">
        <v>6.96127962937077</v>
      </c>
      <c r="F35" s="41"/>
      <c r="G35" s="41" t="n">
        <v>100</v>
      </c>
      <c r="H35" s="42" t="n">
        <v>7.8938434810392</v>
      </c>
      <c r="I35" s="42" t="n">
        <v>11.3425324999501</v>
      </c>
      <c r="J35" s="42" t="n">
        <v>29.109171875312</v>
      </c>
      <c r="K35" s="42" t="n">
        <v>28.9054855522495</v>
      </c>
      <c r="L35" s="42" t="n">
        <v>22.5313017952353</v>
      </c>
      <c r="M35" s="42" t="n">
        <v>0.217664796213831</v>
      </c>
    </row>
    <row r="36" customFormat="false" ht="15" hidden="false" customHeight="true" outlineLevel="0" collapsed="false">
      <c r="A36" s="33" t="s">
        <v>241</v>
      </c>
      <c r="B36" s="41" t="n">
        <v>100</v>
      </c>
      <c r="C36" s="42" t="n">
        <v>94.2843554767721</v>
      </c>
      <c r="D36" s="42" t="n">
        <v>0.144836680429754</v>
      </c>
      <c r="E36" s="42" t="n">
        <v>5.57080784279816</v>
      </c>
      <c r="F36" s="41"/>
      <c r="G36" s="41" t="n">
        <v>100</v>
      </c>
      <c r="H36" s="42" t="n">
        <v>8.23623511100543</v>
      </c>
      <c r="I36" s="42" t="n">
        <v>11.2691584340345</v>
      </c>
      <c r="J36" s="42" t="n">
        <v>29.0321883309194</v>
      </c>
      <c r="K36" s="42" t="n">
        <v>29.6180202771353</v>
      </c>
      <c r="L36" s="42" t="n">
        <v>21.6671350439914</v>
      </c>
      <c r="M36" s="42" t="n">
        <v>0.177262802914028</v>
      </c>
    </row>
    <row r="37" customFormat="false" ht="15" hidden="false" customHeight="true" outlineLevel="0" collapsed="false">
      <c r="A37" s="33" t="s">
        <v>242</v>
      </c>
      <c r="B37" s="41" t="n">
        <v>100</v>
      </c>
      <c r="C37" s="42" t="n">
        <v>56.6788894709272</v>
      </c>
      <c r="D37" s="42" t="n">
        <v>19.5128339444735</v>
      </c>
      <c r="E37" s="42" t="n">
        <v>23.8082765845993</v>
      </c>
      <c r="F37" s="41"/>
      <c r="G37" s="41" t="n">
        <v>100</v>
      </c>
      <c r="H37" s="42" t="n">
        <v>3.7454164484023</v>
      </c>
      <c r="I37" s="42" t="n">
        <v>12.2315348349921</v>
      </c>
      <c r="J37" s="42" t="n">
        <v>30.0419067574646</v>
      </c>
      <c r="K37" s="42" t="n">
        <v>20.2723939235202</v>
      </c>
      <c r="L37" s="42" t="n">
        <v>33.0015715034049</v>
      </c>
      <c r="M37" s="42" t="n">
        <v>0.70717653221582</v>
      </c>
    </row>
    <row r="38" customFormat="false" ht="15" hidden="false" customHeight="true" outlineLevel="0" collapsed="false">
      <c r="A38" s="74" t="s">
        <v>243</v>
      </c>
      <c r="B38" s="41" t="n">
        <v>100</v>
      </c>
      <c r="C38" s="42" t="n">
        <v>94.2423146473779</v>
      </c>
      <c r="D38" s="42" t="n">
        <v>0.520795660036166</v>
      </c>
      <c r="E38" s="42" t="n">
        <v>5.2368896925859</v>
      </c>
      <c r="F38" s="41"/>
      <c r="G38" s="41" t="n">
        <v>100</v>
      </c>
      <c r="H38" s="42" t="n">
        <v>6.11934900542495</v>
      </c>
      <c r="I38" s="42" t="n">
        <v>11.7034358047016</v>
      </c>
      <c r="J38" s="42" t="n">
        <v>22.4086799276673</v>
      </c>
      <c r="K38" s="42" t="n">
        <v>35.9566003616637</v>
      </c>
      <c r="L38" s="42" t="n">
        <v>22.625678119349</v>
      </c>
      <c r="M38" s="42" t="n">
        <v>1.18625678119349</v>
      </c>
    </row>
    <row r="39" customFormat="false" ht="12.75" hidden="false" customHeight="false" outlineLevel="0" collapsed="false">
      <c r="A39" s="23"/>
      <c r="B39" s="39"/>
      <c r="C39" s="39"/>
      <c r="D39" s="39"/>
      <c r="E39" s="39"/>
      <c r="F39" s="39"/>
      <c r="G39" s="39"/>
      <c r="H39" s="39"/>
      <c r="I39" s="39"/>
      <c r="J39" s="39"/>
      <c r="K39" s="39"/>
      <c r="L39" s="39"/>
      <c r="M39" s="39"/>
    </row>
    <row r="41" customFormat="false" ht="12.75" hidden="false" customHeight="false" outlineLevel="0" collapsed="false">
      <c r="A41" s="40" t="s">
        <v>146</v>
      </c>
    </row>
    <row r="44" customFormat="false" ht="51" hidden="false" customHeight="true" outlineLevel="0" collapsed="false">
      <c r="A44" s="28" t="s">
        <v>263</v>
      </c>
      <c r="B44" s="28"/>
      <c r="C44" s="28"/>
      <c r="D44" s="28"/>
      <c r="E44" s="28"/>
      <c r="F44" s="28"/>
      <c r="G44" s="28"/>
      <c r="H44" s="28"/>
      <c r="I44" s="28"/>
      <c r="J44" s="28"/>
      <c r="K44" s="28"/>
      <c r="L44" s="28"/>
      <c r="M44" s="28"/>
    </row>
    <row r="46" s="52" customFormat="true" ht="15" hidden="false" customHeight="true" outlineLevel="0" collapsed="false">
      <c r="A46" s="6"/>
      <c r="B46" s="55" t="s">
        <v>46</v>
      </c>
      <c r="C46" s="55"/>
      <c r="D46" s="55"/>
      <c r="E46" s="55"/>
      <c r="F46" s="1"/>
      <c r="G46" s="9" t="s">
        <v>174</v>
      </c>
      <c r="H46" s="9"/>
      <c r="I46" s="9"/>
      <c r="J46" s="9"/>
      <c r="K46" s="9"/>
      <c r="L46" s="9"/>
      <c r="M46" s="9"/>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row>
    <row r="47" s="52" customFormat="true" ht="39" hidden="false" customHeight="true" outlineLevel="0" collapsed="false">
      <c r="A47" s="30"/>
      <c r="B47" s="7" t="s">
        <v>5</v>
      </c>
      <c r="C47" s="7" t="s">
        <v>175</v>
      </c>
      <c r="D47" s="7" t="s">
        <v>176</v>
      </c>
      <c r="E47" s="7" t="s">
        <v>177</v>
      </c>
      <c r="F47" s="1"/>
      <c r="G47" s="7" t="s">
        <v>5</v>
      </c>
      <c r="H47" s="56" t="s">
        <v>178</v>
      </c>
      <c r="I47" s="7" t="s">
        <v>179</v>
      </c>
      <c r="J47" s="7" t="s">
        <v>180</v>
      </c>
      <c r="K47" s="7" t="s">
        <v>181</v>
      </c>
      <c r="L47" s="7" t="s">
        <v>182</v>
      </c>
      <c r="M47" s="7" t="s">
        <v>183</v>
      </c>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row>
    <row r="49" customFormat="false" ht="15" hidden="false" customHeight="true" outlineLevel="0" collapsed="false">
      <c r="A49" s="33" t="s">
        <v>238</v>
      </c>
      <c r="B49" s="41" t="n">
        <v>100</v>
      </c>
      <c r="C49" s="41" t="n">
        <v>100</v>
      </c>
      <c r="D49" s="41" t="n">
        <v>100</v>
      </c>
      <c r="E49" s="41" t="n">
        <v>100</v>
      </c>
      <c r="F49" s="41"/>
      <c r="G49" s="41" t="n">
        <v>100</v>
      </c>
      <c r="H49" s="41" t="n">
        <v>100</v>
      </c>
      <c r="I49" s="41" t="n">
        <v>100</v>
      </c>
      <c r="J49" s="41" t="n">
        <v>100</v>
      </c>
      <c r="K49" s="41" t="n">
        <v>100</v>
      </c>
      <c r="L49" s="41" t="n">
        <v>100</v>
      </c>
      <c r="M49" s="41" t="n">
        <v>100</v>
      </c>
    </row>
    <row r="50" customFormat="false" ht="15" hidden="false" customHeight="true" outlineLevel="0" collapsed="false">
      <c r="A50" s="36" t="s">
        <v>133</v>
      </c>
      <c r="B50" s="42" t="n">
        <v>82.0365559763388</v>
      </c>
      <c r="C50" s="42" t="n">
        <v>82.7965582913889</v>
      </c>
      <c r="D50" s="42" t="n">
        <v>39.2533936651584</v>
      </c>
      <c r="E50" s="42" t="n">
        <v>80.4038004750594</v>
      </c>
      <c r="F50" s="42"/>
      <c r="G50" s="42" t="n">
        <v>82.0365559763388</v>
      </c>
      <c r="H50" s="42" t="n">
        <v>85.5386538862263</v>
      </c>
      <c r="I50" s="42" t="n">
        <v>74.390243902439</v>
      </c>
      <c r="J50" s="42" t="n">
        <v>84.7694483734088</v>
      </c>
      <c r="K50" s="42" t="n">
        <v>82.1814254859611</v>
      </c>
      <c r="L50" s="42" t="n">
        <v>81.4169731455139</v>
      </c>
      <c r="M50" s="42" t="n">
        <v>70.3296703296703</v>
      </c>
    </row>
    <row r="51" customFormat="false" ht="15" hidden="false" customHeight="true" outlineLevel="0" collapsed="false">
      <c r="A51" s="36" t="s">
        <v>135</v>
      </c>
      <c r="B51" s="42" t="n">
        <v>14.7381928578135</v>
      </c>
      <c r="C51" s="42" t="n">
        <v>14.2718677730921</v>
      </c>
      <c r="D51" s="42" t="n">
        <v>41.289592760181</v>
      </c>
      <c r="E51" s="42" t="n">
        <v>15.6769596199525</v>
      </c>
      <c r="F51" s="42"/>
      <c r="G51" s="42" t="n">
        <v>14.7381928578135</v>
      </c>
      <c r="H51" s="42" t="n">
        <v>12.565117732861</v>
      </c>
      <c r="I51" s="42" t="n">
        <v>19.0600164428611</v>
      </c>
      <c r="J51" s="42" t="n">
        <v>12.1527581329562</v>
      </c>
      <c r="K51" s="42" t="n">
        <v>15.3759127841201</v>
      </c>
      <c r="L51" s="42" t="n">
        <v>15.4187773228784</v>
      </c>
      <c r="M51" s="42" t="n">
        <v>23.4432234432234</v>
      </c>
    </row>
    <row r="52" customFormat="false" ht="15" hidden="false" customHeight="true" outlineLevel="0" collapsed="false">
      <c r="A52" s="36" t="s">
        <v>136</v>
      </c>
      <c r="B52" s="42" t="n">
        <v>3.2252511658477</v>
      </c>
      <c r="C52" s="42" t="n">
        <v>2.93157393551898</v>
      </c>
      <c r="D52" s="42" t="n">
        <v>19.4570135746606</v>
      </c>
      <c r="E52" s="42" t="n">
        <v>3.91923990498812</v>
      </c>
      <c r="F52" s="42"/>
      <c r="G52" s="42" t="n">
        <v>3.2252511658477</v>
      </c>
      <c r="H52" s="42" t="n">
        <v>1.89622838091269</v>
      </c>
      <c r="I52" s="42" t="n">
        <v>6.54973965469992</v>
      </c>
      <c r="J52" s="42" t="n">
        <v>3.07779349363508</v>
      </c>
      <c r="K52" s="42" t="n">
        <v>2.44266172991875</v>
      </c>
      <c r="L52" s="42" t="n">
        <v>3.1642495316078</v>
      </c>
      <c r="M52" s="42" t="s">
        <v>134</v>
      </c>
    </row>
    <row r="53" customFormat="false" ht="15" hidden="false" customHeight="true" outlineLevel="0" collapsed="false">
      <c r="A53" s="35"/>
      <c r="B53" s="41"/>
      <c r="C53" s="41"/>
      <c r="D53" s="41"/>
      <c r="E53" s="41"/>
      <c r="F53" s="41"/>
      <c r="G53" s="41"/>
      <c r="H53" s="41"/>
      <c r="I53" s="41"/>
      <c r="J53" s="41"/>
      <c r="K53" s="41"/>
      <c r="L53" s="41"/>
      <c r="M53" s="41"/>
    </row>
    <row r="54" customFormat="false" ht="25.5" hidden="false" customHeight="true" outlineLevel="0" collapsed="false">
      <c r="A54" s="73" t="s">
        <v>239</v>
      </c>
      <c r="B54" s="41" t="n">
        <v>100</v>
      </c>
      <c r="C54" s="41" t="n">
        <v>100</v>
      </c>
      <c r="D54" s="41" t="n">
        <v>100</v>
      </c>
      <c r="E54" s="41" t="n">
        <v>100</v>
      </c>
      <c r="F54" s="41"/>
      <c r="G54" s="41" t="n">
        <v>100</v>
      </c>
      <c r="H54" s="41" t="n">
        <v>100</v>
      </c>
      <c r="I54" s="41" t="n">
        <v>100</v>
      </c>
      <c r="J54" s="41" t="n">
        <v>100</v>
      </c>
      <c r="K54" s="41" t="n">
        <v>100</v>
      </c>
      <c r="L54" s="41" t="n">
        <v>100</v>
      </c>
      <c r="M54" s="41" t="n">
        <v>100</v>
      </c>
    </row>
    <row r="55" customFormat="false" ht="15" hidden="false" customHeight="true" outlineLevel="0" collapsed="false">
      <c r="A55" s="74" t="s">
        <v>240</v>
      </c>
      <c r="B55" s="42" t="n">
        <v>78.3653093799881</v>
      </c>
      <c r="C55" s="42" t="n">
        <v>77.8448510406747</v>
      </c>
      <c r="D55" s="42" t="n">
        <v>91.8552036199095</v>
      </c>
      <c r="E55" s="42" t="n">
        <v>82.8028503562945</v>
      </c>
      <c r="F55" s="42"/>
      <c r="G55" s="42" t="n">
        <v>78.3653093799881</v>
      </c>
      <c r="H55" s="42" t="n">
        <v>82.3713273598666</v>
      </c>
      <c r="I55" s="42" t="n">
        <v>77.8295423403672</v>
      </c>
      <c r="J55" s="42" t="n">
        <v>82.4724186704385</v>
      </c>
      <c r="K55" s="42" t="n">
        <v>74.4369021906819</v>
      </c>
      <c r="L55" s="42" t="n">
        <v>78.294358476164</v>
      </c>
      <c r="M55" s="42" t="n">
        <v>39.9267399267399</v>
      </c>
    </row>
    <row r="56" customFormat="false" ht="15" hidden="false" customHeight="true" outlineLevel="0" collapsed="false">
      <c r="A56" s="33" t="s">
        <v>241</v>
      </c>
      <c r="B56" s="42" t="n">
        <v>72.3905355074959</v>
      </c>
      <c r="C56" s="42" t="n">
        <v>74.1650795810094</v>
      </c>
      <c r="D56" s="42" t="n">
        <v>7.57918552036199</v>
      </c>
      <c r="E56" s="42" t="n">
        <v>61.2114014251781</v>
      </c>
      <c r="F56" s="42"/>
      <c r="G56" s="42" t="n">
        <v>72.3905355074959</v>
      </c>
      <c r="H56" s="42" t="n">
        <v>79.3915399041467</v>
      </c>
      <c r="I56" s="42" t="n">
        <v>71.4305289120307</v>
      </c>
      <c r="J56" s="42" t="n">
        <v>75.983026874116</v>
      </c>
      <c r="K56" s="42" t="n">
        <v>70.4566491823511</v>
      </c>
      <c r="L56" s="42" t="n">
        <v>69.5510374019846</v>
      </c>
      <c r="M56" s="42" t="n">
        <v>30.03663003663</v>
      </c>
    </row>
    <row r="57" customFormat="false" ht="15" hidden="false" customHeight="true" outlineLevel="0" collapsed="false">
      <c r="A57" s="33" t="s">
        <v>242</v>
      </c>
      <c r="B57" s="42" t="n">
        <v>5.97477387249225</v>
      </c>
      <c r="C57" s="42" t="n">
        <v>3.67977145966535</v>
      </c>
      <c r="D57" s="42" t="n">
        <v>84.2760180995475</v>
      </c>
      <c r="E57" s="42" t="n">
        <v>21.5914489311164</v>
      </c>
      <c r="F57" s="42"/>
      <c r="G57" s="42" t="n">
        <v>5.97477387249225</v>
      </c>
      <c r="H57" s="42" t="n">
        <v>2.97978745571994</v>
      </c>
      <c r="I57" s="42" t="n">
        <v>6.39901342833653</v>
      </c>
      <c r="J57" s="42" t="n">
        <v>6.48939179632249</v>
      </c>
      <c r="K57" s="42" t="n">
        <v>3.98025300833076</v>
      </c>
      <c r="L57" s="42" t="n">
        <v>8.74332107417945</v>
      </c>
      <c r="M57" s="42" t="n">
        <v>9.89010989010989</v>
      </c>
    </row>
    <row r="58" customFormat="false" ht="15" hidden="false" customHeight="true" outlineLevel="0" collapsed="false">
      <c r="A58" s="74" t="s">
        <v>243</v>
      </c>
      <c r="B58" s="42" t="n">
        <v>21.6346906200119</v>
      </c>
      <c r="C58" s="42" t="n">
        <v>22.1551489593253</v>
      </c>
      <c r="D58" s="42" t="n">
        <v>8.1447963800905</v>
      </c>
      <c r="E58" s="42" t="n">
        <v>17.1971496437055</v>
      </c>
      <c r="F58" s="42"/>
      <c r="G58" s="42" t="n">
        <v>21.6346906200119</v>
      </c>
      <c r="H58" s="42" t="n">
        <v>17.6286726401334</v>
      </c>
      <c r="I58" s="42" t="n">
        <v>22.1704576596328</v>
      </c>
      <c r="J58" s="42" t="n">
        <v>17.5275813295615</v>
      </c>
      <c r="K58" s="42" t="n">
        <v>25.5630978093181</v>
      </c>
      <c r="L58" s="42" t="n">
        <v>21.705641523836</v>
      </c>
      <c r="M58" s="42" t="n">
        <v>60.0732600732601</v>
      </c>
    </row>
    <row r="59" customFormat="false" ht="12.75" hidden="false" customHeight="false" outlineLevel="0" collapsed="false">
      <c r="A59" s="23"/>
      <c r="B59" s="39"/>
      <c r="C59" s="39"/>
      <c r="D59" s="39"/>
      <c r="E59" s="39"/>
      <c r="F59" s="39"/>
      <c r="G59" s="39"/>
      <c r="H59" s="39"/>
      <c r="I59" s="39"/>
      <c r="J59" s="39"/>
      <c r="K59" s="39"/>
      <c r="L59" s="39"/>
      <c r="M59" s="39"/>
    </row>
    <row r="60" customFormat="false" ht="12.75" hidden="false" customHeight="false" outlineLevel="0" collapsed="false">
      <c r="K60" s="18"/>
    </row>
    <row r="61" customFormat="false" ht="12.75" hidden="false" customHeight="false" outlineLevel="0" collapsed="false">
      <c r="A61" s="40" t="s">
        <v>146</v>
      </c>
      <c r="K61" s="18"/>
    </row>
  </sheetData>
  <mergeCells count="9">
    <mergeCell ref="A5:M5"/>
    <mergeCell ref="B7:E7"/>
    <mergeCell ref="G7:M7"/>
    <mergeCell ref="A24:M24"/>
    <mergeCell ref="B26:E26"/>
    <mergeCell ref="G26:M26"/>
    <mergeCell ref="A44:M44"/>
    <mergeCell ref="B46:E46"/>
    <mergeCell ref="G46:M46"/>
  </mergeCells>
  <conditionalFormatting sqref="B10:M19">
    <cfRule type="expression" priority="2" aboveAverage="0" equalAverage="0" bottom="0" percent="0" rank="0" text="" dxfId="73">
      <formula>AND(B10&gt;=500,B10&lt;=1225)</formula>
    </cfRule>
  </conditionalFormatting>
  <conditionalFormatting sqref="B29:M38">
    <cfRule type="expression" priority="3" aboveAverage="0" equalAverage="0" bottom="0" percent="0" rank="0" text="" dxfId="74">
      <formula>AND(B10&gt;=500,B10&lt;=1225)</formula>
    </cfRule>
  </conditionalFormatting>
  <conditionalFormatting sqref="B49:M58">
    <cfRule type="expression" priority="4" aboveAverage="0" equalAverage="0" bottom="0" percent="0" rank="0" text="" dxfId="75">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13"/>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7.99"/>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9.99"/>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L3" s="27" t="s">
        <v>116</v>
      </c>
    </row>
    <row r="5" customFormat="false" ht="49.5" hidden="false" customHeight="true" outlineLevel="0" collapsed="false">
      <c r="A5" s="28" t="s">
        <v>264</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4</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5</v>
      </c>
      <c r="D8" s="7" t="s">
        <v>176</v>
      </c>
      <c r="E8" s="7" t="s">
        <v>177</v>
      </c>
      <c r="F8" s="1"/>
      <c r="G8" s="7" t="s">
        <v>5</v>
      </c>
      <c r="H8" s="56" t="s">
        <v>178</v>
      </c>
      <c r="I8" s="7" t="s">
        <v>179</v>
      </c>
      <c r="J8" s="7" t="s">
        <v>180</v>
      </c>
      <c r="K8" s="7" t="s">
        <v>181</v>
      </c>
      <c r="L8" s="7" t="s">
        <v>182</v>
      </c>
      <c r="M8" s="7" t="s">
        <v>183</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33" t="s">
        <v>238</v>
      </c>
      <c r="B10" s="44" t="n">
        <v>842700</v>
      </c>
      <c r="C10" s="44" t="n">
        <v>767100</v>
      </c>
      <c r="D10" s="44" t="n">
        <v>2025</v>
      </c>
      <c r="E10" s="44" t="n">
        <v>73575</v>
      </c>
      <c r="F10" s="44"/>
      <c r="G10" s="44" t="n">
        <v>842700</v>
      </c>
      <c r="H10" s="44" t="n">
        <v>82400</v>
      </c>
      <c r="I10" s="44" t="n">
        <v>158125</v>
      </c>
      <c r="J10" s="44" t="n">
        <v>221350</v>
      </c>
      <c r="K10" s="44" t="n">
        <v>240400</v>
      </c>
      <c r="L10" s="44" t="n">
        <v>135200</v>
      </c>
      <c r="M10" s="44" t="n">
        <v>5225</v>
      </c>
    </row>
    <row r="11" customFormat="false" ht="15" hidden="false" customHeight="true" outlineLevel="0" collapsed="false">
      <c r="A11" s="36" t="s">
        <v>133</v>
      </c>
      <c r="B11" s="44" t="n">
        <v>684975</v>
      </c>
      <c r="C11" s="44" t="n">
        <v>625525</v>
      </c>
      <c r="D11" s="44" t="n">
        <v>700</v>
      </c>
      <c r="E11" s="44" t="n">
        <v>58750</v>
      </c>
      <c r="F11" s="44"/>
      <c r="G11" s="44" t="n">
        <v>684975</v>
      </c>
      <c r="H11" s="44" t="n">
        <v>71425</v>
      </c>
      <c r="I11" s="44" t="n">
        <v>116075</v>
      </c>
      <c r="J11" s="44" t="n">
        <v>187900</v>
      </c>
      <c r="K11" s="44" t="n">
        <v>195225</v>
      </c>
      <c r="L11" s="44" t="n">
        <v>110600</v>
      </c>
      <c r="M11" s="44" t="n">
        <v>3750</v>
      </c>
    </row>
    <row r="12" customFormat="false" ht="15" hidden="false" customHeight="true" outlineLevel="0" collapsed="false">
      <c r="A12" s="36" t="s">
        <v>135</v>
      </c>
      <c r="B12" s="44" t="n">
        <v>127150</v>
      </c>
      <c r="C12" s="44" t="n">
        <v>114650</v>
      </c>
      <c r="D12" s="44" t="n">
        <v>900</v>
      </c>
      <c r="E12" s="44" t="n">
        <v>11600</v>
      </c>
      <c r="F12" s="44"/>
      <c r="G12" s="44" t="n">
        <v>127150</v>
      </c>
      <c r="H12" s="44" t="n">
        <v>9450</v>
      </c>
      <c r="I12" s="44" t="n">
        <v>30875</v>
      </c>
      <c r="J12" s="44" t="n">
        <v>26175</v>
      </c>
      <c r="K12" s="44" t="n">
        <v>38750</v>
      </c>
      <c r="L12" s="44" t="n">
        <v>20725</v>
      </c>
      <c r="M12" s="44" t="n">
        <v>1175</v>
      </c>
    </row>
    <row r="13" customFormat="false" ht="15" hidden="false" customHeight="true" outlineLevel="0" collapsed="false">
      <c r="A13" s="36" t="s">
        <v>136</v>
      </c>
      <c r="B13" s="44" t="n">
        <v>30575</v>
      </c>
      <c r="C13" s="44" t="n">
        <v>26925</v>
      </c>
      <c r="D13" s="44" t="s">
        <v>134</v>
      </c>
      <c r="E13" s="44" t="n">
        <v>3225</v>
      </c>
      <c r="F13" s="44"/>
      <c r="G13" s="44" t="n">
        <v>30575</v>
      </c>
      <c r="H13" s="44" t="n">
        <v>1525</v>
      </c>
      <c r="I13" s="44" t="n">
        <v>11175</v>
      </c>
      <c r="J13" s="44" t="n">
        <v>7275</v>
      </c>
      <c r="K13" s="44" t="n">
        <v>6425</v>
      </c>
      <c r="L13" s="44" t="n">
        <v>3875</v>
      </c>
      <c r="M13" s="44" t="s">
        <v>134</v>
      </c>
    </row>
    <row r="14" customFormat="false" ht="15" hidden="false" customHeight="true" outlineLevel="0" collapsed="false">
      <c r="A14" s="35"/>
      <c r="B14" s="44"/>
      <c r="C14" s="44"/>
      <c r="D14" s="44"/>
      <c r="E14" s="44"/>
      <c r="F14" s="44"/>
      <c r="G14" s="44"/>
      <c r="H14" s="44"/>
      <c r="I14" s="44"/>
      <c r="J14" s="44"/>
      <c r="K14" s="44"/>
      <c r="L14" s="44"/>
      <c r="M14" s="44"/>
    </row>
    <row r="15" customFormat="false" ht="24.75" hidden="false" customHeight="true" outlineLevel="0" collapsed="false">
      <c r="A15" s="73" t="s">
        <v>239</v>
      </c>
      <c r="B15" s="44" t="n">
        <v>842700</v>
      </c>
      <c r="C15" s="44" t="n">
        <v>767100</v>
      </c>
      <c r="D15" s="44" t="n">
        <v>2025</v>
      </c>
      <c r="E15" s="44" t="n">
        <v>73575</v>
      </c>
      <c r="F15" s="44"/>
      <c r="G15" s="44" t="n">
        <v>842700</v>
      </c>
      <c r="H15" s="44" t="n">
        <v>82400</v>
      </c>
      <c r="I15" s="44" t="n">
        <v>158125</v>
      </c>
      <c r="J15" s="44" t="n">
        <v>221350</v>
      </c>
      <c r="K15" s="44" t="n">
        <v>240400</v>
      </c>
      <c r="L15" s="44" t="n">
        <v>135200</v>
      </c>
      <c r="M15" s="44" t="n">
        <v>5225</v>
      </c>
    </row>
    <row r="16" customFormat="false" ht="15" hidden="false" customHeight="true" outlineLevel="0" collapsed="false">
      <c r="A16" s="74" t="s">
        <v>240</v>
      </c>
      <c r="B16" s="44" t="n">
        <v>656400</v>
      </c>
      <c r="C16" s="44" t="n">
        <v>593325</v>
      </c>
      <c r="D16" s="44" t="n">
        <v>1800</v>
      </c>
      <c r="E16" s="44" t="n">
        <v>61275</v>
      </c>
      <c r="F16" s="44"/>
      <c r="G16" s="44" t="n">
        <v>656400</v>
      </c>
      <c r="H16" s="44" t="n">
        <v>67875</v>
      </c>
      <c r="I16" s="44" t="n">
        <v>122525</v>
      </c>
      <c r="J16" s="44" t="n">
        <v>181950</v>
      </c>
      <c r="K16" s="44" t="n">
        <v>178650</v>
      </c>
      <c r="L16" s="44" t="n">
        <v>103500</v>
      </c>
      <c r="M16" s="44" t="n">
        <v>1900</v>
      </c>
    </row>
    <row r="17" customFormat="false" ht="15" hidden="false" customHeight="true" outlineLevel="0" collapsed="false">
      <c r="A17" s="33" t="s">
        <v>241</v>
      </c>
      <c r="B17" s="44" t="n">
        <v>625350</v>
      </c>
      <c r="C17" s="44" t="n">
        <v>579300</v>
      </c>
      <c r="D17" s="44" t="s">
        <v>134</v>
      </c>
      <c r="E17" s="44" t="n">
        <v>45775</v>
      </c>
      <c r="F17" s="44"/>
      <c r="G17" s="44" t="n">
        <v>625350</v>
      </c>
      <c r="H17" s="44" t="n">
        <v>65800</v>
      </c>
      <c r="I17" s="44" t="n">
        <v>112250</v>
      </c>
      <c r="J17" s="44" t="n">
        <v>174325</v>
      </c>
      <c r="K17" s="44" t="n">
        <v>172700</v>
      </c>
      <c r="L17" s="44" t="n">
        <v>98925</v>
      </c>
      <c r="M17" s="44" t="n">
        <v>1350</v>
      </c>
    </row>
    <row r="18" customFormat="false" ht="15" hidden="false" customHeight="true" outlineLevel="0" collapsed="false">
      <c r="A18" s="33" t="s">
        <v>242</v>
      </c>
      <c r="B18" s="44" t="n">
        <v>31050</v>
      </c>
      <c r="C18" s="44" t="n">
        <v>14025</v>
      </c>
      <c r="D18" s="44" t="n">
        <v>1525</v>
      </c>
      <c r="E18" s="44" t="n">
        <v>15500</v>
      </c>
      <c r="F18" s="44"/>
      <c r="G18" s="44" t="n">
        <v>31050</v>
      </c>
      <c r="H18" s="44" t="n">
        <v>2075</v>
      </c>
      <c r="I18" s="44" t="n">
        <v>10275</v>
      </c>
      <c r="J18" s="44" t="n">
        <v>7625</v>
      </c>
      <c r="K18" s="44" t="n">
        <v>5950</v>
      </c>
      <c r="L18" s="44" t="n">
        <v>4575</v>
      </c>
      <c r="M18" s="44" t="n">
        <v>550</v>
      </c>
    </row>
    <row r="19" customFormat="false" ht="15" hidden="false" customHeight="true" outlineLevel="0" collapsed="false">
      <c r="A19" s="74" t="s">
        <v>243</v>
      </c>
      <c r="B19" s="44" t="n">
        <v>186300</v>
      </c>
      <c r="C19" s="44" t="n">
        <v>173775</v>
      </c>
      <c r="D19" s="44" t="s">
        <v>134</v>
      </c>
      <c r="E19" s="44" t="n">
        <v>12300</v>
      </c>
      <c r="F19" s="44"/>
      <c r="G19" s="44" t="n">
        <v>186300</v>
      </c>
      <c r="H19" s="44" t="n">
        <v>14525</v>
      </c>
      <c r="I19" s="44" t="n">
        <v>35600</v>
      </c>
      <c r="J19" s="44" t="n">
        <v>39400</v>
      </c>
      <c r="K19" s="44" t="n">
        <v>61750</v>
      </c>
      <c r="L19" s="44" t="n">
        <v>31700</v>
      </c>
      <c r="M19" s="44" t="n">
        <v>3325</v>
      </c>
    </row>
    <row r="20" customFormat="false" ht="12.75" hidden="false" customHeight="false" outlineLevel="0" collapsed="false">
      <c r="A20" s="23"/>
      <c r="B20" s="23"/>
      <c r="C20" s="23"/>
      <c r="D20" s="23"/>
      <c r="E20" s="23"/>
      <c r="F20" s="23"/>
      <c r="G20" s="23"/>
      <c r="H20" s="23"/>
      <c r="I20" s="23"/>
      <c r="J20" s="23"/>
      <c r="K20" s="23"/>
      <c r="L20" s="23"/>
      <c r="M20" s="23"/>
    </row>
    <row r="22" customFormat="false" ht="12.75" hidden="false" customHeight="false" outlineLevel="0" collapsed="false">
      <c r="A22" s="40" t="s">
        <v>146</v>
      </c>
    </row>
    <row r="24" customFormat="false" ht="46.5" hidden="false" customHeight="true" outlineLevel="0" collapsed="false">
      <c r="A24" s="28" t="s">
        <v>265</v>
      </c>
      <c r="B24" s="28"/>
      <c r="C24" s="28"/>
      <c r="D24" s="28"/>
      <c r="E24" s="28"/>
      <c r="F24" s="28"/>
      <c r="G24" s="28"/>
      <c r="H24" s="28"/>
      <c r="I24" s="28"/>
      <c r="J24" s="28"/>
      <c r="K24" s="28"/>
      <c r="L24" s="28"/>
      <c r="M24" s="28"/>
    </row>
    <row r="26" s="52" customFormat="true" ht="15" hidden="false" customHeight="true" outlineLevel="0" collapsed="false">
      <c r="A26" s="6"/>
      <c r="B26" s="55" t="s">
        <v>46</v>
      </c>
      <c r="C26" s="55"/>
      <c r="D26" s="55"/>
      <c r="E26" s="55"/>
      <c r="F26" s="1"/>
      <c r="G26" s="9" t="s">
        <v>174</v>
      </c>
      <c r="H26" s="9"/>
      <c r="I26" s="9"/>
      <c r="J26" s="9"/>
      <c r="K26" s="9"/>
      <c r="L26" s="9"/>
      <c r="M26" s="9"/>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row>
    <row r="27" s="52" customFormat="true" ht="39" hidden="false" customHeight="true" outlineLevel="0" collapsed="false">
      <c r="A27" s="30"/>
      <c r="B27" s="7" t="s">
        <v>5</v>
      </c>
      <c r="C27" s="7" t="s">
        <v>175</v>
      </c>
      <c r="D27" s="7" t="s">
        <v>176</v>
      </c>
      <c r="E27" s="7" t="s">
        <v>177</v>
      </c>
      <c r="F27" s="1"/>
      <c r="G27" s="7" t="s">
        <v>5</v>
      </c>
      <c r="H27" s="56" t="s">
        <v>178</v>
      </c>
      <c r="I27" s="7" t="s">
        <v>179</v>
      </c>
      <c r="J27" s="7" t="s">
        <v>180</v>
      </c>
      <c r="K27" s="7" t="s">
        <v>181</v>
      </c>
      <c r="L27" s="7" t="s">
        <v>182</v>
      </c>
      <c r="M27" s="7" t="s">
        <v>183</v>
      </c>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row>
    <row r="29" customFormat="false" ht="15" hidden="false" customHeight="true" outlineLevel="0" collapsed="false">
      <c r="A29" s="33" t="s">
        <v>238</v>
      </c>
      <c r="B29" s="41" t="n">
        <v>100</v>
      </c>
      <c r="C29" s="42" t="n">
        <v>91.0288358846565</v>
      </c>
      <c r="D29" s="42" t="n">
        <v>0.240299038803845</v>
      </c>
      <c r="E29" s="42" t="n">
        <v>8.73086507653969</v>
      </c>
      <c r="F29" s="41"/>
      <c r="G29" s="41" t="n">
        <v>100</v>
      </c>
      <c r="H29" s="42" t="n">
        <v>9.77809422095645</v>
      </c>
      <c r="I29" s="42" t="n">
        <v>18.7640916103002</v>
      </c>
      <c r="J29" s="42" t="n">
        <v>26.2667615996203</v>
      </c>
      <c r="K29" s="42" t="n">
        <v>28.5273525572564</v>
      </c>
      <c r="L29" s="42" t="n">
        <v>16.0436691586567</v>
      </c>
      <c r="M29" s="42" t="n">
        <v>0.620030853209921</v>
      </c>
    </row>
    <row r="30" customFormat="false" ht="15" hidden="false" customHeight="true" outlineLevel="0" collapsed="false">
      <c r="A30" s="36" t="s">
        <v>133</v>
      </c>
      <c r="B30" s="41" t="n">
        <v>100</v>
      </c>
      <c r="C30" s="42" t="n">
        <v>91.3208511259535</v>
      </c>
      <c r="D30" s="42" t="n">
        <v>0.10219351071207</v>
      </c>
      <c r="E30" s="42" t="n">
        <v>8.57695536333443</v>
      </c>
      <c r="F30" s="41"/>
      <c r="G30" s="41" t="n">
        <v>100</v>
      </c>
      <c r="H30" s="42" t="n">
        <v>10.4273878608708</v>
      </c>
      <c r="I30" s="42" t="n">
        <v>16.945873937005</v>
      </c>
      <c r="J30" s="42" t="n">
        <v>27.4316580897113</v>
      </c>
      <c r="K30" s="42" t="n">
        <v>28.5010401839483</v>
      </c>
      <c r="L30" s="42" t="n">
        <v>16.146574692507</v>
      </c>
      <c r="M30" s="42" t="n">
        <v>0.547465235957517</v>
      </c>
    </row>
    <row r="31" customFormat="false" ht="15" hidden="false" customHeight="true" outlineLevel="0" collapsed="false">
      <c r="A31" s="36" t="s">
        <v>135</v>
      </c>
      <c r="B31" s="41" t="n">
        <v>100</v>
      </c>
      <c r="C31" s="42" t="n">
        <v>90.1690916240661</v>
      </c>
      <c r="D31" s="42" t="n">
        <v>0.707825403067243</v>
      </c>
      <c r="E31" s="42" t="n">
        <v>9.12308297286669</v>
      </c>
      <c r="F31" s="41"/>
      <c r="G31" s="41" t="n">
        <v>100</v>
      </c>
      <c r="H31" s="42" t="n">
        <v>7.43216673220606</v>
      </c>
      <c r="I31" s="42" t="n">
        <v>24.2823436885568</v>
      </c>
      <c r="J31" s="42" t="n">
        <v>20.5859221392057</v>
      </c>
      <c r="K31" s="42" t="n">
        <v>30.4758159653952</v>
      </c>
      <c r="L31" s="42" t="n">
        <v>16.2996460872985</v>
      </c>
      <c r="M31" s="42" t="n">
        <v>0.92410538733779</v>
      </c>
    </row>
    <row r="32" customFormat="false" ht="15" hidden="false" customHeight="true" outlineLevel="0" collapsed="false">
      <c r="A32" s="36" t="s">
        <v>136</v>
      </c>
      <c r="B32" s="41" t="n">
        <v>100</v>
      </c>
      <c r="C32" s="42" t="n">
        <v>88.0621422730989</v>
      </c>
      <c r="D32" s="42" t="s">
        <v>134</v>
      </c>
      <c r="E32" s="42" t="n">
        <v>10.5478331970564</v>
      </c>
      <c r="F32" s="41"/>
      <c r="G32" s="41" t="n">
        <v>100</v>
      </c>
      <c r="H32" s="42" t="n">
        <v>4.98773507767784</v>
      </c>
      <c r="I32" s="42" t="n">
        <v>36.5494685200327</v>
      </c>
      <c r="J32" s="42" t="n">
        <v>23.7939493049877</v>
      </c>
      <c r="K32" s="42" t="n">
        <v>21.0139002452984</v>
      </c>
      <c r="L32" s="42" t="n">
        <v>12.6737530662306</v>
      </c>
      <c r="M32" s="42" t="s">
        <v>134</v>
      </c>
    </row>
    <row r="33" customFormat="false" ht="15" hidden="false" customHeight="true" outlineLevel="0" collapsed="false">
      <c r="A33" s="35"/>
      <c r="B33" s="41"/>
      <c r="C33" s="42"/>
      <c r="D33" s="42"/>
      <c r="E33" s="42"/>
      <c r="F33" s="41"/>
      <c r="G33" s="41"/>
      <c r="H33" s="42"/>
      <c r="I33" s="42"/>
      <c r="J33" s="42"/>
      <c r="K33" s="42"/>
      <c r="L33" s="42"/>
      <c r="M33" s="42"/>
    </row>
    <row r="34" customFormat="false" ht="25.5" hidden="false" customHeight="true" outlineLevel="0" collapsed="false">
      <c r="A34" s="73" t="s">
        <v>239</v>
      </c>
      <c r="B34" s="41" t="n">
        <v>100</v>
      </c>
      <c r="C34" s="42" t="n">
        <v>91.0288358846565</v>
      </c>
      <c r="D34" s="42" t="n">
        <v>0.240299038803845</v>
      </c>
      <c r="E34" s="42" t="n">
        <v>8.73086507653969</v>
      </c>
      <c r="F34" s="41"/>
      <c r="G34" s="41" t="n">
        <v>100</v>
      </c>
      <c r="H34" s="42" t="n">
        <v>9.77809422095645</v>
      </c>
      <c r="I34" s="42" t="n">
        <v>18.7640916103002</v>
      </c>
      <c r="J34" s="42" t="n">
        <v>26.2667615996203</v>
      </c>
      <c r="K34" s="42" t="n">
        <v>28.5273525572564</v>
      </c>
      <c r="L34" s="42" t="n">
        <v>16.0436691586567</v>
      </c>
      <c r="M34" s="42" t="n">
        <v>0.620030853209921</v>
      </c>
    </row>
    <row r="35" customFormat="false" ht="15" hidden="false" customHeight="true" outlineLevel="0" collapsed="false">
      <c r="A35" s="74" t="s">
        <v>240</v>
      </c>
      <c r="B35" s="41" t="n">
        <v>100</v>
      </c>
      <c r="C35" s="42" t="n">
        <v>90.3907678244973</v>
      </c>
      <c r="D35" s="42" t="n">
        <v>0.274223034734918</v>
      </c>
      <c r="E35" s="42" t="n">
        <v>9.33500914076783</v>
      </c>
      <c r="F35" s="41"/>
      <c r="G35" s="41" t="n">
        <v>100</v>
      </c>
      <c r="H35" s="42" t="n">
        <v>10.3404936014625</v>
      </c>
      <c r="I35" s="42" t="n">
        <v>18.6662096282754</v>
      </c>
      <c r="J35" s="42" t="n">
        <v>27.7193784277879</v>
      </c>
      <c r="K35" s="42" t="n">
        <v>27.2166361974406</v>
      </c>
      <c r="L35" s="42" t="n">
        <v>15.7678244972578</v>
      </c>
      <c r="M35" s="42" t="n">
        <v>0.289457647775747</v>
      </c>
    </row>
    <row r="36" customFormat="false" ht="15" hidden="false" customHeight="true" outlineLevel="0" collapsed="false">
      <c r="A36" s="33" t="s">
        <v>241</v>
      </c>
      <c r="B36" s="41" t="n">
        <v>100</v>
      </c>
      <c r="C36" s="42" t="n">
        <v>92.6361237706884</v>
      </c>
      <c r="D36" s="42" t="s">
        <v>134</v>
      </c>
      <c r="E36" s="42" t="n">
        <v>7.31990085552091</v>
      </c>
      <c r="F36" s="41"/>
      <c r="G36" s="41" t="n">
        <v>100</v>
      </c>
      <c r="H36" s="42" t="n">
        <v>10.522107619733</v>
      </c>
      <c r="I36" s="42" t="n">
        <v>17.9499480291037</v>
      </c>
      <c r="J36" s="42" t="n">
        <v>27.8763892220357</v>
      </c>
      <c r="K36" s="42" t="n">
        <v>27.6165347405453</v>
      </c>
      <c r="L36" s="42" t="n">
        <v>15.8191412808827</v>
      </c>
      <c r="M36" s="42" t="n">
        <v>0.215879107699688</v>
      </c>
    </row>
    <row r="37" customFormat="false" ht="15" hidden="false" customHeight="true" outlineLevel="0" collapsed="false">
      <c r="A37" s="33" t="s">
        <v>242</v>
      </c>
      <c r="B37" s="41" t="n">
        <v>100</v>
      </c>
      <c r="C37" s="42" t="n">
        <v>45.1690821256039</v>
      </c>
      <c r="D37" s="42" t="n">
        <v>4.91143317230274</v>
      </c>
      <c r="E37" s="42" t="n">
        <v>49.9194847020934</v>
      </c>
      <c r="F37" s="41"/>
      <c r="G37" s="41" t="n">
        <v>100</v>
      </c>
      <c r="H37" s="42" t="n">
        <v>6.68276972624799</v>
      </c>
      <c r="I37" s="42" t="n">
        <v>33.0917874396135</v>
      </c>
      <c r="J37" s="42" t="n">
        <v>24.5571658615137</v>
      </c>
      <c r="K37" s="42" t="n">
        <v>19.1626409017713</v>
      </c>
      <c r="L37" s="42" t="n">
        <v>14.7342995169082</v>
      </c>
      <c r="M37" s="42" t="n">
        <v>1.77133655394525</v>
      </c>
    </row>
    <row r="38" customFormat="false" ht="15" hidden="false" customHeight="true" outlineLevel="0" collapsed="false">
      <c r="A38" s="74" t="s">
        <v>243</v>
      </c>
      <c r="B38" s="41" t="n">
        <v>100</v>
      </c>
      <c r="C38" s="42" t="n">
        <v>93.2769726247987</v>
      </c>
      <c r="D38" s="42" t="s">
        <v>134</v>
      </c>
      <c r="E38" s="42" t="n">
        <v>6.60225442834139</v>
      </c>
      <c r="F38" s="41"/>
      <c r="G38" s="41" t="n">
        <v>100</v>
      </c>
      <c r="H38" s="42" t="n">
        <v>7.79656468062265</v>
      </c>
      <c r="I38" s="42" t="n">
        <v>19.1089640365003</v>
      </c>
      <c r="J38" s="42" t="n">
        <v>21.1486849168009</v>
      </c>
      <c r="K38" s="42" t="n">
        <v>33.1454643048846</v>
      </c>
      <c r="L38" s="42" t="n">
        <v>17.0155662909286</v>
      </c>
      <c r="M38" s="42" t="n">
        <v>1.78475577026302</v>
      </c>
    </row>
    <row r="39" customFormat="false" ht="12.75" hidden="false" customHeight="false" outlineLevel="0" collapsed="false">
      <c r="A39" s="23"/>
      <c r="B39" s="39"/>
      <c r="C39" s="39"/>
      <c r="D39" s="39"/>
      <c r="E39" s="39"/>
      <c r="F39" s="39"/>
      <c r="G39" s="39"/>
      <c r="H39" s="39"/>
      <c r="I39" s="39"/>
      <c r="J39" s="39"/>
      <c r="K39" s="39"/>
      <c r="L39" s="39"/>
      <c r="M39" s="39"/>
    </row>
    <row r="41" customFormat="false" ht="12.75" hidden="false" customHeight="false" outlineLevel="0" collapsed="false">
      <c r="A41" s="40" t="s">
        <v>146</v>
      </c>
    </row>
    <row r="44" customFormat="false" ht="48" hidden="false" customHeight="true" outlineLevel="0" collapsed="false">
      <c r="A44" s="28" t="s">
        <v>266</v>
      </c>
      <c r="B44" s="28"/>
      <c r="C44" s="28"/>
      <c r="D44" s="28"/>
      <c r="E44" s="28"/>
      <c r="F44" s="28"/>
      <c r="G44" s="28"/>
      <c r="H44" s="28"/>
      <c r="I44" s="28"/>
      <c r="J44" s="28"/>
      <c r="K44" s="28"/>
      <c r="L44" s="28"/>
      <c r="M44" s="28"/>
    </row>
    <row r="46" s="52" customFormat="true" ht="15" hidden="false" customHeight="true" outlineLevel="0" collapsed="false">
      <c r="A46" s="6"/>
      <c r="B46" s="55" t="s">
        <v>46</v>
      </c>
      <c r="C46" s="55"/>
      <c r="D46" s="55"/>
      <c r="E46" s="55"/>
      <c r="F46" s="1"/>
      <c r="G46" s="9" t="s">
        <v>174</v>
      </c>
      <c r="H46" s="9"/>
      <c r="I46" s="9"/>
      <c r="J46" s="9"/>
      <c r="K46" s="9"/>
      <c r="L46" s="9"/>
      <c r="M46" s="9"/>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row>
    <row r="47" s="52" customFormat="true" ht="39" hidden="false" customHeight="true" outlineLevel="0" collapsed="false">
      <c r="A47" s="30"/>
      <c r="B47" s="7" t="s">
        <v>5</v>
      </c>
      <c r="C47" s="7" t="s">
        <v>175</v>
      </c>
      <c r="D47" s="7" t="s">
        <v>176</v>
      </c>
      <c r="E47" s="7" t="s">
        <v>177</v>
      </c>
      <c r="F47" s="1"/>
      <c r="G47" s="7" t="s">
        <v>5</v>
      </c>
      <c r="H47" s="56" t="s">
        <v>178</v>
      </c>
      <c r="I47" s="7" t="s">
        <v>179</v>
      </c>
      <c r="J47" s="7" t="s">
        <v>180</v>
      </c>
      <c r="K47" s="7" t="s">
        <v>181</v>
      </c>
      <c r="L47" s="7" t="s">
        <v>182</v>
      </c>
      <c r="M47" s="7" t="s">
        <v>183</v>
      </c>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row>
    <row r="49" customFormat="false" ht="15" hidden="false" customHeight="true" outlineLevel="0" collapsed="false">
      <c r="A49" s="33" t="s">
        <v>238</v>
      </c>
      <c r="B49" s="41" t="n">
        <v>100</v>
      </c>
      <c r="C49" s="41" t="n">
        <v>100</v>
      </c>
      <c r="D49" s="41" t="n">
        <v>100</v>
      </c>
      <c r="E49" s="41" t="n">
        <v>100</v>
      </c>
      <c r="F49" s="41"/>
      <c r="G49" s="41" t="n">
        <v>100</v>
      </c>
      <c r="H49" s="41" t="n">
        <v>100</v>
      </c>
      <c r="I49" s="41" t="n">
        <v>100</v>
      </c>
      <c r="J49" s="41" t="n">
        <v>100</v>
      </c>
      <c r="K49" s="41" t="n">
        <v>100</v>
      </c>
      <c r="L49" s="41" t="n">
        <v>100</v>
      </c>
      <c r="M49" s="41" t="n">
        <v>100</v>
      </c>
    </row>
    <row r="50" customFormat="false" ht="15" hidden="false" customHeight="true" outlineLevel="0" collapsed="false">
      <c r="A50" s="36" t="s">
        <v>133</v>
      </c>
      <c r="B50" s="42" t="n">
        <v>81.2833748665005</v>
      </c>
      <c r="C50" s="42" t="n">
        <v>81.5441272324338</v>
      </c>
      <c r="D50" s="42" t="n">
        <v>34.5679012345679</v>
      </c>
      <c r="E50" s="42" t="n">
        <v>79.8504926945294</v>
      </c>
      <c r="F50" s="42"/>
      <c r="G50" s="42" t="n">
        <v>81.2833748665005</v>
      </c>
      <c r="H50" s="42" t="n">
        <v>86.6808252427184</v>
      </c>
      <c r="I50" s="42" t="n">
        <v>73.4071146245059</v>
      </c>
      <c r="J50" s="42" t="n">
        <v>84.8881861305625</v>
      </c>
      <c r="K50" s="42" t="n">
        <v>81.2084026622296</v>
      </c>
      <c r="L50" s="42" t="n">
        <v>81.8047337278107</v>
      </c>
      <c r="M50" s="42" t="n">
        <v>71.7703349282297</v>
      </c>
    </row>
    <row r="51" customFormat="false" ht="15" hidden="false" customHeight="true" outlineLevel="0" collapsed="false">
      <c r="A51" s="36" t="s">
        <v>135</v>
      </c>
      <c r="B51" s="42" t="n">
        <v>15.0884063130414</v>
      </c>
      <c r="C51" s="42" t="n">
        <v>14.9459001433972</v>
      </c>
      <c r="D51" s="42" t="n">
        <v>44.4444444444444</v>
      </c>
      <c r="E51" s="42" t="n">
        <v>15.7662249405369</v>
      </c>
      <c r="F51" s="42"/>
      <c r="G51" s="42" t="n">
        <v>15.0884063130414</v>
      </c>
      <c r="H51" s="42" t="n">
        <v>11.4684466019417</v>
      </c>
      <c r="I51" s="42" t="n">
        <v>19.5256916996047</v>
      </c>
      <c r="J51" s="42" t="n">
        <v>11.8251637677886</v>
      </c>
      <c r="K51" s="42" t="n">
        <v>16.1189683860233</v>
      </c>
      <c r="L51" s="42" t="n">
        <v>15.3291420118343</v>
      </c>
      <c r="M51" s="42" t="n">
        <v>22.488038277512</v>
      </c>
    </row>
    <row r="52" customFormat="false" ht="15" hidden="false" customHeight="true" outlineLevel="0" collapsed="false">
      <c r="A52" s="36" t="s">
        <v>136</v>
      </c>
      <c r="B52" s="42" t="n">
        <v>3.62821882045805</v>
      </c>
      <c r="C52" s="42" t="n">
        <v>3.50997262416895</v>
      </c>
      <c r="D52" s="42" t="s">
        <v>134</v>
      </c>
      <c r="E52" s="42" t="n">
        <v>4.38328236493374</v>
      </c>
      <c r="F52" s="42"/>
      <c r="G52" s="42" t="n">
        <v>3.62821882045805</v>
      </c>
      <c r="H52" s="42" t="n">
        <v>1.85072815533981</v>
      </c>
      <c r="I52" s="42" t="n">
        <v>7.06719367588933</v>
      </c>
      <c r="J52" s="42" t="n">
        <v>3.28665010164897</v>
      </c>
      <c r="K52" s="42" t="n">
        <v>2.67262895174709</v>
      </c>
      <c r="L52" s="42" t="n">
        <v>2.86612426035503</v>
      </c>
      <c r="M52" s="42" t="s">
        <v>134</v>
      </c>
    </row>
    <row r="53" customFormat="false" ht="15" hidden="false" customHeight="true" outlineLevel="0" collapsed="false">
      <c r="A53" s="35"/>
      <c r="B53" s="42"/>
      <c r="C53" s="42"/>
      <c r="D53" s="42"/>
      <c r="E53" s="42"/>
      <c r="F53" s="42"/>
      <c r="G53" s="42"/>
      <c r="H53" s="42"/>
      <c r="I53" s="42"/>
      <c r="J53" s="42"/>
      <c r="K53" s="42"/>
      <c r="L53" s="42"/>
      <c r="M53" s="42"/>
    </row>
    <row r="54" customFormat="false" ht="27" hidden="false" customHeight="true" outlineLevel="0" collapsed="false">
      <c r="A54" s="73" t="s">
        <v>239</v>
      </c>
      <c r="B54" s="41" t="n">
        <v>100</v>
      </c>
      <c r="C54" s="41" t="n">
        <v>100</v>
      </c>
      <c r="D54" s="41" t="n">
        <v>100</v>
      </c>
      <c r="E54" s="41" t="n">
        <v>100</v>
      </c>
      <c r="F54" s="41"/>
      <c r="G54" s="41" t="n">
        <v>100</v>
      </c>
      <c r="H54" s="41" t="n">
        <v>100</v>
      </c>
      <c r="I54" s="41" t="n">
        <v>100</v>
      </c>
      <c r="J54" s="41" t="n">
        <v>100</v>
      </c>
      <c r="K54" s="41" t="n">
        <v>100</v>
      </c>
      <c r="L54" s="41" t="n">
        <v>100</v>
      </c>
      <c r="M54" s="41" t="n">
        <v>100</v>
      </c>
    </row>
    <row r="55" customFormat="false" ht="15" hidden="false" customHeight="true" outlineLevel="0" collapsed="false">
      <c r="A55" s="74" t="s">
        <v>240</v>
      </c>
      <c r="B55" s="42" t="n">
        <v>77.8924884300463</v>
      </c>
      <c r="C55" s="42" t="n">
        <v>77.3464998044584</v>
      </c>
      <c r="D55" s="42" t="n">
        <v>88.8888888888889</v>
      </c>
      <c r="E55" s="42" t="n">
        <v>83.2823649337411</v>
      </c>
      <c r="F55" s="42"/>
      <c r="G55" s="42" t="n">
        <v>77.8924884300463</v>
      </c>
      <c r="H55" s="42" t="n">
        <v>82.372572815534</v>
      </c>
      <c r="I55" s="42" t="n">
        <v>77.4861660079051</v>
      </c>
      <c r="J55" s="42" t="n">
        <v>82.200135531963</v>
      </c>
      <c r="K55" s="42" t="n">
        <v>74.3136439267887</v>
      </c>
      <c r="L55" s="42" t="n">
        <v>76.5532544378698</v>
      </c>
      <c r="M55" s="42" t="n">
        <v>36.3636363636364</v>
      </c>
    </row>
    <row r="56" customFormat="false" ht="15" hidden="false" customHeight="true" outlineLevel="0" collapsed="false">
      <c r="A56" s="33" t="s">
        <v>241</v>
      </c>
      <c r="B56" s="42" t="n">
        <v>74.2079031683873</v>
      </c>
      <c r="C56" s="42" t="n">
        <v>75.5181853734846</v>
      </c>
      <c r="D56" s="42" t="s">
        <v>134</v>
      </c>
      <c r="E56" s="42" t="n">
        <v>62.2154264356099</v>
      </c>
      <c r="F56" s="42"/>
      <c r="G56" s="42" t="n">
        <v>74.2079031683873</v>
      </c>
      <c r="H56" s="42" t="n">
        <v>79.8543689320388</v>
      </c>
      <c r="I56" s="42" t="n">
        <v>70.9881422924901</v>
      </c>
      <c r="J56" s="42" t="n">
        <v>78.755364806867</v>
      </c>
      <c r="K56" s="42" t="n">
        <v>71.8386023294509</v>
      </c>
      <c r="L56" s="42" t="n">
        <v>73.1693786982249</v>
      </c>
      <c r="M56" s="42" t="n">
        <v>25.8373205741627</v>
      </c>
    </row>
    <row r="57" customFormat="false" ht="15" hidden="false" customHeight="true" outlineLevel="0" collapsed="false">
      <c r="A57" s="33" t="s">
        <v>242</v>
      </c>
      <c r="B57" s="42" t="n">
        <v>3.68458526165895</v>
      </c>
      <c r="C57" s="42" t="n">
        <v>1.8283144309738</v>
      </c>
      <c r="D57" s="42" t="n">
        <v>75.3086419753087</v>
      </c>
      <c r="E57" s="42" t="n">
        <v>21.0669384981312</v>
      </c>
      <c r="F57" s="42"/>
      <c r="G57" s="42" t="n">
        <v>3.68458526165895</v>
      </c>
      <c r="H57" s="42" t="n">
        <v>2.51820388349515</v>
      </c>
      <c r="I57" s="42" t="n">
        <v>6.49802371541502</v>
      </c>
      <c r="J57" s="42" t="n">
        <v>3.444770725096</v>
      </c>
      <c r="K57" s="42" t="n">
        <v>2.47504159733777</v>
      </c>
      <c r="L57" s="42" t="n">
        <v>3.38387573964497</v>
      </c>
      <c r="M57" s="42" t="n">
        <v>10.5263157894737</v>
      </c>
    </row>
    <row r="58" customFormat="false" ht="15" hidden="false" customHeight="true" outlineLevel="0" collapsed="false">
      <c r="A58" s="74" t="s">
        <v>243</v>
      </c>
      <c r="B58" s="42" t="n">
        <v>22.1075115699537</v>
      </c>
      <c r="C58" s="42" t="n">
        <v>22.6535001955417</v>
      </c>
      <c r="D58" s="42" t="s">
        <v>134</v>
      </c>
      <c r="E58" s="42" t="n">
        <v>16.7176350662589</v>
      </c>
      <c r="F58" s="42"/>
      <c r="G58" s="42" t="n">
        <v>22.1075115699537</v>
      </c>
      <c r="H58" s="42" t="n">
        <v>17.627427184466</v>
      </c>
      <c r="I58" s="42" t="n">
        <v>22.5138339920949</v>
      </c>
      <c r="J58" s="42" t="n">
        <v>17.799864468037</v>
      </c>
      <c r="K58" s="42" t="n">
        <v>25.6863560732113</v>
      </c>
      <c r="L58" s="42" t="n">
        <v>23.4467455621302</v>
      </c>
      <c r="M58" s="42" t="n">
        <v>63.6363636363636</v>
      </c>
    </row>
    <row r="59" customFormat="false" ht="12.75" hidden="false" customHeight="false" outlineLevel="0" collapsed="false">
      <c r="A59" s="23"/>
      <c r="B59" s="39"/>
      <c r="C59" s="39"/>
      <c r="D59" s="39"/>
      <c r="E59" s="39"/>
      <c r="F59" s="39"/>
      <c r="G59" s="39"/>
      <c r="H59" s="39"/>
      <c r="I59" s="39"/>
      <c r="J59" s="39"/>
      <c r="K59" s="39"/>
      <c r="L59" s="39"/>
      <c r="M59" s="39"/>
    </row>
    <row r="60" customFormat="false" ht="12.75" hidden="false" customHeight="false" outlineLevel="0" collapsed="false">
      <c r="K60" s="18"/>
    </row>
    <row r="61" customFormat="false" ht="12.75" hidden="false" customHeight="false" outlineLevel="0" collapsed="false">
      <c r="A61" s="40" t="s">
        <v>146</v>
      </c>
      <c r="K61" s="18"/>
    </row>
  </sheetData>
  <mergeCells count="9">
    <mergeCell ref="A5:M5"/>
    <mergeCell ref="B7:E7"/>
    <mergeCell ref="G7:M7"/>
    <mergeCell ref="A24:M24"/>
    <mergeCell ref="B26:E26"/>
    <mergeCell ref="G26:M26"/>
    <mergeCell ref="A44:M44"/>
    <mergeCell ref="B46:E46"/>
    <mergeCell ref="G46:M46"/>
  </mergeCells>
  <conditionalFormatting sqref="B10:M19">
    <cfRule type="expression" priority="2" aboveAverage="0" equalAverage="0" bottom="0" percent="0" rank="0" text="" dxfId="76">
      <formula>AND(B10&gt;=500,B10&lt;=1225)</formula>
    </cfRule>
  </conditionalFormatting>
  <conditionalFormatting sqref="B29:M38">
    <cfRule type="expression" priority="3" aboveAverage="0" equalAverage="0" bottom="0" percent="0" rank="0" text="" dxfId="77">
      <formula>AND(B10&gt;=500,B10&lt;=1225)</formula>
    </cfRule>
  </conditionalFormatting>
  <conditionalFormatting sqref="B49:M58">
    <cfRule type="expression" priority="4" aboveAverage="0" equalAverage="0" bottom="0" percent="0" rank="0" text="" dxfId="78">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13"/>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7.99"/>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7.99"/>
    <col collapsed="false" customWidth="true" hidden="false" outlineLevel="0" max="13" min="13" style="1" width="10.99"/>
    <col collapsed="false" customWidth="false" hidden="false" outlineLevel="0" max="257" min="14" style="1" width="11.42"/>
  </cols>
  <sheetData>
    <row r="3" customFormat="false" ht="12.75" hidden="false" customHeight="false" outlineLevel="0" collapsed="false">
      <c r="L3" s="27" t="s">
        <v>116</v>
      </c>
    </row>
    <row r="5" customFormat="false" ht="50.25" hidden="false" customHeight="true" outlineLevel="0" collapsed="false">
      <c r="A5" s="28" t="s">
        <v>267</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4</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5</v>
      </c>
      <c r="D8" s="7" t="s">
        <v>176</v>
      </c>
      <c r="E8" s="7" t="s">
        <v>177</v>
      </c>
      <c r="F8" s="1"/>
      <c r="G8" s="7" t="s">
        <v>5</v>
      </c>
      <c r="H8" s="56" t="s">
        <v>178</v>
      </c>
      <c r="I8" s="7" t="s">
        <v>179</v>
      </c>
      <c r="J8" s="7" t="s">
        <v>180</v>
      </c>
      <c r="K8" s="7" t="s">
        <v>181</v>
      </c>
      <c r="L8" s="7" t="s">
        <v>182</v>
      </c>
      <c r="M8" s="7" t="s">
        <v>183</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33" t="s">
        <v>238</v>
      </c>
      <c r="B10" s="44" t="n">
        <v>754850</v>
      </c>
      <c r="C10" s="44" t="n">
        <v>703100</v>
      </c>
      <c r="D10" s="44" t="n">
        <v>20075</v>
      </c>
      <c r="E10" s="44" t="n">
        <v>31675</v>
      </c>
      <c r="F10" s="44"/>
      <c r="G10" s="44" t="n">
        <v>754850</v>
      </c>
      <c r="H10" s="44" t="n">
        <v>37575</v>
      </c>
      <c r="I10" s="44" t="n">
        <v>24325</v>
      </c>
      <c r="J10" s="44" t="n">
        <v>220525</v>
      </c>
      <c r="K10" s="44" t="n">
        <v>245750</v>
      </c>
      <c r="L10" s="44" t="n">
        <v>225075</v>
      </c>
      <c r="M10" s="44" t="n">
        <v>1600</v>
      </c>
    </row>
    <row r="11" customFormat="false" ht="15" hidden="false" customHeight="true" outlineLevel="0" collapsed="false">
      <c r="A11" s="36" t="s">
        <v>133</v>
      </c>
      <c r="B11" s="44" t="n">
        <v>625600</v>
      </c>
      <c r="C11" s="44" t="n">
        <v>591750</v>
      </c>
      <c r="D11" s="44" t="n">
        <v>7975</v>
      </c>
      <c r="E11" s="44" t="n">
        <v>25875</v>
      </c>
      <c r="F11" s="44"/>
      <c r="G11" s="44" t="n">
        <v>625600</v>
      </c>
      <c r="H11" s="44" t="n">
        <v>31200</v>
      </c>
      <c r="I11" s="44" t="n">
        <v>19650</v>
      </c>
      <c r="J11" s="44" t="n">
        <v>186675</v>
      </c>
      <c r="K11" s="44" t="n">
        <v>204300</v>
      </c>
      <c r="L11" s="44" t="n">
        <v>182725</v>
      </c>
      <c r="M11" s="44" t="n">
        <v>1050</v>
      </c>
    </row>
    <row r="12" customFormat="false" ht="15" hidden="false" customHeight="true" outlineLevel="0" collapsed="false">
      <c r="A12" s="36" t="s">
        <v>135</v>
      </c>
      <c r="B12" s="44" t="n">
        <v>108300</v>
      </c>
      <c r="C12" s="44" t="n">
        <v>95175</v>
      </c>
      <c r="D12" s="44" t="n">
        <v>8225</v>
      </c>
      <c r="E12" s="44" t="n">
        <v>4900</v>
      </c>
      <c r="F12" s="44"/>
      <c r="G12" s="44" t="n">
        <v>108300</v>
      </c>
      <c r="H12" s="44" t="n">
        <v>5625</v>
      </c>
      <c r="I12" s="44" t="n">
        <v>3900</v>
      </c>
      <c r="J12" s="44" t="n">
        <v>27525</v>
      </c>
      <c r="K12" s="44" t="n">
        <v>36000</v>
      </c>
      <c r="L12" s="44" t="n">
        <v>34825</v>
      </c>
      <c r="M12" s="44" t="s">
        <v>134</v>
      </c>
    </row>
    <row r="13" customFormat="false" ht="15" hidden="false" customHeight="true" outlineLevel="0" collapsed="false">
      <c r="A13" s="36" t="s">
        <v>136</v>
      </c>
      <c r="B13" s="44" t="n">
        <v>20950</v>
      </c>
      <c r="C13" s="44" t="n">
        <v>16175</v>
      </c>
      <c r="D13" s="44" t="n">
        <v>3875</v>
      </c>
      <c r="E13" s="44" t="n">
        <v>900</v>
      </c>
      <c r="F13" s="44"/>
      <c r="G13" s="44" t="n">
        <v>20950</v>
      </c>
      <c r="H13" s="44" t="n">
        <v>750</v>
      </c>
      <c r="I13" s="44" t="n">
        <v>775</v>
      </c>
      <c r="J13" s="44" t="n">
        <v>6325</v>
      </c>
      <c r="K13" s="44" t="n">
        <v>5450</v>
      </c>
      <c r="L13" s="44" t="n">
        <v>7525</v>
      </c>
      <c r="M13" s="44" t="s">
        <v>134</v>
      </c>
    </row>
    <row r="14" customFormat="false" ht="15" hidden="false" customHeight="true" outlineLevel="0" collapsed="false">
      <c r="A14" s="35"/>
      <c r="B14" s="44"/>
      <c r="C14" s="44"/>
      <c r="D14" s="44"/>
      <c r="E14" s="44"/>
      <c r="F14" s="44"/>
      <c r="G14" s="44"/>
      <c r="H14" s="44"/>
      <c r="I14" s="44"/>
      <c r="J14" s="44"/>
      <c r="K14" s="44"/>
      <c r="L14" s="44"/>
      <c r="M14" s="44"/>
    </row>
    <row r="15" customFormat="false" ht="27" hidden="false" customHeight="true" outlineLevel="0" collapsed="false">
      <c r="A15" s="73" t="s">
        <v>239</v>
      </c>
      <c r="B15" s="44" t="n">
        <v>754850</v>
      </c>
      <c r="C15" s="44" t="n">
        <v>703100</v>
      </c>
      <c r="D15" s="44" t="n">
        <v>20075</v>
      </c>
      <c r="E15" s="44" t="n">
        <v>31675</v>
      </c>
      <c r="F15" s="44"/>
      <c r="G15" s="44" t="n">
        <v>754850</v>
      </c>
      <c r="H15" s="44" t="n">
        <v>37575</v>
      </c>
      <c r="I15" s="44" t="n">
        <v>24325</v>
      </c>
      <c r="J15" s="44" t="n">
        <v>220525</v>
      </c>
      <c r="K15" s="44" t="n">
        <v>245750</v>
      </c>
      <c r="L15" s="44" t="n">
        <v>225075</v>
      </c>
      <c r="M15" s="44" t="n">
        <v>1600</v>
      </c>
    </row>
    <row r="16" customFormat="false" ht="15" hidden="false" customHeight="true" outlineLevel="0" collapsed="false">
      <c r="A16" s="74" t="s">
        <v>240</v>
      </c>
      <c r="B16" s="44" t="n">
        <v>595525</v>
      </c>
      <c r="C16" s="44" t="n">
        <v>551150</v>
      </c>
      <c r="D16" s="44" t="n">
        <v>18500</v>
      </c>
      <c r="E16" s="44" t="n">
        <v>25875</v>
      </c>
      <c r="F16" s="44"/>
      <c r="G16" s="44" t="n">
        <v>595525</v>
      </c>
      <c r="H16" s="44" t="n">
        <v>30950</v>
      </c>
      <c r="I16" s="44" t="n">
        <v>19475</v>
      </c>
      <c r="J16" s="44" t="n">
        <v>182475</v>
      </c>
      <c r="K16" s="44" t="n">
        <v>183225</v>
      </c>
      <c r="L16" s="44" t="n">
        <v>178575</v>
      </c>
      <c r="M16" s="44" t="n">
        <v>825</v>
      </c>
    </row>
    <row r="17" customFormat="false" ht="15" hidden="false" customHeight="true" outlineLevel="0" collapsed="false">
      <c r="A17" s="33" t="s">
        <v>241</v>
      </c>
      <c r="B17" s="44" t="n">
        <v>531125</v>
      </c>
      <c r="C17" s="44" t="n">
        <v>511075</v>
      </c>
      <c r="D17" s="44" t="n">
        <v>1400</v>
      </c>
      <c r="E17" s="44" t="n">
        <v>18650</v>
      </c>
      <c r="F17" s="44"/>
      <c r="G17" s="44" t="n">
        <v>531125</v>
      </c>
      <c r="H17" s="44" t="n">
        <v>29450</v>
      </c>
      <c r="I17" s="44" t="n">
        <v>18075</v>
      </c>
      <c r="J17" s="44" t="n">
        <v>161425</v>
      </c>
      <c r="K17" s="44" t="n">
        <v>169825</v>
      </c>
      <c r="L17" s="44" t="n">
        <v>151650</v>
      </c>
      <c r="M17" s="44" t="n">
        <v>700</v>
      </c>
    </row>
    <row r="18" customFormat="false" ht="15" hidden="false" customHeight="true" outlineLevel="0" collapsed="false">
      <c r="A18" s="33" t="s">
        <v>242</v>
      </c>
      <c r="B18" s="44" t="n">
        <v>64400</v>
      </c>
      <c r="C18" s="44" t="n">
        <v>40075</v>
      </c>
      <c r="D18" s="44" t="n">
        <v>17100</v>
      </c>
      <c r="E18" s="44" t="n">
        <v>7225</v>
      </c>
      <c r="F18" s="44"/>
      <c r="G18" s="44" t="n">
        <v>64400</v>
      </c>
      <c r="H18" s="44" t="n">
        <v>1500</v>
      </c>
      <c r="I18" s="44" t="n">
        <v>1400</v>
      </c>
      <c r="J18" s="44" t="n">
        <v>21050</v>
      </c>
      <c r="K18" s="44" t="n">
        <v>13400</v>
      </c>
      <c r="L18" s="44" t="n">
        <v>26925</v>
      </c>
      <c r="M18" s="44" t="s">
        <v>134</v>
      </c>
    </row>
    <row r="19" customFormat="false" ht="15" hidden="false" customHeight="true" outlineLevel="0" collapsed="false">
      <c r="A19" s="74" t="s">
        <v>243</v>
      </c>
      <c r="B19" s="44" t="n">
        <v>159325</v>
      </c>
      <c r="C19" s="44" t="n">
        <v>151950</v>
      </c>
      <c r="D19" s="44" t="n">
        <v>1575</v>
      </c>
      <c r="E19" s="44" t="n">
        <v>5800</v>
      </c>
      <c r="F19" s="44"/>
      <c r="G19" s="44" t="n">
        <v>159325</v>
      </c>
      <c r="H19" s="44" t="n">
        <v>6625</v>
      </c>
      <c r="I19" s="44" t="n">
        <v>4850</v>
      </c>
      <c r="J19" s="44" t="n">
        <v>38050</v>
      </c>
      <c r="K19" s="44" t="n">
        <v>62525</v>
      </c>
      <c r="L19" s="44" t="n">
        <v>46500</v>
      </c>
      <c r="M19" s="44" t="n">
        <v>775</v>
      </c>
    </row>
    <row r="20" customFormat="false" ht="12.75" hidden="false" customHeight="false" outlineLevel="0" collapsed="false">
      <c r="A20" s="23"/>
      <c r="B20" s="23"/>
      <c r="C20" s="23"/>
      <c r="D20" s="23"/>
      <c r="E20" s="23"/>
      <c r="F20" s="23"/>
      <c r="G20" s="23"/>
      <c r="H20" s="23"/>
      <c r="I20" s="23"/>
      <c r="J20" s="23"/>
      <c r="K20" s="23"/>
      <c r="L20" s="23"/>
      <c r="M20" s="23"/>
    </row>
    <row r="22" customFormat="false" ht="12.75" hidden="false" customHeight="false" outlineLevel="0" collapsed="false">
      <c r="A22" s="40" t="s">
        <v>146</v>
      </c>
    </row>
    <row r="24" customFormat="false" ht="46.5" hidden="false" customHeight="true" outlineLevel="0" collapsed="false">
      <c r="A24" s="28" t="s">
        <v>268</v>
      </c>
      <c r="B24" s="28"/>
      <c r="C24" s="28"/>
      <c r="D24" s="28"/>
      <c r="E24" s="28"/>
      <c r="F24" s="28"/>
      <c r="G24" s="28"/>
      <c r="H24" s="28"/>
      <c r="I24" s="28"/>
      <c r="J24" s="28"/>
      <c r="K24" s="28"/>
      <c r="L24" s="28"/>
      <c r="M24" s="28"/>
    </row>
    <row r="26" s="52" customFormat="true" ht="15" hidden="false" customHeight="true" outlineLevel="0" collapsed="false">
      <c r="A26" s="6"/>
      <c r="B26" s="55" t="s">
        <v>46</v>
      </c>
      <c r="C26" s="55"/>
      <c r="D26" s="55"/>
      <c r="E26" s="55"/>
      <c r="F26" s="1"/>
      <c r="G26" s="9" t="s">
        <v>174</v>
      </c>
      <c r="H26" s="9"/>
      <c r="I26" s="9"/>
      <c r="J26" s="9"/>
      <c r="K26" s="9"/>
      <c r="L26" s="9"/>
      <c r="M26" s="9"/>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row>
    <row r="27" s="52" customFormat="true" ht="39" hidden="false" customHeight="true" outlineLevel="0" collapsed="false">
      <c r="A27" s="30"/>
      <c r="B27" s="7" t="s">
        <v>5</v>
      </c>
      <c r="C27" s="7" t="s">
        <v>175</v>
      </c>
      <c r="D27" s="7" t="s">
        <v>176</v>
      </c>
      <c r="E27" s="7" t="s">
        <v>177</v>
      </c>
      <c r="F27" s="1"/>
      <c r="G27" s="7" t="s">
        <v>5</v>
      </c>
      <c r="H27" s="56" t="s">
        <v>178</v>
      </c>
      <c r="I27" s="7" t="s">
        <v>179</v>
      </c>
      <c r="J27" s="7" t="s">
        <v>180</v>
      </c>
      <c r="K27" s="7" t="s">
        <v>181</v>
      </c>
      <c r="L27" s="7" t="s">
        <v>182</v>
      </c>
      <c r="M27" s="7" t="s">
        <v>183</v>
      </c>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row>
    <row r="29" customFormat="false" ht="15" hidden="false" customHeight="true" outlineLevel="0" collapsed="false">
      <c r="A29" s="33" t="s">
        <v>238</v>
      </c>
      <c r="B29" s="41" t="n">
        <v>100</v>
      </c>
      <c r="C29" s="42" t="n">
        <v>93.1443333112539</v>
      </c>
      <c r="D29" s="42" t="n">
        <v>2.65946876862953</v>
      </c>
      <c r="E29" s="42" t="n">
        <v>4.19619792011658</v>
      </c>
      <c r="F29" s="41"/>
      <c r="G29" s="41" t="n">
        <v>100</v>
      </c>
      <c r="H29" s="42" t="n">
        <v>4.97781016095913</v>
      </c>
      <c r="I29" s="42" t="n">
        <v>3.22249453533815</v>
      </c>
      <c r="J29" s="42" t="n">
        <v>29.2144134596277</v>
      </c>
      <c r="K29" s="42" t="n">
        <v>32.5561369808571</v>
      </c>
      <c r="L29" s="42" t="n">
        <v>29.8171822216334</v>
      </c>
      <c r="M29" s="42" t="n">
        <v>0.211962641584421</v>
      </c>
    </row>
    <row r="30" customFormat="false" ht="15" hidden="false" customHeight="true" outlineLevel="0" collapsed="false">
      <c r="A30" s="36" t="s">
        <v>133</v>
      </c>
      <c r="B30" s="41" t="n">
        <v>100</v>
      </c>
      <c r="C30" s="42" t="n">
        <v>94.5891943734015</v>
      </c>
      <c r="D30" s="42" t="n">
        <v>1.27477621483376</v>
      </c>
      <c r="E30" s="42" t="n">
        <v>4.13602941176471</v>
      </c>
      <c r="F30" s="41"/>
      <c r="G30" s="41" t="n">
        <v>100</v>
      </c>
      <c r="H30" s="42" t="n">
        <v>4.98721227621483</v>
      </c>
      <c r="I30" s="42" t="n">
        <v>3.14098465473146</v>
      </c>
      <c r="J30" s="42" t="n">
        <v>29.8393542199489</v>
      </c>
      <c r="K30" s="42" t="n">
        <v>32.6566496163683</v>
      </c>
      <c r="L30" s="42" t="n">
        <v>29.2079603580563</v>
      </c>
      <c r="M30" s="42" t="n">
        <v>0.167838874680307</v>
      </c>
    </row>
    <row r="31" customFormat="false" ht="15" hidden="false" customHeight="true" outlineLevel="0" collapsed="false">
      <c r="A31" s="36" t="s">
        <v>135</v>
      </c>
      <c r="B31" s="41" t="n">
        <v>100</v>
      </c>
      <c r="C31" s="42" t="n">
        <v>87.8808864265928</v>
      </c>
      <c r="D31" s="42" t="n">
        <v>7.59464450600185</v>
      </c>
      <c r="E31" s="42" t="n">
        <v>4.52446906740536</v>
      </c>
      <c r="F31" s="41"/>
      <c r="G31" s="41" t="n">
        <v>100</v>
      </c>
      <c r="H31" s="42" t="n">
        <v>5.19390581717452</v>
      </c>
      <c r="I31" s="42" t="n">
        <v>3.601108033241</v>
      </c>
      <c r="J31" s="42" t="n">
        <v>25.415512465374</v>
      </c>
      <c r="K31" s="42" t="n">
        <v>33.2409972299169</v>
      </c>
      <c r="L31" s="42" t="n">
        <v>32.1560480147738</v>
      </c>
      <c r="M31" s="42" t="s">
        <v>134</v>
      </c>
    </row>
    <row r="32" customFormat="false" ht="15" hidden="false" customHeight="true" outlineLevel="0" collapsed="false">
      <c r="A32" s="36" t="s">
        <v>136</v>
      </c>
      <c r="B32" s="41" t="n">
        <v>100</v>
      </c>
      <c r="C32" s="42" t="n">
        <v>77.2076372315036</v>
      </c>
      <c r="D32" s="42" t="n">
        <v>18.4964200477327</v>
      </c>
      <c r="E32" s="42" t="n">
        <v>4.29594272076372</v>
      </c>
      <c r="F32" s="41"/>
      <c r="G32" s="41" t="n">
        <v>100</v>
      </c>
      <c r="H32" s="42" t="n">
        <v>3.5799522673031</v>
      </c>
      <c r="I32" s="42" t="n">
        <v>3.69928400954654</v>
      </c>
      <c r="J32" s="42" t="n">
        <v>30.1909307875895</v>
      </c>
      <c r="K32" s="42" t="n">
        <v>26.0143198090692</v>
      </c>
      <c r="L32" s="42" t="n">
        <v>35.9188544152745</v>
      </c>
      <c r="M32" s="42" t="s">
        <v>134</v>
      </c>
    </row>
    <row r="33" customFormat="false" ht="15" hidden="false" customHeight="true" outlineLevel="0" collapsed="false">
      <c r="A33" s="35"/>
      <c r="B33" s="41"/>
      <c r="C33" s="42"/>
      <c r="D33" s="42"/>
      <c r="E33" s="42"/>
      <c r="F33" s="41"/>
      <c r="G33" s="41"/>
      <c r="H33" s="42"/>
      <c r="I33" s="42"/>
      <c r="J33" s="42"/>
      <c r="K33" s="42"/>
      <c r="L33" s="42"/>
      <c r="M33" s="42"/>
    </row>
    <row r="34" customFormat="false" ht="25.5" hidden="false" customHeight="true" outlineLevel="0" collapsed="false">
      <c r="A34" s="73" t="s">
        <v>239</v>
      </c>
      <c r="B34" s="41" t="n">
        <v>100</v>
      </c>
      <c r="C34" s="42" t="n">
        <v>93.1443333112539</v>
      </c>
      <c r="D34" s="42" t="n">
        <v>2.65946876862953</v>
      </c>
      <c r="E34" s="42" t="n">
        <v>4.19619792011658</v>
      </c>
      <c r="F34" s="41"/>
      <c r="G34" s="41" t="n">
        <v>100</v>
      </c>
      <c r="H34" s="42" t="n">
        <v>4.97781016095913</v>
      </c>
      <c r="I34" s="42" t="n">
        <v>3.22249453533815</v>
      </c>
      <c r="J34" s="42" t="n">
        <v>29.2144134596277</v>
      </c>
      <c r="K34" s="42" t="n">
        <v>32.5561369808571</v>
      </c>
      <c r="L34" s="42" t="n">
        <v>29.8171822216334</v>
      </c>
      <c r="M34" s="42" t="n">
        <v>0.211962641584421</v>
      </c>
    </row>
    <row r="35" customFormat="false" ht="15" hidden="false" customHeight="true" outlineLevel="0" collapsed="false">
      <c r="A35" s="74" t="s">
        <v>240</v>
      </c>
      <c r="B35" s="41" t="n">
        <v>100</v>
      </c>
      <c r="C35" s="42" t="n">
        <v>92.548591578859</v>
      </c>
      <c r="D35" s="42" t="n">
        <v>3.10650266571513</v>
      </c>
      <c r="E35" s="42" t="n">
        <v>4.34490575542588</v>
      </c>
      <c r="F35" s="41"/>
      <c r="G35" s="41" t="n">
        <v>100</v>
      </c>
      <c r="H35" s="42" t="n">
        <v>5.1970950002099</v>
      </c>
      <c r="I35" s="42" t="n">
        <v>3.27022375215146</v>
      </c>
      <c r="J35" s="42" t="n">
        <v>30.6410310230469</v>
      </c>
      <c r="K35" s="42" t="n">
        <v>30.7669703203056</v>
      </c>
      <c r="L35" s="42" t="n">
        <v>29.9861466773015</v>
      </c>
      <c r="M35" s="42" t="n">
        <v>0.138533226984593</v>
      </c>
    </row>
    <row r="36" customFormat="false" ht="15" hidden="false" customHeight="true" outlineLevel="0" collapsed="false">
      <c r="A36" s="33" t="s">
        <v>241</v>
      </c>
      <c r="B36" s="41" t="n">
        <v>100</v>
      </c>
      <c r="C36" s="42" t="n">
        <v>96.2249941162627</v>
      </c>
      <c r="D36" s="42" t="n">
        <v>0.263591433278418</v>
      </c>
      <c r="E36" s="42" t="n">
        <v>3.51141445045893</v>
      </c>
      <c r="F36" s="41"/>
      <c r="G36" s="41" t="n">
        <v>100</v>
      </c>
      <c r="H36" s="42" t="n">
        <v>5.54483407860673</v>
      </c>
      <c r="I36" s="42" t="n">
        <v>3.40315368321958</v>
      </c>
      <c r="J36" s="42" t="n">
        <v>30.3930336549776</v>
      </c>
      <c r="K36" s="42" t="n">
        <v>31.9745822546482</v>
      </c>
      <c r="L36" s="42" t="n">
        <v>28.5526006119087</v>
      </c>
      <c r="M36" s="42" t="n">
        <v>0.131795716639209</v>
      </c>
    </row>
    <row r="37" customFormat="false" ht="15" hidden="false" customHeight="true" outlineLevel="0" collapsed="false">
      <c r="A37" s="33" t="s">
        <v>242</v>
      </c>
      <c r="B37" s="41" t="n">
        <v>100</v>
      </c>
      <c r="C37" s="42" t="n">
        <v>62.2282608695652</v>
      </c>
      <c r="D37" s="42" t="n">
        <v>26.5527950310559</v>
      </c>
      <c r="E37" s="42" t="n">
        <v>11.2189440993789</v>
      </c>
      <c r="F37" s="41"/>
      <c r="G37" s="41" t="n">
        <v>100</v>
      </c>
      <c r="H37" s="42" t="n">
        <v>2.32919254658385</v>
      </c>
      <c r="I37" s="42" t="n">
        <v>2.17391304347826</v>
      </c>
      <c r="J37" s="42" t="n">
        <v>32.6863354037267</v>
      </c>
      <c r="K37" s="42" t="n">
        <v>20.8074534161491</v>
      </c>
      <c r="L37" s="42" t="n">
        <v>41.8090062111801</v>
      </c>
      <c r="M37" s="42" t="s">
        <v>134</v>
      </c>
    </row>
    <row r="38" customFormat="false" ht="15" hidden="false" customHeight="true" outlineLevel="0" collapsed="false">
      <c r="A38" s="74" t="s">
        <v>243</v>
      </c>
      <c r="B38" s="41" t="n">
        <v>100</v>
      </c>
      <c r="C38" s="42" t="n">
        <v>95.371096814687</v>
      </c>
      <c r="D38" s="42" t="n">
        <v>0.988545426016005</v>
      </c>
      <c r="E38" s="42" t="n">
        <v>3.64035775929703</v>
      </c>
      <c r="F38" s="41"/>
      <c r="G38" s="41" t="n">
        <v>100</v>
      </c>
      <c r="H38" s="42" t="n">
        <v>4.15816726816256</v>
      </c>
      <c r="I38" s="42" t="n">
        <v>3.04409226423976</v>
      </c>
      <c r="J38" s="42" t="n">
        <v>23.8820021967676</v>
      </c>
      <c r="K38" s="42" t="n">
        <v>39.2436842931116</v>
      </c>
      <c r="L38" s="42" t="n">
        <v>29.1856268633297</v>
      </c>
      <c r="M38" s="42" t="n">
        <v>0.486427114388828</v>
      </c>
    </row>
    <row r="39" customFormat="false" ht="12.75" hidden="false" customHeight="false" outlineLevel="0" collapsed="false">
      <c r="A39" s="23"/>
      <c r="B39" s="39"/>
      <c r="C39" s="39"/>
      <c r="D39" s="39"/>
      <c r="E39" s="39"/>
      <c r="F39" s="39"/>
      <c r="G39" s="39"/>
      <c r="H39" s="39"/>
      <c r="I39" s="39"/>
      <c r="J39" s="39"/>
      <c r="K39" s="39"/>
      <c r="L39" s="39"/>
      <c r="M39" s="39"/>
    </row>
    <row r="41" customFormat="false" ht="12.75" hidden="false" customHeight="false" outlineLevel="0" collapsed="false">
      <c r="A41" s="40" t="s">
        <v>146</v>
      </c>
    </row>
    <row r="44" customFormat="false" ht="49.5" hidden="false" customHeight="true" outlineLevel="0" collapsed="false">
      <c r="A44" s="28" t="s">
        <v>269</v>
      </c>
      <c r="B44" s="28"/>
      <c r="C44" s="28"/>
      <c r="D44" s="28"/>
      <c r="E44" s="28"/>
      <c r="F44" s="28"/>
      <c r="G44" s="28"/>
      <c r="H44" s="28"/>
      <c r="I44" s="28"/>
      <c r="J44" s="28"/>
      <c r="K44" s="28"/>
      <c r="L44" s="28"/>
      <c r="M44" s="28"/>
    </row>
    <row r="46" s="52" customFormat="true" ht="15" hidden="false" customHeight="true" outlineLevel="0" collapsed="false">
      <c r="A46" s="6"/>
      <c r="B46" s="55" t="s">
        <v>46</v>
      </c>
      <c r="C46" s="55"/>
      <c r="D46" s="55"/>
      <c r="E46" s="55"/>
      <c r="F46" s="1"/>
      <c r="G46" s="9" t="s">
        <v>174</v>
      </c>
      <c r="H46" s="9"/>
      <c r="I46" s="9"/>
      <c r="J46" s="9"/>
      <c r="K46" s="9"/>
      <c r="L46" s="9"/>
      <c r="M46" s="9"/>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row>
    <row r="47" s="52" customFormat="true" ht="39" hidden="false" customHeight="true" outlineLevel="0" collapsed="false">
      <c r="A47" s="30"/>
      <c r="B47" s="7" t="s">
        <v>5</v>
      </c>
      <c r="C47" s="7" t="s">
        <v>175</v>
      </c>
      <c r="D47" s="7" t="s">
        <v>176</v>
      </c>
      <c r="E47" s="7" t="s">
        <v>177</v>
      </c>
      <c r="F47" s="1"/>
      <c r="G47" s="7" t="s">
        <v>5</v>
      </c>
      <c r="H47" s="56" t="s">
        <v>178</v>
      </c>
      <c r="I47" s="7" t="s">
        <v>179</v>
      </c>
      <c r="J47" s="7" t="s">
        <v>180</v>
      </c>
      <c r="K47" s="7" t="s">
        <v>181</v>
      </c>
      <c r="L47" s="7" t="s">
        <v>182</v>
      </c>
      <c r="M47" s="7" t="s">
        <v>183</v>
      </c>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row>
    <row r="49" customFormat="false" ht="15" hidden="false" customHeight="true" outlineLevel="0" collapsed="false">
      <c r="A49" s="33" t="s">
        <v>238</v>
      </c>
      <c r="B49" s="41" t="n">
        <v>100</v>
      </c>
      <c r="C49" s="41" t="n">
        <v>100</v>
      </c>
      <c r="D49" s="41" t="n">
        <v>100</v>
      </c>
      <c r="E49" s="41" t="n">
        <v>100</v>
      </c>
      <c r="F49" s="41"/>
      <c r="G49" s="41" t="n">
        <v>100</v>
      </c>
      <c r="H49" s="41" t="n">
        <v>100</v>
      </c>
      <c r="I49" s="41" t="n">
        <v>100</v>
      </c>
      <c r="J49" s="41" t="n">
        <v>100</v>
      </c>
      <c r="K49" s="41" t="n">
        <v>100</v>
      </c>
      <c r="L49" s="41" t="n">
        <v>100</v>
      </c>
      <c r="M49" s="41" t="n">
        <v>100</v>
      </c>
    </row>
    <row r="50" customFormat="false" ht="15" hidden="false" customHeight="true" outlineLevel="0" collapsed="false">
      <c r="A50" s="36" t="s">
        <v>133</v>
      </c>
      <c r="B50" s="42" t="n">
        <v>82.8773928595085</v>
      </c>
      <c r="C50" s="42" t="n">
        <v>84.1629924619542</v>
      </c>
      <c r="D50" s="42" t="n">
        <v>39.7260273972603</v>
      </c>
      <c r="E50" s="42" t="n">
        <v>81.6890292028414</v>
      </c>
      <c r="F50" s="42"/>
      <c r="G50" s="42" t="n">
        <v>82.8773928595085</v>
      </c>
      <c r="H50" s="42" t="n">
        <v>83.0339321357286</v>
      </c>
      <c r="I50" s="42" t="n">
        <v>80.7810894141829</v>
      </c>
      <c r="J50" s="42" t="n">
        <v>84.6502664097041</v>
      </c>
      <c r="K50" s="42" t="n">
        <v>83.1332655137335</v>
      </c>
      <c r="L50" s="42" t="n">
        <v>81.1840497611907</v>
      </c>
      <c r="M50" s="42" t="n">
        <v>65.625</v>
      </c>
    </row>
    <row r="51" customFormat="false" ht="15" hidden="false" customHeight="true" outlineLevel="0" collapsed="false">
      <c r="A51" s="36" t="s">
        <v>135</v>
      </c>
      <c r="B51" s="42" t="n">
        <v>14.3472213022455</v>
      </c>
      <c r="C51" s="42" t="n">
        <v>13.5364812971128</v>
      </c>
      <c r="D51" s="42" t="n">
        <v>40.9713574097136</v>
      </c>
      <c r="E51" s="42" t="n">
        <v>15.4696132596685</v>
      </c>
      <c r="F51" s="42"/>
      <c r="G51" s="42" t="n">
        <v>14.3472213022455</v>
      </c>
      <c r="H51" s="42" t="n">
        <v>14.9700598802395</v>
      </c>
      <c r="I51" s="42" t="n">
        <v>16.032887975334</v>
      </c>
      <c r="J51" s="42" t="n">
        <v>12.481578052375</v>
      </c>
      <c r="K51" s="42" t="n">
        <v>14.6490335707019</v>
      </c>
      <c r="L51" s="42" t="n">
        <v>15.4726202376985</v>
      </c>
      <c r="M51" s="42" t="s">
        <v>134</v>
      </c>
    </row>
    <row r="52" customFormat="false" ht="15" hidden="false" customHeight="true" outlineLevel="0" collapsed="false">
      <c r="A52" s="36" t="s">
        <v>136</v>
      </c>
      <c r="B52" s="42" t="n">
        <v>2.77538583824601</v>
      </c>
      <c r="C52" s="42" t="n">
        <v>2.30052624093301</v>
      </c>
      <c r="D52" s="42" t="n">
        <v>19.3026151930262</v>
      </c>
      <c r="E52" s="42" t="n">
        <v>2.84135753749013</v>
      </c>
      <c r="F52" s="42"/>
      <c r="G52" s="42" t="n">
        <v>2.77538583824601</v>
      </c>
      <c r="H52" s="42" t="n">
        <v>1.99600798403194</v>
      </c>
      <c r="I52" s="42" t="n">
        <v>3.18602261048304</v>
      </c>
      <c r="J52" s="42" t="n">
        <v>2.86815553792087</v>
      </c>
      <c r="K52" s="42" t="n">
        <v>2.2177009155646</v>
      </c>
      <c r="L52" s="42" t="n">
        <v>3.34333000111074</v>
      </c>
      <c r="M52" s="42" t="s">
        <v>134</v>
      </c>
    </row>
    <row r="53" customFormat="false" ht="15" hidden="false" customHeight="true" outlineLevel="0" collapsed="false">
      <c r="A53" s="35"/>
      <c r="B53" s="41"/>
      <c r="C53" s="41"/>
      <c r="D53" s="41"/>
      <c r="E53" s="41"/>
      <c r="F53" s="41"/>
      <c r="G53" s="41"/>
      <c r="H53" s="41"/>
      <c r="I53" s="41"/>
      <c r="J53" s="41"/>
      <c r="K53" s="41"/>
      <c r="L53" s="41"/>
      <c r="M53" s="41"/>
    </row>
    <row r="54" customFormat="false" ht="24" hidden="false" customHeight="true" outlineLevel="0" collapsed="false">
      <c r="A54" s="73" t="s">
        <v>239</v>
      </c>
      <c r="B54" s="41" t="n">
        <v>100</v>
      </c>
      <c r="C54" s="41" t="n">
        <v>100</v>
      </c>
      <c r="D54" s="41" t="n">
        <v>100</v>
      </c>
      <c r="E54" s="41" t="n">
        <v>100</v>
      </c>
      <c r="F54" s="41"/>
      <c r="G54" s="41" t="n">
        <v>100</v>
      </c>
      <c r="H54" s="41" t="n">
        <v>100</v>
      </c>
      <c r="I54" s="41" t="n">
        <v>100</v>
      </c>
      <c r="J54" s="41" t="n">
        <v>100</v>
      </c>
      <c r="K54" s="41" t="n">
        <v>100</v>
      </c>
      <c r="L54" s="41" t="n">
        <v>100</v>
      </c>
      <c r="M54" s="41" t="n">
        <v>100</v>
      </c>
    </row>
    <row r="55" customFormat="false" ht="15" hidden="false" customHeight="true" outlineLevel="0" collapsed="false">
      <c r="A55" s="74" t="s">
        <v>240</v>
      </c>
      <c r="B55" s="42" t="n">
        <v>78.8931575809764</v>
      </c>
      <c r="C55" s="42" t="n">
        <v>78.388564926753</v>
      </c>
      <c r="D55" s="42" t="n">
        <v>92.1544209215442</v>
      </c>
      <c r="E55" s="42" t="n">
        <v>81.6890292028414</v>
      </c>
      <c r="F55" s="42"/>
      <c r="G55" s="42" t="n">
        <v>78.8931575809764</v>
      </c>
      <c r="H55" s="42" t="n">
        <v>82.3685961410512</v>
      </c>
      <c r="I55" s="42" t="n">
        <v>80.0616649537513</v>
      </c>
      <c r="J55" s="42" t="n">
        <v>82.7457204398594</v>
      </c>
      <c r="K55" s="42" t="n">
        <v>74.5574771108851</v>
      </c>
      <c r="L55" s="42" t="n">
        <v>79.3402199266911</v>
      </c>
      <c r="M55" s="42" t="n">
        <v>51.5625</v>
      </c>
    </row>
    <row r="56" customFormat="false" ht="15" hidden="false" customHeight="true" outlineLevel="0" collapsed="false">
      <c r="A56" s="33" t="s">
        <v>241</v>
      </c>
      <c r="B56" s="42" t="n">
        <v>70.3616612572034</v>
      </c>
      <c r="C56" s="42" t="n">
        <v>72.6888067131276</v>
      </c>
      <c r="D56" s="42" t="n">
        <v>6.97384806973848</v>
      </c>
      <c r="E56" s="42" t="n">
        <v>58.8792423046567</v>
      </c>
      <c r="F56" s="42"/>
      <c r="G56" s="42" t="n">
        <v>70.3616612572034</v>
      </c>
      <c r="H56" s="42" t="n">
        <v>78.3765801729874</v>
      </c>
      <c r="I56" s="42" t="n">
        <v>74.3062692702981</v>
      </c>
      <c r="J56" s="42" t="n">
        <v>73.2003174243283</v>
      </c>
      <c r="K56" s="42" t="n">
        <v>69.1047812817904</v>
      </c>
      <c r="L56" s="42" t="n">
        <v>67.3775408197268</v>
      </c>
      <c r="M56" s="42" t="n">
        <v>43.75</v>
      </c>
    </row>
    <row r="57" customFormat="false" ht="15" hidden="false" customHeight="true" outlineLevel="0" collapsed="false">
      <c r="A57" s="33" t="s">
        <v>242</v>
      </c>
      <c r="B57" s="42" t="n">
        <v>8.53149632377293</v>
      </c>
      <c r="C57" s="42" t="n">
        <v>5.69975821362537</v>
      </c>
      <c r="D57" s="42" t="n">
        <v>85.1805728518057</v>
      </c>
      <c r="E57" s="42" t="n">
        <v>22.8097868981847</v>
      </c>
      <c r="F57" s="42"/>
      <c r="G57" s="42" t="n">
        <v>8.53149632377293</v>
      </c>
      <c r="H57" s="42" t="n">
        <v>3.99201596806387</v>
      </c>
      <c r="I57" s="42" t="n">
        <v>5.75539568345324</v>
      </c>
      <c r="J57" s="42" t="n">
        <v>9.54540301553112</v>
      </c>
      <c r="K57" s="42" t="n">
        <v>5.45269582909461</v>
      </c>
      <c r="L57" s="42" t="n">
        <v>11.9626791069643</v>
      </c>
      <c r="M57" s="42" t="s">
        <v>134</v>
      </c>
    </row>
    <row r="58" customFormat="false" ht="15" hidden="false" customHeight="true" outlineLevel="0" collapsed="false">
      <c r="A58" s="74" t="s">
        <v>243</v>
      </c>
      <c r="B58" s="42" t="n">
        <v>21.1068424190236</v>
      </c>
      <c r="C58" s="42" t="n">
        <v>21.611435073247</v>
      </c>
      <c r="D58" s="42" t="n">
        <v>7.84557907845579</v>
      </c>
      <c r="E58" s="42" t="n">
        <v>18.3109707971586</v>
      </c>
      <c r="F58" s="42"/>
      <c r="G58" s="42" t="n">
        <v>21.1068424190236</v>
      </c>
      <c r="H58" s="42" t="n">
        <v>17.6314038589488</v>
      </c>
      <c r="I58" s="42" t="n">
        <v>19.9383350462487</v>
      </c>
      <c r="J58" s="42" t="n">
        <v>17.2542795601406</v>
      </c>
      <c r="K58" s="42" t="n">
        <v>25.442522889115</v>
      </c>
      <c r="L58" s="42" t="n">
        <v>20.6597800733089</v>
      </c>
      <c r="M58" s="42" t="n">
        <v>48.4375</v>
      </c>
    </row>
    <row r="59" customFormat="false" ht="12.75" hidden="false" customHeight="false" outlineLevel="0" collapsed="false">
      <c r="A59" s="23"/>
      <c r="B59" s="39"/>
      <c r="C59" s="39"/>
      <c r="D59" s="39"/>
      <c r="E59" s="39"/>
      <c r="F59" s="39"/>
      <c r="G59" s="39"/>
      <c r="H59" s="39"/>
      <c r="I59" s="39"/>
      <c r="J59" s="39"/>
      <c r="K59" s="39"/>
      <c r="L59" s="39"/>
      <c r="M59" s="39"/>
    </row>
    <row r="60" customFormat="false" ht="12.75" hidden="false" customHeight="false" outlineLevel="0" collapsed="false">
      <c r="K60" s="18"/>
    </row>
    <row r="61" customFormat="false" ht="12.75" hidden="false" customHeight="false" outlineLevel="0" collapsed="false">
      <c r="A61" s="40" t="s">
        <v>146</v>
      </c>
      <c r="K61" s="18"/>
    </row>
  </sheetData>
  <mergeCells count="9">
    <mergeCell ref="A5:M5"/>
    <mergeCell ref="B7:E7"/>
    <mergeCell ref="G7:M7"/>
    <mergeCell ref="A24:M24"/>
    <mergeCell ref="B26:E26"/>
    <mergeCell ref="G26:M26"/>
    <mergeCell ref="A44:M44"/>
    <mergeCell ref="B46:E46"/>
    <mergeCell ref="G46:M46"/>
  </mergeCells>
  <conditionalFormatting sqref="B10:M19">
    <cfRule type="expression" priority="2" aboveAverage="0" equalAverage="0" bottom="0" percent="0" rank="0" text="" dxfId="79">
      <formula>AND(B10&gt;=500,B10&lt;=1225)</formula>
    </cfRule>
  </conditionalFormatting>
  <conditionalFormatting sqref="B29:M38">
    <cfRule type="expression" priority="3" aboveAverage="0" equalAverage="0" bottom="0" percent="0" rank="0" text="" dxfId="80">
      <formula>AND(B10&gt;=500,B10&lt;=1225)</formula>
    </cfRule>
  </conditionalFormatting>
  <conditionalFormatting sqref="B49:M58">
    <cfRule type="expression" priority="4" aboveAverage="0" equalAverage="0" bottom="0" percent="0" rank="0" text="" dxfId="81">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0.84"/>
    <col collapsed="false" customWidth="true" hidden="false" outlineLevel="0" max="5" min="2" style="2" width="12.7"/>
    <col collapsed="false" customWidth="false" hidden="false" outlineLevel="0" max="257" min="6" style="2" width="11.42"/>
  </cols>
  <sheetData>
    <row r="3" customFormat="false" ht="12.75" hidden="false" customHeight="false" outlineLevel="0" collapsed="false">
      <c r="D3" s="27" t="s">
        <v>116</v>
      </c>
    </row>
    <row r="5" customFormat="false" ht="49.5" hidden="false" customHeight="true" outlineLevel="0" collapsed="false">
      <c r="A5" s="28" t="s">
        <v>270</v>
      </c>
      <c r="B5" s="28"/>
      <c r="C5" s="28"/>
      <c r="D5" s="28"/>
      <c r="E5" s="28"/>
      <c r="F5" s="76"/>
    </row>
    <row r="6" s="79" customFormat="true" ht="12.75" hidden="false" customHeight="true" outlineLevel="0" collapsed="false">
      <c r="A6" s="77"/>
      <c r="B6" s="78"/>
      <c r="C6" s="78"/>
      <c r="D6" s="78"/>
      <c r="E6" s="78"/>
    </row>
    <row r="7" s="79" customFormat="true" ht="15" hidden="false" customHeight="true" outlineLevel="0" collapsed="false">
      <c r="A7" s="80" t="s">
        <v>218</v>
      </c>
      <c r="B7" s="81" t="s">
        <v>271</v>
      </c>
      <c r="C7" s="81"/>
      <c r="D7" s="81"/>
      <c r="E7" s="81"/>
    </row>
    <row r="8" s="79" customFormat="true" ht="29.25" hidden="false" customHeight="true" outlineLevel="0" collapsed="false">
      <c r="A8" s="82"/>
      <c r="B8" s="83" t="s">
        <v>5</v>
      </c>
      <c r="C8" s="84" t="s">
        <v>272</v>
      </c>
      <c r="D8" s="84" t="s">
        <v>273</v>
      </c>
      <c r="E8" s="84" t="s">
        <v>274</v>
      </c>
    </row>
    <row r="9" s="87" customFormat="true" ht="12" hidden="false" customHeight="true" outlineLevel="0" collapsed="false">
      <c r="A9" s="85"/>
      <c r="B9" s="86"/>
      <c r="C9" s="86"/>
      <c r="D9" s="86"/>
      <c r="E9" s="86"/>
    </row>
    <row r="10" s="87" customFormat="true" ht="15" hidden="false" customHeight="true" outlineLevel="0" collapsed="false">
      <c r="A10" s="88" t="s">
        <v>275</v>
      </c>
      <c r="B10" s="89"/>
      <c r="C10" s="89"/>
      <c r="D10" s="89"/>
      <c r="E10" s="89"/>
    </row>
    <row r="11" s="87" customFormat="true" ht="15" hidden="false" customHeight="true" outlineLevel="0" collapsed="false">
      <c r="A11" s="90" t="s">
        <v>276</v>
      </c>
      <c r="B11" s="91" t="n">
        <v>1597550</v>
      </c>
      <c r="C11" s="44" t="n">
        <v>1470200</v>
      </c>
      <c r="D11" s="44" t="n">
        <v>22100</v>
      </c>
      <c r="E11" s="44" t="n">
        <v>105250</v>
      </c>
    </row>
    <row r="12" s="87" customFormat="true" ht="15" hidden="false" customHeight="true" outlineLevel="0" collapsed="false">
      <c r="A12" s="90" t="s">
        <v>272</v>
      </c>
      <c r="B12" s="44" t="n">
        <v>1468425</v>
      </c>
      <c r="C12" s="91" t="n">
        <v>1389650</v>
      </c>
      <c r="D12" s="44" t="n">
        <v>2150</v>
      </c>
      <c r="E12" s="44" t="n">
        <v>76625</v>
      </c>
    </row>
    <row r="13" s="87" customFormat="true" ht="15" hidden="false" customHeight="true" outlineLevel="0" collapsed="false">
      <c r="A13" s="90" t="s">
        <v>273</v>
      </c>
      <c r="B13" s="44" t="n">
        <v>67625</v>
      </c>
      <c r="C13" s="44" t="n">
        <v>46250</v>
      </c>
      <c r="D13" s="91" t="n">
        <v>19750</v>
      </c>
      <c r="E13" s="44" t="n">
        <v>1625</v>
      </c>
    </row>
    <row r="14" s="87" customFormat="true" ht="15" hidden="false" customHeight="true" outlineLevel="0" collapsed="false">
      <c r="A14" s="90" t="s">
        <v>274</v>
      </c>
      <c r="B14" s="44" t="n">
        <v>61500</v>
      </c>
      <c r="C14" s="44" t="n">
        <v>34300</v>
      </c>
      <c r="D14" s="44" t="s">
        <v>134</v>
      </c>
      <c r="E14" s="91" t="n">
        <v>27000</v>
      </c>
    </row>
    <row r="15" s="87" customFormat="true" ht="15" hidden="false" customHeight="true" outlineLevel="0" collapsed="false">
      <c r="A15" s="85"/>
      <c r="B15" s="86"/>
      <c r="C15" s="86"/>
      <c r="D15" s="86"/>
      <c r="E15" s="86"/>
    </row>
    <row r="16" s="79" customFormat="true" ht="15" hidden="false" customHeight="true" outlineLevel="0" collapsed="false">
      <c r="A16" s="92" t="s">
        <v>277</v>
      </c>
      <c r="B16" s="93"/>
      <c r="C16" s="93"/>
      <c r="D16" s="93"/>
      <c r="E16" s="93"/>
      <c r="F16" s="94"/>
    </row>
    <row r="17" s="79" customFormat="true" ht="15" hidden="false" customHeight="true" outlineLevel="0" collapsed="false">
      <c r="A17" s="90" t="s">
        <v>276</v>
      </c>
      <c r="B17" s="91" t="n">
        <v>100</v>
      </c>
      <c r="C17" s="46" t="n">
        <v>92.0284185158524</v>
      </c>
      <c r="D17" s="46" t="n">
        <v>1.38336828268286</v>
      </c>
      <c r="E17" s="46" t="n">
        <v>6.58821320146474</v>
      </c>
    </row>
    <row r="18" s="79" customFormat="true" ht="15" hidden="false" customHeight="true" outlineLevel="0" collapsed="false">
      <c r="A18" s="90" t="s">
        <v>272</v>
      </c>
      <c r="B18" s="44" t="n">
        <v>100</v>
      </c>
      <c r="C18" s="95" t="n">
        <v>94.6354086861774</v>
      </c>
      <c r="D18" s="46" t="n">
        <v>0.146415377019596</v>
      </c>
      <c r="E18" s="46" t="n">
        <v>5.21817593680304</v>
      </c>
    </row>
    <row r="19" s="79" customFormat="true" ht="15" hidden="false" customHeight="true" outlineLevel="0" collapsed="false">
      <c r="A19" s="90" t="s">
        <v>273</v>
      </c>
      <c r="B19" s="44" t="n">
        <v>100</v>
      </c>
      <c r="C19" s="46" t="n">
        <v>68.3918669131239</v>
      </c>
      <c r="D19" s="95" t="n">
        <v>29.2051756007394</v>
      </c>
      <c r="E19" s="46" t="n">
        <v>2.40295748613678</v>
      </c>
    </row>
    <row r="20" s="79" customFormat="true" ht="15" hidden="false" customHeight="true" outlineLevel="0" collapsed="false">
      <c r="A20" s="90" t="s">
        <v>274</v>
      </c>
      <c r="B20" s="44" t="n">
        <v>100</v>
      </c>
      <c r="C20" s="46" t="n">
        <v>55.7723577235772</v>
      </c>
      <c r="D20" s="46" t="s">
        <v>134</v>
      </c>
      <c r="E20" s="95" t="n">
        <v>43.9024390243903</v>
      </c>
    </row>
    <row r="21" s="79" customFormat="true" ht="15" hidden="false" customHeight="true" outlineLevel="0" collapsed="false">
      <c r="A21" s="96"/>
      <c r="B21" s="46"/>
      <c r="C21" s="46"/>
      <c r="D21" s="46"/>
      <c r="E21" s="46"/>
    </row>
    <row r="22" s="79" customFormat="true" ht="15" hidden="false" customHeight="true" outlineLevel="0" collapsed="false">
      <c r="A22" s="92" t="s">
        <v>278</v>
      </c>
      <c r="B22" s="95"/>
      <c r="C22" s="95"/>
      <c r="D22" s="95"/>
      <c r="E22" s="95"/>
    </row>
    <row r="23" s="79" customFormat="true" ht="15" hidden="false" customHeight="true" outlineLevel="0" collapsed="false">
      <c r="A23" s="90" t="s">
        <v>276</v>
      </c>
      <c r="B23" s="91" t="n">
        <v>100</v>
      </c>
      <c r="C23" s="44" t="n">
        <v>100</v>
      </c>
      <c r="D23" s="44" t="n">
        <v>100</v>
      </c>
      <c r="E23" s="44" t="n">
        <v>100</v>
      </c>
    </row>
    <row r="24" s="79" customFormat="true" ht="15" hidden="false" customHeight="true" outlineLevel="0" collapsed="false">
      <c r="A24" s="90" t="s">
        <v>272</v>
      </c>
      <c r="B24" s="46" t="n">
        <v>91.9173108822885</v>
      </c>
      <c r="C24" s="95" t="n">
        <v>94.5211535845463</v>
      </c>
      <c r="D24" s="46" t="n">
        <v>9.72850678733032</v>
      </c>
      <c r="E24" s="46" t="n">
        <v>72.8028503562945</v>
      </c>
    </row>
    <row r="25" s="79" customFormat="true" ht="15" hidden="false" customHeight="true" outlineLevel="0" collapsed="false">
      <c r="A25" s="90" t="s">
        <v>273</v>
      </c>
      <c r="B25" s="46" t="n">
        <v>4.23304434915965</v>
      </c>
      <c r="C25" s="46" t="n">
        <v>3.1458304992518</v>
      </c>
      <c r="D25" s="95" t="n">
        <v>89.3665158371041</v>
      </c>
      <c r="E25" s="46" t="n">
        <v>1.54394299287411</v>
      </c>
    </row>
    <row r="26" s="79" customFormat="true" ht="15" hidden="false" customHeight="true" outlineLevel="0" collapsed="false">
      <c r="A26" s="90" t="s">
        <v>274</v>
      </c>
      <c r="B26" s="46" t="n">
        <v>3.84964476855185</v>
      </c>
      <c r="C26" s="46" t="n">
        <v>2.33301591620188</v>
      </c>
      <c r="D26" s="46" t="s">
        <v>134</v>
      </c>
      <c r="E26" s="95" t="n">
        <v>25.6532066508314</v>
      </c>
    </row>
    <row r="28" customFormat="false" ht="12.75" hidden="false" customHeight="false" outlineLevel="0" collapsed="false">
      <c r="A28" s="97"/>
      <c r="B28" s="98"/>
      <c r="C28" s="97"/>
      <c r="D28" s="97"/>
      <c r="E28" s="97"/>
    </row>
    <row r="29" s="1" customFormat="true" ht="12.75" hidden="false" customHeight="true" outlineLevel="0" collapsed="false">
      <c r="A29" s="99" t="s">
        <v>279</v>
      </c>
      <c r="B29" s="99"/>
      <c r="C29" s="99"/>
      <c r="D29" s="99"/>
      <c r="E29" s="99"/>
    </row>
    <row r="30" s="1" customFormat="true" ht="9.75" hidden="false" customHeight="true" outlineLevel="0" collapsed="false">
      <c r="A30" s="99"/>
      <c r="B30" s="99"/>
      <c r="C30" s="99"/>
      <c r="D30" s="99"/>
      <c r="E30" s="99"/>
    </row>
    <row r="31" s="1" customFormat="true" ht="12.75" hidden="false" customHeight="false" outlineLevel="0" collapsed="false">
      <c r="A31" s="100" t="s">
        <v>146</v>
      </c>
      <c r="B31" s="100"/>
      <c r="C31" s="100"/>
      <c r="D31" s="100"/>
      <c r="E31" s="100"/>
    </row>
    <row r="32" s="1" customFormat="true" ht="12.75" hidden="false" customHeight="false" outlineLevel="0" collapsed="false">
      <c r="A32" s="101"/>
      <c r="B32" s="24"/>
    </row>
    <row r="33" customFormat="false" ht="12.75" hidden="false" customHeight="false" outlineLevel="0" collapsed="false">
      <c r="A33" s="19"/>
      <c r="B33" s="19"/>
      <c r="C33" s="19"/>
      <c r="D33" s="19"/>
      <c r="E33" s="19"/>
    </row>
    <row r="34" customFormat="false" ht="12.75" hidden="false" customHeight="false" outlineLevel="0" collapsed="false">
      <c r="A34" s="102"/>
      <c r="B34" s="103"/>
      <c r="C34" s="103"/>
      <c r="D34" s="103"/>
      <c r="E34" s="103"/>
    </row>
    <row r="35" customFormat="false" ht="12.75" hidden="false" customHeight="false" outlineLevel="0" collapsed="false">
      <c r="A35" s="104"/>
      <c r="B35" s="103"/>
      <c r="C35" s="104"/>
      <c r="D35" s="104"/>
      <c r="E35" s="104"/>
    </row>
    <row r="36" customFormat="false" ht="12.75" hidden="false" customHeight="false" outlineLevel="0" collapsed="false">
      <c r="A36" s="104"/>
      <c r="B36" s="103"/>
      <c r="C36" s="104"/>
      <c r="D36" s="104"/>
      <c r="E36" s="104"/>
    </row>
    <row r="37" customFormat="false" ht="12.75" hidden="false" customHeight="false" outlineLevel="0" collapsed="false">
      <c r="A37" s="104"/>
      <c r="B37" s="103"/>
      <c r="C37" s="104"/>
      <c r="D37" s="104"/>
      <c r="E37" s="104"/>
    </row>
    <row r="38" customFormat="false" ht="12.75" hidden="false" customHeight="false" outlineLevel="0" collapsed="false">
      <c r="A38" s="104"/>
      <c r="B38" s="103"/>
      <c r="C38" s="104"/>
      <c r="D38" s="104"/>
      <c r="E38" s="104"/>
    </row>
    <row r="39" customFormat="false" ht="12.75" hidden="false" customHeight="false" outlineLevel="0" collapsed="false">
      <c r="A39" s="104"/>
      <c r="B39" s="103"/>
      <c r="C39" s="104"/>
      <c r="D39" s="104"/>
      <c r="E39" s="104"/>
    </row>
    <row r="40" customFormat="false" ht="12.75" hidden="false" customHeight="false" outlineLevel="0" collapsed="false">
      <c r="A40" s="19"/>
      <c r="B40" s="19"/>
      <c r="C40" s="19"/>
      <c r="D40" s="19"/>
      <c r="E40" s="19"/>
    </row>
  </sheetData>
  <mergeCells count="4">
    <mergeCell ref="A5:E5"/>
    <mergeCell ref="B7:E7"/>
    <mergeCell ref="A29:E29"/>
    <mergeCell ref="A31:E31"/>
  </mergeCells>
  <conditionalFormatting sqref="C11:E14 B12:B14">
    <cfRule type="expression" priority="2" aboveAverage="0" equalAverage="0" bottom="0" percent="0" rank="0" text="" dxfId="82">
      <formula>AND(C11&gt;=500,C11&lt;=1225)</formula>
    </cfRule>
  </conditionalFormatting>
  <conditionalFormatting sqref="B17:E20">
    <cfRule type="expression" priority="3" aboveAverage="0" equalAverage="0" bottom="0" percent="0" rank="0" text="" dxfId="83">
      <formula>AND(B11&gt;=500,B11&lt;=1225)</formula>
    </cfRule>
  </conditionalFormatting>
  <conditionalFormatting sqref="B23:E26">
    <cfRule type="expression" priority="4" aboveAverage="0" equalAverage="0" bottom="0" percent="0" rank="0" text="" dxfId="84">
      <formula>AND(B11&gt;=500,B11&lt;=1225)</formula>
    </cfRule>
  </conditionalFormatting>
  <conditionalFormatting sqref="B11">
    <cfRule type="expression" priority="5" aboveAverage="0" equalAverage="0" bottom="0" percent="0" rank="0" text="" dxfId="85">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9.28"/>
    <col collapsed="false" customWidth="true" hidden="false" outlineLevel="0" max="11" min="3" style="1" width="8.7"/>
    <col collapsed="false" customWidth="true" hidden="false" outlineLevel="0" max="12" min="12" style="1" width="9.85"/>
    <col collapsed="false" customWidth="false" hidden="false" outlineLevel="0" max="257" min="13" style="1" width="11.42"/>
  </cols>
  <sheetData>
    <row r="3" customFormat="false" ht="12.75" hidden="false" customHeight="false" outlineLevel="0" collapsed="false">
      <c r="K3" s="27" t="s">
        <v>116</v>
      </c>
    </row>
    <row r="5" customFormat="false" ht="31.5" hidden="false" customHeight="true" outlineLevel="0" collapsed="false">
      <c r="A5" s="28" t="s">
        <v>149</v>
      </c>
      <c r="B5" s="28"/>
      <c r="C5" s="28"/>
      <c r="D5" s="28"/>
      <c r="E5" s="28"/>
      <c r="F5" s="28"/>
      <c r="G5" s="28"/>
      <c r="H5" s="28"/>
      <c r="I5" s="28"/>
      <c r="J5" s="28"/>
      <c r="K5" s="28"/>
      <c r="L5" s="28"/>
    </row>
    <row r="7" customFormat="false" ht="12.75" hidden="false" customHeight="false" outlineLevel="0" collapsed="false">
      <c r="A7" s="6"/>
      <c r="B7" s="29" t="s">
        <v>5</v>
      </c>
      <c r="C7" s="15" t="n">
        <v>2007</v>
      </c>
      <c r="D7" s="15" t="n">
        <v>2006</v>
      </c>
      <c r="E7" s="15" t="n">
        <v>2005</v>
      </c>
      <c r="F7" s="15" t="n">
        <v>2004</v>
      </c>
      <c r="G7" s="15" t="n">
        <v>2003</v>
      </c>
      <c r="H7" s="15" t="n">
        <v>2002</v>
      </c>
      <c r="I7" s="15" t="n">
        <v>2001</v>
      </c>
      <c r="J7" s="15" t="n">
        <v>2000</v>
      </c>
      <c r="K7" s="15" t="n">
        <v>1999</v>
      </c>
      <c r="L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c r="L8" s="32" t="s">
        <v>128</v>
      </c>
    </row>
    <row r="10" customFormat="false" ht="15" hidden="false" customHeight="true" outlineLevel="0" collapsed="false">
      <c r="A10" s="33" t="s">
        <v>132</v>
      </c>
      <c r="B10" s="44" t="n">
        <v>842700</v>
      </c>
      <c r="C10" s="44" t="n">
        <v>74400</v>
      </c>
      <c r="D10" s="44" t="n">
        <v>63450</v>
      </c>
      <c r="E10" s="44" t="n">
        <v>91400</v>
      </c>
      <c r="F10" s="44" t="n">
        <v>52750</v>
      </c>
      <c r="G10" s="44" t="n">
        <v>49150</v>
      </c>
      <c r="H10" s="44" t="n">
        <v>59825</v>
      </c>
      <c r="I10" s="44" t="n">
        <v>55875</v>
      </c>
      <c r="J10" s="44" t="n">
        <v>65675</v>
      </c>
      <c r="K10" s="44" t="n">
        <v>61500</v>
      </c>
      <c r="L10" s="44" t="n">
        <v>268675</v>
      </c>
    </row>
    <row r="11" customFormat="false" ht="15" hidden="false" customHeight="true" outlineLevel="0" collapsed="false">
      <c r="A11" s="36" t="s">
        <v>133</v>
      </c>
      <c r="B11" s="44" t="n">
        <v>219425</v>
      </c>
      <c r="C11" s="44" t="n">
        <v>44025</v>
      </c>
      <c r="D11" s="44" t="n">
        <v>36150</v>
      </c>
      <c r="E11" s="44" t="n">
        <v>36975</v>
      </c>
      <c r="F11" s="44" t="n">
        <v>28650</v>
      </c>
      <c r="G11" s="44" t="n">
        <v>24750</v>
      </c>
      <c r="H11" s="44" t="n">
        <v>20350</v>
      </c>
      <c r="I11" s="44" t="n">
        <v>16375</v>
      </c>
      <c r="J11" s="44" t="n">
        <v>8525</v>
      </c>
      <c r="K11" s="44" t="n">
        <v>3400</v>
      </c>
      <c r="L11" s="44" t="s">
        <v>134</v>
      </c>
    </row>
    <row r="12" customFormat="false" ht="15" hidden="false" customHeight="true" outlineLevel="0" collapsed="false">
      <c r="A12" s="36" t="s">
        <v>135</v>
      </c>
      <c r="B12" s="44" t="n">
        <v>288275</v>
      </c>
      <c r="C12" s="44" t="n">
        <v>19275</v>
      </c>
      <c r="D12" s="44" t="n">
        <v>16875</v>
      </c>
      <c r="E12" s="44" t="n">
        <v>31550</v>
      </c>
      <c r="F12" s="44" t="n">
        <v>15525</v>
      </c>
      <c r="G12" s="44" t="n">
        <v>15425</v>
      </c>
      <c r="H12" s="44" t="n">
        <v>21550</v>
      </c>
      <c r="I12" s="44" t="n">
        <v>23850</v>
      </c>
      <c r="J12" s="44" t="n">
        <v>35025</v>
      </c>
      <c r="K12" s="44" t="n">
        <v>36075</v>
      </c>
      <c r="L12" s="44" t="n">
        <v>73125</v>
      </c>
    </row>
    <row r="13" customFormat="false" ht="15" hidden="false" customHeight="true" outlineLevel="0" collapsed="false">
      <c r="A13" s="36" t="s">
        <v>136</v>
      </c>
      <c r="B13" s="44" t="n">
        <v>335000</v>
      </c>
      <c r="C13" s="44" t="n">
        <v>11100</v>
      </c>
      <c r="D13" s="44" t="n">
        <v>10425</v>
      </c>
      <c r="E13" s="44" t="n">
        <v>22875</v>
      </c>
      <c r="F13" s="44" t="n">
        <v>8575</v>
      </c>
      <c r="G13" s="44" t="n">
        <v>8975</v>
      </c>
      <c r="H13" s="44" t="n">
        <v>17925</v>
      </c>
      <c r="I13" s="44" t="n">
        <v>15650</v>
      </c>
      <c r="J13" s="44" t="n">
        <v>22125</v>
      </c>
      <c r="K13" s="44" t="n">
        <v>22025</v>
      </c>
      <c r="L13" s="44" t="n">
        <v>195325</v>
      </c>
    </row>
    <row r="14" customFormat="false" ht="15" hidden="false" customHeight="true" outlineLevel="0" collapsed="false">
      <c r="A14" s="35"/>
      <c r="B14" s="44"/>
      <c r="C14" s="44"/>
      <c r="D14" s="44"/>
      <c r="E14" s="44"/>
      <c r="F14" s="44"/>
      <c r="G14" s="44"/>
      <c r="H14" s="44"/>
      <c r="I14" s="44"/>
      <c r="J14" s="44"/>
      <c r="K14" s="44"/>
      <c r="L14" s="44"/>
    </row>
    <row r="15" customFormat="false" ht="15" hidden="false" customHeight="true" outlineLevel="0" collapsed="false">
      <c r="A15" s="33" t="s">
        <v>137</v>
      </c>
      <c r="B15" s="44" t="n">
        <v>842700</v>
      </c>
      <c r="C15" s="44" t="n">
        <v>74400</v>
      </c>
      <c r="D15" s="44" t="n">
        <v>63450</v>
      </c>
      <c r="E15" s="44" t="n">
        <v>91400</v>
      </c>
      <c r="F15" s="44" t="n">
        <v>52750</v>
      </c>
      <c r="G15" s="44" t="n">
        <v>49150</v>
      </c>
      <c r="H15" s="44" t="n">
        <v>59825</v>
      </c>
      <c r="I15" s="44" t="n">
        <v>55875</v>
      </c>
      <c r="J15" s="44" t="n">
        <v>65675</v>
      </c>
      <c r="K15" s="44" t="n">
        <v>61500</v>
      </c>
      <c r="L15" s="44" t="n">
        <v>268675</v>
      </c>
    </row>
    <row r="16" customFormat="false" ht="15" hidden="false" customHeight="true" outlineLevel="0" collapsed="false">
      <c r="A16" s="37" t="s">
        <v>138</v>
      </c>
      <c r="B16" s="44" t="n">
        <v>585400</v>
      </c>
      <c r="C16" s="44" t="n">
        <v>52350</v>
      </c>
      <c r="D16" s="44" t="n">
        <v>44525</v>
      </c>
      <c r="E16" s="44" t="n">
        <v>63425</v>
      </c>
      <c r="F16" s="44" t="n">
        <v>35450</v>
      </c>
      <c r="G16" s="44" t="n">
        <v>33900</v>
      </c>
      <c r="H16" s="44" t="n">
        <v>41725</v>
      </c>
      <c r="I16" s="44" t="n">
        <v>38750</v>
      </c>
      <c r="J16" s="44" t="n">
        <v>45700</v>
      </c>
      <c r="K16" s="44" t="n">
        <v>42725</v>
      </c>
      <c r="L16" s="44" t="n">
        <v>186850</v>
      </c>
    </row>
    <row r="17" customFormat="false" ht="15" hidden="false" customHeight="true" outlineLevel="0" collapsed="false">
      <c r="A17" s="38" t="s">
        <v>139</v>
      </c>
      <c r="B17" s="44" t="n">
        <v>318600</v>
      </c>
      <c r="C17" s="44" t="n">
        <v>31225</v>
      </c>
      <c r="D17" s="44" t="n">
        <v>27025</v>
      </c>
      <c r="E17" s="44" t="n">
        <v>38100</v>
      </c>
      <c r="F17" s="44" t="n">
        <v>19900</v>
      </c>
      <c r="G17" s="44" t="n">
        <v>19700</v>
      </c>
      <c r="H17" s="44" t="n">
        <v>23475</v>
      </c>
      <c r="I17" s="44" t="n">
        <v>21875</v>
      </c>
      <c r="J17" s="44" t="n">
        <v>25700</v>
      </c>
      <c r="K17" s="44" t="n">
        <v>23100</v>
      </c>
      <c r="L17" s="44" t="n">
        <v>88500</v>
      </c>
    </row>
    <row r="18" customFormat="false" ht="15" hidden="false" customHeight="true" outlineLevel="0" collapsed="false">
      <c r="A18" s="38" t="s">
        <v>140</v>
      </c>
      <c r="B18" s="44" t="n">
        <v>22700</v>
      </c>
      <c r="C18" s="44" t="n">
        <v>1500</v>
      </c>
      <c r="D18" s="44" t="n">
        <v>1500</v>
      </c>
      <c r="E18" s="44" t="n">
        <v>1850</v>
      </c>
      <c r="F18" s="44" t="n">
        <v>1400</v>
      </c>
      <c r="G18" s="44" t="n">
        <v>1275</v>
      </c>
      <c r="H18" s="44" t="n">
        <v>1450</v>
      </c>
      <c r="I18" s="44" t="n">
        <v>1450</v>
      </c>
      <c r="J18" s="44" t="n">
        <v>1750</v>
      </c>
      <c r="K18" s="44" t="n">
        <v>1350</v>
      </c>
      <c r="L18" s="44" t="n">
        <v>9175</v>
      </c>
    </row>
    <row r="19" customFormat="false" ht="15" hidden="false" customHeight="true" outlineLevel="0" collapsed="false">
      <c r="A19" s="38" t="s">
        <v>141</v>
      </c>
      <c r="B19" s="44" t="n">
        <v>53100</v>
      </c>
      <c r="C19" s="44" t="n">
        <v>5425</v>
      </c>
      <c r="D19" s="44" t="n">
        <v>3800</v>
      </c>
      <c r="E19" s="44" t="n">
        <v>5850</v>
      </c>
      <c r="F19" s="44" t="n">
        <v>2900</v>
      </c>
      <c r="G19" s="44" t="n">
        <v>2700</v>
      </c>
      <c r="H19" s="44" t="n">
        <v>3500</v>
      </c>
      <c r="I19" s="44" t="n">
        <v>2975</v>
      </c>
      <c r="J19" s="44" t="n">
        <v>3950</v>
      </c>
      <c r="K19" s="44" t="n">
        <v>3900</v>
      </c>
      <c r="L19" s="44" t="n">
        <v>18100</v>
      </c>
    </row>
    <row r="20" customFormat="false" ht="15" hidden="false" customHeight="true" outlineLevel="0" collapsed="false">
      <c r="A20" s="38" t="s">
        <v>142</v>
      </c>
      <c r="B20" s="44" t="n">
        <v>164025</v>
      </c>
      <c r="C20" s="44" t="n">
        <v>11425</v>
      </c>
      <c r="D20" s="44" t="n">
        <v>9975</v>
      </c>
      <c r="E20" s="44" t="n">
        <v>14950</v>
      </c>
      <c r="F20" s="44" t="n">
        <v>9850</v>
      </c>
      <c r="G20" s="44" t="n">
        <v>8375</v>
      </c>
      <c r="H20" s="44" t="n">
        <v>11325</v>
      </c>
      <c r="I20" s="44" t="n">
        <v>10425</v>
      </c>
      <c r="J20" s="44" t="n">
        <v>11950</v>
      </c>
      <c r="K20" s="44" t="n">
        <v>12475</v>
      </c>
      <c r="L20" s="44" t="n">
        <v>63275</v>
      </c>
    </row>
    <row r="21" customFormat="false" ht="15" hidden="false" customHeight="true" outlineLevel="0" collapsed="false">
      <c r="A21" s="38" t="s">
        <v>143</v>
      </c>
      <c r="B21" s="44" t="n">
        <v>26975</v>
      </c>
      <c r="C21" s="44" t="n">
        <v>2775</v>
      </c>
      <c r="D21" s="44" t="n">
        <v>2225</v>
      </c>
      <c r="E21" s="44" t="n">
        <v>2675</v>
      </c>
      <c r="F21" s="44" t="n">
        <v>1400</v>
      </c>
      <c r="G21" s="44" t="n">
        <v>1850</v>
      </c>
      <c r="H21" s="44" t="n">
        <v>1975</v>
      </c>
      <c r="I21" s="44" t="n">
        <v>2025</v>
      </c>
      <c r="J21" s="44" t="n">
        <v>2350</v>
      </c>
      <c r="K21" s="44" t="n">
        <v>1900</v>
      </c>
      <c r="L21" s="44" t="n">
        <v>7800</v>
      </c>
    </row>
    <row r="22" customFormat="false" ht="15" hidden="false" customHeight="true" outlineLevel="0" collapsed="false">
      <c r="A22" s="37" t="s">
        <v>144</v>
      </c>
      <c r="B22" s="44" t="n">
        <v>114900</v>
      </c>
      <c r="C22" s="44" t="n">
        <v>10325</v>
      </c>
      <c r="D22" s="44" t="n">
        <v>7275</v>
      </c>
      <c r="E22" s="44" t="n">
        <v>12275</v>
      </c>
      <c r="F22" s="44" t="n">
        <v>6325</v>
      </c>
      <c r="G22" s="44" t="n">
        <v>6025</v>
      </c>
      <c r="H22" s="44" t="n">
        <v>8200</v>
      </c>
      <c r="I22" s="44" t="n">
        <v>6400</v>
      </c>
      <c r="J22" s="44" t="n">
        <v>7975</v>
      </c>
      <c r="K22" s="44" t="n">
        <v>7925</v>
      </c>
      <c r="L22" s="44" t="n">
        <v>42175</v>
      </c>
    </row>
    <row r="23" customFormat="false" ht="15" hidden="false" customHeight="true" outlineLevel="0" collapsed="false">
      <c r="A23" s="37" t="s">
        <v>145</v>
      </c>
      <c r="B23" s="44" t="n">
        <v>142400</v>
      </c>
      <c r="C23" s="44" t="n">
        <v>11725</v>
      </c>
      <c r="D23" s="44" t="n">
        <v>11650</v>
      </c>
      <c r="E23" s="44" t="n">
        <v>15700</v>
      </c>
      <c r="F23" s="44" t="n">
        <v>10975</v>
      </c>
      <c r="G23" s="44" t="n">
        <v>9225</v>
      </c>
      <c r="H23" s="44" t="n">
        <v>9900</v>
      </c>
      <c r="I23" s="44" t="n">
        <v>10725</v>
      </c>
      <c r="J23" s="44" t="n">
        <v>12000</v>
      </c>
      <c r="K23" s="44" t="n">
        <v>10850</v>
      </c>
      <c r="L23" s="44" t="n">
        <v>39650</v>
      </c>
    </row>
    <row r="24" customFormat="false" ht="12.75" hidden="false" customHeight="false" outlineLevel="0" collapsed="false">
      <c r="A24" s="23"/>
      <c r="B24" s="39"/>
      <c r="C24" s="39"/>
      <c r="D24" s="39"/>
      <c r="E24" s="39"/>
      <c r="F24" s="39"/>
      <c r="G24" s="39"/>
      <c r="H24" s="39"/>
      <c r="I24" s="39"/>
      <c r="J24" s="39"/>
      <c r="K24" s="39"/>
      <c r="L24" s="39"/>
    </row>
    <row r="26" customFormat="false" ht="12.75" hidden="false" customHeight="false" outlineLevel="0" collapsed="false">
      <c r="A26" s="40" t="s">
        <v>146</v>
      </c>
    </row>
    <row r="28" customFormat="false" ht="33.75" hidden="false" customHeight="true" outlineLevel="0" collapsed="false">
      <c r="A28" s="28" t="s">
        <v>150</v>
      </c>
      <c r="B28" s="28"/>
      <c r="C28" s="28"/>
      <c r="D28" s="28"/>
      <c r="E28" s="28"/>
      <c r="F28" s="28"/>
      <c r="G28" s="28"/>
      <c r="H28" s="28"/>
      <c r="I28" s="28"/>
      <c r="J28" s="28"/>
      <c r="K28" s="28"/>
      <c r="L28" s="28"/>
    </row>
    <row r="30" customFormat="false" ht="12.75" hidden="false" customHeight="false" outlineLevel="0" collapsed="false">
      <c r="A30" s="6"/>
      <c r="B30" s="29" t="s">
        <v>5</v>
      </c>
      <c r="C30" s="15" t="n">
        <v>2007</v>
      </c>
      <c r="D30" s="15" t="n">
        <v>2006</v>
      </c>
      <c r="E30" s="15" t="n">
        <v>2005</v>
      </c>
      <c r="F30" s="15" t="n">
        <v>2004</v>
      </c>
      <c r="G30" s="15" t="n">
        <v>2003</v>
      </c>
      <c r="H30" s="15" t="n">
        <v>2002</v>
      </c>
      <c r="I30" s="15" t="n">
        <v>2001</v>
      </c>
      <c r="J30" s="15" t="n">
        <v>2000</v>
      </c>
      <c r="K30" s="15" t="n">
        <v>1999</v>
      </c>
      <c r="L30" s="15" t="s">
        <v>118</v>
      </c>
    </row>
    <row r="31" customFormat="false" ht="12.75" hidden="false" customHeight="false" outlineLevel="0" collapsed="false">
      <c r="A31" s="30"/>
      <c r="B31" s="31"/>
      <c r="C31" s="32" t="s">
        <v>119</v>
      </c>
      <c r="D31" s="32" t="s">
        <v>120</v>
      </c>
      <c r="E31" s="32" t="s">
        <v>121</v>
      </c>
      <c r="F31" s="32" t="s">
        <v>122</v>
      </c>
      <c r="G31" s="32" t="s">
        <v>123</v>
      </c>
      <c r="H31" s="32" t="s">
        <v>124</v>
      </c>
      <c r="I31" s="32" t="s">
        <v>125</v>
      </c>
      <c r="J31" s="32" t="s">
        <v>126</v>
      </c>
      <c r="K31" s="32" t="s">
        <v>127</v>
      </c>
      <c r="L31" s="32" t="s">
        <v>128</v>
      </c>
    </row>
    <row r="33" customFormat="false" ht="15" hidden="false" customHeight="true" outlineLevel="0" collapsed="false">
      <c r="A33" s="33" t="s">
        <v>132</v>
      </c>
      <c r="B33" s="1" t="n">
        <v>100</v>
      </c>
      <c r="C33" s="45" t="n">
        <v>8.82876468494126</v>
      </c>
      <c r="D33" s="45" t="n">
        <v>7.52936988252047</v>
      </c>
      <c r="E33" s="45" t="n">
        <v>10.8460899489735</v>
      </c>
      <c r="F33" s="45" t="n">
        <v>6.25964162810015</v>
      </c>
      <c r="G33" s="45" t="n">
        <v>5.83244333689332</v>
      </c>
      <c r="H33" s="45" t="n">
        <v>7.09920493651359</v>
      </c>
      <c r="I33" s="45" t="n">
        <v>6.63047347810609</v>
      </c>
      <c r="J33" s="45" t="n">
        <v>7.79340215972469</v>
      </c>
      <c r="K33" s="45" t="n">
        <v>7.29797080811677</v>
      </c>
      <c r="L33" s="45" t="n">
        <v>31.8826391361101</v>
      </c>
    </row>
    <row r="34" customFormat="false" ht="15" hidden="false" customHeight="true" outlineLevel="0" collapsed="false">
      <c r="A34" s="36" t="s">
        <v>133</v>
      </c>
      <c r="B34" s="1" t="n">
        <v>100</v>
      </c>
      <c r="C34" s="45" t="n">
        <v>20.0638031217956</v>
      </c>
      <c r="D34" s="45" t="n">
        <v>16.474877520793</v>
      </c>
      <c r="E34" s="45" t="n">
        <v>16.8508602028028</v>
      </c>
      <c r="F34" s="45" t="n">
        <v>13.0568531388857</v>
      </c>
      <c r="G34" s="45" t="n">
        <v>11.279480460294</v>
      </c>
      <c r="H34" s="45" t="n">
        <v>9.27423948957503</v>
      </c>
      <c r="I34" s="45" t="n">
        <v>7.46268656716418</v>
      </c>
      <c r="J34" s="45" t="n">
        <v>3.88515438076792</v>
      </c>
      <c r="K34" s="45" t="n">
        <v>1.54950438646462</v>
      </c>
      <c r="L34" s="45" t="s">
        <v>134</v>
      </c>
    </row>
    <row r="35" customFormat="false" ht="15" hidden="false" customHeight="true" outlineLevel="0" collapsed="false">
      <c r="A35" s="36" t="s">
        <v>135</v>
      </c>
      <c r="B35" s="1" t="n">
        <v>100</v>
      </c>
      <c r="C35" s="45" t="n">
        <v>6.6863238227387</v>
      </c>
      <c r="D35" s="45" t="n">
        <v>5.85378544792299</v>
      </c>
      <c r="E35" s="45" t="n">
        <v>10.9444107189316</v>
      </c>
      <c r="F35" s="45" t="n">
        <v>5.38548261208915</v>
      </c>
      <c r="G35" s="45" t="n">
        <v>5.3507935131385</v>
      </c>
      <c r="H35" s="45" t="n">
        <v>7.4755008238661</v>
      </c>
      <c r="I35" s="45" t="n">
        <v>8.27335009973116</v>
      </c>
      <c r="J35" s="45" t="n">
        <v>12.1498569074668</v>
      </c>
      <c r="K35" s="45" t="n">
        <v>12.5140924464487</v>
      </c>
      <c r="L35" s="45" t="n">
        <v>25.3664036076663</v>
      </c>
    </row>
    <row r="36" customFormat="false" ht="15" hidden="false" customHeight="true" outlineLevel="0" collapsed="false">
      <c r="A36" s="36" t="s">
        <v>136</v>
      </c>
      <c r="B36" s="1" t="n">
        <v>100</v>
      </c>
      <c r="C36" s="45" t="n">
        <v>3.3134328358209</v>
      </c>
      <c r="D36" s="45" t="n">
        <v>3.11194029850746</v>
      </c>
      <c r="E36" s="45" t="n">
        <v>6.82835820895522</v>
      </c>
      <c r="F36" s="45" t="n">
        <v>2.55970149253731</v>
      </c>
      <c r="G36" s="45" t="n">
        <v>2.67910447761194</v>
      </c>
      <c r="H36" s="45" t="n">
        <v>5.35074626865672</v>
      </c>
      <c r="I36" s="45" t="n">
        <v>4.67164179104478</v>
      </c>
      <c r="J36" s="45" t="n">
        <v>6.6044776119403</v>
      </c>
      <c r="K36" s="45" t="n">
        <v>6.57462686567164</v>
      </c>
      <c r="L36" s="45" t="n">
        <v>58.3059701492537</v>
      </c>
    </row>
    <row r="37" customFormat="false" ht="15" hidden="false" customHeight="true" outlineLevel="0" collapsed="false">
      <c r="A37" s="35"/>
      <c r="C37" s="45"/>
      <c r="D37" s="45"/>
      <c r="E37" s="45"/>
      <c r="F37" s="45"/>
      <c r="G37" s="45"/>
      <c r="H37" s="45"/>
      <c r="I37" s="45"/>
      <c r="J37" s="45"/>
      <c r="K37" s="45"/>
      <c r="L37" s="45"/>
    </row>
    <row r="38" customFormat="false" ht="15" hidden="false" customHeight="true" outlineLevel="0" collapsed="false">
      <c r="A38" s="33" t="s">
        <v>137</v>
      </c>
      <c r="B38" s="1" t="n">
        <v>100</v>
      </c>
      <c r="C38" s="45" t="n">
        <v>8.82876468494126</v>
      </c>
      <c r="D38" s="45" t="n">
        <v>7.52936988252047</v>
      </c>
      <c r="E38" s="45" t="n">
        <v>10.8460899489735</v>
      </c>
      <c r="F38" s="45" t="n">
        <v>6.25964162810015</v>
      </c>
      <c r="G38" s="45" t="n">
        <v>5.83244333689332</v>
      </c>
      <c r="H38" s="45" t="n">
        <v>7.09920493651359</v>
      </c>
      <c r="I38" s="45" t="n">
        <v>6.63047347810609</v>
      </c>
      <c r="J38" s="45" t="n">
        <v>7.79340215972469</v>
      </c>
      <c r="K38" s="45" t="n">
        <v>7.29797080811677</v>
      </c>
      <c r="L38" s="45" t="n">
        <v>31.8826391361101</v>
      </c>
    </row>
    <row r="39" customFormat="false" ht="15" hidden="false" customHeight="true" outlineLevel="0" collapsed="false">
      <c r="A39" s="37" t="s">
        <v>138</v>
      </c>
      <c r="B39" s="1" t="n">
        <v>100</v>
      </c>
      <c r="C39" s="45" t="n">
        <v>8.94260334813803</v>
      </c>
      <c r="D39" s="45" t="n">
        <v>7.60591048855483</v>
      </c>
      <c r="E39" s="45" t="n">
        <v>10.8344721557909</v>
      </c>
      <c r="F39" s="45" t="n">
        <v>6.05568841817561</v>
      </c>
      <c r="G39" s="45" t="n">
        <v>5.79091219678852</v>
      </c>
      <c r="H39" s="45" t="n">
        <v>7.12760505637171</v>
      </c>
      <c r="I39" s="45" t="n">
        <v>6.61940553467714</v>
      </c>
      <c r="J39" s="45" t="n">
        <v>7.80662794670311</v>
      </c>
      <c r="K39" s="45" t="n">
        <v>7.29842842500854</v>
      </c>
      <c r="L39" s="45" t="n">
        <v>31.9183464297916</v>
      </c>
    </row>
    <row r="40" customFormat="false" ht="15" hidden="false" customHeight="true" outlineLevel="0" collapsed="false">
      <c r="A40" s="38" t="s">
        <v>139</v>
      </c>
      <c r="B40" s="1" t="n">
        <v>100</v>
      </c>
      <c r="C40" s="45" t="n">
        <v>9.8006905210295</v>
      </c>
      <c r="D40" s="45" t="n">
        <v>8.48242310106717</v>
      </c>
      <c r="E40" s="45" t="n">
        <v>11.9585687382298</v>
      </c>
      <c r="F40" s="45" t="n">
        <v>6.24607658505964</v>
      </c>
      <c r="G40" s="45" t="n">
        <v>6.18330194601381</v>
      </c>
      <c r="H40" s="45" t="n">
        <v>7.36817325800377</v>
      </c>
      <c r="I40" s="45" t="n">
        <v>6.86597614563716</v>
      </c>
      <c r="J40" s="45" t="n">
        <v>8.06654111738857</v>
      </c>
      <c r="K40" s="45" t="n">
        <v>7.25047080979284</v>
      </c>
      <c r="L40" s="45" t="n">
        <v>27.7777777777778</v>
      </c>
    </row>
    <row r="41" customFormat="false" ht="15" hidden="false" customHeight="true" outlineLevel="0" collapsed="false">
      <c r="A41" s="38" t="s">
        <v>140</v>
      </c>
      <c r="B41" s="1" t="n">
        <v>100</v>
      </c>
      <c r="C41" s="45" t="n">
        <v>6.6079295154185</v>
      </c>
      <c r="D41" s="45" t="n">
        <v>6.6079295154185</v>
      </c>
      <c r="E41" s="45" t="n">
        <v>8.14977973568282</v>
      </c>
      <c r="F41" s="45" t="n">
        <v>6.16740088105727</v>
      </c>
      <c r="G41" s="45" t="n">
        <v>5.61674008810573</v>
      </c>
      <c r="H41" s="45" t="n">
        <v>6.38766519823789</v>
      </c>
      <c r="I41" s="45" t="n">
        <v>6.38766519823789</v>
      </c>
      <c r="J41" s="45" t="n">
        <v>7.70925110132159</v>
      </c>
      <c r="K41" s="45" t="n">
        <v>5.94713656387665</v>
      </c>
      <c r="L41" s="45" t="n">
        <v>40.4185022026432</v>
      </c>
    </row>
    <row r="42" customFormat="false" ht="15" hidden="false" customHeight="true" outlineLevel="0" collapsed="false">
      <c r="A42" s="38" t="s">
        <v>141</v>
      </c>
      <c r="B42" s="1" t="n">
        <v>100</v>
      </c>
      <c r="C42" s="45" t="n">
        <v>10.2165725047081</v>
      </c>
      <c r="D42" s="45" t="n">
        <v>7.15630885122411</v>
      </c>
      <c r="E42" s="45" t="n">
        <v>11.0169491525424</v>
      </c>
      <c r="F42" s="45" t="n">
        <v>5.46139359698682</v>
      </c>
      <c r="G42" s="45" t="n">
        <v>5.08474576271186</v>
      </c>
      <c r="H42" s="45" t="n">
        <v>6.59133709981168</v>
      </c>
      <c r="I42" s="45" t="n">
        <v>5.60263653483993</v>
      </c>
      <c r="J42" s="45" t="n">
        <v>7.43879472693032</v>
      </c>
      <c r="K42" s="45" t="n">
        <v>7.34463276836158</v>
      </c>
      <c r="L42" s="45" t="n">
        <v>34.0866290018832</v>
      </c>
    </row>
    <row r="43" customFormat="false" ht="15" hidden="false" customHeight="true" outlineLevel="0" collapsed="false">
      <c r="A43" s="38" t="s">
        <v>142</v>
      </c>
      <c r="B43" s="1" t="n">
        <v>100</v>
      </c>
      <c r="C43" s="45" t="n">
        <v>6.96540161560738</v>
      </c>
      <c r="D43" s="45" t="n">
        <v>6.08139003200732</v>
      </c>
      <c r="E43" s="45" t="n">
        <v>9.11446425849718</v>
      </c>
      <c r="F43" s="45" t="n">
        <v>6.00518213686938</v>
      </c>
      <c r="G43" s="45" t="n">
        <v>5.10592897424173</v>
      </c>
      <c r="H43" s="45" t="n">
        <v>6.90443529949703</v>
      </c>
      <c r="I43" s="45" t="n">
        <v>6.35573845450389</v>
      </c>
      <c r="J43" s="45" t="n">
        <v>7.28547477518671</v>
      </c>
      <c r="K43" s="45" t="n">
        <v>7.60554793476604</v>
      </c>
      <c r="L43" s="45" t="n">
        <v>38.5764365188234</v>
      </c>
    </row>
    <row r="44" customFormat="false" ht="15" hidden="false" customHeight="true" outlineLevel="0" collapsed="false">
      <c r="A44" s="38" t="s">
        <v>143</v>
      </c>
      <c r="B44" s="1" t="n">
        <v>100</v>
      </c>
      <c r="C44" s="45" t="n">
        <v>10.2873030583874</v>
      </c>
      <c r="D44" s="45" t="n">
        <v>8.2483781278962</v>
      </c>
      <c r="E44" s="45" t="n">
        <v>9.91658943466172</v>
      </c>
      <c r="F44" s="45" t="n">
        <v>5.18999073215941</v>
      </c>
      <c r="G44" s="45" t="n">
        <v>6.85820203892493</v>
      </c>
      <c r="H44" s="45" t="n">
        <v>7.32159406858202</v>
      </c>
      <c r="I44" s="45" t="n">
        <v>7.50695088044486</v>
      </c>
      <c r="J44" s="45" t="n">
        <v>8.71177015755329</v>
      </c>
      <c r="K44" s="45" t="n">
        <v>7.04355885078777</v>
      </c>
      <c r="L44" s="45" t="n">
        <v>28.9156626506024</v>
      </c>
    </row>
    <row r="45" customFormat="false" ht="15" hidden="false" customHeight="true" outlineLevel="0" collapsed="false">
      <c r="A45" s="37" t="s">
        <v>144</v>
      </c>
      <c r="B45" s="1" t="n">
        <v>100</v>
      </c>
      <c r="C45" s="45" t="n">
        <v>8.98607484769365</v>
      </c>
      <c r="D45" s="45" t="n">
        <v>6.33159268929504</v>
      </c>
      <c r="E45" s="45" t="n">
        <v>10.6832027850305</v>
      </c>
      <c r="F45" s="45" t="n">
        <v>5.50478677110531</v>
      </c>
      <c r="G45" s="45" t="n">
        <v>5.24369016536118</v>
      </c>
      <c r="H45" s="45" t="n">
        <v>7.13664055700609</v>
      </c>
      <c r="I45" s="45" t="n">
        <v>5.57006092254134</v>
      </c>
      <c r="J45" s="45" t="n">
        <v>6.940818102698</v>
      </c>
      <c r="K45" s="45" t="n">
        <v>6.89730200174064</v>
      </c>
      <c r="L45" s="45" t="n">
        <v>36.7058311575283</v>
      </c>
    </row>
    <row r="46" customFormat="false" ht="15" hidden="false" customHeight="true" outlineLevel="0" collapsed="false">
      <c r="A46" s="37" t="s">
        <v>145</v>
      </c>
      <c r="B46" s="1" t="n">
        <v>100</v>
      </c>
      <c r="C46" s="45" t="n">
        <v>8.23384831460674</v>
      </c>
      <c r="D46" s="45" t="n">
        <v>8.1811797752809</v>
      </c>
      <c r="E46" s="45" t="n">
        <v>11.0252808988764</v>
      </c>
      <c r="F46" s="45" t="n">
        <v>7.70716292134831</v>
      </c>
      <c r="G46" s="45" t="n">
        <v>6.47823033707865</v>
      </c>
      <c r="H46" s="45" t="n">
        <v>6.95224719101124</v>
      </c>
      <c r="I46" s="45" t="n">
        <v>7.53160112359551</v>
      </c>
      <c r="J46" s="45" t="n">
        <v>8.42696629213483</v>
      </c>
      <c r="K46" s="45" t="n">
        <v>7.61938202247191</v>
      </c>
      <c r="L46" s="45" t="n">
        <v>27.8441011235955</v>
      </c>
    </row>
    <row r="47" customFormat="false" ht="12.75" hidden="false" customHeight="false" outlineLevel="0" collapsed="false">
      <c r="A47" s="23"/>
      <c r="B47" s="39"/>
      <c r="C47" s="39"/>
      <c r="D47" s="39"/>
      <c r="E47" s="39"/>
      <c r="F47" s="39"/>
      <c r="G47" s="39"/>
      <c r="H47" s="39"/>
      <c r="I47" s="39"/>
      <c r="J47" s="39"/>
      <c r="K47" s="39"/>
      <c r="L47" s="39"/>
    </row>
    <row r="49" customFormat="false" ht="12.75" hidden="false" customHeight="false" outlineLevel="0" collapsed="false">
      <c r="A49" s="40" t="s">
        <v>146</v>
      </c>
    </row>
    <row r="52" customFormat="false" ht="32.25" hidden="false" customHeight="true" outlineLevel="0" collapsed="false">
      <c r="A52" s="28" t="s">
        <v>151</v>
      </c>
      <c r="B52" s="28"/>
      <c r="C52" s="28"/>
      <c r="D52" s="28"/>
      <c r="E52" s="28"/>
      <c r="F52" s="28"/>
      <c r="G52" s="28"/>
      <c r="H52" s="28"/>
      <c r="I52" s="28"/>
      <c r="J52" s="28"/>
      <c r="K52" s="28"/>
      <c r="L52" s="28"/>
    </row>
    <row r="54" customFormat="false" ht="12.75" hidden="false" customHeight="false" outlineLevel="0" collapsed="false">
      <c r="A54" s="6"/>
      <c r="B54" s="29" t="s">
        <v>5</v>
      </c>
      <c r="C54" s="15" t="n">
        <v>2007</v>
      </c>
      <c r="D54" s="15" t="n">
        <v>2006</v>
      </c>
      <c r="E54" s="15" t="n">
        <v>2005</v>
      </c>
      <c r="F54" s="15" t="n">
        <v>2004</v>
      </c>
      <c r="G54" s="15" t="n">
        <v>2003</v>
      </c>
      <c r="H54" s="15" t="n">
        <v>2002</v>
      </c>
      <c r="I54" s="15" t="n">
        <v>2001</v>
      </c>
      <c r="J54" s="15" t="n">
        <v>2000</v>
      </c>
      <c r="K54" s="15" t="n">
        <v>1999</v>
      </c>
      <c r="L54" s="15" t="s">
        <v>118</v>
      </c>
    </row>
    <row r="55" customFormat="false" ht="12.75" hidden="false" customHeight="false" outlineLevel="0" collapsed="false">
      <c r="A55" s="30"/>
      <c r="B55" s="31"/>
      <c r="C55" s="32" t="s">
        <v>119</v>
      </c>
      <c r="D55" s="32" t="s">
        <v>120</v>
      </c>
      <c r="E55" s="32" t="s">
        <v>121</v>
      </c>
      <c r="F55" s="32" t="s">
        <v>122</v>
      </c>
      <c r="G55" s="32" t="s">
        <v>123</v>
      </c>
      <c r="H55" s="32" t="s">
        <v>124</v>
      </c>
      <c r="I55" s="32" t="s">
        <v>125</v>
      </c>
      <c r="J55" s="32" t="s">
        <v>126</v>
      </c>
      <c r="K55" s="32" t="s">
        <v>127</v>
      </c>
      <c r="L55" s="32" t="s">
        <v>128</v>
      </c>
    </row>
    <row r="57" customFormat="false" ht="15" hidden="false" customHeight="true" outlineLevel="0" collapsed="false">
      <c r="A57" s="33" t="s">
        <v>132</v>
      </c>
      <c r="B57" s="44" t="n">
        <v>100</v>
      </c>
      <c r="C57" s="44" t="n">
        <v>100</v>
      </c>
      <c r="D57" s="44" t="n">
        <v>100</v>
      </c>
      <c r="E57" s="44" t="n">
        <v>100</v>
      </c>
      <c r="F57" s="44" t="n">
        <v>100</v>
      </c>
      <c r="G57" s="44" t="n">
        <v>100</v>
      </c>
      <c r="H57" s="44" t="n">
        <v>100</v>
      </c>
      <c r="I57" s="44" t="n">
        <v>100</v>
      </c>
      <c r="J57" s="44" t="n">
        <v>100</v>
      </c>
      <c r="K57" s="44" t="n">
        <v>100</v>
      </c>
      <c r="L57" s="44" t="n">
        <v>100</v>
      </c>
    </row>
    <row r="58" customFormat="false" ht="15" hidden="false" customHeight="true" outlineLevel="0" collapsed="false">
      <c r="A58" s="36" t="s">
        <v>133</v>
      </c>
      <c r="B58" s="46" t="n">
        <v>26.0383291800166</v>
      </c>
      <c r="C58" s="46" t="n">
        <v>59.1733870967742</v>
      </c>
      <c r="D58" s="46" t="n">
        <v>56.9739952718676</v>
      </c>
      <c r="E58" s="46" t="n">
        <v>40.4540481400438</v>
      </c>
      <c r="F58" s="46" t="n">
        <v>54.3127962085308</v>
      </c>
      <c r="G58" s="46" t="n">
        <v>50.3560528992879</v>
      </c>
      <c r="H58" s="46" t="n">
        <v>34.0158796489762</v>
      </c>
      <c r="I58" s="46" t="n">
        <v>29.3064876957494</v>
      </c>
      <c r="J58" s="46" t="n">
        <v>12.9805862200228</v>
      </c>
      <c r="K58" s="46" t="n">
        <v>5.52845528455285</v>
      </c>
      <c r="L58" s="46" t="s">
        <v>134</v>
      </c>
    </row>
    <row r="59" customFormat="false" ht="15" hidden="false" customHeight="true" outlineLevel="0" collapsed="false">
      <c r="A59" s="36" t="s">
        <v>135</v>
      </c>
      <c r="B59" s="46" t="n">
        <v>34.2084964993473</v>
      </c>
      <c r="C59" s="46" t="n">
        <v>25.9072580645161</v>
      </c>
      <c r="D59" s="46" t="n">
        <v>26.5957446808511</v>
      </c>
      <c r="E59" s="46" t="n">
        <v>34.5185995623632</v>
      </c>
      <c r="F59" s="46" t="n">
        <v>29.4312796208531</v>
      </c>
      <c r="G59" s="46" t="n">
        <v>31.383519837233</v>
      </c>
      <c r="H59" s="46" t="n">
        <v>36.0217300459674</v>
      </c>
      <c r="I59" s="46" t="n">
        <v>42.6845637583893</v>
      </c>
      <c r="J59" s="46" t="n">
        <v>53.3307955843167</v>
      </c>
      <c r="K59" s="46" t="n">
        <v>58.6585365853659</v>
      </c>
      <c r="L59" s="46" t="n">
        <v>27.2168977389039</v>
      </c>
    </row>
    <row r="60" customFormat="false" ht="15" hidden="false" customHeight="true" outlineLevel="0" collapsed="false">
      <c r="A60" s="36" t="s">
        <v>136</v>
      </c>
      <c r="B60" s="46" t="n">
        <v>39.7531743206361</v>
      </c>
      <c r="C60" s="46" t="n">
        <v>14.9193548387097</v>
      </c>
      <c r="D60" s="46" t="n">
        <v>16.4302600472813</v>
      </c>
      <c r="E60" s="46" t="n">
        <v>25.027352297593</v>
      </c>
      <c r="F60" s="46" t="n">
        <v>16.2559241706161</v>
      </c>
      <c r="G60" s="46" t="n">
        <v>18.2604272634791</v>
      </c>
      <c r="H60" s="46" t="n">
        <v>29.9623903050564</v>
      </c>
      <c r="I60" s="46" t="n">
        <v>28.0089485458613</v>
      </c>
      <c r="J60" s="46" t="n">
        <v>33.6886181956604</v>
      </c>
      <c r="K60" s="46" t="n">
        <v>35.8130081300813</v>
      </c>
      <c r="L60" s="46" t="n">
        <v>72.699357960361</v>
      </c>
    </row>
    <row r="61" customFormat="false" ht="15" hidden="false" customHeight="true" outlineLevel="0" collapsed="false">
      <c r="A61" s="35"/>
      <c r="B61" s="44"/>
      <c r="C61" s="44"/>
      <c r="D61" s="44"/>
      <c r="E61" s="44"/>
      <c r="F61" s="44"/>
      <c r="G61" s="44"/>
      <c r="H61" s="44"/>
      <c r="I61" s="44"/>
      <c r="J61" s="44"/>
      <c r="K61" s="44"/>
      <c r="L61" s="44"/>
    </row>
    <row r="62" customFormat="false" ht="15" hidden="false" customHeight="true" outlineLevel="0" collapsed="false">
      <c r="A62" s="33" t="s">
        <v>137</v>
      </c>
      <c r="B62" s="44" t="n">
        <v>100</v>
      </c>
      <c r="C62" s="44" t="n">
        <v>100</v>
      </c>
      <c r="D62" s="44" t="n">
        <v>100</v>
      </c>
      <c r="E62" s="44" t="n">
        <v>100</v>
      </c>
      <c r="F62" s="44" t="n">
        <v>100</v>
      </c>
      <c r="G62" s="44" t="n">
        <v>100</v>
      </c>
      <c r="H62" s="44" t="n">
        <v>100</v>
      </c>
      <c r="I62" s="44" t="n">
        <v>100</v>
      </c>
      <c r="J62" s="44" t="n">
        <v>100</v>
      </c>
      <c r="K62" s="44" t="n">
        <v>100</v>
      </c>
      <c r="L62" s="44" t="n">
        <v>100</v>
      </c>
    </row>
    <row r="63" customFormat="false" ht="15" hidden="false" customHeight="true" outlineLevel="0" collapsed="false">
      <c r="A63" s="37" t="s">
        <v>138</v>
      </c>
      <c r="B63" s="46" t="n">
        <v>69.4671887979115</v>
      </c>
      <c r="C63" s="46" t="n">
        <v>70.3629032258065</v>
      </c>
      <c r="D63" s="46" t="n">
        <v>70.1733648542159</v>
      </c>
      <c r="E63" s="46" t="n">
        <v>69.3927789934355</v>
      </c>
      <c r="F63" s="46" t="n">
        <v>67.2037914691943</v>
      </c>
      <c r="G63" s="46" t="n">
        <v>68.9725330620549</v>
      </c>
      <c r="H63" s="46" t="n">
        <v>69.7450898453824</v>
      </c>
      <c r="I63" s="46" t="n">
        <v>69.3512304250559</v>
      </c>
      <c r="J63" s="46" t="n">
        <v>69.5850780357823</v>
      </c>
      <c r="K63" s="46" t="n">
        <v>69.4715447154472</v>
      </c>
      <c r="L63" s="46" t="n">
        <v>69.5449892993394</v>
      </c>
    </row>
    <row r="64" customFormat="false" ht="15" hidden="false" customHeight="true" outlineLevel="0" collapsed="false">
      <c r="A64" s="38" t="s">
        <v>139</v>
      </c>
      <c r="B64" s="46" t="n">
        <v>37.8070487718049</v>
      </c>
      <c r="C64" s="46" t="n">
        <v>41.9690860215054</v>
      </c>
      <c r="D64" s="46" t="n">
        <v>42.5925925925926</v>
      </c>
      <c r="E64" s="46" t="n">
        <v>41.6849015317287</v>
      </c>
      <c r="F64" s="46" t="n">
        <v>37.7251184834123</v>
      </c>
      <c r="G64" s="46" t="n">
        <v>40.0813835198372</v>
      </c>
      <c r="H64" s="46" t="n">
        <v>39.2394483911408</v>
      </c>
      <c r="I64" s="46" t="n">
        <v>39.1498881431767</v>
      </c>
      <c r="J64" s="46" t="n">
        <v>39.1320898363152</v>
      </c>
      <c r="K64" s="46" t="n">
        <v>37.5609756097561</v>
      </c>
      <c r="L64" s="46" t="n">
        <v>32.9394249558016</v>
      </c>
    </row>
    <row r="65" customFormat="false" ht="15" hidden="false" customHeight="true" outlineLevel="0" collapsed="false">
      <c r="A65" s="38" t="s">
        <v>140</v>
      </c>
      <c r="B65" s="46" t="n">
        <v>2.6937225584431</v>
      </c>
      <c r="C65" s="46" t="n">
        <v>2.01612903225806</v>
      </c>
      <c r="D65" s="46" t="n">
        <v>2.36406619385343</v>
      </c>
      <c r="E65" s="46" t="n">
        <v>2.02407002188184</v>
      </c>
      <c r="F65" s="46" t="n">
        <v>2.65402843601896</v>
      </c>
      <c r="G65" s="46" t="n">
        <v>2.5940996948118</v>
      </c>
      <c r="H65" s="46" t="n">
        <v>2.4237358963644</v>
      </c>
      <c r="I65" s="46" t="n">
        <v>2.59507829977629</v>
      </c>
      <c r="J65" s="46" t="n">
        <v>2.66463646745337</v>
      </c>
      <c r="K65" s="46" t="n">
        <v>2.19512195121951</v>
      </c>
      <c r="L65" s="46" t="n">
        <v>3.41490648553085</v>
      </c>
    </row>
    <row r="66" customFormat="false" ht="15" hidden="false" customHeight="true" outlineLevel="0" collapsed="false">
      <c r="A66" s="38" t="s">
        <v>141</v>
      </c>
      <c r="B66" s="46" t="n">
        <v>6.30117479530082</v>
      </c>
      <c r="C66" s="46" t="n">
        <v>7.29166666666667</v>
      </c>
      <c r="D66" s="46" t="n">
        <v>5.98896769109535</v>
      </c>
      <c r="E66" s="46" t="n">
        <v>6.40043763676149</v>
      </c>
      <c r="F66" s="46" t="n">
        <v>5.49763033175355</v>
      </c>
      <c r="G66" s="46" t="n">
        <v>5.49338758901323</v>
      </c>
      <c r="H66" s="46" t="n">
        <v>5.85039699122441</v>
      </c>
      <c r="I66" s="46" t="n">
        <v>5.32438478747204</v>
      </c>
      <c r="J66" s="46" t="n">
        <v>6.01446516939475</v>
      </c>
      <c r="K66" s="46" t="n">
        <v>6.34146341463415</v>
      </c>
      <c r="L66" s="46" t="n">
        <v>6.7367637480227</v>
      </c>
    </row>
    <row r="67" customFormat="false" ht="15" hidden="false" customHeight="true" outlineLevel="0" collapsed="false">
      <c r="A67" s="38" t="s">
        <v>142</v>
      </c>
      <c r="B67" s="46" t="n">
        <v>19.4642221431114</v>
      </c>
      <c r="C67" s="46" t="n">
        <v>15.3561827956989</v>
      </c>
      <c r="D67" s="46" t="n">
        <v>15.7210401891253</v>
      </c>
      <c r="E67" s="46" t="n">
        <v>16.3566739606127</v>
      </c>
      <c r="F67" s="46" t="n">
        <v>18.6729857819905</v>
      </c>
      <c r="G67" s="46" t="n">
        <v>17.0396744659207</v>
      </c>
      <c r="H67" s="46" t="n">
        <v>18.9302131216047</v>
      </c>
      <c r="I67" s="46" t="n">
        <v>18.6577181208054</v>
      </c>
      <c r="J67" s="46" t="n">
        <v>18.1956604491816</v>
      </c>
      <c r="K67" s="46" t="n">
        <v>20.2845528455285</v>
      </c>
      <c r="L67" s="46" t="n">
        <v>23.5507583511678</v>
      </c>
    </row>
    <row r="68" customFormat="false" ht="15" hidden="false" customHeight="true" outlineLevel="0" collapsed="false">
      <c r="A68" s="38" t="s">
        <v>143</v>
      </c>
      <c r="B68" s="46" t="n">
        <v>3.20102052925122</v>
      </c>
      <c r="C68" s="46" t="n">
        <v>3.72983870967742</v>
      </c>
      <c r="D68" s="46" t="n">
        <v>3.50669818754925</v>
      </c>
      <c r="E68" s="46" t="n">
        <v>2.92669584245077</v>
      </c>
      <c r="F68" s="46" t="n">
        <v>2.65402843601896</v>
      </c>
      <c r="G68" s="46" t="n">
        <v>3.76398779247202</v>
      </c>
      <c r="H68" s="46" t="n">
        <v>3.30129544504806</v>
      </c>
      <c r="I68" s="46" t="n">
        <v>3.6241610738255</v>
      </c>
      <c r="J68" s="46" t="n">
        <v>3.57822611343738</v>
      </c>
      <c r="K68" s="46" t="n">
        <v>3.08943089430894</v>
      </c>
      <c r="L68" s="46" t="n">
        <v>2.90313575881641</v>
      </c>
    </row>
    <row r="69" customFormat="false" ht="15" hidden="false" customHeight="true" outlineLevel="0" collapsed="false">
      <c r="A69" s="37" t="s">
        <v>144</v>
      </c>
      <c r="B69" s="46" t="n">
        <v>13.6347454610182</v>
      </c>
      <c r="C69" s="46" t="n">
        <v>13.877688172043</v>
      </c>
      <c r="D69" s="46" t="n">
        <v>11.4657210401891</v>
      </c>
      <c r="E69" s="46" t="n">
        <v>13.4299781181619</v>
      </c>
      <c r="F69" s="46" t="n">
        <v>11.9905213270142</v>
      </c>
      <c r="G69" s="46" t="n">
        <v>12.2583926754832</v>
      </c>
      <c r="H69" s="46" t="n">
        <v>13.70664437944</v>
      </c>
      <c r="I69" s="46" t="n">
        <v>11.4541387024609</v>
      </c>
      <c r="J69" s="46" t="n">
        <v>12.1431290445375</v>
      </c>
      <c r="K69" s="46" t="n">
        <v>12.8861788617886</v>
      </c>
      <c r="L69" s="46" t="n">
        <v>15.6974039266772</v>
      </c>
    </row>
    <row r="70" customFormat="false" ht="15" hidden="false" customHeight="true" outlineLevel="0" collapsed="false">
      <c r="A70" s="37" t="s">
        <v>145</v>
      </c>
      <c r="B70" s="46" t="n">
        <v>16.8980657410704</v>
      </c>
      <c r="C70" s="46" t="n">
        <v>15.7594086021505</v>
      </c>
      <c r="D70" s="46" t="n">
        <v>18.360914105595</v>
      </c>
      <c r="E70" s="46" t="n">
        <v>17.1772428884026</v>
      </c>
      <c r="F70" s="46" t="n">
        <v>20.8056872037915</v>
      </c>
      <c r="G70" s="46" t="n">
        <v>18.7690742624619</v>
      </c>
      <c r="H70" s="46" t="n">
        <v>16.5482657751776</v>
      </c>
      <c r="I70" s="46" t="n">
        <v>19.1946308724832</v>
      </c>
      <c r="J70" s="46" t="n">
        <v>18.2717929196802</v>
      </c>
      <c r="K70" s="46" t="n">
        <v>17.6422764227642</v>
      </c>
      <c r="L70" s="46" t="n">
        <v>14.7576067739834</v>
      </c>
    </row>
    <row r="71" customFormat="false" ht="12.75" hidden="false" customHeight="false" outlineLevel="0" collapsed="false">
      <c r="A71" s="23"/>
      <c r="B71" s="39"/>
      <c r="C71" s="39"/>
      <c r="D71" s="39"/>
      <c r="E71" s="39"/>
      <c r="F71" s="39"/>
      <c r="G71" s="39"/>
      <c r="H71" s="39"/>
      <c r="I71" s="39"/>
      <c r="J71" s="39"/>
      <c r="K71" s="39"/>
      <c r="L71" s="39"/>
    </row>
    <row r="73" customFormat="false" ht="12.75" hidden="false" customHeight="false" outlineLevel="0" collapsed="false">
      <c r="A73" s="40" t="s">
        <v>146</v>
      </c>
    </row>
  </sheetData>
  <mergeCells count="3">
    <mergeCell ref="A5:L5"/>
    <mergeCell ref="A28:L28"/>
    <mergeCell ref="A52:L52"/>
  </mergeCells>
  <conditionalFormatting sqref="B10:L23">
    <cfRule type="expression" priority="2" aboveAverage="0" equalAverage="0" bottom="0" percent="0" rank="0" text="" dxfId="3">
      <formula>AND(B10&gt;=500,B10&lt;=1225)</formula>
    </cfRule>
  </conditionalFormatting>
  <conditionalFormatting sqref="B33:L46">
    <cfRule type="expression" priority="3" aboveAverage="0" equalAverage="0" bottom="0" percent="0" rank="0" text="" dxfId="4">
      <formula>AND(B10&gt;=500,B10&lt;=1225)</formula>
    </cfRule>
  </conditionalFormatting>
  <conditionalFormatting sqref="B57:L70">
    <cfRule type="expression" priority="4" aboveAverage="0" equalAverage="0" bottom="0" percent="0" rank="0" text="" dxfId="5">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0.84"/>
    <col collapsed="false" customWidth="true" hidden="false" outlineLevel="0" max="5" min="2" style="2" width="12.7"/>
    <col collapsed="false" customWidth="false" hidden="false" outlineLevel="0" max="257" min="6" style="2" width="11.42"/>
  </cols>
  <sheetData>
    <row r="3" customFormat="false" ht="12.75" hidden="false" customHeight="false" outlineLevel="0" collapsed="false">
      <c r="D3" s="27" t="s">
        <v>116</v>
      </c>
    </row>
    <row r="5" customFormat="false" ht="54" hidden="false" customHeight="true" outlineLevel="0" collapsed="false">
      <c r="A5" s="28" t="s">
        <v>280</v>
      </c>
      <c r="B5" s="28"/>
      <c r="C5" s="28"/>
      <c r="D5" s="28"/>
      <c r="E5" s="28"/>
      <c r="F5" s="76"/>
    </row>
    <row r="6" s="79" customFormat="true" ht="12.75" hidden="false" customHeight="true" outlineLevel="0" collapsed="false">
      <c r="A6" s="77"/>
      <c r="B6" s="78"/>
      <c r="C6" s="78"/>
      <c r="D6" s="78"/>
      <c r="E6" s="78"/>
    </row>
    <row r="7" s="79" customFormat="true" ht="15" hidden="false" customHeight="true" outlineLevel="0" collapsed="false">
      <c r="A7" s="80" t="s">
        <v>218</v>
      </c>
      <c r="B7" s="81" t="s">
        <v>271</v>
      </c>
      <c r="C7" s="81"/>
      <c r="D7" s="81"/>
      <c r="E7" s="81"/>
    </row>
    <row r="8" s="79" customFormat="true" ht="29.25" hidden="false" customHeight="true" outlineLevel="0" collapsed="false">
      <c r="A8" s="82"/>
      <c r="B8" s="83" t="s">
        <v>5</v>
      </c>
      <c r="C8" s="84" t="s">
        <v>272</v>
      </c>
      <c r="D8" s="84" t="s">
        <v>273</v>
      </c>
      <c r="E8" s="84" t="s">
        <v>274</v>
      </c>
    </row>
    <row r="9" s="87" customFormat="true" ht="12" hidden="false" customHeight="true" outlineLevel="0" collapsed="false">
      <c r="A9" s="85"/>
      <c r="B9" s="86"/>
      <c r="C9" s="86"/>
      <c r="D9" s="86"/>
      <c r="E9" s="86"/>
    </row>
    <row r="10" s="87" customFormat="true" ht="15" hidden="false" customHeight="true" outlineLevel="0" collapsed="false">
      <c r="A10" s="88" t="s">
        <v>275</v>
      </c>
      <c r="B10" s="89"/>
      <c r="C10" s="89"/>
      <c r="D10" s="89"/>
      <c r="E10" s="89"/>
    </row>
    <row r="11" s="87" customFormat="true" ht="15" hidden="false" customHeight="true" outlineLevel="0" collapsed="false">
      <c r="A11" s="90" t="s">
        <v>276</v>
      </c>
      <c r="B11" s="105" t="n">
        <v>842700</v>
      </c>
      <c r="C11" s="106" t="n">
        <v>767100</v>
      </c>
      <c r="D11" s="106" t="n">
        <v>2025</v>
      </c>
      <c r="E11" s="106" t="n">
        <v>73575</v>
      </c>
    </row>
    <row r="12" s="87" customFormat="true" ht="15" hidden="false" customHeight="true" outlineLevel="0" collapsed="false">
      <c r="A12" s="90" t="s">
        <v>272</v>
      </c>
      <c r="B12" s="106" t="n">
        <v>790075</v>
      </c>
      <c r="C12" s="105" t="n">
        <v>736000</v>
      </c>
      <c r="D12" s="106" t="s">
        <v>134</v>
      </c>
      <c r="E12" s="106" t="n">
        <v>53725</v>
      </c>
    </row>
    <row r="13" s="87" customFormat="true" ht="15" hidden="false" customHeight="true" outlineLevel="0" collapsed="false">
      <c r="A13" s="90" t="s">
        <v>273</v>
      </c>
      <c r="B13" s="106" t="n">
        <v>9300</v>
      </c>
      <c r="C13" s="106" t="n">
        <v>7000</v>
      </c>
      <c r="D13" s="105" t="n">
        <v>1675</v>
      </c>
      <c r="E13" s="106" t="n">
        <v>625</v>
      </c>
    </row>
    <row r="14" s="87" customFormat="true" ht="15" hidden="false" customHeight="true" outlineLevel="0" collapsed="false">
      <c r="A14" s="90" t="s">
        <v>274</v>
      </c>
      <c r="B14" s="106" t="n">
        <v>43325</v>
      </c>
      <c r="C14" s="106" t="n">
        <v>24100</v>
      </c>
      <c r="D14" s="106" t="n">
        <v>0</v>
      </c>
      <c r="E14" s="105" t="n">
        <v>19225</v>
      </c>
    </row>
    <row r="15" s="87" customFormat="true" ht="15" hidden="false" customHeight="true" outlineLevel="0" collapsed="false">
      <c r="A15" s="85"/>
      <c r="B15" s="28"/>
      <c r="C15" s="28"/>
      <c r="D15" s="28"/>
      <c r="E15" s="28"/>
    </row>
    <row r="16" s="79" customFormat="true" ht="15" hidden="false" customHeight="true" outlineLevel="0" collapsed="false">
      <c r="A16" s="92" t="s">
        <v>277</v>
      </c>
      <c r="B16" s="93"/>
      <c r="C16" s="93"/>
      <c r="D16" s="93"/>
      <c r="E16" s="93"/>
      <c r="F16" s="94"/>
    </row>
    <row r="17" s="79" customFormat="true" ht="15" hidden="false" customHeight="true" outlineLevel="0" collapsed="false">
      <c r="A17" s="90" t="s">
        <v>276</v>
      </c>
      <c r="B17" s="91" t="n">
        <v>100</v>
      </c>
      <c r="C17" s="46" t="n">
        <v>91.0288358846565</v>
      </c>
      <c r="D17" s="46" t="n">
        <v>0.240299038803845</v>
      </c>
      <c r="E17" s="46" t="n">
        <v>8.73086507653969</v>
      </c>
    </row>
    <row r="18" s="79" customFormat="true" ht="15" hidden="false" customHeight="true" outlineLevel="0" collapsed="false">
      <c r="A18" s="90" t="s">
        <v>272</v>
      </c>
      <c r="B18" s="44" t="n">
        <v>100</v>
      </c>
      <c r="C18" s="95" t="n">
        <v>93.1557130652153</v>
      </c>
      <c r="D18" s="46" t="s">
        <v>134</v>
      </c>
      <c r="E18" s="46" t="n">
        <v>6.79998734297377</v>
      </c>
    </row>
    <row r="19" s="79" customFormat="true" ht="15" hidden="false" customHeight="true" outlineLevel="0" collapsed="false">
      <c r="A19" s="90" t="s">
        <v>273</v>
      </c>
      <c r="B19" s="44" t="n">
        <v>100</v>
      </c>
      <c r="C19" s="46" t="n">
        <v>75.2688172043011</v>
      </c>
      <c r="D19" s="95" t="n">
        <v>18.010752688172</v>
      </c>
      <c r="E19" s="46" t="n">
        <v>6.72043010752688</v>
      </c>
    </row>
    <row r="20" s="79" customFormat="true" ht="15" hidden="false" customHeight="true" outlineLevel="0" collapsed="false">
      <c r="A20" s="90" t="s">
        <v>274</v>
      </c>
      <c r="B20" s="44" t="n">
        <v>100</v>
      </c>
      <c r="C20" s="46" t="n">
        <v>55.6260819388344</v>
      </c>
      <c r="D20" s="46" t="n">
        <v>0</v>
      </c>
      <c r="E20" s="95" t="n">
        <v>44.3739180611656</v>
      </c>
    </row>
    <row r="21" s="79" customFormat="true" ht="15" hidden="false" customHeight="true" outlineLevel="0" collapsed="false">
      <c r="A21" s="96"/>
      <c r="B21" s="28"/>
      <c r="C21" s="28"/>
      <c r="D21" s="28"/>
      <c r="E21" s="28"/>
      <c r="F21" s="94"/>
    </row>
    <row r="22" s="79" customFormat="true" ht="15" hidden="false" customHeight="true" outlineLevel="0" collapsed="false">
      <c r="A22" s="92" t="s">
        <v>278</v>
      </c>
      <c r="B22" s="93"/>
      <c r="C22" s="93"/>
      <c r="D22" s="93"/>
      <c r="E22" s="93"/>
      <c r="F22" s="94"/>
    </row>
    <row r="23" s="79" customFormat="true" ht="15" hidden="false" customHeight="true" outlineLevel="0" collapsed="false">
      <c r="A23" s="90" t="s">
        <v>276</v>
      </c>
      <c r="B23" s="91" t="n">
        <v>100</v>
      </c>
      <c r="C23" s="44" t="n">
        <v>100</v>
      </c>
      <c r="D23" s="44" t="n">
        <v>100</v>
      </c>
      <c r="E23" s="44" t="n">
        <v>100</v>
      </c>
    </row>
    <row r="24" s="79" customFormat="true" ht="15" hidden="false" customHeight="true" outlineLevel="0" collapsed="false">
      <c r="A24" s="90" t="s">
        <v>272</v>
      </c>
      <c r="B24" s="46" t="n">
        <v>93.7551916459001</v>
      </c>
      <c r="C24" s="95" t="n">
        <v>95.945769782297</v>
      </c>
      <c r="D24" s="46" t="s">
        <v>134</v>
      </c>
      <c r="E24" s="46" t="n">
        <v>73.0207271491675</v>
      </c>
    </row>
    <row r="25" s="79" customFormat="true" ht="15" hidden="false" customHeight="true" outlineLevel="0" collapsed="false">
      <c r="A25" s="90" t="s">
        <v>273</v>
      </c>
      <c r="B25" s="46" t="n">
        <v>1.10359558561766</v>
      </c>
      <c r="C25" s="46" t="n">
        <v>0.912527701733803</v>
      </c>
      <c r="D25" s="95" t="n">
        <v>82.7160493827161</v>
      </c>
      <c r="E25" s="46" t="n">
        <v>0.849473326537547</v>
      </c>
    </row>
    <row r="26" s="79" customFormat="true" ht="15" hidden="false" customHeight="true" outlineLevel="0" collapsed="false">
      <c r="A26" s="90" t="s">
        <v>274</v>
      </c>
      <c r="B26" s="46" t="n">
        <v>5.14121276848226</v>
      </c>
      <c r="C26" s="46" t="n">
        <v>3.14170251596924</v>
      </c>
      <c r="D26" s="46" t="n">
        <v>0</v>
      </c>
      <c r="E26" s="95" t="n">
        <v>26.1297995242949</v>
      </c>
    </row>
    <row r="28" customFormat="false" ht="12.75" hidden="false" customHeight="false" outlineLevel="0" collapsed="false">
      <c r="A28" s="97"/>
      <c r="B28" s="98"/>
      <c r="C28" s="97"/>
      <c r="D28" s="97"/>
      <c r="E28" s="97"/>
    </row>
    <row r="29" s="1" customFormat="true" ht="12.75" hidden="false" customHeight="true" outlineLevel="0" collapsed="false">
      <c r="A29" s="99" t="s">
        <v>279</v>
      </c>
      <c r="B29" s="99"/>
      <c r="C29" s="99"/>
      <c r="D29" s="99"/>
      <c r="E29" s="99"/>
    </row>
    <row r="30" customFormat="false" ht="12.75" hidden="false" customHeight="false" outlineLevel="0" collapsed="false">
      <c r="A30" s="94"/>
      <c r="B30" s="107"/>
      <c r="C30" s="94"/>
      <c r="D30" s="94"/>
      <c r="E30" s="94"/>
    </row>
    <row r="31" s="1" customFormat="true" ht="12.75" hidden="false" customHeight="false" outlineLevel="0" collapsed="false">
      <c r="A31" s="100" t="s">
        <v>146</v>
      </c>
      <c r="B31" s="100"/>
      <c r="C31" s="100"/>
      <c r="D31" s="100"/>
      <c r="E31" s="100"/>
    </row>
    <row r="32" s="1" customFormat="true" ht="12.75" hidden="false" customHeight="false" outlineLevel="0" collapsed="false">
      <c r="A32" s="101"/>
      <c r="B32" s="24"/>
    </row>
    <row r="33" customFormat="false" ht="12.75" hidden="false" customHeight="false" outlineLevel="0" collapsed="false">
      <c r="A33" s="19"/>
      <c r="B33" s="19"/>
      <c r="C33" s="19"/>
      <c r="D33" s="19"/>
      <c r="E33" s="19"/>
    </row>
    <row r="34" customFormat="false" ht="12.75" hidden="false" customHeight="false" outlineLevel="0" collapsed="false">
      <c r="A34" s="102"/>
      <c r="B34" s="103"/>
      <c r="C34" s="103"/>
      <c r="D34" s="103"/>
      <c r="E34" s="103"/>
    </row>
    <row r="35" customFormat="false" ht="12.75" hidden="false" customHeight="false" outlineLevel="0" collapsed="false">
      <c r="A35" s="104"/>
      <c r="B35" s="103"/>
      <c r="C35" s="104"/>
      <c r="D35" s="104"/>
      <c r="E35" s="104"/>
    </row>
    <row r="36" customFormat="false" ht="12.75" hidden="false" customHeight="false" outlineLevel="0" collapsed="false">
      <c r="A36" s="104"/>
      <c r="B36" s="103"/>
      <c r="C36" s="104"/>
      <c r="D36" s="104"/>
      <c r="E36" s="104"/>
    </row>
    <row r="37" customFormat="false" ht="12.75" hidden="false" customHeight="false" outlineLevel="0" collapsed="false">
      <c r="A37" s="104"/>
      <c r="B37" s="103"/>
      <c r="C37" s="104"/>
      <c r="D37" s="104"/>
      <c r="E37" s="104"/>
    </row>
    <row r="38" customFormat="false" ht="12.75" hidden="false" customHeight="false" outlineLevel="0" collapsed="false">
      <c r="A38" s="104"/>
      <c r="B38" s="103"/>
      <c r="C38" s="104"/>
      <c r="D38" s="104"/>
      <c r="E38" s="104"/>
    </row>
    <row r="39" customFormat="false" ht="12.75" hidden="false" customHeight="false" outlineLevel="0" collapsed="false">
      <c r="A39" s="104"/>
      <c r="B39" s="103"/>
      <c r="C39" s="104"/>
      <c r="D39" s="104"/>
      <c r="E39" s="104"/>
    </row>
    <row r="40" customFormat="false" ht="12.75" hidden="false" customHeight="false" outlineLevel="0" collapsed="false">
      <c r="A40" s="19"/>
      <c r="B40" s="19"/>
      <c r="C40" s="19"/>
      <c r="D40" s="19"/>
      <c r="E40" s="19"/>
    </row>
  </sheetData>
  <mergeCells count="4">
    <mergeCell ref="A5:E5"/>
    <mergeCell ref="B7:E7"/>
    <mergeCell ref="A29:E29"/>
    <mergeCell ref="A31:E31"/>
  </mergeCells>
  <conditionalFormatting sqref="B11:E14">
    <cfRule type="expression" priority="2" aboveAverage="0" equalAverage="0" bottom="0" percent="0" rank="0" text="" dxfId="86">
      <formula>AND(B11&gt;=500,B11&lt;=1225)</formula>
    </cfRule>
  </conditionalFormatting>
  <conditionalFormatting sqref="B17:E20">
    <cfRule type="expression" priority="3" aboveAverage="0" equalAverage="0" bottom="0" percent="0" rank="0" text="" dxfId="87">
      <formula>AND(B11&gt;=500,B11&lt;=1225)</formula>
    </cfRule>
  </conditionalFormatting>
  <conditionalFormatting sqref="B23:E26">
    <cfRule type="expression" priority="4" aboveAverage="0" equalAverage="0" bottom="0" percent="0" rank="0" text="" dxfId="88">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0.84"/>
    <col collapsed="false" customWidth="true" hidden="false" outlineLevel="0" max="5" min="2" style="2" width="12.7"/>
    <col collapsed="false" customWidth="false" hidden="false" outlineLevel="0" max="257" min="6" style="2" width="11.42"/>
  </cols>
  <sheetData>
    <row r="3" customFormat="false" ht="12.75" hidden="false" customHeight="false" outlineLevel="0" collapsed="false">
      <c r="D3" s="27" t="s">
        <v>116</v>
      </c>
    </row>
    <row r="5" customFormat="false" ht="54" hidden="false" customHeight="true" outlineLevel="0" collapsed="false">
      <c r="A5" s="28" t="s">
        <v>281</v>
      </c>
      <c r="B5" s="28"/>
      <c r="C5" s="28"/>
      <c r="D5" s="28"/>
      <c r="E5" s="28"/>
      <c r="F5" s="76"/>
    </row>
    <row r="6" s="79" customFormat="true" ht="12.75" hidden="false" customHeight="true" outlineLevel="0" collapsed="false">
      <c r="A6" s="77"/>
      <c r="B6" s="78"/>
      <c r="C6" s="78"/>
      <c r="D6" s="78"/>
      <c r="E6" s="78"/>
    </row>
    <row r="7" s="79" customFormat="true" ht="15" hidden="false" customHeight="true" outlineLevel="0" collapsed="false">
      <c r="A7" s="80" t="s">
        <v>218</v>
      </c>
      <c r="B7" s="81" t="s">
        <v>271</v>
      </c>
      <c r="C7" s="81"/>
      <c r="D7" s="81"/>
      <c r="E7" s="81"/>
    </row>
    <row r="8" s="79" customFormat="true" ht="29.25" hidden="false" customHeight="true" outlineLevel="0" collapsed="false">
      <c r="A8" s="82"/>
      <c r="B8" s="83" t="s">
        <v>5</v>
      </c>
      <c r="C8" s="84" t="s">
        <v>272</v>
      </c>
      <c r="D8" s="84" t="s">
        <v>273</v>
      </c>
      <c r="E8" s="84" t="s">
        <v>274</v>
      </c>
    </row>
    <row r="9" s="87" customFormat="true" ht="12" hidden="false" customHeight="true" outlineLevel="0" collapsed="false">
      <c r="A9" s="85"/>
      <c r="B9" s="86"/>
      <c r="C9" s="86"/>
      <c r="D9" s="86"/>
      <c r="E9" s="86"/>
    </row>
    <row r="10" s="87" customFormat="true" ht="15" hidden="false" customHeight="true" outlineLevel="0" collapsed="false">
      <c r="A10" s="88" t="s">
        <v>275</v>
      </c>
      <c r="B10" s="89"/>
      <c r="C10" s="89"/>
      <c r="D10" s="89"/>
      <c r="E10" s="89"/>
    </row>
    <row r="11" s="87" customFormat="true" ht="15" hidden="false" customHeight="true" outlineLevel="0" collapsed="false">
      <c r="A11" s="90" t="s">
        <v>276</v>
      </c>
      <c r="B11" s="108" t="n">
        <v>754850</v>
      </c>
      <c r="C11" s="109" t="n">
        <v>703100</v>
      </c>
      <c r="D11" s="109" t="n">
        <v>20075</v>
      </c>
      <c r="E11" s="109" t="n">
        <v>31675</v>
      </c>
    </row>
    <row r="12" s="87" customFormat="true" ht="15" hidden="false" customHeight="true" outlineLevel="0" collapsed="false">
      <c r="A12" s="90" t="s">
        <v>272</v>
      </c>
      <c r="B12" s="109" t="n">
        <v>678350</v>
      </c>
      <c r="C12" s="108" t="n">
        <v>653650</v>
      </c>
      <c r="D12" s="109" t="n">
        <v>1800</v>
      </c>
      <c r="E12" s="109" t="n">
        <v>22900</v>
      </c>
    </row>
    <row r="13" s="87" customFormat="true" ht="15" hidden="false" customHeight="true" outlineLevel="0" collapsed="false">
      <c r="A13" s="90" t="s">
        <v>273</v>
      </c>
      <c r="B13" s="109" t="n">
        <v>58325</v>
      </c>
      <c r="C13" s="109" t="n">
        <v>39250</v>
      </c>
      <c r="D13" s="108" t="n">
        <v>18075</v>
      </c>
      <c r="E13" s="109" t="n">
        <v>1000</v>
      </c>
    </row>
    <row r="14" s="87" customFormat="true" ht="15" hidden="false" customHeight="true" outlineLevel="0" collapsed="false">
      <c r="A14" s="90" t="s">
        <v>274</v>
      </c>
      <c r="B14" s="109" t="n">
        <v>18175</v>
      </c>
      <c r="C14" s="109" t="n">
        <v>10200</v>
      </c>
      <c r="D14" s="109" t="s">
        <v>134</v>
      </c>
      <c r="E14" s="108" t="n">
        <v>7775</v>
      </c>
    </row>
    <row r="15" s="87" customFormat="true" ht="15" hidden="false" customHeight="true" outlineLevel="0" collapsed="false">
      <c r="A15" s="85"/>
      <c r="B15" s="86"/>
      <c r="C15" s="86"/>
      <c r="D15" s="86"/>
      <c r="E15" s="86"/>
    </row>
    <row r="16" s="79" customFormat="true" ht="12.75" hidden="false" customHeight="true" outlineLevel="0" collapsed="false">
      <c r="A16" s="92" t="s">
        <v>277</v>
      </c>
      <c r="B16" s="93"/>
      <c r="C16" s="110"/>
      <c r="D16" s="110"/>
      <c r="E16" s="110"/>
      <c r="F16" s="94"/>
    </row>
    <row r="17" s="79" customFormat="true" ht="12.75" hidden="false" customHeight="false" outlineLevel="0" collapsed="false">
      <c r="A17" s="90" t="s">
        <v>276</v>
      </c>
      <c r="B17" s="91" t="n">
        <v>100</v>
      </c>
      <c r="C17" s="46" t="n">
        <v>93.1443333112539</v>
      </c>
      <c r="D17" s="46" t="n">
        <v>2.65946876862953</v>
      </c>
      <c r="E17" s="46" t="n">
        <v>4.19619792011658</v>
      </c>
    </row>
    <row r="18" s="79" customFormat="true" ht="12.75" hidden="false" customHeight="false" outlineLevel="0" collapsed="false">
      <c r="A18" s="90" t="s">
        <v>272</v>
      </c>
      <c r="B18" s="44" t="n">
        <v>100</v>
      </c>
      <c r="C18" s="95" t="n">
        <v>96.3588118228053</v>
      </c>
      <c r="D18" s="46" t="n">
        <v>0.265349745706494</v>
      </c>
      <c r="E18" s="46" t="n">
        <v>3.37583843148817</v>
      </c>
    </row>
    <row r="19" s="79" customFormat="true" ht="12.75" hidden="false" customHeight="false" outlineLevel="0" collapsed="false">
      <c r="A19" s="90" t="s">
        <v>273</v>
      </c>
      <c r="B19" s="44" t="n">
        <v>100</v>
      </c>
      <c r="C19" s="46" t="n">
        <v>67.2953279039863</v>
      </c>
      <c r="D19" s="95" t="n">
        <v>30.9901414487784</v>
      </c>
      <c r="E19" s="46" t="n">
        <v>1.71453064723532</v>
      </c>
    </row>
    <row r="20" s="79" customFormat="true" ht="12.75" hidden="false" customHeight="false" outlineLevel="0" collapsed="false">
      <c r="A20" s="90" t="s">
        <v>274</v>
      </c>
      <c r="B20" s="44" t="n">
        <v>100</v>
      </c>
      <c r="C20" s="46" t="n">
        <v>56.121045392022</v>
      </c>
      <c r="D20" s="46" t="s">
        <v>134</v>
      </c>
      <c r="E20" s="95" t="n">
        <v>42.7785419532325</v>
      </c>
    </row>
    <row r="21" s="79" customFormat="true" ht="11.25" hidden="false" customHeight="true" outlineLevel="0" collapsed="false">
      <c r="A21" s="96"/>
      <c r="B21" s="46"/>
      <c r="C21" s="46"/>
      <c r="D21" s="46"/>
      <c r="E21" s="46"/>
      <c r="F21" s="94"/>
    </row>
    <row r="22" s="79" customFormat="true" ht="12.75" hidden="false" customHeight="true" outlineLevel="0" collapsed="false">
      <c r="A22" s="92" t="s">
        <v>278</v>
      </c>
      <c r="B22" s="95"/>
      <c r="C22" s="95"/>
      <c r="D22" s="95"/>
      <c r="E22" s="95"/>
      <c r="F22" s="94"/>
    </row>
    <row r="23" s="79" customFormat="true" ht="12.75" hidden="false" customHeight="false" outlineLevel="0" collapsed="false">
      <c r="A23" s="90" t="s">
        <v>276</v>
      </c>
      <c r="B23" s="91" t="n">
        <v>100</v>
      </c>
      <c r="C23" s="44" t="n">
        <v>100</v>
      </c>
      <c r="D23" s="44" t="n">
        <v>100</v>
      </c>
      <c r="E23" s="44" t="n">
        <v>100</v>
      </c>
    </row>
    <row r="24" s="79" customFormat="true" ht="12.75" hidden="false" customHeight="false" outlineLevel="0" collapsed="false">
      <c r="A24" s="90" t="s">
        <v>272</v>
      </c>
      <c r="B24" s="46" t="n">
        <v>89.8655361992449</v>
      </c>
      <c r="C24" s="95" t="n">
        <v>92.9668610439482</v>
      </c>
      <c r="D24" s="46" t="n">
        <v>8.96637608966376</v>
      </c>
      <c r="E24" s="46" t="n">
        <v>72.2967640094712</v>
      </c>
    </row>
    <row r="25" s="79" customFormat="true" ht="12.75" hidden="false" customHeight="false" outlineLevel="0" collapsed="false">
      <c r="A25" s="90" t="s">
        <v>273</v>
      </c>
      <c r="B25" s="46" t="n">
        <v>7.72670066900709</v>
      </c>
      <c r="C25" s="46" t="n">
        <v>5.58242070829185</v>
      </c>
      <c r="D25" s="95" t="n">
        <v>90.0373599003736</v>
      </c>
      <c r="E25" s="46" t="n">
        <v>3.15706393054459</v>
      </c>
    </row>
    <row r="26" s="79" customFormat="true" ht="12.75" hidden="false" customHeight="false" outlineLevel="0" collapsed="false">
      <c r="A26" s="90" t="s">
        <v>274</v>
      </c>
      <c r="B26" s="46" t="n">
        <v>2.40776313174803</v>
      </c>
      <c r="C26" s="46" t="n">
        <v>1.45071824775992</v>
      </c>
      <c r="D26" s="46" t="s">
        <v>134</v>
      </c>
      <c r="E26" s="95" t="n">
        <v>24.5461720599842</v>
      </c>
    </row>
    <row r="28" customFormat="false" ht="12.75" hidden="false" customHeight="false" outlineLevel="0" collapsed="false">
      <c r="A28" s="97"/>
      <c r="B28" s="98"/>
      <c r="C28" s="97"/>
      <c r="D28" s="97"/>
      <c r="E28" s="97"/>
    </row>
    <row r="29" s="1" customFormat="true" ht="12.75" hidden="false" customHeight="true" outlineLevel="0" collapsed="false">
      <c r="A29" s="99" t="s">
        <v>279</v>
      </c>
      <c r="B29" s="99"/>
      <c r="C29" s="99"/>
      <c r="D29" s="99"/>
      <c r="E29" s="99"/>
    </row>
    <row r="30" s="1" customFormat="true" ht="12.75" hidden="false" customHeight="false" outlineLevel="0" collapsed="false">
      <c r="A30" s="99"/>
      <c r="B30" s="99"/>
      <c r="C30" s="99"/>
      <c r="D30" s="99"/>
      <c r="E30" s="99"/>
    </row>
    <row r="31" s="1" customFormat="true" ht="12.75" hidden="false" customHeight="false" outlineLevel="0" collapsed="false">
      <c r="A31" s="100" t="s">
        <v>146</v>
      </c>
      <c r="B31" s="100"/>
      <c r="C31" s="100"/>
      <c r="D31" s="100"/>
      <c r="E31" s="100"/>
    </row>
    <row r="32" s="1" customFormat="true" ht="12.75" hidden="false" customHeight="false" outlineLevel="0" collapsed="false">
      <c r="A32" s="101"/>
      <c r="B32" s="24"/>
    </row>
    <row r="33" customFormat="false" ht="12.75" hidden="false" customHeight="false" outlineLevel="0" collapsed="false">
      <c r="A33" s="19"/>
      <c r="B33" s="19"/>
      <c r="C33" s="19"/>
      <c r="D33" s="19"/>
      <c r="E33" s="19"/>
    </row>
    <row r="34" customFormat="false" ht="12.75" hidden="false" customHeight="false" outlineLevel="0" collapsed="false">
      <c r="A34" s="102"/>
      <c r="B34" s="103"/>
      <c r="C34" s="103"/>
      <c r="D34" s="103"/>
      <c r="E34" s="103"/>
    </row>
    <row r="35" customFormat="false" ht="12.75" hidden="false" customHeight="false" outlineLevel="0" collapsed="false">
      <c r="A35" s="104"/>
      <c r="B35" s="103"/>
      <c r="C35" s="104"/>
      <c r="D35" s="104"/>
      <c r="E35" s="104"/>
    </row>
    <row r="36" customFormat="false" ht="12.75" hidden="false" customHeight="false" outlineLevel="0" collapsed="false">
      <c r="A36" s="104"/>
      <c r="B36" s="103"/>
      <c r="C36" s="104"/>
      <c r="D36" s="104"/>
      <c r="E36" s="104"/>
    </row>
    <row r="37" customFormat="false" ht="12.75" hidden="false" customHeight="false" outlineLevel="0" collapsed="false">
      <c r="A37" s="104"/>
      <c r="B37" s="103"/>
      <c r="C37" s="104"/>
      <c r="D37" s="104"/>
      <c r="E37" s="104"/>
    </row>
    <row r="38" customFormat="false" ht="12.75" hidden="false" customHeight="false" outlineLevel="0" collapsed="false">
      <c r="A38" s="104"/>
      <c r="B38" s="103"/>
      <c r="C38" s="104"/>
      <c r="D38" s="104"/>
      <c r="E38" s="104"/>
    </row>
    <row r="39" customFormat="false" ht="12.75" hidden="false" customHeight="false" outlineLevel="0" collapsed="false">
      <c r="A39" s="104"/>
      <c r="B39" s="103"/>
      <c r="C39" s="104"/>
      <c r="D39" s="104"/>
      <c r="E39" s="104"/>
    </row>
    <row r="40" customFormat="false" ht="12.75" hidden="false" customHeight="false" outlineLevel="0" collapsed="false">
      <c r="A40" s="19"/>
      <c r="B40" s="19"/>
      <c r="C40" s="19"/>
      <c r="D40" s="19"/>
      <c r="E40" s="19"/>
    </row>
  </sheetData>
  <mergeCells count="4">
    <mergeCell ref="A5:E5"/>
    <mergeCell ref="B7:E7"/>
    <mergeCell ref="A29:E29"/>
    <mergeCell ref="A31:E31"/>
  </mergeCells>
  <conditionalFormatting sqref="B11:E14">
    <cfRule type="expression" priority="2" aboveAverage="0" equalAverage="0" bottom="0" percent="0" rank="0" text="" dxfId="89">
      <formula>AND(B11&gt;=500,B11&lt;=1225)</formula>
    </cfRule>
  </conditionalFormatting>
  <conditionalFormatting sqref="B17:E20">
    <cfRule type="expression" priority="3" aboveAverage="0" equalAverage="0" bottom="0" percent="0" rank="0" text="" dxfId="90">
      <formula>AND(B11&gt;=500,B11&lt;=1225)</formula>
    </cfRule>
  </conditionalFormatting>
  <conditionalFormatting sqref="B23:E26">
    <cfRule type="expression" priority="4" aboveAverage="0" equalAverage="0" bottom="0" percent="0" rank="0" text="" dxfId="91">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6.56"/>
    <col collapsed="false" customWidth="true" hidden="false" outlineLevel="0" max="2" min="2" style="1" width="9.7"/>
    <col collapsed="false" customWidth="true" hidden="false" outlineLevel="0" max="3" min="3" style="1" width="14.28"/>
    <col collapsed="false" customWidth="true" hidden="false" outlineLevel="0" max="4" min="4" style="1" width="8.7"/>
    <col collapsed="false" customWidth="true" hidden="false" outlineLevel="0" max="5" min="5" style="1" width="3.85"/>
    <col collapsed="false" customWidth="true" hidden="false" outlineLevel="0" max="6" min="6" style="1" width="9.56"/>
    <col collapsed="false" customWidth="true" hidden="false" outlineLevel="0" max="7" min="7" style="1" width="12.99"/>
    <col collapsed="false" customWidth="true" hidden="false" outlineLevel="0" max="8" min="8" style="1" width="8.7"/>
    <col collapsed="false" customWidth="true" hidden="false" outlineLevel="0" max="9" min="9" style="1" width="3.7"/>
    <col collapsed="false" customWidth="true" hidden="false" outlineLevel="0" max="10" min="10" style="1" width="21.28"/>
    <col collapsed="false" customWidth="false" hidden="false" outlineLevel="0" max="257" min="11" style="1" width="11.42"/>
  </cols>
  <sheetData>
    <row r="3" customFormat="false" ht="12.75" hidden="false" customHeight="false" outlineLevel="0" collapsed="false">
      <c r="I3" s="27" t="s">
        <v>116</v>
      </c>
    </row>
    <row r="5" customFormat="false" ht="35.25" hidden="false" customHeight="true" outlineLevel="0" collapsed="false">
      <c r="A5" s="28" t="s">
        <v>282</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1"/>
      <c r="B7" s="84" t="s">
        <v>283</v>
      </c>
      <c r="C7" s="84"/>
      <c r="D7" s="84"/>
      <c r="E7" s="112"/>
      <c r="F7" s="84" t="s">
        <v>284</v>
      </c>
      <c r="G7" s="84"/>
      <c r="H7" s="84"/>
      <c r="J7" s="84" t="s">
        <v>285</v>
      </c>
    </row>
    <row r="8" customFormat="false" ht="29.25"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5" hidden="false" customHeight="true" outlineLevel="0" collapsed="false">
      <c r="A10" s="88" t="s">
        <v>289</v>
      </c>
      <c r="B10" s="74"/>
      <c r="C10" s="74"/>
      <c r="D10" s="74"/>
      <c r="F10" s="74"/>
      <c r="G10" s="74"/>
      <c r="H10" s="74"/>
      <c r="I10" s="87"/>
      <c r="J10" s="113"/>
      <c r="K10" s="87"/>
      <c r="L10" s="87"/>
      <c r="M10" s="87"/>
      <c r="N10" s="87"/>
    </row>
    <row r="11" customFormat="false" ht="15" hidden="false" customHeight="true" outlineLevel="0" collapsed="false">
      <c r="A11" s="114" t="s">
        <v>276</v>
      </c>
      <c r="B11" s="34" t="n">
        <v>1597550</v>
      </c>
      <c r="C11" s="34" t="n">
        <v>1436400</v>
      </c>
      <c r="D11" s="34" t="n">
        <v>161150</v>
      </c>
      <c r="E11" s="34"/>
      <c r="F11" s="34" t="n">
        <v>1597550</v>
      </c>
      <c r="G11" s="34" t="n">
        <v>1436400</v>
      </c>
      <c r="H11" s="34" t="n">
        <v>161150</v>
      </c>
      <c r="I11" s="115"/>
      <c r="J11" s="115" t="n">
        <v>0</v>
      </c>
      <c r="K11" s="87"/>
      <c r="L11" s="87"/>
      <c r="M11" s="87"/>
      <c r="N11" s="87"/>
    </row>
    <row r="12" customFormat="false" ht="15" hidden="false" customHeight="true" outlineLevel="0" collapsed="false">
      <c r="A12" s="90" t="s">
        <v>272</v>
      </c>
      <c r="B12" s="34" t="n">
        <v>1468425</v>
      </c>
      <c r="C12" s="34" t="n">
        <v>1389650</v>
      </c>
      <c r="D12" s="34" t="n">
        <v>78775</v>
      </c>
      <c r="E12" s="34"/>
      <c r="F12" s="34" t="n">
        <v>1470200</v>
      </c>
      <c r="G12" s="34" t="n">
        <v>1389650</v>
      </c>
      <c r="H12" s="34" t="n">
        <v>80550</v>
      </c>
      <c r="I12" s="115"/>
      <c r="J12" s="115" t="n">
        <v>1775</v>
      </c>
      <c r="K12" s="87"/>
      <c r="L12" s="87"/>
      <c r="M12" s="87"/>
      <c r="N12" s="87"/>
    </row>
    <row r="13" customFormat="false" ht="15" hidden="false" customHeight="true" outlineLevel="0" collapsed="false">
      <c r="A13" s="90" t="s">
        <v>273</v>
      </c>
      <c r="B13" s="34" t="n">
        <v>67625</v>
      </c>
      <c r="C13" s="34" t="n">
        <v>19750</v>
      </c>
      <c r="D13" s="34" t="n">
        <v>47875</v>
      </c>
      <c r="E13" s="34"/>
      <c r="F13" s="34" t="n">
        <v>22100</v>
      </c>
      <c r="G13" s="34" t="n">
        <v>19750</v>
      </c>
      <c r="H13" s="34" t="n">
        <v>2350</v>
      </c>
      <c r="I13" s="115"/>
      <c r="J13" s="115" t="n">
        <v>-45525</v>
      </c>
      <c r="K13" s="87"/>
      <c r="L13" s="87"/>
      <c r="M13" s="87"/>
      <c r="N13" s="87"/>
    </row>
    <row r="14" customFormat="false" ht="15" hidden="false" customHeight="true" outlineLevel="0" collapsed="false">
      <c r="A14" s="90" t="s">
        <v>274</v>
      </c>
      <c r="B14" s="34" t="n">
        <v>61500</v>
      </c>
      <c r="C14" s="34" t="n">
        <v>27000</v>
      </c>
      <c r="D14" s="34" t="n">
        <v>34500</v>
      </c>
      <c r="E14" s="34"/>
      <c r="F14" s="34" t="n">
        <v>105250</v>
      </c>
      <c r="G14" s="34" t="n">
        <v>27000</v>
      </c>
      <c r="H14" s="34" t="n">
        <v>78250</v>
      </c>
      <c r="I14" s="115"/>
      <c r="J14" s="115" t="n">
        <v>43750</v>
      </c>
      <c r="K14" s="87"/>
      <c r="L14" s="87"/>
      <c r="M14" s="87"/>
      <c r="N14" s="87"/>
    </row>
    <row r="15" customFormat="false" ht="15" hidden="false" customHeight="true" outlineLevel="0" collapsed="false">
      <c r="I15" s="87"/>
      <c r="J15" s="115"/>
      <c r="K15" s="87"/>
      <c r="L15" s="87"/>
      <c r="M15" s="87"/>
      <c r="N15" s="87"/>
    </row>
    <row r="16" customFormat="false" ht="15" hidden="false" customHeight="true" outlineLevel="0" collapsed="false">
      <c r="A16" s="74" t="s">
        <v>278</v>
      </c>
      <c r="B16" s="74"/>
      <c r="C16" s="74"/>
      <c r="D16" s="74"/>
      <c r="F16" s="74"/>
      <c r="G16" s="74"/>
      <c r="H16" s="74"/>
      <c r="J16" s="113"/>
    </row>
    <row r="17" customFormat="false" ht="15" hidden="false" customHeight="true" outlineLevel="0" collapsed="false">
      <c r="A17" s="114" t="s">
        <v>276</v>
      </c>
      <c r="B17" s="109" t="n">
        <v>100</v>
      </c>
      <c r="C17" s="109" t="n">
        <v>100</v>
      </c>
      <c r="D17" s="109" t="n">
        <v>100</v>
      </c>
      <c r="E17" s="109"/>
      <c r="F17" s="109" t="n">
        <v>100</v>
      </c>
      <c r="G17" s="109" t="n">
        <v>100</v>
      </c>
      <c r="H17" s="109" t="n">
        <v>100</v>
      </c>
      <c r="J17" s="115"/>
    </row>
    <row r="18" customFormat="false" ht="15" hidden="false" customHeight="true" outlineLevel="0" collapsed="false">
      <c r="A18" s="90" t="s">
        <v>272</v>
      </c>
      <c r="B18" s="116" t="n">
        <v>91.9173108822885</v>
      </c>
      <c r="C18" s="116" t="n">
        <v>96.745335561125</v>
      </c>
      <c r="D18" s="116" t="n">
        <v>48.8830282345641</v>
      </c>
      <c r="E18" s="116"/>
      <c r="F18" s="116" t="n">
        <v>92.0284185158524</v>
      </c>
      <c r="G18" s="116" t="n">
        <v>96.745335561125</v>
      </c>
      <c r="H18" s="116" t="n">
        <v>49.9844865032578</v>
      </c>
      <c r="J18" s="87" t="n">
        <v>0.11110763356389</v>
      </c>
      <c r="K18" s="117"/>
    </row>
    <row r="19" customFormat="false" ht="15" hidden="false" customHeight="true" outlineLevel="0" collapsed="false">
      <c r="A19" s="90" t="s">
        <v>273</v>
      </c>
      <c r="B19" s="116" t="n">
        <v>4.23304434915965</v>
      </c>
      <c r="C19" s="116" t="n">
        <v>1.37496519075466</v>
      </c>
      <c r="D19" s="116" t="n">
        <v>29.7083462612473</v>
      </c>
      <c r="E19" s="116"/>
      <c r="F19" s="116" t="n">
        <v>1.38336828268286</v>
      </c>
      <c r="G19" s="116" t="n">
        <v>1.37496519075466</v>
      </c>
      <c r="H19" s="116" t="n">
        <v>1.45826869376357</v>
      </c>
      <c r="J19" s="87" t="n">
        <v>-2.84967606647679</v>
      </c>
      <c r="L19" s="117"/>
    </row>
    <row r="20" customFormat="false" ht="15" hidden="false" customHeight="true" outlineLevel="0" collapsed="false">
      <c r="A20" s="90" t="s">
        <v>274</v>
      </c>
      <c r="B20" s="116" t="n">
        <v>3.84964476855185</v>
      </c>
      <c r="C20" s="116" t="n">
        <v>1.8796992481203</v>
      </c>
      <c r="D20" s="116" t="n">
        <v>21.4086255041886</v>
      </c>
      <c r="E20" s="116"/>
      <c r="F20" s="116" t="n">
        <v>6.58821320146474</v>
      </c>
      <c r="G20" s="116" t="n">
        <v>1.8796992481203</v>
      </c>
      <c r="H20" s="116" t="n">
        <v>48.5572448029786</v>
      </c>
      <c r="J20" s="87" t="n">
        <v>2.7385684329129</v>
      </c>
      <c r="M20" s="117"/>
    </row>
    <row r="21" customFormat="false" ht="15" hidden="false" customHeight="true" outlineLevel="0" collapsed="false">
      <c r="A21" s="25"/>
      <c r="B21" s="25"/>
      <c r="C21" s="25"/>
      <c r="D21" s="25"/>
      <c r="E21" s="25"/>
      <c r="F21" s="25"/>
      <c r="G21" s="25"/>
      <c r="J21" s="87"/>
    </row>
    <row r="22" customFormat="false" ht="15" hidden="false" customHeight="true" outlineLevel="0" collapsed="false">
      <c r="A22" s="74" t="s">
        <v>277</v>
      </c>
      <c r="B22" s="74"/>
      <c r="C22" s="74"/>
      <c r="D22" s="74"/>
      <c r="F22" s="74"/>
      <c r="G22" s="74"/>
      <c r="H22" s="74"/>
      <c r="J22" s="113"/>
    </row>
    <row r="23" customFormat="false" ht="15" hidden="false" customHeight="true" outlineLevel="0" collapsed="false">
      <c r="A23" s="114" t="s">
        <v>276</v>
      </c>
      <c r="B23" s="34" t="n">
        <v>100</v>
      </c>
      <c r="C23" s="43" t="n">
        <v>89.9126787893963</v>
      </c>
      <c r="D23" s="43" t="n">
        <v>10.0873212106037</v>
      </c>
      <c r="E23" s="34"/>
      <c r="F23" s="34" t="n">
        <v>100</v>
      </c>
      <c r="G23" s="43" t="n">
        <v>89.9126787893963</v>
      </c>
      <c r="H23" s="43" t="n">
        <v>10.0873212106037</v>
      </c>
      <c r="I23" s="18"/>
      <c r="J23" s="87"/>
    </row>
    <row r="24" customFormat="false" ht="15" hidden="false" customHeight="true" outlineLevel="0" collapsed="false">
      <c r="A24" s="90" t="s">
        <v>272</v>
      </c>
      <c r="B24" s="34" t="n">
        <v>100</v>
      </c>
      <c r="C24" s="43" t="n">
        <v>94.6354086861774</v>
      </c>
      <c r="D24" s="43" t="n">
        <v>5.36459131382263</v>
      </c>
      <c r="E24" s="34"/>
      <c r="F24" s="34" t="n">
        <v>100</v>
      </c>
      <c r="G24" s="43" t="n">
        <v>94.5211535845463</v>
      </c>
      <c r="H24" s="43" t="n">
        <v>5.47884641545368</v>
      </c>
      <c r="I24" s="18"/>
      <c r="J24" s="87"/>
    </row>
    <row r="25" customFormat="false" ht="15" hidden="false" customHeight="true" outlineLevel="0" collapsed="false">
      <c r="A25" s="90" t="s">
        <v>273</v>
      </c>
      <c r="B25" s="34" t="n">
        <v>100</v>
      </c>
      <c r="C25" s="43" t="n">
        <v>29.2051756007394</v>
      </c>
      <c r="D25" s="43" t="n">
        <v>70.7948243992606</v>
      </c>
      <c r="E25" s="34"/>
      <c r="F25" s="34" t="n">
        <v>100</v>
      </c>
      <c r="G25" s="43" t="n">
        <v>89.3665158371041</v>
      </c>
      <c r="H25" s="43" t="n">
        <v>10.6334841628959</v>
      </c>
      <c r="I25" s="18"/>
      <c r="J25" s="87"/>
    </row>
    <row r="26" customFormat="false" ht="15" hidden="false" customHeight="true" outlineLevel="0" collapsed="false">
      <c r="A26" s="90" t="s">
        <v>274</v>
      </c>
      <c r="B26" s="34" t="n">
        <v>100</v>
      </c>
      <c r="C26" s="43" t="n">
        <v>43.9024390243903</v>
      </c>
      <c r="D26" s="43" t="n">
        <v>56.0975609756098</v>
      </c>
      <c r="E26" s="34"/>
      <c r="F26" s="34" t="n">
        <v>100</v>
      </c>
      <c r="G26" s="43" t="n">
        <v>25.6532066508314</v>
      </c>
      <c r="H26" s="43" t="n">
        <v>74.3467933491687</v>
      </c>
      <c r="I26" s="18"/>
      <c r="J26" s="87"/>
    </row>
    <row r="27" customFormat="false" ht="12.75" hidden="false" customHeight="false" outlineLevel="0" collapsed="false">
      <c r="A27" s="23"/>
      <c r="B27" s="23"/>
      <c r="C27" s="23"/>
      <c r="D27" s="23"/>
      <c r="E27" s="23"/>
      <c r="F27" s="23"/>
      <c r="G27" s="23"/>
      <c r="H27" s="23"/>
      <c r="I27" s="23"/>
      <c r="J27" s="23"/>
    </row>
    <row r="29" customFormat="false" ht="12.75" hidden="false" customHeight="true" outlineLevel="0" collapsed="false">
      <c r="A29" s="118" t="s">
        <v>146</v>
      </c>
      <c r="B29" s="119"/>
      <c r="C29" s="119"/>
      <c r="D29" s="119"/>
      <c r="E29" s="119"/>
      <c r="F29" s="119"/>
      <c r="G29" s="119"/>
      <c r="H29" s="120"/>
    </row>
    <row r="30" customFormat="false" ht="12.75" hidden="false" customHeight="false" outlineLevel="0" collapsed="false">
      <c r="A30" s="100"/>
      <c r="B30" s="100"/>
      <c r="C30" s="100"/>
      <c r="D30" s="100"/>
    </row>
  </sheetData>
  <mergeCells count="4">
    <mergeCell ref="A5:J5"/>
    <mergeCell ref="B7:D7"/>
    <mergeCell ref="F7:H7"/>
    <mergeCell ref="J7:J8"/>
  </mergeCells>
  <conditionalFormatting sqref="B11:H14">
    <cfRule type="expression" priority="2" aboveAverage="0" equalAverage="0" bottom="0" percent="0" rank="0" text="" dxfId="92">
      <formula>AND(B11&gt;=500,B11&lt;=1225)</formula>
    </cfRule>
  </conditionalFormatting>
  <conditionalFormatting sqref="B17:H20">
    <cfRule type="expression" priority="3" aboveAverage="0" equalAverage="0" bottom="0" percent="0" rank="0" text="" dxfId="93">
      <formula>AND(B11&gt;=500,B11&lt;=1225)</formula>
    </cfRule>
  </conditionalFormatting>
  <conditionalFormatting sqref="B23:H26">
    <cfRule type="expression" priority="4" aboveAverage="0" equalAverage="0" bottom="0" percent="0" rank="0" text="" dxfId="94">
      <formula>AND(B11&gt;=500,B11&lt;=1225)</formula>
    </cfRule>
  </conditionalFormatting>
  <conditionalFormatting sqref="J11:J14">
    <cfRule type="expression" priority="5" aboveAverage="0" equalAverage="0" bottom="0" percent="0" rank="0" text="" dxfId="95">
      <formula>AND(B11&gt;=500,B11&lt;=1225)</formula>
    </cfRule>
  </conditionalFormatting>
  <conditionalFormatting sqref="J17:J20">
    <cfRule type="expression" priority="6" aboveAverage="0" equalAverage="0" bottom="0" percent="0" rank="0" text="" dxfId="96">
      <formula>AND(B11&gt;=500,B11&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41"/>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1.13"/>
    <col collapsed="false" customWidth="false" hidden="false" outlineLevel="0" max="257" min="11" style="1" width="11.42"/>
  </cols>
  <sheetData>
    <row r="3" customFormat="false" ht="12.75" hidden="false" customHeight="false" outlineLevel="0" collapsed="false">
      <c r="I3" s="27" t="s">
        <v>116</v>
      </c>
    </row>
    <row r="5" customFormat="false" ht="35.25" hidden="false" customHeight="true" outlineLevel="0" collapsed="false">
      <c r="A5" s="28" t="s">
        <v>290</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1"/>
      <c r="B7" s="84" t="s">
        <v>283</v>
      </c>
      <c r="C7" s="84"/>
      <c r="D7" s="84"/>
      <c r="E7" s="112"/>
      <c r="F7" s="84" t="s">
        <v>284</v>
      </c>
      <c r="G7" s="84"/>
      <c r="H7" s="84"/>
      <c r="J7" s="84" t="s">
        <v>285</v>
      </c>
    </row>
    <row r="8" customFormat="false" ht="30"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88" t="s">
        <v>289</v>
      </c>
      <c r="B10" s="74"/>
      <c r="C10" s="74"/>
      <c r="D10" s="74"/>
      <c r="F10" s="74"/>
      <c r="G10" s="74"/>
      <c r="H10" s="74"/>
      <c r="I10" s="87"/>
      <c r="J10" s="74"/>
      <c r="K10" s="87"/>
      <c r="L10" s="87"/>
      <c r="M10" s="87"/>
      <c r="N10" s="87"/>
    </row>
    <row r="11" customFormat="false" ht="12.75" hidden="false" customHeight="false" outlineLevel="0" collapsed="false">
      <c r="A11" s="114" t="s">
        <v>276</v>
      </c>
      <c r="B11" s="34" t="n">
        <v>842700</v>
      </c>
      <c r="C11" s="34" t="n">
        <v>756900</v>
      </c>
      <c r="D11" s="34" t="n">
        <v>85800</v>
      </c>
      <c r="E11" s="34"/>
      <c r="F11" s="34" t="n">
        <v>842700</v>
      </c>
      <c r="G11" s="34" t="n">
        <v>756900</v>
      </c>
      <c r="H11" s="34" t="n">
        <v>85800</v>
      </c>
      <c r="I11" s="115"/>
      <c r="J11" s="115" t="n">
        <v>0</v>
      </c>
      <c r="K11" s="87"/>
      <c r="L11" s="87"/>
      <c r="M11" s="87"/>
      <c r="N11" s="87"/>
    </row>
    <row r="12" customFormat="false" ht="12.75" hidden="false" customHeight="false" outlineLevel="0" collapsed="false">
      <c r="A12" s="90" t="s">
        <v>272</v>
      </c>
      <c r="B12" s="34" t="n">
        <v>790075</v>
      </c>
      <c r="C12" s="34" t="n">
        <v>736000</v>
      </c>
      <c r="D12" s="34" t="n">
        <v>54075</v>
      </c>
      <c r="E12" s="34"/>
      <c r="F12" s="34" t="n">
        <v>767100</v>
      </c>
      <c r="G12" s="34" t="n">
        <v>736000</v>
      </c>
      <c r="H12" s="34" t="n">
        <v>31100</v>
      </c>
      <c r="I12" s="115"/>
      <c r="J12" s="115" t="n">
        <v>-22975</v>
      </c>
      <c r="K12" s="87"/>
      <c r="L12" s="87"/>
      <c r="M12" s="87"/>
      <c r="N12" s="87"/>
    </row>
    <row r="13" customFormat="false" ht="12.75" hidden="false" customHeight="false" outlineLevel="0" collapsed="false">
      <c r="A13" s="90" t="s">
        <v>273</v>
      </c>
      <c r="B13" s="34" t="n">
        <v>9300</v>
      </c>
      <c r="C13" s="34" t="n">
        <v>1675</v>
      </c>
      <c r="D13" s="34" t="n">
        <v>7625</v>
      </c>
      <c r="E13" s="34"/>
      <c r="F13" s="34" t="n">
        <v>2025</v>
      </c>
      <c r="G13" s="34" t="n">
        <v>1675</v>
      </c>
      <c r="H13" s="34" t="s">
        <v>134</v>
      </c>
      <c r="I13" s="115"/>
      <c r="J13" s="115" t="n">
        <v>-7275</v>
      </c>
      <c r="K13" s="87"/>
      <c r="L13" s="87"/>
      <c r="M13" s="87"/>
      <c r="N13" s="87"/>
    </row>
    <row r="14" customFormat="false" ht="12.75" hidden="false" customHeight="false" outlineLevel="0" collapsed="false">
      <c r="A14" s="90" t="s">
        <v>274</v>
      </c>
      <c r="B14" s="34" t="n">
        <v>43325</v>
      </c>
      <c r="C14" s="34" t="n">
        <v>19225</v>
      </c>
      <c r="D14" s="34" t="n">
        <v>24100</v>
      </c>
      <c r="E14" s="34"/>
      <c r="F14" s="34" t="n">
        <v>73575</v>
      </c>
      <c r="G14" s="34" t="n">
        <v>19225</v>
      </c>
      <c r="H14" s="34" t="n">
        <v>54350</v>
      </c>
      <c r="I14" s="115"/>
      <c r="J14" s="115" t="n">
        <v>30250</v>
      </c>
      <c r="K14" s="87"/>
      <c r="L14" s="87"/>
      <c r="M14" s="87"/>
      <c r="N14" s="87"/>
    </row>
    <row r="15" customFormat="false" ht="12.75" hidden="false" customHeight="false" outlineLevel="0" collapsed="false">
      <c r="I15" s="87"/>
      <c r="J15" s="115"/>
      <c r="K15" s="87"/>
      <c r="L15" s="87"/>
      <c r="M15" s="87"/>
      <c r="N15" s="87"/>
    </row>
    <row r="16" customFormat="false" ht="12.75" hidden="false" customHeight="false" outlineLevel="0" collapsed="false">
      <c r="A16" s="74" t="s">
        <v>278</v>
      </c>
      <c r="B16" s="74"/>
      <c r="C16" s="74"/>
      <c r="D16" s="74"/>
      <c r="F16" s="74"/>
      <c r="G16" s="74"/>
      <c r="H16" s="74"/>
      <c r="J16" s="113"/>
    </row>
    <row r="17" customFormat="false" ht="12.75" hidden="false" customHeight="false" outlineLevel="0" collapsed="false">
      <c r="A17" s="114" t="s">
        <v>276</v>
      </c>
      <c r="B17" s="109" t="n">
        <v>100</v>
      </c>
      <c r="C17" s="109" t="n">
        <v>100</v>
      </c>
      <c r="D17" s="109" t="n">
        <v>100</v>
      </c>
      <c r="E17" s="109"/>
      <c r="F17" s="109" t="n">
        <v>100</v>
      </c>
      <c r="G17" s="109" t="n">
        <v>100</v>
      </c>
      <c r="H17" s="109" t="n">
        <v>100</v>
      </c>
      <c r="I17" s="109"/>
      <c r="J17" s="109"/>
    </row>
    <row r="18" customFormat="false" ht="12.75" hidden="false" customHeight="false" outlineLevel="0" collapsed="false">
      <c r="A18" s="90" t="s">
        <v>272</v>
      </c>
      <c r="B18" s="116" t="n">
        <v>93.7551916459001</v>
      </c>
      <c r="C18" s="116" t="n">
        <v>97.2387369533624</v>
      </c>
      <c r="D18" s="116" t="n">
        <v>63.0244755244755</v>
      </c>
      <c r="E18" s="116"/>
      <c r="F18" s="116" t="n">
        <v>91.0288358846565</v>
      </c>
      <c r="G18" s="116" t="n">
        <v>97.2387369533624</v>
      </c>
      <c r="H18" s="116" t="n">
        <v>36.2470862470862</v>
      </c>
      <c r="I18" s="116"/>
      <c r="J18" s="116" t="n">
        <v>-2.72635576124362</v>
      </c>
      <c r="K18" s="117"/>
    </row>
    <row r="19" customFormat="false" ht="12.75" hidden="false" customHeight="false" outlineLevel="0" collapsed="false">
      <c r="A19" s="90" t="s">
        <v>273</v>
      </c>
      <c r="B19" s="116" t="n">
        <v>1.10359558561766</v>
      </c>
      <c r="C19" s="116" t="n">
        <v>0.221297397278372</v>
      </c>
      <c r="D19" s="116" t="n">
        <v>8.88694638694639</v>
      </c>
      <c r="E19" s="116"/>
      <c r="F19" s="116" t="n">
        <v>0.240299038803845</v>
      </c>
      <c r="G19" s="116" t="n">
        <v>0.221297397278372</v>
      </c>
      <c r="H19" s="116" t="s">
        <v>134</v>
      </c>
      <c r="I19" s="116"/>
      <c r="J19" s="116" t="n">
        <v>-0.863296546813813</v>
      </c>
      <c r="L19" s="117"/>
    </row>
    <row r="20" customFormat="false" ht="12.75" hidden="false" customHeight="false" outlineLevel="0" collapsed="false">
      <c r="A20" s="90" t="s">
        <v>274</v>
      </c>
      <c r="B20" s="116" t="n">
        <v>5.14121276848226</v>
      </c>
      <c r="C20" s="116" t="n">
        <v>2.53996564935923</v>
      </c>
      <c r="D20" s="116" t="n">
        <v>28.0885780885781</v>
      </c>
      <c r="E20" s="116"/>
      <c r="F20" s="116" t="n">
        <v>8.73086507653969</v>
      </c>
      <c r="G20" s="116" t="n">
        <v>2.53996564935923</v>
      </c>
      <c r="H20" s="116" t="n">
        <v>63.3449883449883</v>
      </c>
      <c r="I20" s="116"/>
      <c r="J20" s="116" t="n">
        <v>3.58965230805743</v>
      </c>
      <c r="M20" s="117"/>
    </row>
    <row r="21" customFormat="false" ht="11.25" hidden="false" customHeight="true" outlineLevel="0" collapsed="false">
      <c r="A21" s="25"/>
      <c r="B21" s="25"/>
      <c r="C21" s="25"/>
      <c r="D21" s="25"/>
      <c r="E21" s="25"/>
      <c r="F21" s="25"/>
      <c r="G21" s="25"/>
      <c r="J21" s="87"/>
    </row>
    <row r="22" customFormat="false" ht="12.75" hidden="false" customHeight="false" outlineLevel="0" collapsed="false">
      <c r="A22" s="74" t="s">
        <v>277</v>
      </c>
      <c r="B22" s="74"/>
      <c r="C22" s="74"/>
      <c r="D22" s="74"/>
      <c r="F22" s="74"/>
      <c r="G22" s="74"/>
      <c r="H22" s="74"/>
      <c r="J22" s="113"/>
    </row>
    <row r="23" customFormat="false" ht="12.75" hidden="false" customHeight="false" outlineLevel="0" collapsed="false">
      <c r="A23" s="114" t="s">
        <v>276</v>
      </c>
      <c r="B23" s="34" t="n">
        <v>100</v>
      </c>
      <c r="C23" s="43" t="n">
        <v>89.8184407262371</v>
      </c>
      <c r="D23" s="43" t="n">
        <v>10.1815592737629</v>
      </c>
      <c r="E23" s="43"/>
      <c r="F23" s="34" t="n">
        <v>100</v>
      </c>
      <c r="G23" s="43" t="n">
        <v>89.8184407262371</v>
      </c>
      <c r="H23" s="43" t="n">
        <v>10.1815592737629</v>
      </c>
      <c r="I23" s="18"/>
      <c r="J23" s="87"/>
    </row>
    <row r="24" customFormat="false" ht="12.75" hidden="false" customHeight="false" outlineLevel="0" collapsed="false">
      <c r="A24" s="90" t="s">
        <v>272</v>
      </c>
      <c r="B24" s="34" t="n">
        <v>100</v>
      </c>
      <c r="C24" s="43" t="n">
        <v>93.1557130652153</v>
      </c>
      <c r="D24" s="43" t="n">
        <v>6.84428693478467</v>
      </c>
      <c r="E24" s="43"/>
      <c r="F24" s="34" t="n">
        <v>100</v>
      </c>
      <c r="G24" s="43" t="n">
        <v>95.945769782297</v>
      </c>
      <c r="H24" s="43" t="n">
        <v>4.05423021770304</v>
      </c>
      <c r="I24" s="18"/>
      <c r="J24" s="87"/>
    </row>
    <row r="25" customFormat="false" ht="12.75" hidden="false" customHeight="false" outlineLevel="0" collapsed="false">
      <c r="A25" s="90" t="s">
        <v>273</v>
      </c>
      <c r="B25" s="34" t="n">
        <v>100</v>
      </c>
      <c r="C25" s="43" t="n">
        <v>18.010752688172</v>
      </c>
      <c r="D25" s="43" t="n">
        <v>81.989247311828</v>
      </c>
      <c r="E25" s="43"/>
      <c r="F25" s="34" t="n">
        <v>100</v>
      </c>
      <c r="G25" s="43" t="n">
        <v>82.7160493827161</v>
      </c>
      <c r="H25" s="43" t="s">
        <v>134</v>
      </c>
      <c r="I25" s="18"/>
      <c r="J25" s="87"/>
    </row>
    <row r="26" customFormat="false" ht="12.75" hidden="false" customHeight="false" outlineLevel="0" collapsed="false">
      <c r="A26" s="90" t="s">
        <v>274</v>
      </c>
      <c r="B26" s="34" t="n">
        <v>100</v>
      </c>
      <c r="C26" s="43" t="n">
        <v>44.3739180611656</v>
      </c>
      <c r="D26" s="43" t="n">
        <v>55.6260819388344</v>
      </c>
      <c r="E26" s="43"/>
      <c r="F26" s="34" t="n">
        <v>100</v>
      </c>
      <c r="G26" s="43" t="n">
        <v>26.1297995242949</v>
      </c>
      <c r="H26" s="43" t="n">
        <v>73.8702004757051</v>
      </c>
      <c r="I26" s="18"/>
      <c r="J26" s="87"/>
    </row>
    <row r="27" customFormat="false" ht="12.75" hidden="false" customHeight="false" outlineLevel="0" collapsed="false">
      <c r="A27" s="23"/>
      <c r="B27" s="23"/>
      <c r="C27" s="23"/>
      <c r="D27" s="23"/>
      <c r="E27" s="23"/>
      <c r="F27" s="23"/>
      <c r="G27" s="23"/>
      <c r="H27" s="23"/>
      <c r="I27" s="23"/>
      <c r="J27" s="23"/>
    </row>
    <row r="29" customFormat="false" ht="12.75" hidden="false" customHeight="true" outlineLevel="0" collapsed="false">
      <c r="A29" s="118" t="s">
        <v>146</v>
      </c>
      <c r="B29" s="119"/>
      <c r="C29" s="119"/>
      <c r="D29" s="119"/>
      <c r="E29" s="119"/>
      <c r="F29" s="119"/>
      <c r="G29" s="119"/>
      <c r="H29" s="120"/>
    </row>
    <row r="30" customFormat="false" ht="12.75" hidden="false" customHeight="false" outlineLevel="0" collapsed="false">
      <c r="A30" s="100"/>
      <c r="B30" s="100"/>
      <c r="C30" s="100"/>
      <c r="D30" s="100"/>
    </row>
  </sheetData>
  <mergeCells count="4">
    <mergeCell ref="A5:J5"/>
    <mergeCell ref="B7:D7"/>
    <mergeCell ref="F7:H7"/>
    <mergeCell ref="J7:J8"/>
  </mergeCells>
  <conditionalFormatting sqref="B23:H26">
    <cfRule type="expression" priority="2" aboveAverage="0" equalAverage="0" bottom="0" percent="0" rank="0" text="" dxfId="97">
      <formula>AND(B11&gt;=500,B11&lt;=1225)</formula>
    </cfRule>
  </conditionalFormatting>
  <conditionalFormatting sqref="B11:H14">
    <cfRule type="expression" priority="3" aboveAverage="0" equalAverage="0" bottom="0" percent="0" rank="0" text="" dxfId="98">
      <formula>AND(B11&gt;=500,B11&lt;=1225)</formula>
    </cfRule>
  </conditionalFormatting>
  <conditionalFormatting sqref="J11">
    <cfRule type="expression" priority="4" aboveAverage="0" equalAverage="0" bottom="0" percent="0" rank="0" text="" dxfId="99">
      <formula>AND(B11&gt;=500,B11&lt;=1225)</formula>
    </cfRule>
  </conditionalFormatting>
  <conditionalFormatting sqref="B17:I20">
    <cfRule type="expression" priority="5" aboveAverage="0" equalAverage="0" bottom="0" percent="0" rank="0" text="" dxfId="100">
      <formula>AND(B11&gt;=500,B11&lt;=1225)</formula>
    </cfRule>
  </conditionalFormatting>
  <conditionalFormatting sqref="J17:J20">
    <cfRule type="expression" priority="6" aboveAverage="0" equalAverage="0" bottom="0" percent="0" rank="0" text="" dxfId="101">
      <formula>AND(B11&gt;=500,B11&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I3" s="27" t="s">
        <v>116</v>
      </c>
    </row>
    <row r="5" customFormat="false" ht="35.25" hidden="false" customHeight="true" outlineLevel="0" collapsed="false">
      <c r="A5" s="28" t="s">
        <v>291</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1"/>
      <c r="B7" s="84" t="s">
        <v>283</v>
      </c>
      <c r="C7" s="84"/>
      <c r="D7" s="84"/>
      <c r="E7" s="112"/>
      <c r="F7" s="84" t="s">
        <v>284</v>
      </c>
      <c r="G7" s="84"/>
      <c r="H7" s="84"/>
      <c r="J7" s="84" t="s">
        <v>285</v>
      </c>
    </row>
    <row r="8" customFormat="false" ht="26.25"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88" t="s">
        <v>289</v>
      </c>
      <c r="B10" s="74"/>
      <c r="C10" s="74"/>
      <c r="D10" s="74"/>
      <c r="F10" s="74"/>
      <c r="G10" s="74"/>
      <c r="H10" s="74"/>
      <c r="I10" s="87"/>
      <c r="J10" s="74"/>
      <c r="K10" s="87"/>
      <c r="L10" s="87"/>
      <c r="M10" s="87"/>
      <c r="N10" s="87"/>
    </row>
    <row r="11" customFormat="false" ht="12.75" hidden="false" customHeight="false" outlineLevel="0" collapsed="false">
      <c r="A11" s="114" t="s">
        <v>276</v>
      </c>
      <c r="B11" s="34" t="n">
        <v>754850</v>
      </c>
      <c r="C11" s="34" t="n">
        <v>679500</v>
      </c>
      <c r="D11" s="34" t="n">
        <v>75350</v>
      </c>
      <c r="E11" s="34"/>
      <c r="F11" s="34" t="n">
        <v>754850</v>
      </c>
      <c r="G11" s="34" t="n">
        <v>679500</v>
      </c>
      <c r="H11" s="34" t="n">
        <v>75350</v>
      </c>
      <c r="I11" s="115"/>
      <c r="J11" s="115" t="n">
        <v>0</v>
      </c>
      <c r="K11" s="87"/>
      <c r="L11" s="87"/>
      <c r="M11" s="87"/>
      <c r="N11" s="87"/>
    </row>
    <row r="12" customFormat="false" ht="12.75" hidden="false" customHeight="false" outlineLevel="0" collapsed="false">
      <c r="A12" s="90" t="s">
        <v>272</v>
      </c>
      <c r="B12" s="34" t="n">
        <v>678350</v>
      </c>
      <c r="C12" s="34" t="n">
        <v>653650</v>
      </c>
      <c r="D12" s="34" t="n">
        <v>24700</v>
      </c>
      <c r="E12" s="34"/>
      <c r="F12" s="34" t="n">
        <v>703100</v>
      </c>
      <c r="G12" s="34" t="n">
        <v>653650</v>
      </c>
      <c r="H12" s="34" t="n">
        <v>49450</v>
      </c>
      <c r="I12" s="115"/>
      <c r="J12" s="115" t="n">
        <v>24750</v>
      </c>
      <c r="K12" s="87"/>
      <c r="L12" s="87"/>
      <c r="M12" s="87"/>
      <c r="N12" s="87"/>
    </row>
    <row r="13" customFormat="false" ht="12.75" hidden="false" customHeight="false" outlineLevel="0" collapsed="false">
      <c r="A13" s="90" t="s">
        <v>273</v>
      </c>
      <c r="B13" s="34" t="n">
        <v>58325</v>
      </c>
      <c r="C13" s="34" t="n">
        <v>18075</v>
      </c>
      <c r="D13" s="34" t="n">
        <v>40250</v>
      </c>
      <c r="E13" s="34"/>
      <c r="F13" s="34" t="n">
        <v>20075</v>
      </c>
      <c r="G13" s="34" t="n">
        <v>18075</v>
      </c>
      <c r="H13" s="34" t="n">
        <v>2000</v>
      </c>
      <c r="I13" s="115"/>
      <c r="J13" s="115" t="n">
        <v>-38250</v>
      </c>
      <c r="K13" s="87"/>
      <c r="L13" s="87"/>
      <c r="M13" s="87"/>
      <c r="N13" s="87"/>
    </row>
    <row r="14" customFormat="false" ht="12.75" hidden="false" customHeight="false" outlineLevel="0" collapsed="false">
      <c r="A14" s="90" t="s">
        <v>274</v>
      </c>
      <c r="B14" s="34" t="n">
        <v>18175</v>
      </c>
      <c r="C14" s="34" t="n">
        <v>7775</v>
      </c>
      <c r="D14" s="34" t="n">
        <v>10400</v>
      </c>
      <c r="E14" s="34"/>
      <c r="F14" s="34" t="n">
        <v>31675</v>
      </c>
      <c r="G14" s="34" t="n">
        <v>7775</v>
      </c>
      <c r="H14" s="34" t="n">
        <v>23900</v>
      </c>
      <c r="I14" s="115"/>
      <c r="J14" s="115" t="n">
        <v>13500</v>
      </c>
      <c r="K14" s="87"/>
      <c r="L14" s="87"/>
      <c r="M14" s="87"/>
      <c r="N14" s="87"/>
    </row>
    <row r="15" customFormat="false" ht="12.75" hidden="false" customHeight="false" outlineLevel="0" collapsed="false">
      <c r="I15" s="87"/>
      <c r="J15" s="115"/>
      <c r="K15" s="87"/>
      <c r="L15" s="87"/>
      <c r="M15" s="87"/>
      <c r="N15" s="87"/>
    </row>
    <row r="16" customFormat="false" ht="12.75" hidden="false" customHeight="false" outlineLevel="0" collapsed="false">
      <c r="A16" s="74" t="s">
        <v>278</v>
      </c>
      <c r="B16" s="74"/>
      <c r="C16" s="74"/>
      <c r="D16" s="74"/>
      <c r="F16" s="74"/>
      <c r="G16" s="74"/>
      <c r="H16" s="74"/>
      <c r="J16" s="113"/>
    </row>
    <row r="17" customFormat="false" ht="12.75" hidden="false" customHeight="false" outlineLevel="0" collapsed="false">
      <c r="A17" s="114" t="s">
        <v>276</v>
      </c>
      <c r="B17" s="109" t="n">
        <v>100</v>
      </c>
      <c r="C17" s="109" t="n">
        <v>100</v>
      </c>
      <c r="D17" s="109" t="n">
        <v>100</v>
      </c>
      <c r="E17" s="109"/>
      <c r="F17" s="109" t="n">
        <v>100</v>
      </c>
      <c r="G17" s="109" t="n">
        <v>100</v>
      </c>
      <c r="H17" s="109" t="n">
        <v>100</v>
      </c>
      <c r="J17" s="87"/>
    </row>
    <row r="18" customFormat="false" ht="12.75" hidden="false" customHeight="false" outlineLevel="0" collapsed="false">
      <c r="A18" s="90" t="s">
        <v>272</v>
      </c>
      <c r="B18" s="116" t="n">
        <v>89.8655361992449</v>
      </c>
      <c r="C18" s="116" t="n">
        <v>96.1957321559971</v>
      </c>
      <c r="D18" s="116" t="n">
        <v>32.7803583278036</v>
      </c>
      <c r="E18" s="116"/>
      <c r="F18" s="116" t="n">
        <v>93.1443333112539</v>
      </c>
      <c r="G18" s="116" t="n">
        <v>96.1957321559971</v>
      </c>
      <c r="H18" s="116" t="n">
        <v>65.6270736562707</v>
      </c>
      <c r="J18" s="87" t="n">
        <v>3.278797112009</v>
      </c>
      <c r="K18" s="117"/>
    </row>
    <row r="19" customFormat="false" ht="12.75" hidden="false" customHeight="false" outlineLevel="0" collapsed="false">
      <c r="A19" s="90" t="s">
        <v>273</v>
      </c>
      <c r="B19" s="116" t="n">
        <v>7.72670066900709</v>
      </c>
      <c r="C19" s="116" t="n">
        <v>2.66004415011038</v>
      </c>
      <c r="D19" s="116" t="n">
        <v>53.4173855341739</v>
      </c>
      <c r="E19" s="116"/>
      <c r="F19" s="116" t="n">
        <v>2.65946876862953</v>
      </c>
      <c r="G19" s="116" t="n">
        <v>2.66004415011038</v>
      </c>
      <c r="H19" s="116" t="n">
        <v>2.6542800265428</v>
      </c>
      <c r="J19" s="87" t="n">
        <v>-5.06723190037756</v>
      </c>
      <c r="L19" s="117"/>
    </row>
    <row r="20" customFormat="false" ht="12.75" hidden="false" customHeight="false" outlineLevel="0" collapsed="false">
      <c r="A20" s="90" t="s">
        <v>274</v>
      </c>
      <c r="B20" s="116" t="n">
        <v>2.40776313174803</v>
      </c>
      <c r="C20" s="116" t="n">
        <v>1.14422369389257</v>
      </c>
      <c r="D20" s="116" t="n">
        <v>13.8022561380226</v>
      </c>
      <c r="E20" s="116"/>
      <c r="F20" s="116" t="n">
        <v>4.19619792011658</v>
      </c>
      <c r="G20" s="116" t="n">
        <v>1.14422369389257</v>
      </c>
      <c r="H20" s="116" t="n">
        <v>31.7186463171865</v>
      </c>
      <c r="J20" s="87" t="n">
        <v>1.78843478836855</v>
      </c>
      <c r="M20" s="117"/>
    </row>
    <row r="21" customFormat="false" ht="11.25" hidden="false" customHeight="true" outlineLevel="0" collapsed="false">
      <c r="A21" s="25"/>
      <c r="B21" s="25"/>
      <c r="C21" s="25"/>
      <c r="D21" s="25"/>
      <c r="E21" s="25"/>
      <c r="F21" s="25"/>
      <c r="G21" s="25"/>
      <c r="J21" s="87"/>
    </row>
    <row r="22" customFormat="false" ht="12.75" hidden="false" customHeight="false" outlineLevel="0" collapsed="false">
      <c r="A22" s="74" t="s">
        <v>277</v>
      </c>
      <c r="B22" s="74"/>
      <c r="C22" s="74"/>
      <c r="D22" s="74"/>
      <c r="F22" s="74"/>
      <c r="G22" s="74"/>
      <c r="H22" s="74"/>
      <c r="J22" s="113"/>
    </row>
    <row r="23" customFormat="false" ht="12.75" hidden="false" customHeight="false" outlineLevel="0" collapsed="false">
      <c r="A23" s="114" t="s">
        <v>276</v>
      </c>
      <c r="B23" s="34" t="n">
        <v>100</v>
      </c>
      <c r="C23" s="43" t="n">
        <v>90.0178843478837</v>
      </c>
      <c r="D23" s="43" t="n">
        <v>9.98211565211632</v>
      </c>
      <c r="E23" s="34"/>
      <c r="F23" s="34" t="n">
        <v>100</v>
      </c>
      <c r="G23" s="43" t="n">
        <v>90.0178843478837</v>
      </c>
      <c r="H23" s="43" t="n">
        <v>9.98211565211632</v>
      </c>
      <c r="I23" s="18"/>
      <c r="J23" s="87"/>
    </row>
    <row r="24" customFormat="false" ht="12.75" hidden="false" customHeight="false" outlineLevel="0" collapsed="false">
      <c r="A24" s="90" t="s">
        <v>272</v>
      </c>
      <c r="B24" s="34" t="n">
        <v>100</v>
      </c>
      <c r="C24" s="43" t="n">
        <v>96.3588118228053</v>
      </c>
      <c r="D24" s="43" t="n">
        <v>3.64118817719466</v>
      </c>
      <c r="E24" s="34"/>
      <c r="F24" s="34" t="n">
        <v>100</v>
      </c>
      <c r="G24" s="43" t="n">
        <v>92.9668610439482</v>
      </c>
      <c r="H24" s="43" t="n">
        <v>7.03313895605177</v>
      </c>
      <c r="I24" s="18"/>
      <c r="J24" s="87"/>
    </row>
    <row r="25" customFormat="false" ht="12.75" hidden="false" customHeight="false" outlineLevel="0" collapsed="false">
      <c r="A25" s="90" t="s">
        <v>273</v>
      </c>
      <c r="B25" s="34" t="n">
        <v>100</v>
      </c>
      <c r="C25" s="43" t="n">
        <v>30.9901414487784</v>
      </c>
      <c r="D25" s="43" t="n">
        <v>69.0098585512216</v>
      </c>
      <c r="E25" s="34"/>
      <c r="F25" s="34" t="n">
        <v>100</v>
      </c>
      <c r="G25" s="43" t="n">
        <v>90.0373599003736</v>
      </c>
      <c r="H25" s="43" t="n">
        <v>9.9626400996264</v>
      </c>
      <c r="I25" s="18"/>
      <c r="J25" s="87"/>
    </row>
    <row r="26" customFormat="false" ht="12.75" hidden="false" customHeight="false" outlineLevel="0" collapsed="false">
      <c r="A26" s="90" t="s">
        <v>274</v>
      </c>
      <c r="B26" s="34" t="n">
        <v>100</v>
      </c>
      <c r="C26" s="43" t="n">
        <v>42.7785419532325</v>
      </c>
      <c r="D26" s="43" t="n">
        <v>57.2214580467675</v>
      </c>
      <c r="E26" s="34"/>
      <c r="F26" s="34" t="n">
        <v>100</v>
      </c>
      <c r="G26" s="43" t="n">
        <v>24.5461720599842</v>
      </c>
      <c r="H26" s="43" t="n">
        <v>75.4538279400158</v>
      </c>
      <c r="I26" s="18"/>
      <c r="J26" s="87"/>
    </row>
    <row r="27" customFormat="false" ht="12.75" hidden="false" customHeight="false" outlineLevel="0" collapsed="false">
      <c r="A27" s="23"/>
      <c r="B27" s="23"/>
      <c r="C27" s="23"/>
      <c r="D27" s="23"/>
      <c r="E27" s="23"/>
      <c r="F27" s="23"/>
      <c r="G27" s="23"/>
      <c r="H27" s="23"/>
      <c r="I27" s="23"/>
      <c r="J27" s="23"/>
    </row>
    <row r="29" customFormat="false" ht="12.75" hidden="false" customHeight="true" outlineLevel="0" collapsed="false">
      <c r="A29" s="118" t="s">
        <v>146</v>
      </c>
      <c r="B29" s="119"/>
      <c r="C29" s="119"/>
      <c r="D29" s="119"/>
      <c r="E29" s="119"/>
      <c r="F29" s="119"/>
      <c r="G29" s="119"/>
      <c r="H29" s="120"/>
    </row>
    <row r="30" customFormat="false" ht="12.75" hidden="false" customHeight="false" outlineLevel="0" collapsed="false">
      <c r="A30" s="100"/>
      <c r="B30" s="100"/>
      <c r="C30" s="100"/>
      <c r="D30" s="100"/>
    </row>
  </sheetData>
  <mergeCells count="4">
    <mergeCell ref="A5:J5"/>
    <mergeCell ref="B7:D7"/>
    <mergeCell ref="F7:H7"/>
    <mergeCell ref="J7:J8"/>
  </mergeCells>
  <conditionalFormatting sqref="B11:H14">
    <cfRule type="expression" priority="2" aboveAverage="0" equalAverage="0" bottom="0" percent="0" rank="0" text="" dxfId="102">
      <formula>AND(B11&gt;=500,B11&lt;=1225)</formula>
    </cfRule>
  </conditionalFormatting>
  <conditionalFormatting sqref="B17:H20">
    <cfRule type="expression" priority="3" aboveAverage="0" equalAverage="0" bottom="0" percent="0" rank="0" text="" dxfId="103">
      <formula>AND(B11&gt;=500,B11&lt;=1225)</formula>
    </cfRule>
  </conditionalFormatting>
  <conditionalFormatting sqref="J11:J14">
    <cfRule type="expression" priority="4" aboveAverage="0" equalAverage="0" bottom="0" percent="0" rank="0" text="" dxfId="104">
      <formula>AND(B11&gt;=500,B11&lt;=1225)</formula>
    </cfRule>
  </conditionalFormatting>
  <conditionalFormatting sqref="B23:H26">
    <cfRule type="expression" priority="5" aboveAverage="0" equalAverage="0" bottom="0" percent="0" rank="0" text="" dxfId="105">
      <formula>AND(B11&gt;=500,B11&lt;=1225)</formula>
    </cfRule>
  </conditionalFormatting>
  <conditionalFormatting sqref="J17:J20">
    <cfRule type="expression" priority="6" aboveAverage="0" equalAverage="0" bottom="0" percent="0" rank="0" text="" dxfId="106">
      <formula>AND(B11&gt;=500,B11&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6.13"/>
    <col collapsed="false" customWidth="true" hidden="false" outlineLevel="0" max="4" min="4" style="2" width="18.85"/>
    <col collapsed="false" customWidth="true" hidden="false" outlineLevel="0" max="5" min="5" style="2" width="16.7"/>
    <col collapsed="false" customWidth="true" hidden="false" outlineLevel="0" max="6" min="6" style="2" width="18.28"/>
    <col collapsed="false" customWidth="true" hidden="false" outlineLevel="0" max="7" min="7" style="2" width="3.85"/>
    <col collapsed="false" customWidth="false" hidden="false" outlineLevel="0" max="257" min="8" style="2" width="11.42"/>
  </cols>
  <sheetData>
    <row r="3" customFormat="false" ht="12.75" hidden="false" customHeight="false" outlineLevel="0" collapsed="false">
      <c r="D3" s="27" t="s">
        <v>116</v>
      </c>
    </row>
    <row r="5" s="79" customFormat="true" ht="36" hidden="false" customHeight="true" outlineLevel="0" collapsed="false">
      <c r="A5" s="28" t="s">
        <v>292</v>
      </c>
      <c r="B5" s="28"/>
      <c r="C5" s="28"/>
      <c r="D5" s="28"/>
      <c r="E5" s="28"/>
      <c r="F5" s="76"/>
      <c r="G5" s="76"/>
      <c r="H5" s="76"/>
    </row>
    <row r="6" s="79" customFormat="true" ht="12" hidden="false" customHeight="true" outlineLevel="0" collapsed="false">
      <c r="A6" s="25"/>
      <c r="B6" s="25"/>
      <c r="C6" s="25"/>
      <c r="D6" s="25"/>
      <c r="E6" s="25"/>
      <c r="F6" s="76"/>
    </row>
    <row r="7" s="87" customFormat="true" ht="17.25" hidden="false" customHeight="true" outlineLevel="0" collapsed="false">
      <c r="A7" s="121"/>
      <c r="B7" s="83"/>
      <c r="C7" s="84" t="s">
        <v>272</v>
      </c>
      <c r="D7" s="84" t="s">
        <v>273</v>
      </c>
      <c r="E7" s="84" t="s">
        <v>274</v>
      </c>
    </row>
    <row r="8" s="85" customFormat="true" ht="15.75" hidden="false" customHeight="true" outlineLevel="0" collapsed="false">
      <c r="C8" s="86"/>
      <c r="D8" s="86"/>
      <c r="E8" s="86"/>
    </row>
    <row r="9" s="79" customFormat="true" ht="14.25" hidden="false" customHeight="false" outlineLevel="0" collapsed="false">
      <c r="A9" s="122" t="s">
        <v>293</v>
      </c>
      <c r="B9" s="122"/>
      <c r="C9" s="123" t="n">
        <v>0.120877811260364</v>
      </c>
      <c r="D9" s="123" t="n">
        <v>-67.3197781885397</v>
      </c>
      <c r="E9" s="123" t="n">
        <v>71.1382113821138</v>
      </c>
      <c r="G9" s="94"/>
      <c r="H9" s="94"/>
    </row>
    <row r="10" s="126" customFormat="true" ht="12.75" hidden="false" customHeight="false" outlineLevel="0" collapsed="false">
      <c r="A10" s="124" t="n">
        <v>2007</v>
      </c>
      <c r="B10" s="125" t="s">
        <v>119</v>
      </c>
      <c r="C10" s="123" t="n">
        <v>0.752491356518202</v>
      </c>
      <c r="D10" s="123" t="n">
        <v>-15.7894736842105</v>
      </c>
      <c r="E10" s="123" t="n">
        <v>1.40449438202247</v>
      </c>
      <c r="G10" s="127"/>
      <c r="H10" s="127"/>
    </row>
    <row r="11" s="128" customFormat="true" ht="12.75" hidden="false" customHeight="false" outlineLevel="0" collapsed="false">
      <c r="A11" s="124" t="n">
        <v>2006</v>
      </c>
      <c r="B11" s="125" t="s">
        <v>120</v>
      </c>
      <c r="C11" s="123" t="n">
        <v>2.12053571428571</v>
      </c>
      <c r="D11" s="123" t="n">
        <v>-55.2631578947369</v>
      </c>
      <c r="E11" s="123" t="n">
        <v>6.57894736842105</v>
      </c>
      <c r="G11" s="129"/>
      <c r="H11" s="129"/>
    </row>
    <row r="12" s="128" customFormat="true" ht="12.75" hidden="false" customHeight="false" outlineLevel="0" collapsed="false">
      <c r="A12" s="124" t="n">
        <v>2005</v>
      </c>
      <c r="B12" s="125" t="s">
        <v>121</v>
      </c>
      <c r="C12" s="123" t="n">
        <v>17.1224525344017</v>
      </c>
      <c r="D12" s="123" t="n">
        <v>-71.2156862745098</v>
      </c>
      <c r="E12" s="123" t="n">
        <v>-22.6586102719033</v>
      </c>
      <c r="G12" s="129"/>
      <c r="H12" s="129"/>
    </row>
    <row r="13" s="128" customFormat="true" ht="12.75" hidden="false" customHeight="false" outlineLevel="0" collapsed="false">
      <c r="A13" s="124" t="n">
        <v>2004</v>
      </c>
      <c r="B13" s="125" t="s">
        <v>122</v>
      </c>
      <c r="C13" s="123" t="n">
        <v>1.41424530727694</v>
      </c>
      <c r="D13" s="123" t="n">
        <v>-67.8571428571429</v>
      </c>
      <c r="E13" s="123" t="n">
        <v>12.6506024096386</v>
      </c>
      <c r="G13" s="129"/>
      <c r="H13" s="129"/>
    </row>
    <row r="14" s="128" customFormat="true" ht="12.75" hidden="false" customHeight="false" outlineLevel="0" collapsed="false">
      <c r="A14" s="124" t="n">
        <v>2003</v>
      </c>
      <c r="B14" s="125" t="s">
        <v>123</v>
      </c>
      <c r="C14" s="123" t="n">
        <v>1.31904369332234</v>
      </c>
      <c r="D14" s="123" t="s">
        <v>134</v>
      </c>
      <c r="E14" s="123" t="n">
        <v>18.5430463576159</v>
      </c>
      <c r="G14" s="129"/>
      <c r="H14" s="129"/>
    </row>
    <row r="15" customFormat="false" ht="12.75" hidden="false" customHeight="false" outlineLevel="0" collapsed="false">
      <c r="A15" s="124" t="n">
        <v>2002</v>
      </c>
      <c r="B15" s="125" t="s">
        <v>124</v>
      </c>
      <c r="C15" s="123" t="n">
        <v>2.82950423216445</v>
      </c>
      <c r="D15" s="123" t="n">
        <v>-72.5352112676056</v>
      </c>
      <c r="E15" s="123" t="n">
        <v>53.6144578313253</v>
      </c>
      <c r="G15" s="78"/>
    </row>
    <row r="16" s="79" customFormat="true" ht="12.75" hidden="false" customHeight="false" outlineLevel="0" collapsed="false">
      <c r="A16" s="124" t="n">
        <v>2001</v>
      </c>
      <c r="B16" s="125" t="s">
        <v>125</v>
      </c>
      <c r="C16" s="123" t="n">
        <v>-0.0936768149882904</v>
      </c>
      <c r="D16" s="123" t="n">
        <v>-82.7868852459016</v>
      </c>
      <c r="E16" s="123" t="n">
        <v>56.4516129032258</v>
      </c>
    </row>
    <row r="17" s="79" customFormat="true" ht="12.75" hidden="false" customHeight="false" outlineLevel="0" collapsed="false">
      <c r="A17" s="124" t="n">
        <v>2000</v>
      </c>
      <c r="B17" s="125" t="s">
        <v>126</v>
      </c>
      <c r="C17" s="123" t="n">
        <v>-1.75438596491228</v>
      </c>
      <c r="D17" s="123" t="s">
        <v>134</v>
      </c>
      <c r="E17" s="123" t="n">
        <v>101.156069364162</v>
      </c>
    </row>
    <row r="18" s="79" customFormat="true" ht="12.75" hidden="false" customHeight="false" outlineLevel="0" collapsed="false">
      <c r="A18" s="124" t="n">
        <v>1999</v>
      </c>
      <c r="B18" s="125" t="s">
        <v>127</v>
      </c>
      <c r="C18" s="123" t="n">
        <v>-1.80906713164778</v>
      </c>
      <c r="D18" s="123" t="s">
        <v>134</v>
      </c>
      <c r="E18" s="123" t="n">
        <v>92.2619047619048</v>
      </c>
    </row>
    <row r="19" s="79" customFormat="true" ht="12.75" hidden="false" customHeight="false" outlineLevel="0" collapsed="false">
      <c r="A19" s="124" t="s">
        <v>118</v>
      </c>
      <c r="B19" s="125" t="s">
        <v>128</v>
      </c>
      <c r="C19" s="123" t="n">
        <v>-6.00242077464789</v>
      </c>
      <c r="D19" s="123" t="n">
        <v>-81.5642458100559</v>
      </c>
      <c r="E19" s="123" t="n">
        <v>202.454991816694</v>
      </c>
    </row>
    <row r="20" s="79" customFormat="true" ht="12.75" hidden="false" customHeight="false" outlineLevel="0" collapsed="false">
      <c r="A20" s="130"/>
      <c r="B20" s="130"/>
      <c r="C20" s="130"/>
      <c r="D20" s="130"/>
      <c r="E20" s="130"/>
      <c r="F20" s="19"/>
      <c r="G20" s="19"/>
      <c r="H20" s="94"/>
    </row>
    <row r="21" s="79" customFormat="true" ht="12.75" hidden="false" customHeight="false" outlineLevel="0" collapsed="false">
      <c r="A21" s="19"/>
      <c r="B21" s="19"/>
      <c r="C21" s="19"/>
      <c r="D21" s="19"/>
      <c r="E21" s="19"/>
      <c r="F21" s="19"/>
      <c r="G21" s="19"/>
      <c r="H21" s="94"/>
    </row>
    <row r="22" s="79" customFormat="true" ht="19.5" hidden="false" customHeight="true" outlineLevel="0" collapsed="false">
      <c r="A22" s="119" t="s">
        <v>294</v>
      </c>
      <c r="B22" s="119"/>
      <c r="C22" s="119"/>
      <c r="D22" s="119"/>
      <c r="E22" s="119"/>
      <c r="F22" s="19"/>
      <c r="G22" s="19"/>
      <c r="H22" s="94"/>
    </row>
    <row r="23" s="79" customFormat="true" ht="12.75" hidden="false" customHeight="false" outlineLevel="0" collapsed="false">
      <c r="A23" s="131" t="s">
        <v>295</v>
      </c>
      <c r="B23" s="19"/>
      <c r="C23" s="19"/>
      <c r="D23" s="19"/>
      <c r="E23" s="19"/>
      <c r="F23" s="19"/>
      <c r="G23" s="19"/>
      <c r="H23" s="94"/>
    </row>
    <row r="24" s="1" customFormat="true" ht="25.5" hidden="false" customHeight="true" outlineLevel="0" collapsed="false">
      <c r="A24" s="132" t="s">
        <v>146</v>
      </c>
      <c r="B24" s="132"/>
      <c r="C24" s="132"/>
      <c r="D24" s="132"/>
      <c r="E24" s="132"/>
    </row>
    <row r="25" s="1" customFormat="true" ht="12.75" hidden="false" customHeight="false" outlineLevel="0" collapsed="false">
      <c r="B25" s="24"/>
    </row>
    <row r="26" customFormat="false" ht="12.75" hidden="false" customHeight="false" outlineLevel="0" collapsed="false">
      <c r="C26" s="107"/>
      <c r="D26" s="94"/>
      <c r="E26" s="94"/>
      <c r="F26" s="94"/>
      <c r="G26" s="79"/>
    </row>
    <row r="53" customFormat="false" ht="12.75" hidden="false" customHeight="false" outlineLevel="0" collapsed="false">
      <c r="A53" s="133" t="s">
        <v>296</v>
      </c>
      <c r="B53" s="133"/>
      <c r="C53" s="133"/>
      <c r="D53" s="133" t="s">
        <v>297</v>
      </c>
      <c r="E53" s="133"/>
      <c r="F53" s="133"/>
    </row>
    <row r="54" customFormat="false" ht="12.75" hidden="false" customHeight="false" outlineLevel="0" collapsed="false">
      <c r="A54" s="133"/>
      <c r="B54" s="133"/>
      <c r="C54" s="133"/>
      <c r="D54" s="133"/>
      <c r="E54" s="133"/>
      <c r="F54" s="133"/>
    </row>
    <row r="55" customFormat="false" ht="12.75" hidden="false" customHeight="false" outlineLevel="0" collapsed="false">
      <c r="A55" s="133" t="n">
        <v>2</v>
      </c>
      <c r="B55" s="133" t="n">
        <v>2</v>
      </c>
      <c r="C55" s="133" t="n">
        <v>2</v>
      </c>
      <c r="D55" s="133" t="n">
        <v>2</v>
      </c>
      <c r="E55" s="133" t="n">
        <v>2</v>
      </c>
      <c r="F55" s="133" t="n">
        <v>2</v>
      </c>
    </row>
    <row r="56" customFormat="false" ht="12.75" hidden="false" customHeight="false" outlineLevel="0" collapsed="false">
      <c r="A56" s="133" t="n">
        <v>2</v>
      </c>
      <c r="B56" s="133" t="n">
        <v>2</v>
      </c>
      <c r="C56" s="133" t="n">
        <v>2</v>
      </c>
      <c r="D56" s="133" t="n">
        <v>2</v>
      </c>
      <c r="E56" s="133" t="n">
        <v>2</v>
      </c>
      <c r="F56" s="133" t="n">
        <v>2</v>
      </c>
    </row>
    <row r="57" customFormat="false" ht="12.75" hidden="false" customHeight="false" outlineLevel="0" collapsed="false">
      <c r="A57" s="133" t="n">
        <v>2</v>
      </c>
      <c r="B57" s="133" t="n">
        <v>2</v>
      </c>
      <c r="C57" s="133" t="n">
        <v>2</v>
      </c>
      <c r="D57" s="133" t="n">
        <v>2</v>
      </c>
      <c r="E57" s="133" t="n">
        <v>2</v>
      </c>
      <c r="F57" s="133" t="n">
        <v>2</v>
      </c>
    </row>
    <row r="58" customFormat="false" ht="12.75" hidden="false" customHeight="false" outlineLevel="0" collapsed="false">
      <c r="A58" s="133" t="n">
        <v>2</v>
      </c>
      <c r="B58" s="133" t="n">
        <v>2</v>
      </c>
      <c r="C58" s="133" t="n">
        <v>2</v>
      </c>
      <c r="D58" s="133" t="n">
        <v>2</v>
      </c>
      <c r="E58" s="133" t="n">
        <v>2</v>
      </c>
      <c r="F58" s="133" t="n">
        <v>2</v>
      </c>
    </row>
    <row r="59" customFormat="false" ht="12.75" hidden="false" customHeight="false" outlineLevel="0" collapsed="false">
      <c r="A59" s="133" t="n">
        <v>2</v>
      </c>
      <c r="B59" s="133" t="n">
        <v>2</v>
      </c>
      <c r="C59" s="133" t="n">
        <v>2</v>
      </c>
      <c r="D59" s="133" t="n">
        <v>2</v>
      </c>
      <c r="E59" s="133" t="n">
        <v>1</v>
      </c>
      <c r="F59" s="133" t="n">
        <v>2</v>
      </c>
    </row>
    <row r="60" customFormat="false" ht="12.75" hidden="false" customHeight="false" outlineLevel="0" collapsed="false">
      <c r="A60" s="133" t="n">
        <v>2</v>
      </c>
      <c r="B60" s="133" t="n">
        <v>1</v>
      </c>
      <c r="C60" s="133" t="n">
        <v>2</v>
      </c>
      <c r="D60" s="133" t="n">
        <v>2</v>
      </c>
      <c r="E60" s="133" t="n">
        <v>1</v>
      </c>
      <c r="F60" s="133" t="n">
        <v>2</v>
      </c>
    </row>
    <row r="61" customFormat="false" ht="12.75" hidden="false" customHeight="false" outlineLevel="0" collapsed="false">
      <c r="A61" s="133" t="n">
        <v>2</v>
      </c>
      <c r="B61" s="133" t="n">
        <v>2</v>
      </c>
      <c r="C61" s="133" t="n">
        <v>2</v>
      </c>
      <c r="D61" s="133" t="n">
        <v>2</v>
      </c>
      <c r="E61" s="133" t="n">
        <v>2</v>
      </c>
      <c r="F61" s="133" t="n">
        <v>2</v>
      </c>
    </row>
    <row r="62" customFormat="false" ht="12.75" hidden="false" customHeight="false" outlineLevel="0" collapsed="false">
      <c r="A62" s="133" t="n">
        <v>2</v>
      </c>
      <c r="B62" s="133" t="n">
        <v>2</v>
      </c>
      <c r="C62" s="133" t="n">
        <v>2</v>
      </c>
      <c r="D62" s="133" t="n">
        <v>2</v>
      </c>
      <c r="E62" s="133" t="n">
        <v>1</v>
      </c>
      <c r="F62" s="133" t="n">
        <v>2</v>
      </c>
    </row>
    <row r="63" customFormat="false" ht="12.75" hidden="false" customHeight="false" outlineLevel="0" collapsed="false">
      <c r="A63" s="133" t="n">
        <v>2</v>
      </c>
      <c r="B63" s="133" t="n">
        <v>1</v>
      </c>
      <c r="C63" s="133" t="n">
        <v>2</v>
      </c>
      <c r="D63" s="133" t="n">
        <v>2</v>
      </c>
      <c r="E63" s="133" t="n">
        <v>1</v>
      </c>
      <c r="F63" s="133" t="n">
        <v>2</v>
      </c>
    </row>
    <row r="64" customFormat="false" ht="12.75" hidden="false" customHeight="false" outlineLevel="0" collapsed="false">
      <c r="A64" s="133" t="n">
        <v>2</v>
      </c>
      <c r="B64" s="133" t="n">
        <v>1</v>
      </c>
      <c r="C64" s="133" t="n">
        <v>2</v>
      </c>
      <c r="D64" s="133" t="n">
        <v>2</v>
      </c>
      <c r="E64" s="133" t="n">
        <v>1</v>
      </c>
      <c r="F64" s="133" t="n">
        <v>2</v>
      </c>
    </row>
    <row r="65" customFormat="false" ht="12.75" hidden="false" customHeight="false" outlineLevel="0" collapsed="false">
      <c r="A65" s="133" t="n">
        <v>2</v>
      </c>
      <c r="B65" s="133" t="n">
        <v>2</v>
      </c>
      <c r="C65" s="133" t="n">
        <v>2</v>
      </c>
      <c r="D65" s="133" t="n">
        <v>2</v>
      </c>
      <c r="E65" s="133" t="n">
        <v>1</v>
      </c>
      <c r="F65" s="133" t="n">
        <v>2</v>
      </c>
    </row>
    <row r="66" customFormat="false" ht="12.75" hidden="false" customHeight="false" outlineLevel="0" collapsed="false">
      <c r="A66" s="133" t="n">
        <v>0</v>
      </c>
      <c r="B66" s="133" t="n">
        <v>0</v>
      </c>
      <c r="C66" s="133" t="n">
        <v>0</v>
      </c>
      <c r="D66" s="133" t="n">
        <v>0</v>
      </c>
      <c r="E66" s="133" t="n">
        <v>0</v>
      </c>
      <c r="F66" s="133" t="n">
        <v>0</v>
      </c>
    </row>
    <row r="67" customFormat="false" ht="12.75" hidden="false" customHeight="false" outlineLevel="0" collapsed="false">
      <c r="A67" s="133" t="n">
        <v>1</v>
      </c>
      <c r="B67" s="133" t="n">
        <v>0</v>
      </c>
      <c r="C67" s="133" t="n">
        <v>0</v>
      </c>
      <c r="D67" s="133" t="n">
        <v>0</v>
      </c>
      <c r="E67" s="133" t="n">
        <v>0</v>
      </c>
      <c r="F67" s="133" t="n">
        <v>0</v>
      </c>
    </row>
  </sheetData>
  <mergeCells count="3">
    <mergeCell ref="A5:E5"/>
    <mergeCell ref="A22:E22"/>
    <mergeCell ref="A24:E24"/>
  </mergeCells>
  <conditionalFormatting sqref="C9:E19">
    <cfRule type="expression" priority="2" aboveAverage="0" equalAverage="0" bottom="0" percent="0" rank="0" text="" dxfId="107">
      <formula>AND(D55&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6890" ySplit="0" topLeftCell="L1" activePane="topLeft" state="split"/>
      <selection pane="topLeft" activeCell="A1" activeCellId="0" sqref="A1"/>
      <selection pane="topRight" activeCell="L1" activeCellId="0" sqref="L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5.99"/>
    <col collapsed="false" customWidth="true" hidden="false" outlineLevel="0" max="4" min="4" style="2" width="18.14"/>
    <col collapsed="false" customWidth="true" hidden="false" outlineLevel="0" max="5" min="5" style="2" width="16.7"/>
    <col collapsed="false" customWidth="true" hidden="false" outlineLevel="0" max="6" min="6" style="2" width="18.28"/>
    <col collapsed="false" customWidth="true" hidden="false" outlineLevel="0" max="7" min="7" style="2" width="3.85"/>
    <col collapsed="false" customWidth="false" hidden="false" outlineLevel="0" max="257" min="8" style="2" width="11.42"/>
  </cols>
  <sheetData>
    <row r="3" customFormat="false" ht="12.75" hidden="false" customHeight="false" outlineLevel="0" collapsed="false">
      <c r="D3" s="27" t="s">
        <v>116</v>
      </c>
    </row>
    <row r="5" s="79" customFormat="true" ht="49.5" hidden="false" customHeight="true" outlineLevel="0" collapsed="false">
      <c r="A5" s="28" t="s">
        <v>298</v>
      </c>
      <c r="B5" s="28"/>
      <c r="C5" s="28"/>
      <c r="D5" s="28"/>
      <c r="E5" s="28"/>
      <c r="F5" s="76"/>
      <c r="G5" s="76"/>
      <c r="H5" s="76"/>
    </row>
    <row r="6" s="79" customFormat="true" ht="12" hidden="false" customHeight="true" outlineLevel="0" collapsed="false">
      <c r="A6" s="25"/>
      <c r="B6" s="25"/>
      <c r="C6" s="25"/>
      <c r="D6" s="25"/>
      <c r="E6" s="25"/>
      <c r="F6" s="76"/>
    </row>
    <row r="7" s="87" customFormat="true" ht="17.25" hidden="false" customHeight="true" outlineLevel="0" collapsed="false">
      <c r="A7" s="121"/>
      <c r="B7" s="83"/>
      <c r="C7" s="84" t="s">
        <v>272</v>
      </c>
      <c r="D7" s="84" t="s">
        <v>273</v>
      </c>
      <c r="E7" s="84" t="s">
        <v>274</v>
      </c>
    </row>
    <row r="8" s="85" customFormat="true" ht="15.75" hidden="false" customHeight="true" outlineLevel="0" collapsed="false">
      <c r="C8" s="86"/>
      <c r="D8" s="86"/>
      <c r="E8" s="86"/>
    </row>
    <row r="9" s="79" customFormat="true" ht="14.25" hidden="false" customHeight="false" outlineLevel="0" collapsed="false">
      <c r="A9" s="122" t="s">
        <v>293</v>
      </c>
      <c r="B9" s="122"/>
      <c r="C9" s="123" t="n">
        <v>-2.90795177673006</v>
      </c>
      <c r="D9" s="123" t="n">
        <v>-78.2258064516129</v>
      </c>
      <c r="E9" s="123" t="n">
        <v>69.8211194460473</v>
      </c>
      <c r="G9" s="94"/>
      <c r="H9" s="94"/>
    </row>
    <row r="10" s="126" customFormat="true" ht="12.75" hidden="false" customHeight="false" outlineLevel="0" collapsed="false">
      <c r="A10" s="124" t="n">
        <v>2007</v>
      </c>
      <c r="B10" s="125" t="s">
        <v>119</v>
      </c>
      <c r="C10" s="123" t="n">
        <v>0.490566037735849</v>
      </c>
      <c r="D10" s="123" t="n">
        <v>-31.1111111111111</v>
      </c>
      <c r="E10" s="123" t="n">
        <v>0.355871886120996</v>
      </c>
      <c r="G10" s="127"/>
      <c r="H10" s="127"/>
    </row>
    <row r="11" s="128" customFormat="true" ht="12.75" hidden="false" customHeight="false" outlineLevel="0" collapsed="false">
      <c r="A11" s="124" t="n">
        <v>2006</v>
      </c>
      <c r="B11" s="125" t="s">
        <v>120</v>
      </c>
      <c r="C11" s="123" t="n">
        <v>1.51070079731431</v>
      </c>
      <c r="D11" s="123" t="s">
        <v>134</v>
      </c>
      <c r="E11" s="123" t="n">
        <v>-1.75438596491228</v>
      </c>
      <c r="G11" s="129"/>
      <c r="H11" s="129"/>
    </row>
    <row r="12" s="128" customFormat="true" ht="12.75" hidden="false" customHeight="false" outlineLevel="0" collapsed="false">
      <c r="A12" s="124" t="n">
        <v>2005</v>
      </c>
      <c r="B12" s="125" t="s">
        <v>121</v>
      </c>
      <c r="C12" s="123" t="n">
        <v>7.25581395348837</v>
      </c>
      <c r="D12" s="123" t="n">
        <v>-85.207100591716</v>
      </c>
      <c r="E12" s="123" t="n">
        <v>-34.3511450381679</v>
      </c>
      <c r="G12" s="129"/>
      <c r="H12" s="129"/>
    </row>
    <row r="13" s="128" customFormat="true" ht="12.75" hidden="false" customHeight="false" outlineLevel="0" collapsed="false">
      <c r="A13" s="124" t="n">
        <v>2004</v>
      </c>
      <c r="B13" s="125" t="s">
        <v>122</v>
      </c>
      <c r="C13" s="123" t="n">
        <v>-0.399800099950025</v>
      </c>
      <c r="D13" s="123" t="s">
        <v>134</v>
      </c>
      <c r="E13" s="123" t="n">
        <v>9.70873786407767</v>
      </c>
      <c r="G13" s="129"/>
      <c r="H13" s="129"/>
    </row>
    <row r="14" s="128" customFormat="true" ht="12.75" hidden="false" customHeight="false" outlineLevel="0" collapsed="false">
      <c r="A14" s="124" t="n">
        <v>2003</v>
      </c>
      <c r="B14" s="125" t="s">
        <v>123</v>
      </c>
      <c r="C14" s="123" t="n">
        <v>-0.107238605898123</v>
      </c>
      <c r="D14" s="123" t="s">
        <v>134</v>
      </c>
      <c r="E14" s="123" t="n">
        <v>11.9565217391304</v>
      </c>
      <c r="G14" s="129"/>
      <c r="H14" s="129"/>
    </row>
    <row r="15" customFormat="false" ht="12.75" hidden="false" customHeight="false" outlineLevel="0" collapsed="false">
      <c r="A15" s="124" t="n">
        <v>2002</v>
      </c>
      <c r="B15" s="125" t="s">
        <v>124</v>
      </c>
      <c r="C15" s="123" t="n">
        <v>-1.55624722098711</v>
      </c>
      <c r="D15" s="123" t="s">
        <v>134</v>
      </c>
      <c r="E15" s="123" t="n">
        <v>51.3513513513514</v>
      </c>
      <c r="G15" s="78"/>
    </row>
    <row r="16" s="79" customFormat="true" ht="12.75" hidden="false" customHeight="false" outlineLevel="0" collapsed="false">
      <c r="A16" s="124" t="n">
        <v>2001</v>
      </c>
      <c r="B16" s="125" t="s">
        <v>125</v>
      </c>
      <c r="C16" s="123" t="n">
        <v>-2.76981852913085</v>
      </c>
      <c r="D16" s="123" t="s">
        <v>134</v>
      </c>
      <c r="E16" s="123" t="n">
        <v>47.7611940298507</v>
      </c>
    </row>
    <row r="17" s="79" customFormat="true" ht="12.75" hidden="false" customHeight="false" outlineLevel="0" collapsed="false">
      <c r="A17" s="124" t="n">
        <v>2000</v>
      </c>
      <c r="B17" s="125" t="s">
        <v>126</v>
      </c>
      <c r="C17" s="123" t="n">
        <v>-3.61736334405145</v>
      </c>
      <c r="D17" s="123" t="s">
        <v>134</v>
      </c>
      <c r="E17" s="123" t="n">
        <v>92.436974789916</v>
      </c>
    </row>
    <row r="18" s="79" customFormat="true" ht="12.75" hidden="false" customHeight="false" outlineLevel="0" collapsed="false">
      <c r="A18" s="124" t="n">
        <v>1999</v>
      </c>
      <c r="B18" s="125" t="s">
        <v>127</v>
      </c>
      <c r="C18" s="123" t="n">
        <v>-3.48687042617305</v>
      </c>
      <c r="D18" s="123" t="s">
        <v>134</v>
      </c>
      <c r="E18" s="123" t="n">
        <v>83.8983050847458</v>
      </c>
    </row>
    <row r="19" s="79" customFormat="true" ht="12.75" hidden="false" customHeight="false" outlineLevel="0" collapsed="false">
      <c r="A19" s="124" t="s">
        <v>118</v>
      </c>
      <c r="B19" s="125" t="s">
        <v>128</v>
      </c>
      <c r="C19" s="123" t="n">
        <v>-8.98789346246974</v>
      </c>
      <c r="D19" s="123" t="s">
        <v>134</v>
      </c>
      <c r="E19" s="123" t="n">
        <v>238.095238095238</v>
      </c>
    </row>
    <row r="20" s="79" customFormat="true" ht="12.75" hidden="false" customHeight="false" outlineLevel="0" collapsed="false">
      <c r="A20" s="130"/>
      <c r="B20" s="130"/>
      <c r="C20" s="130"/>
      <c r="D20" s="130"/>
      <c r="E20" s="130"/>
      <c r="F20" s="19"/>
      <c r="G20" s="19"/>
      <c r="H20" s="94"/>
    </row>
    <row r="21" s="79" customFormat="true" ht="12.75" hidden="false" customHeight="false" outlineLevel="0" collapsed="false">
      <c r="A21" s="19"/>
      <c r="B21" s="19"/>
      <c r="C21" s="19"/>
      <c r="D21" s="19"/>
      <c r="E21" s="19"/>
      <c r="F21" s="19"/>
      <c r="G21" s="19"/>
      <c r="H21" s="94"/>
    </row>
    <row r="22" s="79" customFormat="true" ht="19.5" hidden="false" customHeight="true" outlineLevel="0" collapsed="false">
      <c r="A22" s="119" t="s">
        <v>294</v>
      </c>
      <c r="B22" s="119"/>
      <c r="C22" s="119"/>
      <c r="D22" s="119"/>
      <c r="E22" s="119"/>
      <c r="F22" s="19"/>
      <c r="G22" s="19"/>
      <c r="H22" s="94"/>
    </row>
    <row r="23" s="79" customFormat="true" ht="12.75" hidden="false" customHeight="false" outlineLevel="0" collapsed="false">
      <c r="A23" s="131" t="s">
        <v>295</v>
      </c>
      <c r="B23" s="19"/>
      <c r="C23" s="19"/>
      <c r="D23" s="19"/>
      <c r="E23" s="19"/>
      <c r="F23" s="19"/>
      <c r="G23" s="19"/>
      <c r="H23" s="94"/>
    </row>
    <row r="24" s="1" customFormat="true" ht="25.5" hidden="false" customHeight="true" outlineLevel="0" collapsed="false">
      <c r="A24" s="132" t="s">
        <v>146</v>
      </c>
      <c r="B24" s="132"/>
      <c r="C24" s="132"/>
      <c r="D24" s="132"/>
      <c r="E24" s="132"/>
    </row>
    <row r="25" s="1" customFormat="true" ht="12.75" hidden="false" customHeight="false" outlineLevel="0" collapsed="false">
      <c r="B25" s="24"/>
    </row>
    <row r="26" customFormat="false" ht="12.75" hidden="false" customHeight="false" outlineLevel="0" collapsed="false">
      <c r="C26" s="107"/>
      <c r="D26" s="94"/>
      <c r="E26" s="94"/>
      <c r="F26" s="94"/>
      <c r="G26" s="79"/>
    </row>
    <row r="53" customFormat="false" ht="12.75" hidden="false" customHeight="false" outlineLevel="0" collapsed="false">
      <c r="D53" s="21"/>
    </row>
    <row r="55" customFormat="false" ht="12.75" hidden="false" customHeight="false" outlineLevel="0" collapsed="false">
      <c r="A55" s="133" t="n">
        <v>2</v>
      </c>
      <c r="B55" s="133" t="n">
        <v>2</v>
      </c>
      <c r="C55" s="133" t="n">
        <v>2</v>
      </c>
      <c r="D55" s="133" t="n">
        <v>2</v>
      </c>
      <c r="E55" s="133" t="n">
        <v>2</v>
      </c>
      <c r="F55" s="133" t="n">
        <v>2</v>
      </c>
    </row>
    <row r="56" customFormat="false" ht="12.75" hidden="false" customHeight="false" outlineLevel="0" collapsed="false">
      <c r="A56" s="133" t="n">
        <v>2</v>
      </c>
      <c r="B56" s="133" t="n">
        <v>2</v>
      </c>
      <c r="C56" s="133" t="n">
        <v>2</v>
      </c>
      <c r="D56" s="133" t="n">
        <v>2</v>
      </c>
      <c r="E56" s="133" t="n">
        <v>0</v>
      </c>
      <c r="F56" s="133" t="n">
        <v>2</v>
      </c>
    </row>
    <row r="57" customFormat="false" ht="12.75" hidden="false" customHeight="false" outlineLevel="0" collapsed="false">
      <c r="A57" s="133" t="n">
        <v>2</v>
      </c>
      <c r="B57" s="133" t="n">
        <v>1</v>
      </c>
      <c r="C57" s="133" t="n">
        <v>2</v>
      </c>
      <c r="D57" s="133" t="n">
        <v>2</v>
      </c>
      <c r="E57" s="133" t="n">
        <v>0</v>
      </c>
      <c r="F57" s="133" t="n">
        <v>2</v>
      </c>
    </row>
    <row r="58" customFormat="false" ht="12.75" hidden="false" customHeight="false" outlineLevel="0" collapsed="false">
      <c r="A58" s="133" t="n">
        <v>2</v>
      </c>
      <c r="B58" s="133" t="n">
        <v>2</v>
      </c>
      <c r="C58" s="133" t="n">
        <v>2</v>
      </c>
      <c r="D58" s="133" t="n">
        <v>2</v>
      </c>
      <c r="E58" s="133" t="n">
        <v>1</v>
      </c>
      <c r="F58" s="133" t="n">
        <v>2</v>
      </c>
    </row>
    <row r="59" customFormat="false" ht="12.75" hidden="false" customHeight="false" outlineLevel="0" collapsed="false">
      <c r="A59" s="133" t="n">
        <v>2</v>
      </c>
      <c r="B59" s="133" t="n">
        <v>0</v>
      </c>
      <c r="C59" s="133" t="n">
        <v>2</v>
      </c>
      <c r="D59" s="133" t="n">
        <v>2</v>
      </c>
      <c r="E59" s="133" t="n">
        <v>0</v>
      </c>
      <c r="F59" s="133" t="n">
        <v>2</v>
      </c>
    </row>
    <row r="60" customFormat="false" ht="12.75" hidden="false" customHeight="false" outlineLevel="0" collapsed="false">
      <c r="A60" s="133" t="n">
        <v>2</v>
      </c>
      <c r="B60" s="133" t="n">
        <v>0</v>
      </c>
      <c r="C60" s="133" t="n">
        <v>2</v>
      </c>
      <c r="D60" s="133" t="n">
        <v>2</v>
      </c>
      <c r="E60" s="133" t="n">
        <v>0</v>
      </c>
      <c r="F60" s="133" t="n">
        <v>2</v>
      </c>
    </row>
    <row r="61" customFormat="false" ht="12.75" hidden="false" customHeight="false" outlineLevel="0" collapsed="false">
      <c r="A61" s="133" t="n">
        <v>2</v>
      </c>
      <c r="B61" s="133" t="n">
        <v>1</v>
      </c>
      <c r="C61" s="133" t="n">
        <v>2</v>
      </c>
      <c r="D61" s="133" t="n">
        <v>2</v>
      </c>
      <c r="E61" s="133" t="n">
        <v>0</v>
      </c>
      <c r="F61" s="133" t="n">
        <v>2</v>
      </c>
    </row>
    <row r="62" customFormat="false" ht="12.75" hidden="false" customHeight="false" outlineLevel="0" collapsed="false">
      <c r="A62" s="133" t="n">
        <v>2</v>
      </c>
      <c r="B62" s="133" t="n">
        <v>0</v>
      </c>
      <c r="C62" s="133" t="n">
        <v>2</v>
      </c>
      <c r="D62" s="133" t="n">
        <v>2</v>
      </c>
      <c r="E62" s="133" t="n">
        <v>0</v>
      </c>
      <c r="F62" s="133" t="n">
        <v>2</v>
      </c>
    </row>
    <row r="63" customFormat="false" ht="12.75" hidden="false" customHeight="false" outlineLevel="0" collapsed="false">
      <c r="A63" s="133" t="n">
        <v>2</v>
      </c>
      <c r="B63" s="133" t="n">
        <v>1</v>
      </c>
      <c r="C63" s="133" t="n">
        <v>2</v>
      </c>
      <c r="D63" s="133" t="n">
        <v>2</v>
      </c>
      <c r="E63" s="133" t="n">
        <v>0</v>
      </c>
      <c r="F63" s="133" t="n">
        <v>2</v>
      </c>
    </row>
    <row r="64" customFormat="false" ht="12.75" hidden="false" customHeight="false" outlineLevel="0" collapsed="false">
      <c r="A64" s="133" t="n">
        <v>2</v>
      </c>
      <c r="B64" s="133" t="n">
        <v>0</v>
      </c>
      <c r="C64" s="133" t="n">
        <v>2</v>
      </c>
      <c r="D64" s="133" t="n">
        <v>2</v>
      </c>
      <c r="E64" s="133" t="n">
        <v>0</v>
      </c>
      <c r="F64" s="133" t="n">
        <v>2</v>
      </c>
    </row>
    <row r="65" customFormat="false" ht="12.75" hidden="false" customHeight="false" outlineLevel="0" collapsed="false">
      <c r="A65" s="133" t="n">
        <v>2</v>
      </c>
      <c r="B65" s="133" t="n">
        <v>1</v>
      </c>
      <c r="C65" s="133" t="n">
        <v>2</v>
      </c>
      <c r="D65" s="133" t="n">
        <v>2</v>
      </c>
      <c r="E65" s="133" t="n">
        <v>0</v>
      </c>
      <c r="F65" s="133" t="n">
        <v>2</v>
      </c>
    </row>
    <row r="66" customFormat="false" ht="12.75" hidden="false" customHeight="false" outlineLevel="0" collapsed="false">
      <c r="A66" s="133" t="n">
        <v>0</v>
      </c>
      <c r="B66" s="133" t="n">
        <v>0</v>
      </c>
      <c r="C66" s="133" t="n">
        <v>0</v>
      </c>
      <c r="D66" s="133" t="n">
        <v>0</v>
      </c>
      <c r="E66" s="133" t="n">
        <v>0</v>
      </c>
      <c r="F66" s="133" t="n">
        <v>0</v>
      </c>
    </row>
    <row r="67" customFormat="false" ht="12.75" hidden="false" customHeight="false" outlineLevel="0" collapsed="false">
      <c r="A67" s="133"/>
      <c r="B67" s="133"/>
      <c r="C67" s="133"/>
      <c r="D67" s="133" t="n">
        <v>0</v>
      </c>
      <c r="E67" s="133" t="n">
        <v>0</v>
      </c>
      <c r="F67" s="133" t="n">
        <v>0</v>
      </c>
    </row>
    <row r="68" customFormat="false" ht="12.75" hidden="false" customHeight="false" outlineLevel="0" collapsed="false">
      <c r="A68" s="133"/>
      <c r="B68" s="133"/>
      <c r="C68" s="133"/>
      <c r="D68" s="133" t="n">
        <v>0</v>
      </c>
      <c r="E68" s="133" t="n">
        <v>0</v>
      </c>
      <c r="F68" s="133" t="n">
        <v>0</v>
      </c>
    </row>
    <row r="69" customFormat="false" ht="12.75" hidden="false" customHeight="false" outlineLevel="0" collapsed="false">
      <c r="A69" s="133"/>
      <c r="B69" s="133"/>
      <c r="C69" s="133"/>
      <c r="D69" s="133"/>
      <c r="E69" s="133"/>
      <c r="F69" s="133"/>
    </row>
  </sheetData>
  <mergeCells count="3">
    <mergeCell ref="A5:E5"/>
    <mergeCell ref="A22:E22"/>
    <mergeCell ref="A24:E24"/>
  </mergeCells>
  <conditionalFormatting sqref="C9:E19">
    <cfRule type="expression" priority="2" aboveAverage="0" equalAverage="0" bottom="0" percent="0" rank="0" text="" dxfId="108">
      <formula>AND(D55&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5.99"/>
    <col collapsed="false" customWidth="true" hidden="false" outlineLevel="0" max="4" min="4" style="2" width="18.14"/>
    <col collapsed="false" customWidth="true" hidden="false" outlineLevel="0" max="5" min="5" style="2" width="16.7"/>
    <col collapsed="false" customWidth="true" hidden="false" outlineLevel="0" max="6" min="6" style="2" width="18.28"/>
    <col collapsed="false" customWidth="true" hidden="false" outlineLevel="0" max="7" min="7" style="2" width="3.85"/>
    <col collapsed="false" customWidth="false" hidden="false" outlineLevel="0" max="257" min="8" style="2" width="11.42"/>
  </cols>
  <sheetData>
    <row r="3" customFormat="false" ht="12.75" hidden="false" customHeight="false" outlineLevel="0" collapsed="false">
      <c r="D3" s="27" t="s">
        <v>116</v>
      </c>
    </row>
    <row r="5" s="79" customFormat="true" ht="49.5" hidden="false" customHeight="true" outlineLevel="0" collapsed="false">
      <c r="A5" s="28" t="s">
        <v>299</v>
      </c>
      <c r="B5" s="28"/>
      <c r="C5" s="28"/>
      <c r="D5" s="28"/>
      <c r="E5" s="28"/>
      <c r="F5" s="76"/>
      <c r="G5" s="76"/>
      <c r="H5" s="76"/>
    </row>
    <row r="6" s="79" customFormat="true" ht="12" hidden="false" customHeight="true" outlineLevel="0" collapsed="false">
      <c r="A6" s="25"/>
      <c r="B6" s="25"/>
      <c r="C6" s="25"/>
      <c r="D6" s="25"/>
      <c r="E6" s="25"/>
      <c r="F6" s="76"/>
    </row>
    <row r="7" s="87" customFormat="true" ht="17.25" hidden="false" customHeight="true" outlineLevel="0" collapsed="false">
      <c r="A7" s="121"/>
      <c r="B7" s="83"/>
      <c r="C7" s="84" t="s">
        <v>272</v>
      </c>
      <c r="D7" s="84" t="s">
        <v>273</v>
      </c>
      <c r="E7" s="84" t="s">
        <v>274</v>
      </c>
    </row>
    <row r="8" s="85" customFormat="true" ht="15.75" hidden="false" customHeight="true" outlineLevel="0" collapsed="false">
      <c r="C8" s="86"/>
      <c r="D8" s="86"/>
      <c r="E8" s="86"/>
    </row>
    <row r="9" s="79" customFormat="true" ht="14.25" hidden="false" customHeight="false" outlineLevel="0" collapsed="false">
      <c r="A9" s="122" t="s">
        <v>293</v>
      </c>
      <c r="B9" s="122"/>
      <c r="C9" s="123" t="n">
        <v>3.64855900346429</v>
      </c>
      <c r="D9" s="123" t="n">
        <v>-65.580797256751</v>
      </c>
      <c r="E9" s="123" t="n">
        <v>74.2778541953232</v>
      </c>
      <c r="G9" s="94"/>
      <c r="H9" s="94"/>
    </row>
    <row r="10" s="126" customFormat="true" ht="12.75" hidden="false" customHeight="false" outlineLevel="0" collapsed="false">
      <c r="A10" s="124" t="n">
        <v>2007</v>
      </c>
      <c r="B10" s="134" t="s">
        <v>119</v>
      </c>
      <c r="C10" s="123" t="n">
        <v>1.05866784296427</v>
      </c>
      <c r="D10" s="123" t="n">
        <v>-12.6696832579186</v>
      </c>
      <c r="E10" s="123" t="n">
        <v>5.33333333333333</v>
      </c>
      <c r="G10" s="127"/>
      <c r="H10" s="127"/>
    </row>
    <row r="11" s="128" customFormat="true" ht="12.75" hidden="false" customHeight="false" outlineLevel="0" collapsed="false">
      <c r="A11" s="124" t="n">
        <v>2006</v>
      </c>
      <c r="B11" s="134" t="s">
        <v>120</v>
      </c>
      <c r="C11" s="123" t="n">
        <v>2.8135431568908</v>
      </c>
      <c r="D11" s="123" t="n">
        <v>-47.6510067114094</v>
      </c>
      <c r="E11" s="123" t="n">
        <v>31.5789473684211</v>
      </c>
      <c r="G11" s="129"/>
      <c r="H11" s="129"/>
    </row>
    <row r="12" s="128" customFormat="true" ht="12.75" hidden="false" customHeight="false" outlineLevel="0" collapsed="false">
      <c r="A12" s="124" t="n">
        <v>2005</v>
      </c>
      <c r="B12" s="134" t="s">
        <v>121</v>
      </c>
      <c r="C12" s="123" t="n">
        <v>29.7694753577107</v>
      </c>
      <c r="D12" s="123" t="n">
        <v>-69.0777576853526</v>
      </c>
      <c r="E12" s="123" t="n">
        <v>21.7391304347826</v>
      </c>
      <c r="G12" s="129"/>
      <c r="H12" s="129"/>
    </row>
    <row r="13" s="128" customFormat="true" ht="12.75" hidden="false" customHeight="false" outlineLevel="0" collapsed="false">
      <c r="A13" s="124" t="n">
        <v>2004</v>
      </c>
      <c r="B13" s="134" t="s">
        <v>122</v>
      </c>
      <c r="C13" s="123" t="n">
        <v>3.33686440677966</v>
      </c>
      <c r="D13" s="123" t="n">
        <v>-69.811320754717</v>
      </c>
      <c r="E13" s="123" t="n">
        <v>17.4603174603175</v>
      </c>
      <c r="G13" s="129"/>
      <c r="H13" s="129"/>
    </row>
    <row r="14" s="128" customFormat="true" ht="12.75" hidden="false" customHeight="false" outlineLevel="0" collapsed="false">
      <c r="A14" s="124" t="n">
        <v>2003</v>
      </c>
      <c r="B14" s="134" t="s">
        <v>123</v>
      </c>
      <c r="C14" s="123" t="n">
        <v>2.8184892897407</v>
      </c>
      <c r="D14" s="123" t="s">
        <v>134</v>
      </c>
      <c r="E14" s="123" t="n">
        <v>28.8135593220339</v>
      </c>
      <c r="G14" s="129"/>
      <c r="H14" s="129"/>
    </row>
    <row r="15" customFormat="false" ht="12.75" hidden="false" customHeight="false" outlineLevel="0" collapsed="false">
      <c r="A15" s="124" t="n">
        <v>2002</v>
      </c>
      <c r="B15" s="134" t="s">
        <v>124</v>
      </c>
      <c r="C15" s="123" t="n">
        <v>8.0593849416755</v>
      </c>
      <c r="D15" s="123" t="n">
        <v>-73.3067729083665</v>
      </c>
      <c r="E15" s="123" t="n">
        <v>58.1818181818182</v>
      </c>
      <c r="G15" s="78"/>
    </row>
    <row r="16" s="79" customFormat="true" ht="12.75" hidden="false" customHeight="false" outlineLevel="0" collapsed="false">
      <c r="A16" s="124" t="n">
        <v>2001</v>
      </c>
      <c r="B16" s="134" t="s">
        <v>125</v>
      </c>
      <c r="C16" s="123" t="n">
        <v>2.48161764705882</v>
      </c>
      <c r="D16" s="123" t="n">
        <v>-82.6086956521739</v>
      </c>
      <c r="E16" s="123" t="n">
        <v>78.8461538461538</v>
      </c>
    </row>
    <row r="17" s="79" customFormat="true" ht="12.75" hidden="false" customHeight="false" outlineLevel="0" collapsed="false">
      <c r="A17" s="124" t="n">
        <v>2000</v>
      </c>
      <c r="B17" s="134" t="s">
        <v>126</v>
      </c>
      <c r="C17" s="123" t="n">
        <v>0.165700082850041</v>
      </c>
      <c r="D17" s="123" t="s">
        <v>134</v>
      </c>
      <c r="E17" s="123" t="n">
        <v>120.37037037037</v>
      </c>
    </row>
    <row r="18" s="79" customFormat="true" ht="12.75" hidden="false" customHeight="false" outlineLevel="0" collapsed="false">
      <c r="A18" s="124" t="n">
        <v>1999</v>
      </c>
      <c r="B18" s="134" t="s">
        <v>127</v>
      </c>
      <c r="C18" s="123" t="n">
        <v>-0.0883002207505519</v>
      </c>
      <c r="D18" s="123" t="s">
        <v>134</v>
      </c>
      <c r="E18" s="123" t="n">
        <v>112</v>
      </c>
    </row>
    <row r="19" s="79" customFormat="true" ht="12.75" hidden="false" customHeight="false" outlineLevel="0" collapsed="false">
      <c r="A19" s="124" t="s">
        <v>118</v>
      </c>
      <c r="B19" s="134" t="s">
        <v>128</v>
      </c>
      <c r="C19" s="123" t="n">
        <v>-2.07616864093746</v>
      </c>
      <c r="D19" s="123" t="n">
        <v>-79.4871794871795</v>
      </c>
      <c r="E19" s="123" t="n">
        <v>135.377358490566</v>
      </c>
    </row>
    <row r="20" s="79" customFormat="true" ht="12.75" hidden="false" customHeight="false" outlineLevel="0" collapsed="false">
      <c r="A20" s="130"/>
      <c r="B20" s="130"/>
      <c r="C20" s="130"/>
      <c r="D20" s="130"/>
      <c r="E20" s="130"/>
      <c r="F20" s="19"/>
      <c r="G20" s="19"/>
      <c r="H20" s="94"/>
    </row>
    <row r="21" s="79" customFormat="true" ht="12.75" hidden="false" customHeight="false" outlineLevel="0" collapsed="false">
      <c r="A21" s="19"/>
      <c r="B21" s="19"/>
      <c r="C21" s="19"/>
      <c r="D21" s="19"/>
      <c r="E21" s="19"/>
      <c r="F21" s="19"/>
      <c r="G21" s="19"/>
      <c r="H21" s="94"/>
    </row>
    <row r="22" s="79" customFormat="true" ht="19.5" hidden="false" customHeight="true" outlineLevel="0" collapsed="false">
      <c r="A22" s="119" t="s">
        <v>294</v>
      </c>
      <c r="B22" s="119"/>
      <c r="C22" s="119"/>
      <c r="D22" s="119"/>
      <c r="E22" s="119"/>
      <c r="F22" s="19"/>
      <c r="G22" s="19"/>
      <c r="H22" s="94"/>
    </row>
    <row r="23" s="79" customFormat="true" ht="12.75" hidden="false" customHeight="false" outlineLevel="0" collapsed="false">
      <c r="A23" s="131" t="s">
        <v>295</v>
      </c>
      <c r="B23" s="19"/>
      <c r="C23" s="19"/>
      <c r="D23" s="19"/>
      <c r="E23" s="19"/>
      <c r="F23" s="19"/>
      <c r="G23" s="19"/>
      <c r="H23" s="94"/>
    </row>
    <row r="24" s="1" customFormat="true" ht="22.5" hidden="false" customHeight="true" outlineLevel="0" collapsed="false">
      <c r="A24" s="132" t="s">
        <v>146</v>
      </c>
      <c r="B24" s="132"/>
      <c r="C24" s="132"/>
      <c r="D24" s="132"/>
      <c r="E24" s="132"/>
    </row>
    <row r="25" s="1" customFormat="true" ht="12.75" hidden="false" customHeight="false" outlineLevel="0" collapsed="false">
      <c r="B25" s="24"/>
    </row>
    <row r="26" customFormat="false" ht="12.75" hidden="false" customHeight="false" outlineLevel="0" collapsed="false">
      <c r="C26" s="107"/>
      <c r="D26" s="94"/>
      <c r="E26" s="94"/>
      <c r="F26" s="94"/>
      <c r="G26" s="79"/>
    </row>
    <row r="54" s="133" customFormat="true" ht="12.75" hidden="false" customHeight="false" outlineLevel="0" collapsed="false"/>
    <row r="55" s="133" customFormat="true" ht="12.75" hidden="false" customHeight="false" outlineLevel="0" collapsed="false">
      <c r="A55" s="133" t="n">
        <v>2</v>
      </c>
      <c r="B55" s="133" t="n">
        <v>2</v>
      </c>
      <c r="C55" s="133" t="n">
        <v>2</v>
      </c>
      <c r="D55" s="133" t="n">
        <v>2</v>
      </c>
      <c r="E55" s="133" t="n">
        <v>2</v>
      </c>
      <c r="F55" s="133" t="n">
        <v>2</v>
      </c>
    </row>
    <row r="56" s="133" customFormat="true" ht="12.75" hidden="false" customHeight="false" outlineLevel="0" collapsed="false">
      <c r="A56" s="133" t="n">
        <v>2</v>
      </c>
      <c r="B56" s="133" t="n">
        <v>2</v>
      </c>
      <c r="C56" s="133" t="n">
        <v>2</v>
      </c>
      <c r="D56" s="133" t="n">
        <v>2</v>
      </c>
      <c r="E56" s="133" t="n">
        <v>2</v>
      </c>
      <c r="F56" s="133" t="n">
        <v>2</v>
      </c>
    </row>
    <row r="57" s="133" customFormat="true" ht="12.75" hidden="false" customHeight="false" outlineLevel="0" collapsed="false">
      <c r="A57" s="133" t="n">
        <v>2</v>
      </c>
      <c r="B57" s="133" t="n">
        <v>2</v>
      </c>
      <c r="C57" s="133" t="n">
        <v>2</v>
      </c>
      <c r="D57" s="133" t="n">
        <v>2</v>
      </c>
      <c r="E57" s="133" t="n">
        <v>2</v>
      </c>
      <c r="F57" s="133" t="n">
        <v>1</v>
      </c>
    </row>
    <row r="58" s="133" customFormat="true" ht="12.75" hidden="false" customHeight="false" outlineLevel="0" collapsed="false">
      <c r="A58" s="133" t="n">
        <v>2</v>
      </c>
      <c r="B58" s="133" t="n">
        <v>2</v>
      </c>
      <c r="C58" s="133" t="n">
        <v>2</v>
      </c>
      <c r="D58" s="133" t="n">
        <v>2</v>
      </c>
      <c r="E58" s="133" t="n">
        <v>2</v>
      </c>
      <c r="F58" s="133" t="n">
        <v>2</v>
      </c>
    </row>
    <row r="59" s="133" customFormat="true" ht="12.75" hidden="false" customHeight="false" outlineLevel="0" collapsed="false">
      <c r="A59" s="133" t="n">
        <v>2</v>
      </c>
      <c r="B59" s="133" t="n">
        <v>2</v>
      </c>
      <c r="C59" s="133" t="n">
        <v>2</v>
      </c>
      <c r="D59" s="133" t="n">
        <v>2</v>
      </c>
      <c r="E59" s="133" t="n">
        <v>1</v>
      </c>
      <c r="F59" s="133" t="n">
        <v>2</v>
      </c>
    </row>
    <row r="60" s="133" customFormat="true" ht="12.75" hidden="false" customHeight="false" outlineLevel="0" collapsed="false">
      <c r="A60" s="133" t="n">
        <v>2</v>
      </c>
      <c r="B60" s="133" t="n">
        <v>1</v>
      </c>
      <c r="C60" s="133" t="n">
        <v>2</v>
      </c>
      <c r="D60" s="133" t="n">
        <v>2</v>
      </c>
      <c r="E60" s="133" t="n">
        <v>1</v>
      </c>
      <c r="F60" s="133" t="n">
        <v>2</v>
      </c>
    </row>
    <row r="61" s="133" customFormat="true" ht="12.75" hidden="false" customHeight="false" outlineLevel="0" collapsed="false">
      <c r="A61" s="133" t="n">
        <v>2</v>
      </c>
      <c r="B61" s="133" t="n">
        <v>2</v>
      </c>
      <c r="C61" s="133" t="n">
        <v>2</v>
      </c>
      <c r="D61" s="133" t="n">
        <v>2</v>
      </c>
      <c r="E61" s="133" t="n">
        <v>2</v>
      </c>
      <c r="F61" s="133" t="n">
        <v>2</v>
      </c>
    </row>
    <row r="62" s="133" customFormat="true" ht="12.75" hidden="false" customHeight="false" outlineLevel="0" collapsed="false">
      <c r="A62" s="133" t="n">
        <v>2</v>
      </c>
      <c r="B62" s="133" t="n">
        <v>2</v>
      </c>
      <c r="C62" s="133" t="n">
        <v>2</v>
      </c>
      <c r="D62" s="133" t="n">
        <v>2</v>
      </c>
      <c r="E62" s="133" t="n">
        <v>1</v>
      </c>
      <c r="F62" s="133" t="n">
        <v>2</v>
      </c>
    </row>
    <row r="63" s="133" customFormat="true" ht="12.75" hidden="false" customHeight="false" outlineLevel="0" collapsed="false">
      <c r="A63" s="133" t="n">
        <v>2</v>
      </c>
      <c r="B63" s="133" t="n">
        <v>1</v>
      </c>
      <c r="C63" s="133" t="n">
        <v>2</v>
      </c>
      <c r="D63" s="133" t="n">
        <v>2</v>
      </c>
      <c r="E63" s="133" t="n">
        <v>1</v>
      </c>
      <c r="F63" s="133" t="n">
        <v>2</v>
      </c>
    </row>
    <row r="64" s="133" customFormat="true" ht="12.75" hidden="false" customHeight="false" outlineLevel="0" collapsed="false">
      <c r="A64" s="133" t="n">
        <v>2</v>
      </c>
      <c r="B64" s="133" t="n">
        <v>1</v>
      </c>
      <c r="C64" s="133" t="n">
        <v>2</v>
      </c>
      <c r="D64" s="133" t="n">
        <v>2</v>
      </c>
      <c r="E64" s="133" t="n">
        <v>1</v>
      </c>
      <c r="F64" s="133" t="n">
        <v>2</v>
      </c>
    </row>
    <row r="65" s="133" customFormat="true" ht="12.75" hidden="false" customHeight="false" outlineLevel="0" collapsed="false">
      <c r="A65" s="133" t="n">
        <v>2</v>
      </c>
      <c r="B65" s="133" t="n">
        <v>2</v>
      </c>
      <c r="C65" s="133" t="n">
        <v>2</v>
      </c>
      <c r="D65" s="133" t="n">
        <v>2</v>
      </c>
      <c r="E65" s="133" t="n">
        <v>1</v>
      </c>
      <c r="F65" s="133" t="n">
        <v>2</v>
      </c>
    </row>
    <row r="66" s="133" customFormat="true" ht="12.75" hidden="false" customHeight="false" outlineLevel="0" collapsed="false">
      <c r="A66" s="133" t="n">
        <v>0</v>
      </c>
      <c r="B66" s="133" t="n">
        <v>0</v>
      </c>
      <c r="C66" s="133" t="n">
        <v>0</v>
      </c>
      <c r="D66" s="133" t="n">
        <v>0</v>
      </c>
      <c r="E66" s="133" t="n">
        <v>0</v>
      </c>
      <c r="F66" s="133" t="n">
        <v>0</v>
      </c>
    </row>
    <row r="67" s="133" customFormat="true" ht="12.75" hidden="false" customHeight="false" outlineLevel="0" collapsed="false">
      <c r="A67" s="133" t="n">
        <v>1</v>
      </c>
      <c r="B67" s="133" t="n">
        <v>0</v>
      </c>
      <c r="C67" s="133" t="n">
        <v>0</v>
      </c>
      <c r="D67" s="133" t="n">
        <v>1</v>
      </c>
      <c r="E67" s="133" t="n">
        <v>0</v>
      </c>
      <c r="F67" s="133" t="n">
        <v>0</v>
      </c>
    </row>
    <row r="68" s="133" customFormat="true" ht="12.75" hidden="false" customHeight="false" outlineLevel="0" collapsed="false">
      <c r="A68" s="133" t="n">
        <v>0</v>
      </c>
      <c r="B68" s="133" t="n">
        <v>0</v>
      </c>
      <c r="C68" s="133" t="n">
        <v>0</v>
      </c>
      <c r="D68" s="133" t="n">
        <v>0</v>
      </c>
      <c r="E68" s="133" t="n">
        <v>0</v>
      </c>
      <c r="F68" s="133" t="n">
        <v>0</v>
      </c>
    </row>
  </sheetData>
  <mergeCells count="3">
    <mergeCell ref="A5:E5"/>
    <mergeCell ref="A22:E22"/>
    <mergeCell ref="A24:E24"/>
  </mergeCells>
  <conditionalFormatting sqref="C9:E19">
    <cfRule type="expression" priority="2" aboveAverage="0" equalAverage="0" bottom="0" percent="0" rank="0" text="" dxfId="109">
      <formula>AND(D55&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5.7"/>
    <col collapsed="false" customWidth="true" hidden="false" outlineLevel="0" max="6" min="2" style="2" width="12.7"/>
    <col collapsed="false" customWidth="true" hidden="false" outlineLevel="0" max="7" min="7" style="2" width="10.13"/>
    <col collapsed="false" customWidth="true" hidden="false" outlineLevel="0" max="8" min="8" style="2" width="12.7"/>
    <col collapsed="false" customWidth="false" hidden="false" outlineLevel="0" max="257" min="9" style="2" width="11.42"/>
  </cols>
  <sheetData>
    <row r="3" customFormat="false" ht="12.75" hidden="false" customHeight="false" outlineLevel="0" collapsed="false">
      <c r="G3" s="27" t="s">
        <v>116</v>
      </c>
    </row>
    <row r="5" s="79" customFormat="true" ht="36" hidden="false" customHeight="true" outlineLevel="0" collapsed="false">
      <c r="A5" s="28" t="s">
        <v>300</v>
      </c>
      <c r="B5" s="28"/>
      <c r="C5" s="28"/>
      <c r="D5" s="28"/>
      <c r="E5" s="28"/>
      <c r="F5" s="28"/>
      <c r="G5" s="28"/>
      <c r="H5" s="28"/>
    </row>
    <row r="6" s="79" customFormat="true" ht="12.75" hidden="false" customHeight="false" outlineLevel="0" collapsed="false">
      <c r="A6" s="77"/>
      <c r="B6" s="78"/>
      <c r="C6" s="78"/>
      <c r="D6" s="78"/>
      <c r="E6" s="78"/>
      <c r="F6" s="78"/>
      <c r="G6" s="78"/>
      <c r="H6" s="78"/>
    </row>
    <row r="7" s="79" customFormat="true" ht="12.75" hidden="false" customHeight="true" outlineLevel="0" collapsed="false">
      <c r="A7" s="135"/>
      <c r="B7" s="136" t="s">
        <v>301</v>
      </c>
      <c r="C7" s="136"/>
      <c r="D7" s="136"/>
      <c r="E7" s="136"/>
      <c r="F7" s="136"/>
      <c r="G7" s="136"/>
      <c r="H7" s="136"/>
    </row>
    <row r="8" s="139" customFormat="true" ht="38.25" hidden="false" customHeight="false" outlineLevel="0" collapsed="false">
      <c r="A8" s="137"/>
      <c r="B8" s="138" t="s">
        <v>276</v>
      </c>
      <c r="C8" s="56" t="s">
        <v>302</v>
      </c>
      <c r="D8" s="7" t="s">
        <v>179</v>
      </c>
      <c r="E8" s="7" t="s">
        <v>180</v>
      </c>
      <c r="F8" s="7" t="s">
        <v>181</v>
      </c>
      <c r="G8" s="7" t="s">
        <v>182</v>
      </c>
      <c r="H8" s="7" t="s">
        <v>303</v>
      </c>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row>
    <row r="9" s="85" customFormat="true" ht="12.75" hidden="false" customHeight="true" outlineLevel="0" collapsed="false">
      <c r="B9" s="86"/>
      <c r="C9" s="86"/>
      <c r="D9" s="86"/>
      <c r="E9" s="86"/>
      <c r="F9" s="86"/>
      <c r="G9" s="86"/>
      <c r="H9" s="86"/>
    </row>
    <row r="10" s="85" customFormat="true" ht="12.75" hidden="false" customHeight="true" outlineLevel="0" collapsed="false">
      <c r="A10" s="88" t="s">
        <v>304</v>
      </c>
      <c r="B10" s="140"/>
      <c r="C10" s="140"/>
      <c r="D10" s="140"/>
      <c r="E10" s="140"/>
      <c r="F10" s="140"/>
      <c r="G10" s="140"/>
      <c r="H10" s="140"/>
    </row>
    <row r="11" s="85" customFormat="true" ht="12.75" hidden="false" customHeight="true" outlineLevel="0" collapsed="false">
      <c r="A11" s="125" t="s">
        <v>5</v>
      </c>
      <c r="B11" s="108" t="n">
        <v>1597550</v>
      </c>
      <c r="C11" s="109" t="n">
        <v>119975</v>
      </c>
      <c r="D11" s="109" t="n">
        <v>182450</v>
      </c>
      <c r="E11" s="109" t="n">
        <v>441875</v>
      </c>
      <c r="F11" s="109" t="n">
        <v>486150</v>
      </c>
      <c r="G11" s="109" t="n">
        <v>360275</v>
      </c>
      <c r="H11" s="109" t="n">
        <v>6825</v>
      </c>
    </row>
    <row r="12" s="85" customFormat="true" ht="12.75" hidden="false" customHeight="true" outlineLevel="0" collapsed="false">
      <c r="A12" s="141" t="s">
        <v>305</v>
      </c>
      <c r="B12" s="109" t="n">
        <v>129175</v>
      </c>
      <c r="C12" s="108" t="n">
        <v>38000</v>
      </c>
      <c r="D12" s="109" t="n">
        <v>16525</v>
      </c>
      <c r="E12" s="109" t="n">
        <v>30600</v>
      </c>
      <c r="F12" s="109" t="n">
        <v>24725</v>
      </c>
      <c r="G12" s="109" t="n">
        <v>18900</v>
      </c>
      <c r="H12" s="109" t="s">
        <v>134</v>
      </c>
    </row>
    <row r="13" s="85" customFormat="true" ht="12.75" hidden="false" customHeight="true" outlineLevel="0" collapsed="false">
      <c r="A13" s="141" t="s">
        <v>306</v>
      </c>
      <c r="B13" s="109" t="n">
        <v>148650</v>
      </c>
      <c r="C13" s="109" t="n">
        <v>9575</v>
      </c>
      <c r="D13" s="108" t="n">
        <v>83850</v>
      </c>
      <c r="E13" s="109" t="n">
        <v>18825</v>
      </c>
      <c r="F13" s="109" t="n">
        <v>17475</v>
      </c>
      <c r="G13" s="109" t="n">
        <v>18225</v>
      </c>
      <c r="H13" s="109" t="n">
        <v>700</v>
      </c>
    </row>
    <row r="14" s="85" customFormat="true" ht="12.75" hidden="false" customHeight="true" outlineLevel="0" collapsed="false">
      <c r="A14" s="141" t="s">
        <v>180</v>
      </c>
      <c r="B14" s="109" t="n">
        <v>514250</v>
      </c>
      <c r="C14" s="109" t="n">
        <v>29425</v>
      </c>
      <c r="D14" s="109" t="n">
        <v>35100</v>
      </c>
      <c r="E14" s="108" t="n">
        <v>234925</v>
      </c>
      <c r="F14" s="109" t="n">
        <v>121000</v>
      </c>
      <c r="G14" s="109" t="n">
        <v>93075</v>
      </c>
      <c r="H14" s="109" t="n">
        <v>725</v>
      </c>
    </row>
    <row r="15" s="85" customFormat="true" ht="12.75" hidden="false" customHeight="true" outlineLevel="0" collapsed="false">
      <c r="A15" s="141" t="s">
        <v>181</v>
      </c>
      <c r="B15" s="109" t="n">
        <v>486525</v>
      </c>
      <c r="C15" s="109" t="n">
        <v>28900</v>
      </c>
      <c r="D15" s="109" t="n">
        <v>25400</v>
      </c>
      <c r="E15" s="109" t="n">
        <v>94950</v>
      </c>
      <c r="F15" s="108" t="n">
        <v>253775</v>
      </c>
      <c r="G15" s="109" t="n">
        <v>82325</v>
      </c>
      <c r="H15" s="109" t="n">
        <v>1175</v>
      </c>
    </row>
    <row r="16" s="85" customFormat="true" ht="12.75" hidden="false" customHeight="true" outlineLevel="0" collapsed="false">
      <c r="A16" s="141" t="s">
        <v>182</v>
      </c>
      <c r="B16" s="109" t="n">
        <v>275325</v>
      </c>
      <c r="C16" s="109" t="n">
        <v>10475</v>
      </c>
      <c r="D16" s="109" t="n">
        <v>12675</v>
      </c>
      <c r="E16" s="109" t="n">
        <v>53025</v>
      </c>
      <c r="F16" s="109" t="n">
        <v>58850</v>
      </c>
      <c r="G16" s="108" t="n">
        <v>139525</v>
      </c>
      <c r="H16" s="109" t="n">
        <v>775</v>
      </c>
    </row>
    <row r="17" s="85" customFormat="true" ht="12.75" hidden="false" customHeight="true" outlineLevel="0" collapsed="false">
      <c r="A17" s="142" t="s">
        <v>303</v>
      </c>
      <c r="B17" s="109" t="n">
        <v>43625</v>
      </c>
      <c r="C17" s="109" t="n">
        <v>3600</v>
      </c>
      <c r="D17" s="109" t="n">
        <v>8900</v>
      </c>
      <c r="E17" s="109" t="n">
        <v>9550</v>
      </c>
      <c r="F17" s="109" t="n">
        <v>10325</v>
      </c>
      <c r="G17" s="109" t="n">
        <v>8225</v>
      </c>
      <c r="H17" s="108" t="n">
        <v>3025</v>
      </c>
    </row>
    <row r="18" s="85" customFormat="true" ht="12.75" hidden="false" customHeight="true" outlineLevel="0" collapsed="false">
      <c r="B18" s="86"/>
      <c r="C18" s="86"/>
      <c r="D18" s="86"/>
      <c r="E18" s="86"/>
      <c r="F18" s="86"/>
      <c r="G18" s="86"/>
      <c r="H18" s="86"/>
    </row>
    <row r="19" customFormat="false" ht="12.75" hidden="false" customHeight="false" outlineLevel="0" collapsed="false">
      <c r="A19" s="92" t="s">
        <v>277</v>
      </c>
      <c r="B19" s="108"/>
      <c r="C19" s="108"/>
      <c r="D19" s="108"/>
      <c r="E19" s="108"/>
      <c r="F19" s="108"/>
      <c r="G19" s="108"/>
      <c r="H19" s="108"/>
    </row>
    <row r="20" customFormat="false" ht="12.75" hidden="false" customHeight="false" outlineLevel="0" collapsed="false">
      <c r="A20" s="125" t="s">
        <v>5</v>
      </c>
      <c r="B20" s="108" t="n">
        <v>100</v>
      </c>
      <c r="C20" s="116" t="n">
        <v>7.50993709117086</v>
      </c>
      <c r="D20" s="116" t="n">
        <v>11.4206128133705</v>
      </c>
      <c r="E20" s="116" t="n">
        <v>27.6595411724203</v>
      </c>
      <c r="F20" s="116" t="n">
        <v>30.4309724265281</v>
      </c>
      <c r="G20" s="116" t="n">
        <v>22.5517198209759</v>
      </c>
      <c r="H20" s="116" t="n">
        <v>0.427216675534412</v>
      </c>
    </row>
    <row r="21" customFormat="false" ht="12.75" hidden="false" customHeight="false" outlineLevel="0" collapsed="false">
      <c r="A21" s="141" t="s">
        <v>305</v>
      </c>
      <c r="B21" s="109" t="n">
        <v>100</v>
      </c>
      <c r="C21" s="143" t="n">
        <v>29.4174569382621</v>
      </c>
      <c r="D21" s="116" t="n">
        <v>12.7927230501258</v>
      </c>
      <c r="E21" s="116" t="n">
        <v>23.6887942713373</v>
      </c>
      <c r="F21" s="116" t="n">
        <v>19.1407005999613</v>
      </c>
      <c r="G21" s="116" t="n">
        <v>14.6313141087672</v>
      </c>
      <c r="H21" s="116" t="s">
        <v>134</v>
      </c>
    </row>
    <row r="22" customFormat="false" ht="12.75" hidden="false" customHeight="false" outlineLevel="0" collapsed="false">
      <c r="A22" s="141" t="s">
        <v>306</v>
      </c>
      <c r="B22" s="109" t="n">
        <v>100</v>
      </c>
      <c r="C22" s="116" t="n">
        <v>6.44130507904474</v>
      </c>
      <c r="D22" s="143" t="n">
        <v>56.4076690211907</v>
      </c>
      <c r="E22" s="116" t="n">
        <v>12.6639757820383</v>
      </c>
      <c r="F22" s="116" t="n">
        <v>11.7558022199798</v>
      </c>
      <c r="G22" s="116" t="n">
        <v>12.2603430877901</v>
      </c>
      <c r="H22" s="116" t="n">
        <v>0.470904809956273</v>
      </c>
    </row>
    <row r="23" s="79" customFormat="true" ht="15" hidden="false" customHeight="true" outlineLevel="0" collapsed="false">
      <c r="A23" s="141" t="s">
        <v>180</v>
      </c>
      <c r="B23" s="109" t="n">
        <v>100</v>
      </c>
      <c r="C23" s="116" t="n">
        <v>5.72192513368984</v>
      </c>
      <c r="D23" s="116" t="n">
        <v>6.82547399124939</v>
      </c>
      <c r="E23" s="143" t="n">
        <v>45.6830335439961</v>
      </c>
      <c r="F23" s="116" t="n">
        <v>23.5294117647059</v>
      </c>
      <c r="G23" s="116" t="n">
        <v>18.099173553719</v>
      </c>
      <c r="H23" s="116" t="n">
        <v>0.140982012639767</v>
      </c>
    </row>
    <row r="24" s="79" customFormat="true" ht="12.75" hidden="false" customHeight="false" outlineLevel="0" collapsed="false">
      <c r="A24" s="141" t="s">
        <v>181</v>
      </c>
      <c r="B24" s="109" t="n">
        <v>100</v>
      </c>
      <c r="C24" s="116" t="n">
        <v>5.94008529880273</v>
      </c>
      <c r="D24" s="116" t="n">
        <v>5.22069780586815</v>
      </c>
      <c r="E24" s="116" t="n">
        <v>19.5159549868969</v>
      </c>
      <c r="F24" s="143" t="n">
        <v>52.16073171985</v>
      </c>
      <c r="G24" s="116" t="n">
        <v>16.92102153024</v>
      </c>
      <c r="H24" s="116" t="n">
        <v>0.241508658342326</v>
      </c>
    </row>
    <row r="25" s="79" customFormat="true" ht="12.75" hidden="false" customHeight="false" outlineLevel="0" collapsed="false">
      <c r="A25" s="141" t="s">
        <v>182</v>
      </c>
      <c r="B25" s="109" t="n">
        <v>100</v>
      </c>
      <c r="C25" s="116" t="n">
        <v>3.80459457005357</v>
      </c>
      <c r="D25" s="116" t="n">
        <v>4.60365023154454</v>
      </c>
      <c r="E25" s="116" t="n">
        <v>19.2590574775266</v>
      </c>
      <c r="F25" s="116" t="n">
        <v>21.3747389448833</v>
      </c>
      <c r="G25" s="143" t="n">
        <v>50.6764732588759</v>
      </c>
      <c r="H25" s="116" t="n">
        <v>0.281485517116135</v>
      </c>
    </row>
    <row r="26" s="85" customFormat="true" ht="14.25" hidden="false" customHeight="false" outlineLevel="0" collapsed="false">
      <c r="A26" s="142" t="s">
        <v>303</v>
      </c>
      <c r="B26" s="109" t="n">
        <v>100</v>
      </c>
      <c r="C26" s="116" t="n">
        <v>8.25214899713467</v>
      </c>
      <c r="D26" s="116" t="n">
        <v>20.4011461318052</v>
      </c>
      <c r="E26" s="116" t="n">
        <v>21.89111747851</v>
      </c>
      <c r="F26" s="116" t="n">
        <v>23.6676217765043</v>
      </c>
      <c r="G26" s="116" t="n">
        <v>18.8538681948424</v>
      </c>
      <c r="H26" s="143" t="n">
        <v>6.93409742120344</v>
      </c>
    </row>
    <row r="27" s="128" customFormat="true" ht="15.75" hidden="false" customHeight="false" outlineLevel="0" collapsed="false">
      <c r="A27" s="25"/>
      <c r="B27" s="112"/>
      <c r="C27" s="112"/>
      <c r="D27" s="112"/>
      <c r="E27" s="112"/>
      <c r="F27" s="112"/>
      <c r="G27" s="112"/>
      <c r="H27" s="112"/>
    </row>
    <row r="28" customFormat="false" ht="12.75" hidden="false" customHeight="false" outlineLevel="0" collapsed="false">
      <c r="A28" s="92" t="s">
        <v>278</v>
      </c>
      <c r="B28" s="108"/>
      <c r="C28" s="108"/>
      <c r="D28" s="108"/>
      <c r="E28" s="108"/>
      <c r="F28" s="108"/>
      <c r="G28" s="108"/>
      <c r="H28" s="108"/>
    </row>
    <row r="29" customFormat="false" ht="12.75" hidden="false" customHeight="false" outlineLevel="0" collapsed="false">
      <c r="A29" s="125" t="s">
        <v>5</v>
      </c>
      <c r="B29" s="108" t="n">
        <v>100</v>
      </c>
      <c r="C29" s="109" t="n">
        <v>100</v>
      </c>
      <c r="D29" s="109" t="n">
        <v>100</v>
      </c>
      <c r="E29" s="109" t="n">
        <v>100</v>
      </c>
      <c r="F29" s="109" t="n">
        <v>100</v>
      </c>
      <c r="G29" s="109" t="n">
        <v>100</v>
      </c>
      <c r="H29" s="109" t="n">
        <v>100</v>
      </c>
    </row>
    <row r="30" customFormat="false" ht="12.75" hidden="false" customHeight="false" outlineLevel="0" collapsed="false">
      <c r="A30" s="141" t="s">
        <v>305</v>
      </c>
      <c r="B30" s="116" t="n">
        <v>8.08581891020625</v>
      </c>
      <c r="C30" s="143" t="n">
        <v>31.6732652635966</v>
      </c>
      <c r="D30" s="116" t="n">
        <v>9.05727596601809</v>
      </c>
      <c r="E30" s="116" t="n">
        <v>6.92503536067893</v>
      </c>
      <c r="F30" s="116" t="n">
        <v>5.0858788439782</v>
      </c>
      <c r="G30" s="116" t="n">
        <v>5.24599264450767</v>
      </c>
      <c r="H30" s="116" t="s">
        <v>134</v>
      </c>
    </row>
    <row r="31" customFormat="false" ht="12.75" hidden="false" customHeight="false" outlineLevel="0" collapsed="false">
      <c r="A31" s="141" t="s">
        <v>306</v>
      </c>
      <c r="B31" s="116" t="n">
        <v>9.30487308691434</v>
      </c>
      <c r="C31" s="116" t="n">
        <v>7.98082933944572</v>
      </c>
      <c r="D31" s="143" t="n">
        <v>45.9577966566183</v>
      </c>
      <c r="E31" s="116" t="n">
        <v>4.26025459688826</v>
      </c>
      <c r="F31" s="116" t="n">
        <v>3.59456957729096</v>
      </c>
      <c r="G31" s="116" t="n">
        <v>5.05863576434668</v>
      </c>
      <c r="H31" s="116" t="n">
        <v>10.2564102564103</v>
      </c>
    </row>
    <row r="32" s="79" customFormat="true" ht="15.75" hidden="false" customHeight="true" outlineLevel="0" collapsed="false">
      <c r="A32" s="141" t="s">
        <v>180</v>
      </c>
      <c r="B32" s="116" t="n">
        <v>32.1899158085819</v>
      </c>
      <c r="C32" s="116" t="n">
        <v>24.5259429047718</v>
      </c>
      <c r="D32" s="116" t="n">
        <v>19.2381474376542</v>
      </c>
      <c r="E32" s="143" t="n">
        <v>53.1654879773692</v>
      </c>
      <c r="F32" s="116" t="n">
        <v>24.8894374164353</v>
      </c>
      <c r="G32" s="116" t="n">
        <v>25.8344320310874</v>
      </c>
      <c r="H32" s="116" t="n">
        <v>10.6227106227106</v>
      </c>
    </row>
    <row r="33" s="79" customFormat="true" ht="12.75" hidden="false" customHeight="false" outlineLevel="0" collapsed="false">
      <c r="A33" s="141" t="s">
        <v>181</v>
      </c>
      <c r="B33" s="116" t="n">
        <v>30.4544458702388</v>
      </c>
      <c r="C33" s="116" t="n">
        <v>24.0883517399458</v>
      </c>
      <c r="D33" s="116" t="n">
        <v>13.921622362291</v>
      </c>
      <c r="E33" s="116" t="n">
        <v>21.4879773691655</v>
      </c>
      <c r="F33" s="143" t="n">
        <v>52.2009667798005</v>
      </c>
      <c r="G33" s="116" t="n">
        <v>22.8506002359309</v>
      </c>
      <c r="H33" s="116" t="n">
        <v>17.2161172161172</v>
      </c>
    </row>
    <row r="34" s="79" customFormat="true" ht="12.75" hidden="false" customHeight="false" outlineLevel="0" collapsed="false">
      <c r="A34" s="141" t="s">
        <v>182</v>
      </c>
      <c r="B34" s="116" t="n">
        <v>17.2342023723827</v>
      </c>
      <c r="C34" s="116" t="n">
        <v>8.73098562200459</v>
      </c>
      <c r="D34" s="116" t="n">
        <v>6.94710879693067</v>
      </c>
      <c r="E34" s="116" t="n">
        <v>12</v>
      </c>
      <c r="F34" s="116" t="n">
        <v>12.1053172889026</v>
      </c>
      <c r="G34" s="143" t="n">
        <v>38.7273610436472</v>
      </c>
      <c r="H34" s="116" t="n">
        <v>11.3553113553114</v>
      </c>
    </row>
    <row r="35" s="85" customFormat="true" ht="14.25" hidden="false" customHeight="false" outlineLevel="0" collapsed="false">
      <c r="A35" s="142" t="s">
        <v>303</v>
      </c>
      <c r="B35" s="116" t="n">
        <v>2.730743951676</v>
      </c>
      <c r="C35" s="116" t="n">
        <v>3.00062513023547</v>
      </c>
      <c r="D35" s="116" t="n">
        <v>4.87804878048781</v>
      </c>
      <c r="E35" s="116" t="n">
        <v>2.16124469589816</v>
      </c>
      <c r="F35" s="116" t="n">
        <v>2.12383009359251</v>
      </c>
      <c r="G35" s="116" t="n">
        <v>2.28297828048019</v>
      </c>
      <c r="H35" s="143" t="n">
        <v>44.3223443223443</v>
      </c>
    </row>
    <row r="36" s="128" customFormat="true" ht="12.75" hidden="false" customHeight="false" outlineLevel="0" collapsed="false">
      <c r="A36" s="144"/>
      <c r="B36" s="144"/>
      <c r="C36" s="144"/>
      <c r="D36" s="144"/>
      <c r="E36" s="144"/>
      <c r="F36" s="144"/>
      <c r="G36" s="144"/>
      <c r="H36" s="144"/>
    </row>
    <row r="37" s="128" customFormat="true" ht="12.75" hidden="false" customHeight="false" outlineLevel="0" collapsed="false">
      <c r="C37" s="34"/>
      <c r="D37" s="34"/>
      <c r="E37" s="34"/>
      <c r="F37" s="34"/>
      <c r="G37" s="34"/>
      <c r="H37" s="145"/>
    </row>
    <row r="38" s="1" customFormat="true" ht="11.25" hidden="false" customHeight="true" outlineLevel="0" collapsed="false">
      <c r="A38" s="146" t="s">
        <v>307</v>
      </c>
      <c r="B38" s="146"/>
      <c r="C38" s="146"/>
      <c r="D38" s="146"/>
      <c r="E38" s="146"/>
      <c r="F38" s="146"/>
      <c r="G38" s="146"/>
      <c r="H38" s="146"/>
    </row>
    <row r="39" s="1" customFormat="true" ht="13.5" hidden="false" customHeight="true" outlineLevel="0" collapsed="false">
      <c r="A39" s="99" t="s">
        <v>308</v>
      </c>
      <c r="B39" s="99"/>
      <c r="C39" s="99"/>
      <c r="D39" s="99"/>
      <c r="E39" s="99"/>
      <c r="F39" s="99"/>
      <c r="G39" s="99"/>
      <c r="H39" s="99"/>
    </row>
    <row r="40" s="79" customFormat="true" ht="12.75" hidden="false" customHeight="false" outlineLevel="0" collapsed="false">
      <c r="A40" s="146"/>
      <c r="B40" s="146"/>
      <c r="C40" s="146"/>
      <c r="D40" s="146"/>
      <c r="E40" s="146"/>
      <c r="F40" s="1"/>
      <c r="G40" s="1"/>
      <c r="H40" s="1"/>
    </row>
    <row r="41" s="79" customFormat="true" ht="12.75" hidden="false" customHeight="true" outlineLevel="0" collapsed="false">
      <c r="A41" s="118" t="s">
        <v>146</v>
      </c>
      <c r="B41" s="147"/>
      <c r="C41" s="147"/>
      <c r="D41" s="147"/>
      <c r="E41" s="147"/>
    </row>
    <row r="42" customFormat="false" ht="12.75" hidden="false" customHeight="false" outlineLevel="0" collapsed="false">
      <c r="A42" s="104"/>
      <c r="B42" s="103"/>
      <c r="C42" s="104"/>
      <c r="D42" s="104"/>
      <c r="E42" s="104"/>
      <c r="F42" s="104"/>
      <c r="G42" s="104"/>
      <c r="H42" s="104"/>
    </row>
    <row r="43" customFormat="false" ht="12.75" hidden="false" customHeight="false" outlineLevel="0" collapsed="false">
      <c r="A43" s="104"/>
      <c r="B43" s="103"/>
      <c r="C43" s="104"/>
      <c r="D43" s="104"/>
      <c r="E43" s="104"/>
      <c r="F43" s="104"/>
      <c r="G43" s="104"/>
      <c r="H43" s="104"/>
    </row>
  </sheetData>
  <mergeCells count="4">
    <mergeCell ref="A5:H5"/>
    <mergeCell ref="B7:H7"/>
    <mergeCell ref="A38:H38"/>
    <mergeCell ref="A39:H39"/>
  </mergeCells>
  <conditionalFormatting sqref="B19:H19 B28:H28">
    <cfRule type="cellIs" priority="2" operator="between" aboveAverage="0" equalAverage="0" bottom="0" percent="0" rank="0" text="" dxfId="110">
      <formula>1</formula>
      <formula>500</formula>
    </cfRule>
    <cfRule type="cellIs" priority="3" operator="between" aboveAverage="0" equalAverage="0" bottom="0" percent="0" rank="0" text="" dxfId="111">
      <formula>500</formula>
      <formula>1225</formula>
    </cfRule>
  </conditionalFormatting>
  <conditionalFormatting sqref="B11:H17">
    <cfRule type="expression" priority="4" aboveAverage="0" equalAverage="0" bottom="0" percent="0" rank="0" text="" dxfId="112">
      <formula>AND(B11&gt;=500,B11&lt;=1225)</formula>
    </cfRule>
  </conditionalFormatting>
  <conditionalFormatting sqref="B20:H26">
    <cfRule type="expression" priority="5" aboveAverage="0" equalAverage="0" bottom="0" percent="0" rank="0" text="" dxfId="113">
      <formula>AND(B11&gt;=500,B11&lt;=1225)</formula>
    </cfRule>
  </conditionalFormatting>
  <conditionalFormatting sqref="B29:H35">
    <cfRule type="expression" priority="6" aboveAverage="0" equalAverage="0" bottom="0" percent="0" rank="0" text="" dxfId="114">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5.56"/>
    <col collapsed="false" customWidth="true" hidden="false" outlineLevel="0" max="6" min="2" style="2" width="12.7"/>
    <col collapsed="false" customWidth="true" hidden="false" outlineLevel="0" max="7" min="7" style="2" width="9.7"/>
    <col collapsed="false" customWidth="true" hidden="false" outlineLevel="0" max="8" min="8" style="2" width="12.56"/>
    <col collapsed="false" customWidth="false" hidden="false" outlineLevel="0" max="257" min="9" style="2" width="11.42"/>
  </cols>
  <sheetData>
    <row r="3" customFormat="false" ht="12.75" hidden="false" customHeight="false" outlineLevel="0" collapsed="false">
      <c r="F3" s="27" t="s">
        <v>116</v>
      </c>
    </row>
    <row r="5" s="79" customFormat="true" ht="36" hidden="false" customHeight="true" outlineLevel="0" collapsed="false">
      <c r="A5" s="28" t="s">
        <v>309</v>
      </c>
      <c r="B5" s="28"/>
      <c r="C5" s="28"/>
      <c r="D5" s="28"/>
      <c r="E5" s="28"/>
      <c r="F5" s="28"/>
      <c r="G5" s="28"/>
      <c r="H5" s="28"/>
    </row>
    <row r="6" s="79" customFormat="true" ht="12.75" hidden="false" customHeight="false" outlineLevel="0" collapsed="false">
      <c r="A6" s="77"/>
      <c r="B6" s="78"/>
      <c r="C6" s="78"/>
      <c r="D6" s="78"/>
      <c r="E6" s="78"/>
      <c r="F6" s="78"/>
      <c r="G6" s="78"/>
    </row>
    <row r="7" s="79" customFormat="true" ht="12.75" hidden="false" customHeight="true" outlineLevel="0" collapsed="false">
      <c r="A7" s="135"/>
      <c r="B7" s="136" t="s">
        <v>301</v>
      </c>
      <c r="C7" s="136"/>
      <c r="D7" s="136"/>
      <c r="E7" s="136"/>
      <c r="F7" s="136"/>
      <c r="G7" s="136"/>
      <c r="H7" s="136"/>
    </row>
    <row r="8" s="139" customFormat="true" ht="38.25" hidden="false" customHeight="false" outlineLevel="0" collapsed="false">
      <c r="A8" s="137"/>
      <c r="B8" s="138" t="s">
        <v>276</v>
      </c>
      <c r="C8" s="56" t="s">
        <v>302</v>
      </c>
      <c r="D8" s="7" t="s">
        <v>179</v>
      </c>
      <c r="E8" s="7" t="s">
        <v>180</v>
      </c>
      <c r="F8" s="7" t="s">
        <v>181</v>
      </c>
      <c r="G8" s="7" t="s">
        <v>182</v>
      </c>
      <c r="H8" s="7" t="s">
        <v>303</v>
      </c>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row>
    <row r="9" s="85" customFormat="true" ht="12.75" hidden="false" customHeight="true" outlineLevel="0" collapsed="false">
      <c r="B9" s="86"/>
      <c r="C9" s="86"/>
      <c r="D9" s="86"/>
      <c r="E9" s="86"/>
      <c r="F9" s="86"/>
      <c r="G9" s="86"/>
    </row>
    <row r="10" s="85" customFormat="true" ht="12.75" hidden="false" customHeight="true" outlineLevel="0" collapsed="false">
      <c r="A10" s="88" t="s">
        <v>304</v>
      </c>
      <c r="B10" s="140"/>
      <c r="C10" s="140"/>
      <c r="D10" s="140"/>
      <c r="E10" s="140"/>
      <c r="F10" s="140"/>
      <c r="G10" s="140"/>
      <c r="H10" s="140"/>
    </row>
    <row r="11" s="85" customFormat="true" ht="12.75" hidden="false" customHeight="true" outlineLevel="0" collapsed="false">
      <c r="A11" s="125" t="s">
        <v>5</v>
      </c>
      <c r="B11" s="108" t="n">
        <v>842700</v>
      </c>
      <c r="C11" s="109" t="n">
        <v>82400</v>
      </c>
      <c r="D11" s="109" t="n">
        <v>158125</v>
      </c>
      <c r="E11" s="109" t="n">
        <v>221350</v>
      </c>
      <c r="F11" s="109" t="n">
        <v>240400</v>
      </c>
      <c r="G11" s="109" t="n">
        <v>135200</v>
      </c>
      <c r="H11" s="109" t="n">
        <v>5225</v>
      </c>
    </row>
    <row r="12" s="85" customFormat="true" ht="12.75" hidden="false" customHeight="true" outlineLevel="0" collapsed="false">
      <c r="A12" s="141" t="s">
        <v>305</v>
      </c>
      <c r="B12" s="109" t="n">
        <v>91625</v>
      </c>
      <c r="C12" s="108" t="n">
        <v>28025</v>
      </c>
      <c r="D12" s="109" t="n">
        <v>15250</v>
      </c>
      <c r="E12" s="109" t="n">
        <v>20750</v>
      </c>
      <c r="F12" s="109" t="n">
        <v>16450</v>
      </c>
      <c r="G12" s="109" t="n">
        <v>10825</v>
      </c>
      <c r="H12" s="109" t="s">
        <v>134</v>
      </c>
    </row>
    <row r="13" s="85" customFormat="true" ht="12.75" hidden="false" customHeight="true" outlineLevel="0" collapsed="false">
      <c r="A13" s="141" t="s">
        <v>306</v>
      </c>
      <c r="B13" s="109" t="n">
        <v>133825</v>
      </c>
      <c r="C13" s="109" t="n">
        <v>8700</v>
      </c>
      <c r="D13" s="108" t="n">
        <v>78550</v>
      </c>
      <c r="E13" s="109" t="n">
        <v>15875</v>
      </c>
      <c r="F13" s="109" t="n">
        <v>14450</v>
      </c>
      <c r="G13" s="109" t="n">
        <v>15550</v>
      </c>
      <c r="H13" s="109" t="n">
        <v>700</v>
      </c>
    </row>
    <row r="14" s="85" customFormat="true" ht="12.75" hidden="false" customHeight="true" outlineLevel="0" collapsed="false">
      <c r="A14" s="141" t="s">
        <v>180</v>
      </c>
      <c r="B14" s="109" t="n">
        <v>258250</v>
      </c>
      <c r="C14" s="109" t="n">
        <v>19525</v>
      </c>
      <c r="D14" s="109" t="n">
        <v>28725</v>
      </c>
      <c r="E14" s="108" t="n">
        <v>118600</v>
      </c>
      <c r="F14" s="109" t="n">
        <v>55400</v>
      </c>
      <c r="G14" s="109" t="n">
        <v>35525</v>
      </c>
      <c r="H14" s="109" t="s">
        <v>134</v>
      </c>
    </row>
    <row r="15" s="85" customFormat="true" ht="12.75" hidden="false" customHeight="true" outlineLevel="0" collapsed="false">
      <c r="A15" s="141" t="s">
        <v>181</v>
      </c>
      <c r="B15" s="109" t="n">
        <v>234750</v>
      </c>
      <c r="C15" s="109" t="n">
        <v>17800</v>
      </c>
      <c r="D15" s="109" t="n">
        <v>17425</v>
      </c>
      <c r="E15" s="109" t="n">
        <v>44225</v>
      </c>
      <c r="F15" s="108" t="n">
        <v>124500</v>
      </c>
      <c r="G15" s="109" t="n">
        <v>30100</v>
      </c>
      <c r="H15" s="109" t="n">
        <v>700</v>
      </c>
    </row>
    <row r="16" s="85" customFormat="true" ht="12.75" hidden="false" customHeight="true" outlineLevel="0" collapsed="false">
      <c r="A16" s="141" t="s">
        <v>182</v>
      </c>
      <c r="B16" s="109" t="n">
        <v>93675</v>
      </c>
      <c r="C16" s="109" t="n">
        <v>5500</v>
      </c>
      <c r="D16" s="109" t="n">
        <v>9675</v>
      </c>
      <c r="E16" s="109" t="n">
        <v>15650</v>
      </c>
      <c r="F16" s="109" t="n">
        <v>23400</v>
      </c>
      <c r="G16" s="108" t="n">
        <v>38925</v>
      </c>
      <c r="H16" s="109" t="n">
        <v>525</v>
      </c>
    </row>
    <row r="17" s="85" customFormat="true" ht="12.75" hidden="false" customHeight="true" outlineLevel="0" collapsed="false">
      <c r="A17" s="142" t="s">
        <v>303</v>
      </c>
      <c r="B17" s="109" t="n">
        <v>30575</v>
      </c>
      <c r="C17" s="109" t="n">
        <v>2850</v>
      </c>
      <c r="D17" s="109" t="n">
        <v>8500</v>
      </c>
      <c r="E17" s="109" t="n">
        <v>6250</v>
      </c>
      <c r="F17" s="109" t="n">
        <v>6200</v>
      </c>
      <c r="G17" s="109" t="n">
        <v>4275</v>
      </c>
      <c r="H17" s="108" t="n">
        <v>2500</v>
      </c>
    </row>
    <row r="18" s="85" customFormat="true" ht="12.75" hidden="false" customHeight="true" outlineLevel="0" collapsed="false">
      <c r="B18" s="86"/>
      <c r="C18" s="86"/>
      <c r="D18" s="86"/>
      <c r="E18" s="86"/>
      <c r="F18" s="86"/>
      <c r="G18" s="86"/>
      <c r="H18" s="86"/>
    </row>
    <row r="19" customFormat="false" ht="12.75" hidden="false" customHeight="false" outlineLevel="0" collapsed="false">
      <c r="A19" s="92" t="s">
        <v>277</v>
      </c>
      <c r="B19" s="108"/>
      <c r="C19" s="108"/>
      <c r="D19" s="108"/>
      <c r="E19" s="108"/>
      <c r="F19" s="108"/>
      <c r="G19" s="108"/>
      <c r="H19" s="108"/>
    </row>
    <row r="20" customFormat="false" ht="12.75" hidden="false" customHeight="false" outlineLevel="0" collapsed="false">
      <c r="A20" s="125" t="s">
        <v>5</v>
      </c>
      <c r="B20" s="108" t="n">
        <v>100</v>
      </c>
      <c r="C20" s="116" t="n">
        <v>9.77809422095645</v>
      </c>
      <c r="D20" s="116" t="n">
        <v>18.7640916103002</v>
      </c>
      <c r="E20" s="116" t="n">
        <v>26.2667615996203</v>
      </c>
      <c r="F20" s="116" t="n">
        <v>28.5273525572564</v>
      </c>
      <c r="G20" s="116" t="n">
        <v>16.0436691586567</v>
      </c>
      <c r="H20" s="116" t="n">
        <v>0.620030853209921</v>
      </c>
    </row>
    <row r="21" customFormat="false" ht="12.75" hidden="false" customHeight="false" outlineLevel="0" collapsed="false">
      <c r="A21" s="141" t="s">
        <v>305</v>
      </c>
      <c r="B21" s="109" t="n">
        <v>100</v>
      </c>
      <c r="C21" s="143" t="n">
        <v>30.5866302864939</v>
      </c>
      <c r="D21" s="116" t="n">
        <v>16.643929058663</v>
      </c>
      <c r="E21" s="116" t="n">
        <v>22.6466575716235</v>
      </c>
      <c r="F21" s="116" t="n">
        <v>17.9536152796726</v>
      </c>
      <c r="G21" s="116" t="n">
        <v>11.8144611186903</v>
      </c>
      <c r="H21" s="116" t="s">
        <v>134</v>
      </c>
    </row>
    <row r="22" customFormat="false" ht="12.75" hidden="false" customHeight="false" outlineLevel="0" collapsed="false">
      <c r="A22" s="141" t="s">
        <v>306</v>
      </c>
      <c r="B22" s="109" t="n">
        <v>100</v>
      </c>
      <c r="C22" s="116" t="n">
        <v>6.50102746123669</v>
      </c>
      <c r="D22" s="143" t="n">
        <v>58.6960582850738</v>
      </c>
      <c r="E22" s="116" t="n">
        <v>11.8625070054175</v>
      </c>
      <c r="F22" s="116" t="n">
        <v>10.7976835419391</v>
      </c>
      <c r="G22" s="116" t="n">
        <v>11.6196525312909</v>
      </c>
      <c r="H22" s="116" t="n">
        <v>0.523071175042033</v>
      </c>
    </row>
    <row r="23" s="79" customFormat="true" ht="15" hidden="false" customHeight="true" outlineLevel="0" collapsed="false">
      <c r="A23" s="141" t="s">
        <v>180</v>
      </c>
      <c r="B23" s="109" t="n">
        <v>100</v>
      </c>
      <c r="C23" s="116" t="n">
        <v>7.56050338818974</v>
      </c>
      <c r="D23" s="116" t="n">
        <v>11.1229428848016</v>
      </c>
      <c r="E23" s="143" t="n">
        <v>45.9244917715392</v>
      </c>
      <c r="F23" s="116" t="n">
        <v>21.4520813165537</v>
      </c>
      <c r="G23" s="116" t="n">
        <v>13.756050338819</v>
      </c>
      <c r="H23" s="116" t="s">
        <v>134</v>
      </c>
    </row>
    <row r="24" s="79" customFormat="true" ht="12.75" hidden="false" customHeight="false" outlineLevel="0" collapsed="false">
      <c r="A24" s="141" t="s">
        <v>181</v>
      </c>
      <c r="B24" s="109" t="n">
        <v>100</v>
      </c>
      <c r="C24" s="116" t="n">
        <v>7.5825346112886</v>
      </c>
      <c r="D24" s="116" t="n">
        <v>7.42279020234292</v>
      </c>
      <c r="E24" s="116" t="n">
        <v>18.839190628328</v>
      </c>
      <c r="F24" s="143" t="n">
        <v>53.0351437699681</v>
      </c>
      <c r="G24" s="116" t="n">
        <v>12.8221512247071</v>
      </c>
      <c r="H24" s="116" t="n">
        <v>0.298189563365282</v>
      </c>
    </row>
    <row r="25" s="79" customFormat="true" ht="12.75" hidden="false" customHeight="false" outlineLevel="0" collapsed="false">
      <c r="A25" s="141" t="s">
        <v>182</v>
      </c>
      <c r="B25" s="109" t="n">
        <v>100</v>
      </c>
      <c r="C25" s="116" t="n">
        <v>5.87136375767281</v>
      </c>
      <c r="D25" s="116" t="n">
        <v>10.3282626100881</v>
      </c>
      <c r="E25" s="116" t="n">
        <v>16.7066986922872</v>
      </c>
      <c r="F25" s="116" t="n">
        <v>24.9799839871898</v>
      </c>
      <c r="G25" s="143" t="n">
        <v>41.5532425940753</v>
      </c>
      <c r="H25" s="116" t="n">
        <v>0.56044835868695</v>
      </c>
    </row>
    <row r="26" s="85" customFormat="true" ht="14.25" hidden="false" customHeight="false" outlineLevel="0" collapsed="false">
      <c r="A26" s="142" t="s">
        <v>303</v>
      </c>
      <c r="B26" s="109" t="n">
        <v>100</v>
      </c>
      <c r="C26" s="116" t="n">
        <v>9.32134096484056</v>
      </c>
      <c r="D26" s="116" t="n">
        <v>27.8004905968929</v>
      </c>
      <c r="E26" s="116" t="n">
        <v>20.4415372035977</v>
      </c>
      <c r="F26" s="116" t="n">
        <v>20.2780049059689</v>
      </c>
      <c r="G26" s="116" t="n">
        <v>13.9820114472608</v>
      </c>
      <c r="H26" s="143" t="n">
        <v>8.17661488143908</v>
      </c>
    </row>
    <row r="27" s="128" customFormat="true" ht="15.75" hidden="false" customHeight="false" outlineLevel="0" collapsed="false">
      <c r="A27" s="25"/>
      <c r="B27" s="112"/>
      <c r="C27" s="112"/>
      <c r="D27" s="112"/>
      <c r="E27" s="112"/>
      <c r="F27" s="112"/>
      <c r="G27" s="112"/>
      <c r="H27" s="112"/>
    </row>
    <row r="28" customFormat="false" ht="12.75" hidden="false" customHeight="false" outlineLevel="0" collapsed="false">
      <c r="A28" s="92" t="s">
        <v>278</v>
      </c>
      <c r="B28" s="108"/>
      <c r="C28" s="108"/>
      <c r="D28" s="108"/>
      <c r="E28" s="108"/>
      <c r="F28" s="108"/>
      <c r="G28" s="108"/>
      <c r="H28" s="108"/>
    </row>
    <row r="29" customFormat="false" ht="12.75" hidden="false" customHeight="false" outlineLevel="0" collapsed="false">
      <c r="A29" s="125" t="s">
        <v>5</v>
      </c>
      <c r="B29" s="108" t="n">
        <v>100</v>
      </c>
      <c r="C29" s="109" t="n">
        <v>100</v>
      </c>
      <c r="D29" s="109" t="n">
        <v>100</v>
      </c>
      <c r="E29" s="109" t="n">
        <v>100</v>
      </c>
      <c r="F29" s="109" t="n">
        <v>100</v>
      </c>
      <c r="G29" s="109" t="n">
        <v>100</v>
      </c>
      <c r="H29" s="109" t="n">
        <v>100</v>
      </c>
    </row>
    <row r="30" customFormat="false" ht="12.75" hidden="false" customHeight="false" outlineLevel="0" collapsed="false">
      <c r="A30" s="141" t="s">
        <v>305</v>
      </c>
      <c r="B30" s="116" t="n">
        <v>10.872789842174</v>
      </c>
      <c r="C30" s="143" t="n">
        <v>34.0109223300971</v>
      </c>
      <c r="D30" s="116" t="n">
        <v>9.64426877470356</v>
      </c>
      <c r="E30" s="116" t="n">
        <v>9.37429410435961</v>
      </c>
      <c r="F30" s="116" t="n">
        <v>6.84276206322795</v>
      </c>
      <c r="G30" s="116" t="n">
        <v>8.00665680473373</v>
      </c>
      <c r="H30" s="116" t="s">
        <v>134</v>
      </c>
    </row>
    <row r="31" customFormat="false" ht="12.75" hidden="false" customHeight="false" outlineLevel="0" collapsed="false">
      <c r="A31" s="141" t="s">
        <v>306</v>
      </c>
      <c r="B31" s="116" t="n">
        <v>15.8805031446541</v>
      </c>
      <c r="C31" s="116" t="n">
        <v>10.5582524271845</v>
      </c>
      <c r="D31" s="143" t="n">
        <v>49.6758893280632</v>
      </c>
      <c r="E31" s="116" t="n">
        <v>7.17189970634741</v>
      </c>
      <c r="F31" s="116" t="n">
        <v>6.0108153078203</v>
      </c>
      <c r="G31" s="116" t="n">
        <v>11.5014792899408</v>
      </c>
      <c r="H31" s="116" t="n">
        <v>13.3971291866029</v>
      </c>
    </row>
    <row r="32" s="79" customFormat="true" ht="15.75" hidden="false" customHeight="true" outlineLevel="0" collapsed="false">
      <c r="A32" s="141" t="s">
        <v>180</v>
      </c>
      <c r="B32" s="116" t="n">
        <v>30.6455440844903</v>
      </c>
      <c r="C32" s="116" t="n">
        <v>23.6953883495146</v>
      </c>
      <c r="D32" s="116" t="n">
        <v>18.1660079051383</v>
      </c>
      <c r="E32" s="143" t="n">
        <v>53.5803026880506</v>
      </c>
      <c r="F32" s="116" t="n">
        <v>23.044925124792</v>
      </c>
      <c r="G32" s="116" t="n">
        <v>26.2758875739645</v>
      </c>
      <c r="H32" s="116" t="s">
        <v>134</v>
      </c>
    </row>
    <row r="33" s="79" customFormat="true" ht="12.75" hidden="false" customHeight="false" outlineLevel="0" collapsed="false">
      <c r="A33" s="141" t="s">
        <v>181</v>
      </c>
      <c r="B33" s="116" t="n">
        <v>27.8568885724457</v>
      </c>
      <c r="C33" s="116" t="n">
        <v>21.6019417475728</v>
      </c>
      <c r="D33" s="116" t="n">
        <v>11.0197628458498</v>
      </c>
      <c r="E33" s="116" t="n">
        <v>19.9796702055568</v>
      </c>
      <c r="F33" s="143" t="n">
        <v>51.7886855241265</v>
      </c>
      <c r="G33" s="116" t="n">
        <v>22.2633136094675</v>
      </c>
      <c r="H33" s="116" t="n">
        <v>13.3971291866029</v>
      </c>
    </row>
    <row r="34" s="79" customFormat="true" ht="12.75" hidden="false" customHeight="false" outlineLevel="0" collapsed="false">
      <c r="A34" s="141" t="s">
        <v>182</v>
      </c>
      <c r="B34" s="116" t="n">
        <v>11.1160555357779</v>
      </c>
      <c r="C34" s="116" t="n">
        <v>6.6747572815534</v>
      </c>
      <c r="D34" s="116" t="n">
        <v>6.11857707509881</v>
      </c>
      <c r="E34" s="116" t="n">
        <v>7.07025073413147</v>
      </c>
      <c r="F34" s="116" t="n">
        <v>9.73377703826955</v>
      </c>
      <c r="G34" s="143" t="n">
        <v>28.7906804733728</v>
      </c>
      <c r="H34" s="116" t="n">
        <v>10.0478468899522</v>
      </c>
    </row>
    <row r="35" s="85" customFormat="true" ht="14.25" hidden="false" customHeight="false" outlineLevel="0" collapsed="false">
      <c r="A35" s="142" t="s">
        <v>303</v>
      </c>
      <c r="B35" s="116" t="n">
        <v>3.62821882045805</v>
      </c>
      <c r="C35" s="116" t="n">
        <v>3.45873786407767</v>
      </c>
      <c r="D35" s="116" t="n">
        <v>5.37549407114625</v>
      </c>
      <c r="E35" s="116" t="n">
        <v>2.8235825615541</v>
      </c>
      <c r="F35" s="116" t="n">
        <v>2.57903494176373</v>
      </c>
      <c r="G35" s="116" t="n">
        <v>3.16198224852071</v>
      </c>
      <c r="H35" s="143" t="n">
        <v>47.8468899521531</v>
      </c>
    </row>
    <row r="36" s="128" customFormat="true" ht="12.75" hidden="false" customHeight="false" outlineLevel="0" collapsed="false">
      <c r="A36" s="144"/>
      <c r="B36" s="144"/>
      <c r="C36" s="144"/>
      <c r="D36" s="144"/>
      <c r="E36" s="144"/>
      <c r="F36" s="144"/>
      <c r="G36" s="144"/>
      <c r="H36" s="144"/>
    </row>
    <row r="37" s="128" customFormat="true" ht="12.75" hidden="false" customHeight="false" outlineLevel="0" collapsed="false">
      <c r="C37" s="34"/>
      <c r="D37" s="34"/>
      <c r="E37" s="34"/>
      <c r="F37" s="34"/>
      <c r="G37" s="145"/>
    </row>
    <row r="38" s="1" customFormat="true" ht="11.25" hidden="false" customHeight="true" outlineLevel="0" collapsed="false">
      <c r="A38" s="146" t="s">
        <v>307</v>
      </c>
      <c r="B38" s="146"/>
      <c r="C38" s="146"/>
      <c r="D38" s="146"/>
      <c r="E38" s="146"/>
      <c r="F38" s="146"/>
      <c r="G38" s="146"/>
    </row>
    <row r="39" s="1" customFormat="true" ht="12.75" hidden="false" customHeight="true" outlineLevel="0" collapsed="false">
      <c r="A39" s="99" t="s">
        <v>308</v>
      </c>
      <c r="B39" s="99"/>
      <c r="C39" s="99"/>
      <c r="D39" s="99"/>
      <c r="E39" s="99"/>
      <c r="F39" s="99"/>
      <c r="G39" s="99"/>
      <c r="H39" s="99"/>
    </row>
    <row r="40" s="79" customFormat="true" ht="12.75" hidden="false" customHeight="false" outlineLevel="0" collapsed="false">
      <c r="A40" s="146"/>
      <c r="B40" s="146"/>
      <c r="C40" s="146"/>
      <c r="D40" s="146"/>
      <c r="E40" s="146"/>
      <c r="F40" s="1"/>
      <c r="G40" s="1"/>
    </row>
    <row r="41" s="79" customFormat="true" ht="12.75" hidden="false" customHeight="true" outlineLevel="0" collapsed="false">
      <c r="A41" s="118" t="s">
        <v>146</v>
      </c>
      <c r="B41" s="147"/>
      <c r="C41" s="147"/>
      <c r="D41" s="147"/>
      <c r="E41" s="147"/>
    </row>
    <row r="42" customFormat="false" ht="12.75" hidden="false" customHeight="false" outlineLevel="0" collapsed="false">
      <c r="A42" s="104"/>
      <c r="B42" s="103"/>
      <c r="C42" s="104"/>
      <c r="D42" s="104"/>
      <c r="E42" s="104"/>
      <c r="F42" s="104"/>
      <c r="G42" s="104"/>
    </row>
    <row r="43" customFormat="false" ht="12.75" hidden="false" customHeight="false" outlineLevel="0" collapsed="false">
      <c r="A43" s="104"/>
      <c r="B43" s="103"/>
      <c r="C43" s="104"/>
      <c r="D43" s="104"/>
      <c r="E43" s="104"/>
      <c r="F43" s="104"/>
      <c r="G43" s="104"/>
    </row>
  </sheetData>
  <mergeCells count="4">
    <mergeCell ref="A5:H5"/>
    <mergeCell ref="B7:H7"/>
    <mergeCell ref="A38:G38"/>
    <mergeCell ref="A39:H39"/>
  </mergeCells>
  <conditionalFormatting sqref="B19:H19 B28:H28">
    <cfRule type="cellIs" priority="2" operator="between" aboveAverage="0" equalAverage="0" bottom="0" percent="0" rank="0" text="" dxfId="115">
      <formula>1</formula>
      <formula>500</formula>
    </cfRule>
    <cfRule type="cellIs" priority="3" operator="between" aboveAverage="0" equalAverage="0" bottom="0" percent="0" rank="0" text="" dxfId="116">
      <formula>500</formula>
      <formula>1225</formula>
    </cfRule>
  </conditionalFormatting>
  <conditionalFormatting sqref="B29:H35">
    <cfRule type="expression" priority="4" aboveAverage="0" equalAverage="0" bottom="0" percent="0" rank="0" text="" dxfId="117">
      <formula>AND(B11&gt;=500,B11&lt;=1225)</formula>
    </cfRule>
  </conditionalFormatting>
  <conditionalFormatting sqref="B10 B11:H17">
    <cfRule type="expression" priority="5" aboveAverage="0" equalAverage="0" bottom="0" percent="0" rank="0" text="" dxfId="118">
      <formula>AND(B10&gt;=500,B10&lt;=1225)</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56"/>
    <col collapsed="false" customWidth="true" hidden="false" outlineLevel="0" max="2" min="2" style="1" width="9.28"/>
    <col collapsed="false" customWidth="true" hidden="false" outlineLevel="0" max="11" min="3" style="1" width="8.7"/>
    <col collapsed="false" customWidth="true" hidden="false" outlineLevel="0" max="12" min="12" style="1" width="9.7"/>
    <col collapsed="false" customWidth="false" hidden="false" outlineLevel="0" max="257" min="13" style="1" width="11.42"/>
  </cols>
  <sheetData>
    <row r="3" customFormat="false" ht="12.75" hidden="false" customHeight="false" outlineLevel="0" collapsed="false">
      <c r="K3" s="27" t="s">
        <v>116</v>
      </c>
    </row>
    <row r="5" customFormat="false" ht="37.5" hidden="false" customHeight="true" outlineLevel="0" collapsed="false">
      <c r="A5" s="28" t="s">
        <v>152</v>
      </c>
      <c r="B5" s="28"/>
      <c r="C5" s="28"/>
      <c r="D5" s="28"/>
      <c r="E5" s="28"/>
      <c r="F5" s="28"/>
      <c r="G5" s="28"/>
      <c r="H5" s="28"/>
      <c r="I5" s="28"/>
      <c r="J5" s="28"/>
      <c r="K5" s="28"/>
      <c r="L5" s="28"/>
    </row>
    <row r="7" customFormat="false" ht="12.75" hidden="false" customHeight="false" outlineLevel="0" collapsed="false">
      <c r="A7" s="6"/>
      <c r="B7" s="29" t="s">
        <v>5</v>
      </c>
      <c r="C7" s="15" t="n">
        <v>2007</v>
      </c>
      <c r="D7" s="15" t="n">
        <v>2006</v>
      </c>
      <c r="E7" s="15" t="n">
        <v>2005</v>
      </c>
      <c r="F7" s="15" t="n">
        <v>2004</v>
      </c>
      <c r="G7" s="15" t="n">
        <v>2003</v>
      </c>
      <c r="H7" s="15" t="n">
        <v>2002</v>
      </c>
      <c r="I7" s="15" t="n">
        <v>2001</v>
      </c>
      <c r="J7" s="15" t="n">
        <v>2000</v>
      </c>
      <c r="K7" s="15" t="n">
        <v>1999</v>
      </c>
      <c r="L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c r="L8" s="32" t="s">
        <v>128</v>
      </c>
    </row>
    <row r="10" customFormat="false" ht="15" hidden="false" customHeight="true" outlineLevel="0" collapsed="false">
      <c r="A10" s="33" t="s">
        <v>132</v>
      </c>
      <c r="B10" s="44" t="n">
        <v>754850</v>
      </c>
      <c r="C10" s="44" t="n">
        <v>64075</v>
      </c>
      <c r="D10" s="44" t="n">
        <v>57100</v>
      </c>
      <c r="E10" s="44" t="n">
        <v>92275</v>
      </c>
      <c r="F10" s="44" t="n">
        <v>51425</v>
      </c>
      <c r="G10" s="44" t="n">
        <v>47925</v>
      </c>
      <c r="H10" s="44" t="n">
        <v>54800</v>
      </c>
      <c r="I10" s="44" t="n">
        <v>58575</v>
      </c>
      <c r="J10" s="44" t="n">
        <v>63625</v>
      </c>
      <c r="K10" s="44" t="n">
        <v>59575</v>
      </c>
      <c r="L10" s="44" t="n">
        <v>205475</v>
      </c>
    </row>
    <row r="11" customFormat="false" ht="15" hidden="false" customHeight="true" outlineLevel="0" collapsed="false">
      <c r="A11" s="36" t="s">
        <v>133</v>
      </c>
      <c r="B11" s="44" t="n">
        <v>202950</v>
      </c>
      <c r="C11" s="44" t="n">
        <v>43550</v>
      </c>
      <c r="D11" s="44" t="n">
        <v>35425</v>
      </c>
      <c r="E11" s="44" t="n">
        <v>41200</v>
      </c>
      <c r="F11" s="44" t="n">
        <v>27850</v>
      </c>
      <c r="G11" s="44" t="n">
        <v>21525</v>
      </c>
      <c r="H11" s="44" t="n">
        <v>15425</v>
      </c>
      <c r="I11" s="44" t="n">
        <v>12050</v>
      </c>
      <c r="J11" s="44" t="n">
        <v>4850</v>
      </c>
      <c r="K11" s="44" t="n">
        <v>1025</v>
      </c>
      <c r="L11" s="44" t="s">
        <v>134</v>
      </c>
    </row>
    <row r="12" customFormat="false" ht="15" hidden="false" customHeight="true" outlineLevel="0" collapsed="false">
      <c r="A12" s="36" t="s">
        <v>135</v>
      </c>
      <c r="B12" s="44" t="n">
        <v>265550</v>
      </c>
      <c r="C12" s="44" t="n">
        <v>13750</v>
      </c>
      <c r="D12" s="44" t="n">
        <v>15600</v>
      </c>
      <c r="E12" s="44" t="n">
        <v>31400</v>
      </c>
      <c r="F12" s="44" t="n">
        <v>16400</v>
      </c>
      <c r="G12" s="44" t="n">
        <v>18200</v>
      </c>
      <c r="H12" s="44" t="n">
        <v>24475</v>
      </c>
      <c r="I12" s="44" t="n">
        <v>29950</v>
      </c>
      <c r="J12" s="44" t="n">
        <v>36825</v>
      </c>
      <c r="K12" s="44" t="n">
        <v>33025</v>
      </c>
      <c r="L12" s="44" t="n">
        <v>45925</v>
      </c>
    </row>
    <row r="13" customFormat="false" ht="15" hidden="false" customHeight="true" outlineLevel="0" collapsed="false">
      <c r="A13" s="36" t="s">
        <v>136</v>
      </c>
      <c r="B13" s="44" t="n">
        <v>286350</v>
      </c>
      <c r="C13" s="44" t="n">
        <v>6775</v>
      </c>
      <c r="D13" s="44" t="n">
        <v>6075</v>
      </c>
      <c r="E13" s="44" t="n">
        <v>19675</v>
      </c>
      <c r="F13" s="44" t="n">
        <v>7175</v>
      </c>
      <c r="G13" s="44" t="n">
        <v>8200</v>
      </c>
      <c r="H13" s="44" t="n">
        <v>14900</v>
      </c>
      <c r="I13" s="44" t="n">
        <v>16575</v>
      </c>
      <c r="J13" s="44" t="n">
        <v>21950</v>
      </c>
      <c r="K13" s="44" t="n">
        <v>25525</v>
      </c>
      <c r="L13" s="44" t="n">
        <v>159500</v>
      </c>
    </row>
    <row r="14" customFormat="false" ht="15" hidden="false" customHeight="true" outlineLevel="0" collapsed="false">
      <c r="A14" s="35"/>
      <c r="B14" s="44"/>
      <c r="C14" s="44"/>
      <c r="D14" s="44"/>
      <c r="E14" s="44"/>
      <c r="F14" s="44"/>
      <c r="G14" s="44"/>
      <c r="H14" s="44"/>
      <c r="I14" s="44"/>
      <c r="J14" s="44"/>
      <c r="K14" s="44"/>
      <c r="L14" s="44"/>
    </row>
    <row r="15" customFormat="false" ht="15" hidden="false" customHeight="true" outlineLevel="0" collapsed="false">
      <c r="A15" s="33" t="s">
        <v>137</v>
      </c>
      <c r="B15" s="44" t="n">
        <v>754850</v>
      </c>
      <c r="C15" s="44" t="n">
        <v>64075</v>
      </c>
      <c r="D15" s="44" t="n">
        <v>57100</v>
      </c>
      <c r="E15" s="44" t="n">
        <v>92275</v>
      </c>
      <c r="F15" s="44" t="n">
        <v>51425</v>
      </c>
      <c r="G15" s="44" t="n">
        <v>47925</v>
      </c>
      <c r="H15" s="44" t="n">
        <v>54800</v>
      </c>
      <c r="I15" s="44" t="n">
        <v>58575</v>
      </c>
      <c r="J15" s="44" t="n">
        <v>63625</v>
      </c>
      <c r="K15" s="44" t="n">
        <v>59575</v>
      </c>
      <c r="L15" s="44" t="n">
        <v>205475</v>
      </c>
    </row>
    <row r="16" customFormat="false" ht="15" hidden="false" customHeight="true" outlineLevel="0" collapsed="false">
      <c r="A16" s="37" t="s">
        <v>138</v>
      </c>
      <c r="B16" s="44" t="n">
        <v>535725</v>
      </c>
      <c r="C16" s="44" t="n">
        <v>44950</v>
      </c>
      <c r="D16" s="44" t="n">
        <v>37825</v>
      </c>
      <c r="E16" s="44" t="n">
        <v>65325</v>
      </c>
      <c r="F16" s="44" t="n">
        <v>35475</v>
      </c>
      <c r="G16" s="44" t="n">
        <v>32875</v>
      </c>
      <c r="H16" s="44" t="n">
        <v>39425</v>
      </c>
      <c r="I16" s="44" t="n">
        <v>41325</v>
      </c>
      <c r="J16" s="44" t="n">
        <v>45600</v>
      </c>
      <c r="K16" s="44" t="n">
        <v>43625</v>
      </c>
      <c r="L16" s="44" t="n">
        <v>149300</v>
      </c>
    </row>
    <row r="17" customFormat="false" ht="15" hidden="false" customHeight="true" outlineLevel="0" collapsed="false">
      <c r="A17" s="38" t="s">
        <v>139</v>
      </c>
      <c r="B17" s="44" t="n">
        <v>302225</v>
      </c>
      <c r="C17" s="44" t="n">
        <v>28750</v>
      </c>
      <c r="D17" s="44" t="n">
        <v>23175</v>
      </c>
      <c r="E17" s="44" t="n">
        <v>38750</v>
      </c>
      <c r="F17" s="44" t="n">
        <v>20800</v>
      </c>
      <c r="G17" s="44" t="n">
        <v>19500</v>
      </c>
      <c r="H17" s="44" t="n">
        <v>23900</v>
      </c>
      <c r="I17" s="44" t="n">
        <v>23300</v>
      </c>
      <c r="J17" s="44" t="n">
        <v>25225</v>
      </c>
      <c r="K17" s="44" t="n">
        <v>23475</v>
      </c>
      <c r="L17" s="44" t="n">
        <v>75350</v>
      </c>
    </row>
    <row r="18" customFormat="false" ht="15" hidden="false" customHeight="true" outlineLevel="0" collapsed="false">
      <c r="A18" s="38" t="s">
        <v>140</v>
      </c>
      <c r="B18" s="44" t="n">
        <v>20775</v>
      </c>
      <c r="C18" s="44" t="n">
        <v>1625</v>
      </c>
      <c r="D18" s="44" t="n">
        <v>1375</v>
      </c>
      <c r="E18" s="44" t="n">
        <v>2025</v>
      </c>
      <c r="F18" s="44" t="n">
        <v>1425</v>
      </c>
      <c r="G18" s="44" t="n">
        <v>1325</v>
      </c>
      <c r="H18" s="44" t="n">
        <v>1125</v>
      </c>
      <c r="I18" s="44" t="n">
        <v>1425</v>
      </c>
      <c r="J18" s="44" t="n">
        <v>1750</v>
      </c>
      <c r="K18" s="44" t="n">
        <v>1650</v>
      </c>
      <c r="L18" s="44" t="n">
        <v>7050</v>
      </c>
    </row>
    <row r="19" customFormat="false" ht="15" hidden="false" customHeight="true" outlineLevel="0" collapsed="false">
      <c r="A19" s="38" t="s">
        <v>141</v>
      </c>
      <c r="B19" s="44" t="n">
        <v>45125</v>
      </c>
      <c r="C19" s="44" t="n">
        <v>3650</v>
      </c>
      <c r="D19" s="44" t="n">
        <v>2700</v>
      </c>
      <c r="E19" s="44" t="n">
        <v>6475</v>
      </c>
      <c r="F19" s="44" t="n">
        <v>3050</v>
      </c>
      <c r="G19" s="44" t="n">
        <v>2100</v>
      </c>
      <c r="H19" s="44" t="n">
        <v>2575</v>
      </c>
      <c r="I19" s="44" t="n">
        <v>3250</v>
      </c>
      <c r="J19" s="44" t="n">
        <v>3750</v>
      </c>
      <c r="K19" s="44" t="n">
        <v>3475</v>
      </c>
      <c r="L19" s="44" t="n">
        <v>14100</v>
      </c>
    </row>
    <row r="20" customFormat="false" ht="15" hidden="false" customHeight="true" outlineLevel="0" collapsed="false">
      <c r="A20" s="38" t="s">
        <v>142</v>
      </c>
      <c r="B20" s="44" t="n">
        <v>139675</v>
      </c>
      <c r="C20" s="44" t="n">
        <v>8275</v>
      </c>
      <c r="D20" s="44" t="n">
        <v>8500</v>
      </c>
      <c r="E20" s="44" t="n">
        <v>14775</v>
      </c>
      <c r="F20" s="44" t="n">
        <v>8550</v>
      </c>
      <c r="G20" s="44" t="n">
        <v>8375</v>
      </c>
      <c r="H20" s="44" t="n">
        <v>10025</v>
      </c>
      <c r="I20" s="44" t="n">
        <v>11100</v>
      </c>
      <c r="J20" s="44" t="n">
        <v>12850</v>
      </c>
      <c r="K20" s="44" t="n">
        <v>12200</v>
      </c>
      <c r="L20" s="44" t="n">
        <v>45025</v>
      </c>
    </row>
    <row r="21" customFormat="false" ht="15" hidden="false" customHeight="true" outlineLevel="0" collapsed="false">
      <c r="A21" s="38" t="s">
        <v>143</v>
      </c>
      <c r="B21" s="44" t="n">
        <v>27925</v>
      </c>
      <c r="C21" s="44" t="n">
        <v>2650</v>
      </c>
      <c r="D21" s="44" t="n">
        <v>2075</v>
      </c>
      <c r="E21" s="44" t="n">
        <v>3300</v>
      </c>
      <c r="F21" s="44" t="n">
        <v>1650</v>
      </c>
      <c r="G21" s="44" t="n">
        <v>1575</v>
      </c>
      <c r="H21" s="44" t="n">
        <v>1800</v>
      </c>
      <c r="I21" s="44" t="n">
        <v>2250</v>
      </c>
      <c r="J21" s="44" t="n">
        <v>2025</v>
      </c>
      <c r="K21" s="44" t="n">
        <v>2825</v>
      </c>
      <c r="L21" s="44" t="n">
        <v>7775</v>
      </c>
    </row>
    <row r="22" customFormat="false" ht="15" hidden="false" customHeight="true" outlineLevel="0" collapsed="false">
      <c r="A22" s="37" t="s">
        <v>144</v>
      </c>
      <c r="B22" s="44" t="n">
        <v>99750</v>
      </c>
      <c r="C22" s="44" t="n">
        <v>8075</v>
      </c>
      <c r="D22" s="44" t="n">
        <v>6625</v>
      </c>
      <c r="E22" s="44" t="n">
        <v>11750</v>
      </c>
      <c r="F22" s="44" t="n">
        <v>5100</v>
      </c>
      <c r="G22" s="44" t="n">
        <v>5450</v>
      </c>
      <c r="H22" s="44" t="n">
        <v>6450</v>
      </c>
      <c r="I22" s="44" t="n">
        <v>7150</v>
      </c>
      <c r="J22" s="44" t="n">
        <v>7675</v>
      </c>
      <c r="K22" s="44" t="n">
        <v>8525</v>
      </c>
      <c r="L22" s="44" t="n">
        <v>32950</v>
      </c>
    </row>
    <row r="23" customFormat="false" ht="15" hidden="false" customHeight="true" outlineLevel="0" collapsed="false">
      <c r="A23" s="37" t="s">
        <v>145</v>
      </c>
      <c r="B23" s="44" t="n">
        <v>119375</v>
      </c>
      <c r="C23" s="44" t="n">
        <v>11050</v>
      </c>
      <c r="D23" s="44" t="n">
        <v>12650</v>
      </c>
      <c r="E23" s="44" t="n">
        <v>15200</v>
      </c>
      <c r="F23" s="44" t="n">
        <v>10850</v>
      </c>
      <c r="G23" s="44" t="n">
        <v>9600</v>
      </c>
      <c r="H23" s="44" t="n">
        <v>8925</v>
      </c>
      <c r="I23" s="44" t="n">
        <v>10100</v>
      </c>
      <c r="J23" s="44" t="n">
        <v>10350</v>
      </c>
      <c r="K23" s="44" t="n">
        <v>7425</v>
      </c>
      <c r="L23" s="44" t="n">
        <v>23225</v>
      </c>
    </row>
    <row r="24" customFormat="false" ht="12.75" hidden="false" customHeight="false" outlineLevel="0" collapsed="false">
      <c r="A24" s="23"/>
      <c r="B24" s="39"/>
      <c r="C24" s="39"/>
      <c r="D24" s="39"/>
      <c r="E24" s="39"/>
      <c r="F24" s="39"/>
      <c r="G24" s="39"/>
      <c r="H24" s="39"/>
      <c r="I24" s="39"/>
      <c r="J24" s="39"/>
      <c r="K24" s="39"/>
      <c r="L24" s="39"/>
    </row>
    <row r="26" customFormat="false" ht="12.75" hidden="false" customHeight="false" outlineLevel="0" collapsed="false">
      <c r="A26" s="40" t="s">
        <v>146</v>
      </c>
    </row>
    <row r="28" customFormat="false" ht="36" hidden="false" customHeight="true" outlineLevel="0" collapsed="false">
      <c r="A28" s="28" t="s">
        <v>153</v>
      </c>
      <c r="B28" s="28"/>
      <c r="C28" s="28"/>
      <c r="D28" s="28"/>
      <c r="E28" s="28"/>
      <c r="F28" s="28"/>
      <c r="G28" s="28"/>
      <c r="H28" s="28"/>
      <c r="I28" s="28"/>
      <c r="J28" s="28"/>
      <c r="K28" s="28"/>
      <c r="L28" s="28"/>
    </row>
    <row r="30" customFormat="false" ht="12.75" hidden="false" customHeight="false" outlineLevel="0" collapsed="false">
      <c r="A30" s="6"/>
      <c r="B30" s="29" t="s">
        <v>5</v>
      </c>
      <c r="C30" s="15" t="n">
        <v>2007</v>
      </c>
      <c r="D30" s="15" t="n">
        <v>2006</v>
      </c>
      <c r="E30" s="15" t="n">
        <v>2005</v>
      </c>
      <c r="F30" s="15" t="n">
        <v>2004</v>
      </c>
      <c r="G30" s="15" t="n">
        <v>2003</v>
      </c>
      <c r="H30" s="15" t="n">
        <v>2002</v>
      </c>
      <c r="I30" s="15" t="n">
        <v>2001</v>
      </c>
      <c r="J30" s="15" t="n">
        <v>2000</v>
      </c>
      <c r="K30" s="15" t="n">
        <v>1999</v>
      </c>
      <c r="L30" s="15" t="s">
        <v>118</v>
      </c>
    </row>
    <row r="31" customFormat="false" ht="12.75" hidden="false" customHeight="false" outlineLevel="0" collapsed="false">
      <c r="A31" s="30"/>
      <c r="B31" s="31"/>
      <c r="C31" s="32" t="s">
        <v>119</v>
      </c>
      <c r="D31" s="32" t="s">
        <v>120</v>
      </c>
      <c r="E31" s="32" t="s">
        <v>121</v>
      </c>
      <c r="F31" s="32" t="s">
        <v>122</v>
      </c>
      <c r="G31" s="32" t="s">
        <v>123</v>
      </c>
      <c r="H31" s="32" t="s">
        <v>124</v>
      </c>
      <c r="I31" s="32" t="s">
        <v>125</v>
      </c>
      <c r="J31" s="32" t="s">
        <v>126</v>
      </c>
      <c r="K31" s="32" t="s">
        <v>127</v>
      </c>
      <c r="L31" s="32" t="s">
        <v>128</v>
      </c>
    </row>
    <row r="33" customFormat="false" ht="12.75" hidden="false" customHeight="false" outlineLevel="0" collapsed="false">
      <c r="A33" s="33" t="s">
        <v>132</v>
      </c>
      <c r="B33" s="41" t="n">
        <v>100</v>
      </c>
      <c r="C33" s="42" t="n">
        <v>8.4884414122011</v>
      </c>
      <c r="D33" s="42" t="n">
        <v>7.56441677154402</v>
      </c>
      <c r="E33" s="42" t="n">
        <v>12.2242829701265</v>
      </c>
      <c r="F33" s="42" t="n">
        <v>6.81261177717427</v>
      </c>
      <c r="G33" s="42" t="n">
        <v>6.34894349870835</v>
      </c>
      <c r="H33" s="42" t="n">
        <v>7.25972047426641</v>
      </c>
      <c r="I33" s="42" t="n">
        <v>7.75981983175465</v>
      </c>
      <c r="J33" s="42" t="n">
        <v>8.42882691925548</v>
      </c>
      <c r="K33" s="42" t="n">
        <v>7.89229648274492</v>
      </c>
      <c r="L33" s="42" t="n">
        <v>27.2206398622243</v>
      </c>
    </row>
    <row r="34" customFormat="false" ht="12.75" hidden="false" customHeight="false" outlineLevel="0" collapsed="false">
      <c r="A34" s="36" t="s">
        <v>133</v>
      </c>
      <c r="B34" s="41" t="n">
        <v>100</v>
      </c>
      <c r="C34" s="42" t="n">
        <v>21.4584873121459</v>
      </c>
      <c r="D34" s="42" t="n">
        <v>17.4550381867455</v>
      </c>
      <c r="E34" s="42" t="n">
        <v>20.3005666420301</v>
      </c>
      <c r="F34" s="42" t="n">
        <v>13.7225917713723</v>
      </c>
      <c r="G34" s="42" t="n">
        <v>10.6060606060606</v>
      </c>
      <c r="H34" s="42" t="n">
        <v>7.60039418576004</v>
      </c>
      <c r="I34" s="42" t="n">
        <v>5.93742301059374</v>
      </c>
      <c r="J34" s="42" t="n">
        <v>2.38975117023898</v>
      </c>
      <c r="K34" s="42" t="n">
        <v>0.505050505050505</v>
      </c>
      <c r="L34" s="42" t="s">
        <v>134</v>
      </c>
    </row>
    <row r="35" customFormat="false" ht="12.75" hidden="false" customHeight="false" outlineLevel="0" collapsed="false">
      <c r="A35" s="36" t="s">
        <v>135</v>
      </c>
      <c r="B35" s="41" t="n">
        <v>100</v>
      </c>
      <c r="C35" s="42" t="n">
        <v>5.17793259273207</v>
      </c>
      <c r="D35" s="42" t="n">
        <v>5.87459988702693</v>
      </c>
      <c r="E35" s="42" t="n">
        <v>11.8245151572209</v>
      </c>
      <c r="F35" s="42" t="n">
        <v>6.17586141969497</v>
      </c>
      <c r="G35" s="42" t="n">
        <v>6.85369986819808</v>
      </c>
      <c r="H35" s="42" t="n">
        <v>9.21672001506308</v>
      </c>
      <c r="I35" s="42" t="n">
        <v>11.27847862926</v>
      </c>
      <c r="J35" s="42" t="n">
        <v>13.8674449256261</v>
      </c>
      <c r="K35" s="42" t="n">
        <v>12.4364526454528</v>
      </c>
      <c r="L35" s="42" t="n">
        <v>17.2942948597251</v>
      </c>
    </row>
    <row r="36" customFormat="false" ht="12.75" hidden="false" customHeight="false" outlineLevel="0" collapsed="false">
      <c r="A36" s="36" t="s">
        <v>136</v>
      </c>
      <c r="B36" s="41" t="n">
        <v>100</v>
      </c>
      <c r="C36" s="42" t="n">
        <v>2.36598568185787</v>
      </c>
      <c r="D36" s="42" t="n">
        <v>2.12152959664746</v>
      </c>
      <c r="E36" s="42" t="n">
        <v>6.87096210930679</v>
      </c>
      <c r="F36" s="42" t="n">
        <v>2.50567487340667</v>
      </c>
      <c r="G36" s="42" t="n">
        <v>2.86362842675048</v>
      </c>
      <c r="H36" s="42" t="n">
        <v>5.20342238519295</v>
      </c>
      <c r="I36" s="42" t="n">
        <v>5.78837087480356</v>
      </c>
      <c r="J36" s="42" t="n">
        <v>7.66544438624061</v>
      </c>
      <c r="K36" s="42" t="n">
        <v>8.91391653570805</v>
      </c>
      <c r="L36" s="42" t="n">
        <v>55.7010651300856</v>
      </c>
    </row>
    <row r="37" customFormat="false" ht="12.75" hidden="false" customHeight="false" outlineLevel="0" collapsed="false">
      <c r="A37" s="35"/>
      <c r="B37" s="41"/>
      <c r="C37" s="42"/>
      <c r="D37" s="42"/>
      <c r="E37" s="42"/>
      <c r="F37" s="42"/>
      <c r="G37" s="42"/>
      <c r="H37" s="42"/>
      <c r="I37" s="42"/>
      <c r="J37" s="42"/>
      <c r="K37" s="42"/>
      <c r="L37" s="42"/>
    </row>
    <row r="38" customFormat="false" ht="12.75" hidden="false" customHeight="false" outlineLevel="0" collapsed="false">
      <c r="A38" s="33" t="s">
        <v>137</v>
      </c>
      <c r="B38" s="41" t="n">
        <v>100</v>
      </c>
      <c r="C38" s="42" t="n">
        <v>8.4884414122011</v>
      </c>
      <c r="D38" s="42" t="n">
        <v>7.56441677154402</v>
      </c>
      <c r="E38" s="42" t="n">
        <v>12.2242829701265</v>
      </c>
      <c r="F38" s="42" t="n">
        <v>6.81261177717427</v>
      </c>
      <c r="G38" s="42" t="n">
        <v>6.34894349870835</v>
      </c>
      <c r="H38" s="42" t="n">
        <v>7.25972047426641</v>
      </c>
      <c r="I38" s="42" t="n">
        <v>7.75981983175465</v>
      </c>
      <c r="J38" s="42" t="n">
        <v>8.42882691925548</v>
      </c>
      <c r="K38" s="42" t="n">
        <v>7.89229648274492</v>
      </c>
      <c r="L38" s="42" t="n">
        <v>27.2206398622243</v>
      </c>
    </row>
    <row r="39" customFormat="false" ht="13.5" hidden="false" customHeight="true" outlineLevel="0" collapsed="false">
      <c r="A39" s="37" t="s">
        <v>138</v>
      </c>
      <c r="B39" s="41" t="n">
        <v>100</v>
      </c>
      <c r="C39" s="42" t="n">
        <v>8.39049885668953</v>
      </c>
      <c r="D39" s="42" t="n">
        <v>7.06052545615754</v>
      </c>
      <c r="E39" s="42" t="n">
        <v>12.1937561248775</v>
      </c>
      <c r="F39" s="42" t="n">
        <v>6.62186756264875</v>
      </c>
      <c r="G39" s="42" t="n">
        <v>6.13654393578795</v>
      </c>
      <c r="H39" s="42" t="n">
        <v>7.35918614961034</v>
      </c>
      <c r="I39" s="42" t="n">
        <v>7.71384572308554</v>
      </c>
      <c r="J39" s="42" t="n">
        <v>8.51182976340473</v>
      </c>
      <c r="K39" s="42" t="n">
        <v>8.14317046992393</v>
      </c>
      <c r="L39" s="42" t="n">
        <v>27.8687759578142</v>
      </c>
    </row>
    <row r="40" customFormat="false" ht="12.75" hidden="false" customHeight="false" outlineLevel="0" collapsed="false">
      <c r="A40" s="38" t="s">
        <v>139</v>
      </c>
      <c r="B40" s="41" t="n">
        <v>100</v>
      </c>
      <c r="C40" s="42" t="n">
        <v>9.51278021341716</v>
      </c>
      <c r="D40" s="42" t="n">
        <v>7.66812805029366</v>
      </c>
      <c r="E40" s="42" t="n">
        <v>12.8215733311275</v>
      </c>
      <c r="F40" s="42" t="n">
        <v>6.88228968483746</v>
      </c>
      <c r="G40" s="42" t="n">
        <v>6.45214657953512</v>
      </c>
      <c r="H40" s="42" t="n">
        <v>7.90801555132765</v>
      </c>
      <c r="I40" s="42" t="n">
        <v>7.70948796426503</v>
      </c>
      <c r="J40" s="42" t="n">
        <v>8.34643063942427</v>
      </c>
      <c r="K40" s="42" t="n">
        <v>7.76739184382496</v>
      </c>
      <c r="L40" s="42" t="n">
        <v>24.9317561419472</v>
      </c>
    </row>
    <row r="41" customFormat="false" ht="12.75" hidden="false" customHeight="false" outlineLevel="0" collapsed="false">
      <c r="A41" s="38" t="s">
        <v>140</v>
      </c>
      <c r="B41" s="41" t="n">
        <v>100</v>
      </c>
      <c r="C41" s="42" t="n">
        <v>7.82190132370638</v>
      </c>
      <c r="D41" s="42" t="n">
        <v>6.61853188929001</v>
      </c>
      <c r="E41" s="42" t="n">
        <v>9.74729241877256</v>
      </c>
      <c r="F41" s="42" t="n">
        <v>6.85920577617329</v>
      </c>
      <c r="G41" s="42" t="n">
        <v>6.37785800240674</v>
      </c>
      <c r="H41" s="42" t="n">
        <v>5.41516245487365</v>
      </c>
      <c r="I41" s="42" t="n">
        <v>6.85920577617329</v>
      </c>
      <c r="J41" s="42" t="n">
        <v>8.42358604091456</v>
      </c>
      <c r="K41" s="42" t="n">
        <v>7.94223826714801</v>
      </c>
      <c r="L41" s="42" t="n">
        <v>33.9350180505415</v>
      </c>
    </row>
    <row r="42" customFormat="false" ht="12.75" hidden="false" customHeight="false" outlineLevel="0" collapsed="false">
      <c r="A42" s="38" t="s">
        <v>141</v>
      </c>
      <c r="B42" s="41" t="n">
        <v>100</v>
      </c>
      <c r="C42" s="42" t="n">
        <v>8.08864265927978</v>
      </c>
      <c r="D42" s="42" t="n">
        <v>5.98337950138504</v>
      </c>
      <c r="E42" s="42" t="n">
        <v>14.3490304709141</v>
      </c>
      <c r="F42" s="42" t="n">
        <v>6.7590027700831</v>
      </c>
      <c r="G42" s="42" t="n">
        <v>4.65373961218837</v>
      </c>
      <c r="H42" s="42" t="n">
        <v>5.70637119113573</v>
      </c>
      <c r="I42" s="42" t="n">
        <v>7.20221606648199</v>
      </c>
      <c r="J42" s="42" t="n">
        <v>8.31024930747923</v>
      </c>
      <c r="K42" s="42" t="n">
        <v>7.70083102493075</v>
      </c>
      <c r="L42" s="42" t="n">
        <v>31.2465373961219</v>
      </c>
    </row>
    <row r="43" customFormat="false" ht="12.75" hidden="false" customHeight="false" outlineLevel="0" collapsed="false">
      <c r="A43" s="38" t="s">
        <v>142</v>
      </c>
      <c r="B43" s="41" t="n">
        <v>100</v>
      </c>
      <c r="C43" s="42" t="n">
        <v>5.92446751387149</v>
      </c>
      <c r="D43" s="42" t="n">
        <v>6.08555575442993</v>
      </c>
      <c r="E43" s="42" t="n">
        <v>10.5781277966708</v>
      </c>
      <c r="F43" s="42" t="n">
        <v>6.12135314122069</v>
      </c>
      <c r="G43" s="42" t="n">
        <v>5.99606228745302</v>
      </c>
      <c r="H43" s="42" t="n">
        <v>7.17737605154824</v>
      </c>
      <c r="I43" s="42" t="n">
        <v>7.94701986754967</v>
      </c>
      <c r="J43" s="42" t="n">
        <v>9.19992840522642</v>
      </c>
      <c r="K43" s="42" t="n">
        <v>8.73456237694648</v>
      </c>
      <c r="L43" s="42" t="n">
        <v>32.2355468050832</v>
      </c>
    </row>
    <row r="44" customFormat="false" ht="12.75" hidden="false" customHeight="false" outlineLevel="0" collapsed="false">
      <c r="A44" s="38" t="s">
        <v>143</v>
      </c>
      <c r="B44" s="41" t="n">
        <v>100</v>
      </c>
      <c r="C44" s="42" t="n">
        <v>9.48970456580125</v>
      </c>
      <c r="D44" s="42" t="n">
        <v>7.43061772605193</v>
      </c>
      <c r="E44" s="42" t="n">
        <v>11.8173679498657</v>
      </c>
      <c r="F44" s="42" t="n">
        <v>5.90868397493286</v>
      </c>
      <c r="G44" s="42" t="n">
        <v>5.64010743061773</v>
      </c>
      <c r="H44" s="42" t="n">
        <v>6.44583706356312</v>
      </c>
      <c r="I44" s="42" t="n">
        <v>8.05729632945389</v>
      </c>
      <c r="J44" s="42" t="n">
        <v>7.25156669650851</v>
      </c>
      <c r="K44" s="42" t="n">
        <v>10.1163831692032</v>
      </c>
      <c r="L44" s="42" t="n">
        <v>27.8424350940018</v>
      </c>
    </row>
    <row r="45" customFormat="false" ht="10.5" hidden="false" customHeight="true" outlineLevel="0" collapsed="false">
      <c r="A45" s="37" t="s">
        <v>144</v>
      </c>
      <c r="B45" s="41" t="n">
        <v>100</v>
      </c>
      <c r="C45" s="42" t="n">
        <v>8.0952380952381</v>
      </c>
      <c r="D45" s="42" t="n">
        <v>6.64160401002506</v>
      </c>
      <c r="E45" s="42" t="n">
        <v>11.7794486215539</v>
      </c>
      <c r="F45" s="42" t="n">
        <v>5.11278195488722</v>
      </c>
      <c r="G45" s="42" t="n">
        <v>5.46365914786967</v>
      </c>
      <c r="H45" s="42" t="n">
        <v>6.46616541353384</v>
      </c>
      <c r="I45" s="42" t="n">
        <v>7.16791979949875</v>
      </c>
      <c r="J45" s="42" t="n">
        <v>7.69423558897243</v>
      </c>
      <c r="K45" s="42" t="n">
        <v>8.54636591478697</v>
      </c>
      <c r="L45" s="42" t="n">
        <v>33.0325814536341</v>
      </c>
    </row>
    <row r="46" customFormat="false" ht="12.75" hidden="false" customHeight="false" outlineLevel="0" collapsed="false">
      <c r="A46" s="37" t="s">
        <v>145</v>
      </c>
      <c r="B46" s="41" t="n">
        <v>100</v>
      </c>
      <c r="C46" s="42" t="n">
        <v>9.2565445026178</v>
      </c>
      <c r="D46" s="42" t="n">
        <v>10.5968586387435</v>
      </c>
      <c r="E46" s="42" t="n">
        <v>12.7329842931937</v>
      </c>
      <c r="F46" s="42" t="n">
        <v>9.0890052356021</v>
      </c>
      <c r="G46" s="42" t="n">
        <v>8.04188481675393</v>
      </c>
      <c r="H46" s="42" t="n">
        <v>7.47643979057592</v>
      </c>
      <c r="I46" s="42" t="n">
        <v>8.46073298429319</v>
      </c>
      <c r="J46" s="42" t="n">
        <v>8.67015706806283</v>
      </c>
      <c r="K46" s="42" t="n">
        <v>6.21989528795812</v>
      </c>
      <c r="L46" s="42" t="n">
        <v>19.455497382199</v>
      </c>
    </row>
    <row r="47" customFormat="false" ht="12.75" hidden="false" customHeight="false" outlineLevel="0" collapsed="false">
      <c r="A47" s="23"/>
      <c r="B47" s="39"/>
      <c r="C47" s="39"/>
      <c r="D47" s="39"/>
      <c r="E47" s="39"/>
      <c r="F47" s="39"/>
      <c r="G47" s="39"/>
      <c r="H47" s="39"/>
      <c r="I47" s="39"/>
      <c r="J47" s="39"/>
      <c r="K47" s="39"/>
      <c r="L47" s="39"/>
    </row>
    <row r="49" customFormat="false" ht="12.75" hidden="false" customHeight="false" outlineLevel="0" collapsed="false">
      <c r="A49" s="40" t="s">
        <v>146</v>
      </c>
    </row>
    <row r="52" customFormat="false" ht="36.75" hidden="false" customHeight="true" outlineLevel="0" collapsed="false">
      <c r="A52" s="28" t="s">
        <v>154</v>
      </c>
      <c r="B52" s="28"/>
      <c r="C52" s="28"/>
      <c r="D52" s="28"/>
      <c r="E52" s="28"/>
      <c r="F52" s="28"/>
      <c r="G52" s="28"/>
      <c r="H52" s="28"/>
      <c r="I52" s="28"/>
      <c r="J52" s="28"/>
      <c r="K52" s="28"/>
      <c r="L52" s="28"/>
    </row>
    <row r="54" customFormat="false" ht="12.75" hidden="false" customHeight="false" outlineLevel="0" collapsed="false">
      <c r="A54" s="6"/>
      <c r="B54" s="29" t="s">
        <v>5</v>
      </c>
      <c r="C54" s="15" t="n">
        <v>2007</v>
      </c>
      <c r="D54" s="15" t="n">
        <v>2006</v>
      </c>
      <c r="E54" s="15" t="n">
        <v>2005</v>
      </c>
      <c r="F54" s="15" t="n">
        <v>2004</v>
      </c>
      <c r="G54" s="15" t="n">
        <v>2003</v>
      </c>
      <c r="H54" s="15" t="n">
        <v>2002</v>
      </c>
      <c r="I54" s="15" t="n">
        <v>2001</v>
      </c>
      <c r="J54" s="15" t="n">
        <v>2000</v>
      </c>
      <c r="K54" s="15" t="n">
        <v>1999</v>
      </c>
      <c r="L54" s="15" t="s">
        <v>118</v>
      </c>
    </row>
    <row r="55" customFormat="false" ht="12.75" hidden="false" customHeight="false" outlineLevel="0" collapsed="false">
      <c r="A55" s="30"/>
      <c r="B55" s="31"/>
      <c r="C55" s="32" t="s">
        <v>119</v>
      </c>
      <c r="D55" s="32" t="s">
        <v>120</v>
      </c>
      <c r="E55" s="32" t="s">
        <v>121</v>
      </c>
      <c r="F55" s="32" t="s">
        <v>122</v>
      </c>
      <c r="G55" s="32" t="s">
        <v>123</v>
      </c>
      <c r="H55" s="32" t="s">
        <v>124</v>
      </c>
      <c r="I55" s="32" t="s">
        <v>125</v>
      </c>
      <c r="J55" s="32" t="s">
        <v>126</v>
      </c>
      <c r="K55" s="32" t="s">
        <v>127</v>
      </c>
      <c r="L55" s="32" t="s">
        <v>128</v>
      </c>
    </row>
    <row r="57" customFormat="false" ht="12.75" hidden="false" customHeight="false" outlineLevel="0" collapsed="false">
      <c r="A57" s="33" t="s">
        <v>132</v>
      </c>
      <c r="B57" s="44" t="n">
        <v>100</v>
      </c>
      <c r="C57" s="44" t="n">
        <v>100</v>
      </c>
      <c r="D57" s="44" t="n">
        <v>100</v>
      </c>
      <c r="E57" s="44" t="n">
        <v>100</v>
      </c>
      <c r="F57" s="44" t="n">
        <v>100</v>
      </c>
      <c r="G57" s="44" t="n">
        <v>100</v>
      </c>
      <c r="H57" s="44" t="n">
        <v>100</v>
      </c>
      <c r="I57" s="44" t="n">
        <v>100</v>
      </c>
      <c r="J57" s="44" t="n">
        <v>100</v>
      </c>
      <c r="K57" s="44" t="n">
        <v>100</v>
      </c>
      <c r="L57" s="44" t="n">
        <v>100</v>
      </c>
    </row>
    <row r="58" customFormat="false" ht="12.75" hidden="false" customHeight="false" outlineLevel="0" collapsed="false">
      <c r="A58" s="36" t="s">
        <v>133</v>
      </c>
      <c r="B58" s="46" t="n">
        <v>26.8861363184739</v>
      </c>
      <c r="C58" s="46" t="n">
        <v>67.9672259071401</v>
      </c>
      <c r="D58" s="46" t="n">
        <v>62.0402802101576</v>
      </c>
      <c r="E58" s="46" t="n">
        <v>44.6491465727445</v>
      </c>
      <c r="F58" s="46" t="n">
        <v>54.1565386485173</v>
      </c>
      <c r="G58" s="46" t="n">
        <v>44.9139280125196</v>
      </c>
      <c r="H58" s="46" t="n">
        <v>28.1478102189781</v>
      </c>
      <c r="I58" s="46" t="n">
        <v>20.5719163465642</v>
      </c>
      <c r="J58" s="46" t="n">
        <v>7.62278978388998</v>
      </c>
      <c r="K58" s="46" t="n">
        <v>1.72052035249685</v>
      </c>
      <c r="L58" s="46" t="s">
        <v>134</v>
      </c>
    </row>
    <row r="59" customFormat="false" ht="12.75" hidden="false" customHeight="false" outlineLevel="0" collapsed="false">
      <c r="A59" s="36" t="s">
        <v>135</v>
      </c>
      <c r="B59" s="46" t="n">
        <v>35.1791746704643</v>
      </c>
      <c r="C59" s="46" t="n">
        <v>21.4592274678112</v>
      </c>
      <c r="D59" s="46" t="n">
        <v>27.3204903677758</v>
      </c>
      <c r="E59" s="46" t="n">
        <v>34.0287185044703</v>
      </c>
      <c r="F59" s="46" t="n">
        <v>31.8911035488576</v>
      </c>
      <c r="G59" s="46" t="n">
        <v>37.9760041731873</v>
      </c>
      <c r="H59" s="46" t="n">
        <v>44.6624087591241</v>
      </c>
      <c r="I59" s="46" t="n">
        <v>51.1310285958173</v>
      </c>
      <c r="J59" s="46" t="n">
        <v>57.8781925343811</v>
      </c>
      <c r="K59" s="46" t="n">
        <v>55.4343264792279</v>
      </c>
      <c r="L59" s="46" t="n">
        <v>22.3506509307702</v>
      </c>
    </row>
    <row r="60" customFormat="false" ht="12.75" hidden="false" customHeight="false" outlineLevel="0" collapsed="false">
      <c r="A60" s="36" t="s">
        <v>136</v>
      </c>
      <c r="B60" s="46" t="n">
        <v>37.9346890110618</v>
      </c>
      <c r="C60" s="46" t="n">
        <v>10.5735466250488</v>
      </c>
      <c r="D60" s="46" t="n">
        <v>10.6392294220665</v>
      </c>
      <c r="E60" s="46" t="n">
        <v>21.3221349227852</v>
      </c>
      <c r="F60" s="46" t="n">
        <v>13.9523578026252</v>
      </c>
      <c r="G60" s="46" t="n">
        <v>17.1100678142932</v>
      </c>
      <c r="H60" s="46" t="n">
        <v>27.1897810218978</v>
      </c>
      <c r="I60" s="46" t="n">
        <v>28.2970550576184</v>
      </c>
      <c r="J60" s="46" t="n">
        <v>34.4990176817289</v>
      </c>
      <c r="K60" s="46" t="n">
        <v>42.8451531682753</v>
      </c>
      <c r="L60" s="46" t="n">
        <v>77.6250152086629</v>
      </c>
    </row>
    <row r="61" customFormat="false" ht="12.75" hidden="false" customHeight="false" outlineLevel="0" collapsed="false">
      <c r="A61" s="35"/>
      <c r="B61" s="44"/>
      <c r="C61" s="44"/>
      <c r="D61" s="44"/>
      <c r="E61" s="44"/>
      <c r="F61" s="44"/>
      <c r="G61" s="44"/>
      <c r="H61" s="44"/>
      <c r="I61" s="44"/>
      <c r="J61" s="44"/>
      <c r="K61" s="44"/>
      <c r="L61" s="44"/>
    </row>
    <row r="62" customFormat="false" ht="12.75" hidden="false" customHeight="false" outlineLevel="0" collapsed="false">
      <c r="A62" s="33" t="s">
        <v>137</v>
      </c>
      <c r="B62" s="44" t="n">
        <v>100</v>
      </c>
      <c r="C62" s="44" t="n">
        <v>100</v>
      </c>
      <c r="D62" s="44" t="n">
        <v>100</v>
      </c>
      <c r="E62" s="44" t="n">
        <v>100</v>
      </c>
      <c r="F62" s="44" t="n">
        <v>100</v>
      </c>
      <c r="G62" s="44" t="n">
        <v>100</v>
      </c>
      <c r="H62" s="44" t="n">
        <v>100</v>
      </c>
      <c r="I62" s="44" t="n">
        <v>100</v>
      </c>
      <c r="J62" s="44" t="n">
        <v>100</v>
      </c>
      <c r="K62" s="44" t="n">
        <v>100</v>
      </c>
      <c r="L62" s="44" t="n">
        <v>100</v>
      </c>
    </row>
    <row r="63" customFormat="false" ht="11.25" hidden="false" customHeight="true" outlineLevel="0" collapsed="false">
      <c r="A63" s="37" t="s">
        <v>138</v>
      </c>
      <c r="B63" s="46" t="n">
        <v>70.9710538517586</v>
      </c>
      <c r="C63" s="46" t="n">
        <v>70.1521654311354</v>
      </c>
      <c r="D63" s="46" t="n">
        <v>66.2434325744308</v>
      </c>
      <c r="E63" s="46" t="n">
        <v>70.793822812246</v>
      </c>
      <c r="F63" s="46" t="n">
        <v>68.9839572192513</v>
      </c>
      <c r="G63" s="46" t="n">
        <v>68.5967657798644</v>
      </c>
      <c r="H63" s="46" t="n">
        <v>71.9434306569343</v>
      </c>
      <c r="I63" s="46" t="n">
        <v>70.550576184379</v>
      </c>
      <c r="J63" s="46" t="n">
        <v>71.6699410609037</v>
      </c>
      <c r="K63" s="46" t="n">
        <v>73.2270247587075</v>
      </c>
      <c r="L63" s="46" t="n">
        <v>72.6609076529992</v>
      </c>
    </row>
    <row r="64" customFormat="false" ht="12.75" hidden="false" customHeight="false" outlineLevel="0" collapsed="false">
      <c r="A64" s="38" t="s">
        <v>139</v>
      </c>
      <c r="B64" s="46" t="n">
        <v>40.0377558455322</v>
      </c>
      <c r="C64" s="46" t="n">
        <v>44.8692937963324</v>
      </c>
      <c r="D64" s="46" t="n">
        <v>40.5866900175131</v>
      </c>
      <c r="E64" s="46" t="n">
        <v>41.994039555676</v>
      </c>
      <c r="F64" s="46" t="n">
        <v>40.4472532814779</v>
      </c>
      <c r="G64" s="46" t="n">
        <v>40.6885758998435</v>
      </c>
      <c r="H64" s="46" t="n">
        <v>43.6131386861314</v>
      </c>
      <c r="I64" s="46" t="n">
        <v>39.7780623132736</v>
      </c>
      <c r="J64" s="46" t="n">
        <v>39.6463654223969</v>
      </c>
      <c r="K64" s="46" t="n">
        <v>39.4041124632816</v>
      </c>
      <c r="L64" s="46" t="n">
        <v>36.6711278744373</v>
      </c>
    </row>
    <row r="65" customFormat="false" ht="12.75" hidden="false" customHeight="false" outlineLevel="0" collapsed="false">
      <c r="A65" s="38" t="s">
        <v>140</v>
      </c>
      <c r="B65" s="46" t="n">
        <v>2.75220242432271</v>
      </c>
      <c r="C65" s="46" t="n">
        <v>2.53609051892314</v>
      </c>
      <c r="D65" s="46" t="n">
        <v>2.40805604203152</v>
      </c>
      <c r="E65" s="46" t="n">
        <v>2.19452722839339</v>
      </c>
      <c r="F65" s="46" t="n">
        <v>2.77102576567817</v>
      </c>
      <c r="G65" s="46" t="n">
        <v>2.76473656755347</v>
      </c>
      <c r="H65" s="46" t="n">
        <v>2.0529197080292</v>
      </c>
      <c r="I65" s="46" t="n">
        <v>2.43277848911652</v>
      </c>
      <c r="J65" s="46" t="n">
        <v>2.75049115913556</v>
      </c>
      <c r="K65" s="46" t="n">
        <v>2.76961812840957</v>
      </c>
      <c r="L65" s="46" t="n">
        <v>3.43107433994403</v>
      </c>
    </row>
    <row r="66" customFormat="false" ht="12.75" hidden="false" customHeight="false" outlineLevel="0" collapsed="false">
      <c r="A66" s="38" t="s">
        <v>141</v>
      </c>
      <c r="B66" s="46" t="n">
        <v>5.97800887593562</v>
      </c>
      <c r="C66" s="46" t="n">
        <v>5.69644947327351</v>
      </c>
      <c r="D66" s="46" t="n">
        <v>4.72854640980736</v>
      </c>
      <c r="E66" s="46" t="n">
        <v>7.01706854510973</v>
      </c>
      <c r="F66" s="46" t="n">
        <v>5.93096742829363</v>
      </c>
      <c r="G66" s="46" t="n">
        <v>4.38184663536776</v>
      </c>
      <c r="H66" s="46" t="n">
        <v>4.69890510948905</v>
      </c>
      <c r="I66" s="46" t="n">
        <v>5.54844216816048</v>
      </c>
      <c r="J66" s="46" t="n">
        <v>5.89390962671906</v>
      </c>
      <c r="K66" s="46" t="n">
        <v>5.8329836340747</v>
      </c>
      <c r="L66" s="46" t="n">
        <v>6.86214867988806</v>
      </c>
    </row>
    <row r="67" customFormat="false" ht="12.75" hidden="false" customHeight="false" outlineLevel="0" collapsed="false">
      <c r="A67" s="38" t="s">
        <v>142</v>
      </c>
      <c r="B67" s="46" t="n">
        <v>18.503676227065</v>
      </c>
      <c r="C67" s="46" t="n">
        <v>12.9145532579009</v>
      </c>
      <c r="D67" s="46" t="n">
        <v>14.8861646234676</v>
      </c>
      <c r="E67" s="46" t="n">
        <v>16.0119208886481</v>
      </c>
      <c r="F67" s="46" t="n">
        <v>16.626154594069</v>
      </c>
      <c r="G67" s="46" t="n">
        <v>17.4752217005738</v>
      </c>
      <c r="H67" s="46" t="n">
        <v>18.293795620438</v>
      </c>
      <c r="I67" s="46" t="n">
        <v>18.9500640204866</v>
      </c>
      <c r="J67" s="46" t="n">
        <v>20.196463654224</v>
      </c>
      <c r="K67" s="46" t="n">
        <v>20.4783885858162</v>
      </c>
      <c r="L67" s="46" t="n">
        <v>21.9126414405645</v>
      </c>
    </row>
    <row r="68" customFormat="false" ht="12.75" hidden="false" customHeight="false" outlineLevel="0" collapsed="false">
      <c r="A68" s="38" t="s">
        <v>143</v>
      </c>
      <c r="B68" s="46" t="n">
        <v>3.69941047890309</v>
      </c>
      <c r="C68" s="46" t="n">
        <v>4.13577838470542</v>
      </c>
      <c r="D68" s="46" t="n">
        <v>3.63397548161121</v>
      </c>
      <c r="E68" s="46" t="n">
        <v>3.57626659441886</v>
      </c>
      <c r="F68" s="46" t="n">
        <v>3.20855614973262</v>
      </c>
      <c r="G68" s="46" t="n">
        <v>3.28638497652582</v>
      </c>
      <c r="H68" s="46" t="n">
        <v>3.28467153284672</v>
      </c>
      <c r="I68" s="46" t="n">
        <v>3.84122919334187</v>
      </c>
      <c r="J68" s="46" t="n">
        <v>3.18271119842829</v>
      </c>
      <c r="K68" s="46" t="n">
        <v>4.74192194712547</v>
      </c>
      <c r="L68" s="46" t="n">
        <v>3.78391531816523</v>
      </c>
    </row>
    <row r="69" customFormat="false" ht="11.25" hidden="false" customHeight="true" outlineLevel="0" collapsed="false">
      <c r="A69" s="37" t="s">
        <v>144</v>
      </c>
      <c r="B69" s="46" t="n">
        <v>13.2145459362787</v>
      </c>
      <c r="C69" s="46" t="n">
        <v>12.6024190401873</v>
      </c>
      <c r="D69" s="46" t="n">
        <v>11.6024518388792</v>
      </c>
      <c r="E69" s="46" t="n">
        <v>12.7336765104308</v>
      </c>
      <c r="F69" s="46" t="n">
        <v>9.91735537190083</v>
      </c>
      <c r="G69" s="46" t="n">
        <v>11.3719353155973</v>
      </c>
      <c r="H69" s="46" t="n">
        <v>11.7700729927007</v>
      </c>
      <c r="I69" s="46" t="n">
        <v>12.2065727699531</v>
      </c>
      <c r="J69" s="46" t="n">
        <v>12.0628683693517</v>
      </c>
      <c r="K69" s="46" t="n">
        <v>14.3096936634494</v>
      </c>
      <c r="L69" s="46" t="n">
        <v>16.0360141136391</v>
      </c>
    </row>
    <row r="70" customFormat="false" ht="12.75" hidden="false" customHeight="false" outlineLevel="0" collapsed="false">
      <c r="A70" s="37" t="s">
        <v>145</v>
      </c>
      <c r="B70" s="46" t="n">
        <v>15.8144002119626</v>
      </c>
      <c r="C70" s="46" t="n">
        <v>17.2454155286773</v>
      </c>
      <c r="D70" s="46" t="n">
        <v>22.15411558669</v>
      </c>
      <c r="E70" s="46" t="n">
        <v>16.4725006773232</v>
      </c>
      <c r="F70" s="46" t="n">
        <v>21.0986874088478</v>
      </c>
      <c r="G70" s="46" t="n">
        <v>20.0312989045383</v>
      </c>
      <c r="H70" s="46" t="n">
        <v>16.286496350365</v>
      </c>
      <c r="I70" s="46" t="n">
        <v>17.2428510456679</v>
      </c>
      <c r="J70" s="46" t="n">
        <v>16.2671905697446</v>
      </c>
      <c r="K70" s="46" t="n">
        <v>12.4632815778431</v>
      </c>
      <c r="L70" s="46" t="n">
        <v>11.3030782333617</v>
      </c>
    </row>
    <row r="71" customFormat="false" ht="12.75" hidden="false" customHeight="false" outlineLevel="0" collapsed="false">
      <c r="A71" s="23"/>
      <c r="B71" s="39"/>
      <c r="C71" s="39"/>
      <c r="D71" s="39"/>
      <c r="E71" s="39"/>
      <c r="F71" s="39"/>
      <c r="G71" s="39"/>
      <c r="H71" s="39"/>
      <c r="I71" s="39"/>
      <c r="J71" s="39"/>
      <c r="K71" s="39"/>
      <c r="L71" s="39"/>
    </row>
    <row r="73" customFormat="false" ht="12.75" hidden="false" customHeight="false" outlineLevel="0" collapsed="false">
      <c r="A73" s="40" t="s">
        <v>146</v>
      </c>
    </row>
  </sheetData>
  <mergeCells count="3">
    <mergeCell ref="A5:L5"/>
    <mergeCell ref="A28:L28"/>
    <mergeCell ref="A52:L52"/>
  </mergeCells>
  <conditionalFormatting sqref="B10:L23">
    <cfRule type="expression" priority="2" aboveAverage="0" equalAverage="0" bottom="0" percent="0" rank="0" text="" dxfId="6">
      <formula>AND(B10&gt;=500,B10&lt;=1225)</formula>
    </cfRule>
  </conditionalFormatting>
  <conditionalFormatting sqref="B33:L46">
    <cfRule type="expression" priority="3" aboveAverage="0" equalAverage="0" bottom="0" percent="0" rank="0" text="" dxfId="7">
      <formula>AND(B10&gt;=500,B10&lt;=1225)</formula>
    </cfRule>
  </conditionalFormatting>
  <conditionalFormatting sqref="B57:L70">
    <cfRule type="expression" priority="4" aboveAverage="0" equalAverage="0" bottom="0" percent="0" rank="0" text="" dxfId="8">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5.42"/>
    <col collapsed="false" customWidth="true" hidden="false" outlineLevel="0" max="6" min="2" style="2" width="12.7"/>
    <col collapsed="false" customWidth="true" hidden="false" outlineLevel="0" max="7" min="7" style="2" width="11.13"/>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79" customFormat="true" ht="36" hidden="false" customHeight="true" outlineLevel="0" collapsed="false">
      <c r="A5" s="28" t="s">
        <v>310</v>
      </c>
      <c r="B5" s="28"/>
      <c r="C5" s="28"/>
      <c r="D5" s="28"/>
      <c r="E5" s="28"/>
      <c r="F5" s="28"/>
      <c r="G5" s="28"/>
      <c r="H5" s="28"/>
    </row>
    <row r="6" s="79" customFormat="true" ht="12.75" hidden="false" customHeight="false" outlineLevel="0" collapsed="false">
      <c r="A6" s="77"/>
      <c r="B6" s="78"/>
      <c r="C6" s="78"/>
      <c r="D6" s="78"/>
      <c r="E6" s="78"/>
      <c r="F6" s="78"/>
      <c r="G6" s="78"/>
    </row>
    <row r="7" s="79" customFormat="true" ht="12.75" hidden="false" customHeight="true" outlineLevel="0" collapsed="false">
      <c r="A7" s="135"/>
      <c r="B7" s="136" t="s">
        <v>301</v>
      </c>
      <c r="C7" s="136"/>
      <c r="D7" s="136"/>
      <c r="E7" s="136"/>
      <c r="F7" s="136"/>
      <c r="G7" s="136"/>
      <c r="H7" s="136"/>
    </row>
    <row r="8" s="139" customFormat="true" ht="39.75" hidden="false" customHeight="false" outlineLevel="0" collapsed="false">
      <c r="A8" s="137"/>
      <c r="B8" s="138" t="s">
        <v>276</v>
      </c>
      <c r="C8" s="56" t="s">
        <v>302</v>
      </c>
      <c r="D8" s="7" t="s">
        <v>179</v>
      </c>
      <c r="E8" s="7" t="s">
        <v>180</v>
      </c>
      <c r="F8" s="7" t="s">
        <v>181</v>
      </c>
      <c r="G8" s="7" t="s">
        <v>182</v>
      </c>
      <c r="H8" s="7" t="s">
        <v>303</v>
      </c>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row>
    <row r="9" s="85" customFormat="true" ht="12.75" hidden="false" customHeight="true" outlineLevel="0" collapsed="false">
      <c r="B9" s="86"/>
      <c r="C9" s="86"/>
      <c r="D9" s="86"/>
      <c r="E9" s="86"/>
      <c r="F9" s="86"/>
      <c r="G9" s="86"/>
    </row>
    <row r="10" s="85" customFormat="true" ht="12.75" hidden="false" customHeight="true" outlineLevel="0" collapsed="false">
      <c r="A10" s="88" t="s">
        <v>304</v>
      </c>
      <c r="B10" s="140"/>
      <c r="C10" s="140"/>
      <c r="D10" s="140"/>
      <c r="E10" s="140"/>
      <c r="F10" s="140"/>
      <c r="G10" s="140"/>
      <c r="H10" s="140"/>
    </row>
    <row r="11" s="85" customFormat="true" ht="12.75" hidden="false" customHeight="true" outlineLevel="0" collapsed="false">
      <c r="A11" s="125" t="s">
        <v>5</v>
      </c>
      <c r="B11" s="108" t="n">
        <v>754850</v>
      </c>
      <c r="C11" s="109" t="n">
        <v>37575</v>
      </c>
      <c r="D11" s="109" t="n">
        <v>24325</v>
      </c>
      <c r="E11" s="109" t="n">
        <v>220525</v>
      </c>
      <c r="F11" s="109" t="n">
        <v>245750</v>
      </c>
      <c r="G11" s="109" t="n">
        <v>225075</v>
      </c>
      <c r="H11" s="109" t="n">
        <v>1600</v>
      </c>
    </row>
    <row r="12" s="85" customFormat="true" ht="12.75" hidden="false" customHeight="true" outlineLevel="0" collapsed="false">
      <c r="A12" s="141" t="s">
        <v>305</v>
      </c>
      <c r="B12" s="109" t="n">
        <v>37550</v>
      </c>
      <c r="C12" s="108" t="n">
        <v>9975</v>
      </c>
      <c r="D12" s="109" t="n">
        <v>1275</v>
      </c>
      <c r="E12" s="109" t="n">
        <v>9850</v>
      </c>
      <c r="F12" s="109" t="n">
        <v>8275</v>
      </c>
      <c r="G12" s="109" t="n">
        <v>8075</v>
      </c>
      <c r="H12" s="109" t="s">
        <v>134</v>
      </c>
    </row>
    <row r="13" s="85" customFormat="true" ht="12.75" hidden="false" customHeight="true" outlineLevel="0" collapsed="false">
      <c r="A13" s="141" t="s">
        <v>306</v>
      </c>
      <c r="B13" s="109" t="n">
        <v>14825</v>
      </c>
      <c r="C13" s="109" t="n">
        <v>875</v>
      </c>
      <c r="D13" s="108" t="n">
        <v>5300</v>
      </c>
      <c r="E13" s="109" t="n">
        <v>2950</v>
      </c>
      <c r="F13" s="109" t="n">
        <v>3025</v>
      </c>
      <c r="G13" s="109" t="n">
        <v>2675</v>
      </c>
      <c r="H13" s="109" t="n">
        <v>0</v>
      </c>
    </row>
    <row r="14" s="85" customFormat="true" ht="12.75" hidden="false" customHeight="true" outlineLevel="0" collapsed="false">
      <c r="A14" s="141" t="s">
        <v>180</v>
      </c>
      <c r="B14" s="109" t="n">
        <v>256000</v>
      </c>
      <c r="C14" s="109" t="n">
        <v>9900</v>
      </c>
      <c r="D14" s="109" t="n">
        <v>6375</v>
      </c>
      <c r="E14" s="108" t="n">
        <v>116325</v>
      </c>
      <c r="F14" s="109" t="n">
        <v>65600</v>
      </c>
      <c r="G14" s="109" t="n">
        <v>57550</v>
      </c>
      <c r="H14" s="109" t="s">
        <v>134</v>
      </c>
    </row>
    <row r="15" s="85" customFormat="true" ht="12.75" hidden="false" customHeight="true" outlineLevel="0" collapsed="false">
      <c r="A15" s="141" t="s">
        <v>181</v>
      </c>
      <c r="B15" s="109" t="n">
        <v>251775</v>
      </c>
      <c r="C15" s="109" t="n">
        <v>11100</v>
      </c>
      <c r="D15" s="109" t="n">
        <v>7975</v>
      </c>
      <c r="E15" s="109" t="n">
        <v>50725</v>
      </c>
      <c r="F15" s="108" t="n">
        <v>129275</v>
      </c>
      <c r="G15" s="109" t="n">
        <v>52225</v>
      </c>
      <c r="H15" s="109" t="s">
        <v>134</v>
      </c>
    </row>
    <row r="16" s="85" customFormat="true" ht="12.75" hidden="false" customHeight="true" outlineLevel="0" collapsed="false">
      <c r="A16" s="141" t="s">
        <v>182</v>
      </c>
      <c r="B16" s="109" t="n">
        <v>181650</v>
      </c>
      <c r="C16" s="109" t="n">
        <v>4975</v>
      </c>
      <c r="D16" s="109" t="n">
        <v>3000</v>
      </c>
      <c r="E16" s="109" t="n">
        <v>37375</v>
      </c>
      <c r="F16" s="109" t="n">
        <v>35450</v>
      </c>
      <c r="G16" s="108" t="n">
        <v>100600</v>
      </c>
      <c r="H16" s="109" t="s">
        <v>134</v>
      </c>
    </row>
    <row r="17" s="85" customFormat="true" ht="12.75" hidden="false" customHeight="true" outlineLevel="0" collapsed="false">
      <c r="A17" s="142" t="s">
        <v>303</v>
      </c>
      <c r="B17" s="109" t="n">
        <v>13050</v>
      </c>
      <c r="C17" s="109" t="n">
        <v>750</v>
      </c>
      <c r="D17" s="109" t="s">
        <v>134</v>
      </c>
      <c r="E17" s="109" t="n">
        <v>3300</v>
      </c>
      <c r="F17" s="109" t="n">
        <v>4125</v>
      </c>
      <c r="G17" s="109" t="n">
        <v>3950</v>
      </c>
      <c r="H17" s="108" t="n">
        <v>525</v>
      </c>
    </row>
    <row r="18" s="85" customFormat="true" ht="12.75" hidden="false" customHeight="true" outlineLevel="0" collapsed="false">
      <c r="B18" s="86"/>
      <c r="C18" s="86"/>
      <c r="D18" s="86"/>
      <c r="E18" s="86"/>
      <c r="F18" s="86"/>
      <c r="G18" s="86"/>
      <c r="H18" s="86"/>
    </row>
    <row r="19" customFormat="false" ht="12.75" hidden="false" customHeight="false" outlineLevel="0" collapsed="false">
      <c r="A19" s="92" t="s">
        <v>277</v>
      </c>
      <c r="B19" s="108"/>
      <c r="C19" s="108"/>
      <c r="D19" s="108"/>
      <c r="E19" s="108"/>
      <c r="F19" s="108"/>
      <c r="G19" s="108"/>
      <c r="H19" s="108"/>
    </row>
    <row r="20" customFormat="false" ht="12.75" hidden="false" customHeight="false" outlineLevel="0" collapsed="false">
      <c r="A20" s="125" t="s">
        <v>5</v>
      </c>
      <c r="B20" s="108" t="n">
        <v>100</v>
      </c>
      <c r="C20" s="116" t="n">
        <v>4.97781016095913</v>
      </c>
      <c r="D20" s="116" t="n">
        <v>3.22249453533815</v>
      </c>
      <c r="E20" s="116" t="n">
        <v>29.2144134596277</v>
      </c>
      <c r="F20" s="116" t="n">
        <v>32.5561369808571</v>
      </c>
      <c r="G20" s="116" t="n">
        <v>29.8171822216334</v>
      </c>
      <c r="H20" s="116" t="n">
        <v>0.211962641584421</v>
      </c>
    </row>
    <row r="21" customFormat="false" ht="12.75" hidden="false" customHeight="false" outlineLevel="0" collapsed="false">
      <c r="A21" s="141" t="s">
        <v>305</v>
      </c>
      <c r="B21" s="109" t="n">
        <v>100</v>
      </c>
      <c r="C21" s="143" t="n">
        <v>26.5645805592543</v>
      </c>
      <c r="D21" s="116" t="n">
        <v>3.39547270306258</v>
      </c>
      <c r="E21" s="116" t="n">
        <v>26.2316910785619</v>
      </c>
      <c r="F21" s="116" t="n">
        <v>22.0372836218376</v>
      </c>
      <c r="G21" s="116" t="n">
        <v>21.5046604527297</v>
      </c>
      <c r="H21" s="116" t="s">
        <v>134</v>
      </c>
    </row>
    <row r="22" customFormat="false" ht="12.75" hidden="false" customHeight="false" outlineLevel="0" collapsed="false">
      <c r="A22" s="141" t="s">
        <v>306</v>
      </c>
      <c r="B22" s="109" t="n">
        <v>100</v>
      </c>
      <c r="C22" s="116" t="n">
        <v>5.90219224283305</v>
      </c>
      <c r="D22" s="143" t="n">
        <v>35.7504215851602</v>
      </c>
      <c r="E22" s="116" t="n">
        <v>19.8988195615514</v>
      </c>
      <c r="F22" s="116" t="n">
        <v>20.4047217537943</v>
      </c>
      <c r="G22" s="116" t="n">
        <v>18.043844856661</v>
      </c>
      <c r="H22" s="116" t="n">
        <v>0</v>
      </c>
    </row>
    <row r="23" s="79" customFormat="true" ht="15" hidden="false" customHeight="true" outlineLevel="0" collapsed="false">
      <c r="A23" s="141" t="s">
        <v>180</v>
      </c>
      <c r="B23" s="109" t="n">
        <v>100</v>
      </c>
      <c r="C23" s="116" t="n">
        <v>3.8671875</v>
      </c>
      <c r="D23" s="116" t="n">
        <v>2.490234375</v>
      </c>
      <c r="E23" s="143" t="n">
        <v>45.439453125</v>
      </c>
      <c r="F23" s="116" t="n">
        <v>25.625</v>
      </c>
      <c r="G23" s="116" t="n">
        <v>22.48046875</v>
      </c>
      <c r="H23" s="116" t="s">
        <v>134</v>
      </c>
    </row>
    <row r="24" s="79" customFormat="true" ht="12.75" hidden="false" customHeight="false" outlineLevel="0" collapsed="false">
      <c r="A24" s="141" t="s">
        <v>181</v>
      </c>
      <c r="B24" s="109" t="n">
        <v>100</v>
      </c>
      <c r="C24" s="116" t="n">
        <v>4.4086982424784</v>
      </c>
      <c r="D24" s="116" t="n">
        <v>3.16751067421309</v>
      </c>
      <c r="E24" s="116" t="n">
        <v>20.1469566080826</v>
      </c>
      <c r="F24" s="143" t="n">
        <v>51.3454473239996</v>
      </c>
      <c r="G24" s="116" t="n">
        <v>20.74272664085</v>
      </c>
      <c r="H24" s="116" t="s">
        <v>134</v>
      </c>
    </row>
    <row r="25" s="79" customFormat="true" ht="12.75" hidden="false" customHeight="false" outlineLevel="0" collapsed="false">
      <c r="A25" s="141" t="s">
        <v>182</v>
      </c>
      <c r="B25" s="109" t="n">
        <v>100</v>
      </c>
      <c r="C25" s="116" t="n">
        <v>2.73878337462153</v>
      </c>
      <c r="D25" s="116" t="n">
        <v>1.65152766308836</v>
      </c>
      <c r="E25" s="116" t="n">
        <v>20.5752821359758</v>
      </c>
      <c r="F25" s="116" t="n">
        <v>19.5155518854941</v>
      </c>
      <c r="G25" s="143" t="n">
        <v>55.3812276355629</v>
      </c>
      <c r="H25" s="116" t="s">
        <v>134</v>
      </c>
    </row>
    <row r="26" s="85" customFormat="true" ht="14.25" hidden="false" customHeight="false" outlineLevel="0" collapsed="false">
      <c r="A26" s="142" t="s">
        <v>303</v>
      </c>
      <c r="B26" s="109" t="n">
        <v>100</v>
      </c>
      <c r="C26" s="116" t="n">
        <v>5.74712643678161</v>
      </c>
      <c r="D26" s="116" t="s">
        <v>134</v>
      </c>
      <c r="E26" s="116" t="n">
        <v>25.2873563218391</v>
      </c>
      <c r="F26" s="116" t="n">
        <v>31.6091954022989</v>
      </c>
      <c r="G26" s="116" t="n">
        <v>30.2681992337165</v>
      </c>
      <c r="H26" s="143" t="n">
        <v>4.02298850574713</v>
      </c>
    </row>
    <row r="27" s="128" customFormat="true" ht="15.75" hidden="false" customHeight="false" outlineLevel="0" collapsed="false">
      <c r="A27" s="25"/>
      <c r="B27" s="112"/>
      <c r="C27" s="112"/>
      <c r="D27" s="112"/>
      <c r="E27" s="112"/>
      <c r="F27" s="112"/>
      <c r="G27" s="112"/>
      <c r="H27" s="112"/>
    </row>
    <row r="28" customFormat="false" ht="12.75" hidden="false" customHeight="false" outlineLevel="0" collapsed="false">
      <c r="A28" s="92" t="s">
        <v>278</v>
      </c>
      <c r="B28" s="108"/>
      <c r="C28" s="108"/>
      <c r="D28" s="108"/>
      <c r="E28" s="108"/>
      <c r="F28" s="108"/>
      <c r="G28" s="108"/>
      <c r="H28" s="108"/>
    </row>
    <row r="29" customFormat="false" ht="12.75" hidden="false" customHeight="false" outlineLevel="0" collapsed="false">
      <c r="A29" s="125" t="s">
        <v>5</v>
      </c>
      <c r="B29" s="108" t="n">
        <v>100</v>
      </c>
      <c r="C29" s="109" t="n">
        <v>100</v>
      </c>
      <c r="D29" s="109" t="n">
        <v>100</v>
      </c>
      <c r="E29" s="109" t="n">
        <v>100</v>
      </c>
      <c r="F29" s="109" t="n">
        <v>100</v>
      </c>
      <c r="G29" s="109" t="n">
        <v>100</v>
      </c>
      <c r="H29" s="109" t="n">
        <v>100</v>
      </c>
    </row>
    <row r="30" customFormat="false" ht="12.75" hidden="false" customHeight="false" outlineLevel="0" collapsed="false">
      <c r="A30" s="141" t="s">
        <v>305</v>
      </c>
      <c r="B30" s="116" t="n">
        <v>4.97449824468438</v>
      </c>
      <c r="C30" s="143" t="n">
        <v>26.5469061876248</v>
      </c>
      <c r="D30" s="116" t="n">
        <v>5.2415210688592</v>
      </c>
      <c r="E30" s="116" t="n">
        <v>4.46661376261195</v>
      </c>
      <c r="F30" s="116" t="n">
        <v>3.36724313326551</v>
      </c>
      <c r="G30" s="116" t="n">
        <v>3.58769299122515</v>
      </c>
      <c r="H30" s="116" t="s">
        <v>134</v>
      </c>
    </row>
    <row r="31" customFormat="false" ht="12.75" hidden="false" customHeight="false" outlineLevel="0" collapsed="false">
      <c r="A31" s="141" t="s">
        <v>306</v>
      </c>
      <c r="B31" s="116" t="n">
        <v>1.96396635093065</v>
      </c>
      <c r="C31" s="116" t="n">
        <v>2.32867598137059</v>
      </c>
      <c r="D31" s="143" t="n">
        <v>21.7882836587873</v>
      </c>
      <c r="E31" s="116" t="n">
        <v>1.33771681215282</v>
      </c>
      <c r="F31" s="116" t="n">
        <v>1.23092573753815</v>
      </c>
      <c r="G31" s="116" t="n">
        <v>1.18849272464734</v>
      </c>
      <c r="H31" s="116" t="n">
        <v>0</v>
      </c>
    </row>
    <row r="32" s="79" customFormat="true" ht="15.75" hidden="false" customHeight="true" outlineLevel="0" collapsed="false">
      <c r="A32" s="141" t="s">
        <v>180</v>
      </c>
      <c r="B32" s="116" t="n">
        <v>33.9140226535073</v>
      </c>
      <c r="C32" s="116" t="n">
        <v>26.3473053892216</v>
      </c>
      <c r="D32" s="116" t="n">
        <v>26.207605344296</v>
      </c>
      <c r="E32" s="143" t="n">
        <v>52.7491214148056</v>
      </c>
      <c r="F32" s="116" t="n">
        <v>26.6937945066124</v>
      </c>
      <c r="G32" s="116" t="n">
        <v>25.5692546928802</v>
      </c>
      <c r="H32" s="116" t="s">
        <v>134</v>
      </c>
    </row>
    <row r="33" s="79" customFormat="true" ht="12.75" hidden="false" customHeight="false" outlineLevel="0" collapsed="false">
      <c r="A33" s="141" t="s">
        <v>181</v>
      </c>
      <c r="B33" s="116" t="n">
        <v>33.3543088030735</v>
      </c>
      <c r="C33" s="116" t="n">
        <v>29.5409181636727</v>
      </c>
      <c r="D33" s="116" t="n">
        <v>32.7852004110997</v>
      </c>
      <c r="E33" s="116" t="n">
        <v>23.0019272191362</v>
      </c>
      <c r="F33" s="143" t="n">
        <v>52.6042726347915</v>
      </c>
      <c r="G33" s="116" t="n">
        <v>23.203376652227</v>
      </c>
      <c r="H33" s="116" t="s">
        <v>134</v>
      </c>
    </row>
    <row r="34" s="79" customFormat="true" ht="12.75" hidden="false" customHeight="false" outlineLevel="0" collapsed="false">
      <c r="A34" s="141" t="s">
        <v>182</v>
      </c>
      <c r="B34" s="116" t="n">
        <v>24.0643836523813</v>
      </c>
      <c r="C34" s="116" t="n">
        <v>13.2401862940785</v>
      </c>
      <c r="D34" s="116" t="n">
        <v>12.3329907502569</v>
      </c>
      <c r="E34" s="116" t="n">
        <v>16.948191814987</v>
      </c>
      <c r="F34" s="116" t="n">
        <v>14.4252288911495</v>
      </c>
      <c r="G34" s="143" t="n">
        <v>44.6962123736532</v>
      </c>
      <c r="H34" s="116" t="s">
        <v>134</v>
      </c>
    </row>
    <row r="35" s="85" customFormat="true" ht="14.25" hidden="false" customHeight="false" outlineLevel="0" collapsed="false">
      <c r="A35" s="142" t="s">
        <v>303</v>
      </c>
      <c r="B35" s="116" t="n">
        <v>1.72882029542293</v>
      </c>
      <c r="C35" s="116" t="n">
        <v>1.99600798403194</v>
      </c>
      <c r="D35" s="116" t="s">
        <v>134</v>
      </c>
      <c r="E35" s="116" t="n">
        <v>1.49642897630654</v>
      </c>
      <c r="F35" s="116" t="n">
        <v>1.67853509664293</v>
      </c>
      <c r="G35" s="116" t="n">
        <v>1.7549705653671</v>
      </c>
      <c r="H35" s="143" t="n">
        <v>32.8125</v>
      </c>
    </row>
    <row r="36" s="128" customFormat="true" ht="12.75" hidden="false" customHeight="false" outlineLevel="0" collapsed="false">
      <c r="A36" s="144"/>
      <c r="B36" s="144"/>
      <c r="C36" s="144"/>
      <c r="D36" s="144"/>
      <c r="E36" s="144"/>
      <c r="F36" s="144"/>
      <c r="G36" s="144"/>
      <c r="H36" s="144"/>
    </row>
    <row r="37" s="128" customFormat="true" ht="12.75" hidden="false" customHeight="false" outlineLevel="0" collapsed="false">
      <c r="C37" s="34"/>
      <c r="D37" s="34"/>
      <c r="E37" s="34"/>
      <c r="F37" s="34"/>
      <c r="G37" s="145"/>
    </row>
    <row r="38" s="1" customFormat="true" ht="11.25" hidden="false" customHeight="true" outlineLevel="0" collapsed="false">
      <c r="A38" s="146" t="s">
        <v>307</v>
      </c>
      <c r="B38" s="146"/>
      <c r="C38" s="146"/>
      <c r="D38" s="146"/>
      <c r="E38" s="146"/>
      <c r="F38" s="146"/>
      <c r="G38" s="146"/>
    </row>
    <row r="39" s="1" customFormat="true" ht="10.5" hidden="false" customHeight="true" outlineLevel="0" collapsed="false">
      <c r="A39" s="99" t="s">
        <v>308</v>
      </c>
      <c r="B39" s="99"/>
      <c r="C39" s="99"/>
      <c r="D39" s="99"/>
      <c r="E39" s="99"/>
      <c r="F39" s="99"/>
      <c r="G39" s="99"/>
      <c r="H39" s="99"/>
    </row>
    <row r="40" s="79" customFormat="true" ht="12.75" hidden="false" customHeight="false" outlineLevel="0" collapsed="false">
      <c r="A40" s="146"/>
      <c r="B40" s="146"/>
      <c r="C40" s="146"/>
      <c r="D40" s="146"/>
      <c r="E40" s="146"/>
      <c r="F40" s="1"/>
      <c r="G40" s="1"/>
    </row>
    <row r="41" s="79" customFormat="true" ht="12.75" hidden="false" customHeight="true" outlineLevel="0" collapsed="false">
      <c r="A41" s="118" t="s">
        <v>146</v>
      </c>
      <c r="B41" s="147"/>
      <c r="C41" s="147"/>
      <c r="D41" s="147"/>
      <c r="E41" s="147"/>
    </row>
    <row r="42" customFormat="false" ht="12.75" hidden="false" customHeight="false" outlineLevel="0" collapsed="false">
      <c r="A42" s="104"/>
      <c r="B42" s="103"/>
      <c r="C42" s="104"/>
      <c r="D42" s="104"/>
      <c r="E42" s="104"/>
      <c r="F42" s="104"/>
      <c r="G42" s="104"/>
    </row>
    <row r="43" customFormat="false" ht="12.75" hidden="false" customHeight="false" outlineLevel="0" collapsed="false">
      <c r="A43" s="104"/>
      <c r="B43" s="103"/>
      <c r="C43" s="104"/>
      <c r="D43" s="104"/>
      <c r="E43" s="104"/>
      <c r="F43" s="104"/>
      <c r="G43" s="104"/>
    </row>
  </sheetData>
  <mergeCells count="4">
    <mergeCell ref="A5:H5"/>
    <mergeCell ref="B7:H7"/>
    <mergeCell ref="A38:G38"/>
    <mergeCell ref="A39:H39"/>
  </mergeCells>
  <conditionalFormatting sqref="B19:H19 B28:H28">
    <cfRule type="cellIs" priority="2" operator="between" aboveAverage="0" equalAverage="0" bottom="0" percent="0" rank="0" text="" dxfId="119">
      <formula>1</formula>
      <formula>500</formula>
    </cfRule>
    <cfRule type="cellIs" priority="3" operator="between" aboveAverage="0" equalAverage="0" bottom="0" percent="0" rank="0" text="" dxfId="120">
      <formula>500</formula>
      <formula>1225</formula>
    </cfRule>
  </conditionalFormatting>
  <conditionalFormatting sqref="B11:H17">
    <cfRule type="expression" priority="4" aboveAverage="0" equalAverage="0" bottom="0" percent="0" rank="0" text="" dxfId="121">
      <formula>AND(B11&gt;=500,B11&lt;=1225)</formula>
    </cfRule>
  </conditionalFormatting>
  <conditionalFormatting sqref="B20:H26">
    <cfRule type="expression" priority="5" aboveAverage="0" equalAverage="0" bottom="0" percent="0" rank="0" text="" dxfId="122">
      <formula>AND(B11&gt;=500,B11&lt;=1225)</formula>
    </cfRule>
  </conditionalFormatting>
  <conditionalFormatting sqref="B29:H35">
    <cfRule type="expression" priority="6" aboveAverage="0" equalAverage="0" bottom="0" percent="0" rank="0" text="" dxfId="123">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71"/>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11</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1"/>
      <c r="B7" s="84" t="s">
        <v>283</v>
      </c>
      <c r="C7" s="84"/>
      <c r="D7" s="84"/>
      <c r="E7" s="112"/>
      <c r="F7" s="84" t="s">
        <v>284</v>
      </c>
      <c r="G7" s="84"/>
      <c r="H7" s="84"/>
      <c r="J7" s="84" t="s">
        <v>285</v>
      </c>
    </row>
    <row r="8" customFormat="false" ht="26.25"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88" t="s">
        <v>289</v>
      </c>
      <c r="B10" s="74"/>
      <c r="C10" s="74"/>
      <c r="D10" s="74"/>
      <c r="F10" s="74"/>
      <c r="G10" s="74"/>
      <c r="H10" s="74"/>
      <c r="I10" s="87"/>
      <c r="J10" s="113"/>
      <c r="K10" s="87"/>
      <c r="L10" s="87"/>
      <c r="M10" s="87"/>
      <c r="N10" s="87"/>
    </row>
    <row r="11" customFormat="false" ht="12.75" hidden="false" customHeight="false" outlineLevel="0" collapsed="false">
      <c r="A11" s="125" t="s">
        <v>5</v>
      </c>
      <c r="B11" s="34" t="n">
        <v>1597550</v>
      </c>
      <c r="C11" s="34" t="n">
        <v>753100</v>
      </c>
      <c r="D11" s="34" t="n">
        <v>844450</v>
      </c>
      <c r="E11" s="34"/>
      <c r="F11" s="34" t="n">
        <v>1597550</v>
      </c>
      <c r="G11" s="34" t="n">
        <v>753100</v>
      </c>
      <c r="H11" s="34" t="n">
        <v>844450</v>
      </c>
      <c r="I11" s="87"/>
      <c r="J11" s="115" t="n">
        <v>0</v>
      </c>
      <c r="K11" s="87"/>
      <c r="L11" s="87"/>
      <c r="M11" s="87"/>
      <c r="N11" s="87"/>
    </row>
    <row r="12" customFormat="false" ht="12.75" hidden="false" customHeight="false" outlineLevel="0" collapsed="false">
      <c r="A12" s="141" t="s">
        <v>305</v>
      </c>
      <c r="B12" s="34" t="n">
        <v>129175</v>
      </c>
      <c r="C12" s="34" t="n">
        <v>38000</v>
      </c>
      <c r="D12" s="34" t="n">
        <v>91175</v>
      </c>
      <c r="E12" s="34"/>
      <c r="F12" s="34" t="n">
        <v>119975</v>
      </c>
      <c r="G12" s="34" t="n">
        <v>38000</v>
      </c>
      <c r="H12" s="34" t="n">
        <v>81975</v>
      </c>
      <c r="I12" s="87"/>
      <c r="J12" s="115" t="n">
        <v>-9200</v>
      </c>
      <c r="K12" s="87"/>
      <c r="L12" s="87"/>
      <c r="M12" s="87"/>
      <c r="N12" s="87"/>
    </row>
    <row r="13" customFormat="false" ht="12.75" hidden="false" customHeight="false" outlineLevel="0" collapsed="false">
      <c r="A13" s="141" t="s">
        <v>306</v>
      </c>
      <c r="B13" s="34" t="n">
        <v>148650</v>
      </c>
      <c r="C13" s="34" t="n">
        <v>83850</v>
      </c>
      <c r="D13" s="34" t="n">
        <v>64800</v>
      </c>
      <c r="E13" s="34"/>
      <c r="F13" s="34" t="n">
        <v>182450</v>
      </c>
      <c r="G13" s="34" t="n">
        <v>83850</v>
      </c>
      <c r="H13" s="34" t="n">
        <v>98600</v>
      </c>
      <c r="I13" s="87"/>
      <c r="J13" s="115" t="n">
        <v>33800</v>
      </c>
      <c r="K13" s="87"/>
      <c r="L13" s="87"/>
      <c r="M13" s="87"/>
      <c r="N13" s="87"/>
    </row>
    <row r="14" customFormat="false" ht="12.75" hidden="false" customHeight="false" outlineLevel="0" collapsed="false">
      <c r="A14" s="141" t="s">
        <v>180</v>
      </c>
      <c r="B14" s="34" t="n">
        <v>514250</v>
      </c>
      <c r="C14" s="34" t="n">
        <v>234925</v>
      </c>
      <c r="D14" s="34" t="n">
        <v>279325</v>
      </c>
      <c r="E14" s="34"/>
      <c r="F14" s="34" t="n">
        <v>441875</v>
      </c>
      <c r="G14" s="34" t="n">
        <v>234925</v>
      </c>
      <c r="H14" s="34" t="n">
        <v>206950</v>
      </c>
      <c r="I14" s="87"/>
      <c r="J14" s="115" t="n">
        <v>-72375</v>
      </c>
      <c r="K14" s="87"/>
      <c r="L14" s="87"/>
      <c r="M14" s="87"/>
      <c r="N14" s="87"/>
    </row>
    <row r="15" customFormat="false" ht="12.75" hidden="false" customHeight="false" outlineLevel="0" collapsed="false">
      <c r="A15" s="141" t="s">
        <v>181</v>
      </c>
      <c r="B15" s="34" t="n">
        <v>486525</v>
      </c>
      <c r="C15" s="34" t="n">
        <v>253775</v>
      </c>
      <c r="D15" s="34" t="n">
        <v>232750</v>
      </c>
      <c r="E15" s="34"/>
      <c r="F15" s="34" t="n">
        <v>486150</v>
      </c>
      <c r="G15" s="34" t="n">
        <v>253775</v>
      </c>
      <c r="H15" s="34" t="n">
        <v>232375</v>
      </c>
      <c r="I15" s="87"/>
      <c r="J15" s="115" t="n">
        <v>-375</v>
      </c>
      <c r="K15" s="87"/>
      <c r="L15" s="87"/>
      <c r="M15" s="87"/>
      <c r="N15" s="87"/>
    </row>
    <row r="16" customFormat="false" ht="12.75" hidden="false" customHeight="false" outlineLevel="0" collapsed="false">
      <c r="A16" s="141" t="s">
        <v>182</v>
      </c>
      <c r="B16" s="34" t="n">
        <v>275325</v>
      </c>
      <c r="C16" s="34" t="n">
        <v>139525</v>
      </c>
      <c r="D16" s="34" t="n">
        <v>135800</v>
      </c>
      <c r="E16" s="34"/>
      <c r="F16" s="34" t="n">
        <v>360275</v>
      </c>
      <c r="G16" s="34" t="n">
        <v>139525</v>
      </c>
      <c r="H16" s="34" t="n">
        <v>220750</v>
      </c>
      <c r="I16" s="87"/>
      <c r="J16" s="115" t="n">
        <v>84950</v>
      </c>
      <c r="K16" s="87"/>
      <c r="L16" s="87"/>
      <c r="M16" s="87"/>
      <c r="N16" s="87"/>
    </row>
    <row r="17" customFormat="false" ht="14.25" hidden="false" customHeight="false" outlineLevel="0" collapsed="false">
      <c r="A17" s="142" t="s">
        <v>312</v>
      </c>
      <c r="B17" s="34" t="n">
        <v>43625</v>
      </c>
      <c r="C17" s="34" t="n">
        <v>3025</v>
      </c>
      <c r="D17" s="34" t="n">
        <v>40600</v>
      </c>
      <c r="E17" s="34"/>
      <c r="F17" s="34" t="n">
        <v>6825</v>
      </c>
      <c r="G17" s="34" t="n">
        <v>3025</v>
      </c>
      <c r="H17" s="34" t="n">
        <v>3800</v>
      </c>
      <c r="I17" s="87"/>
      <c r="J17" s="115" t="n">
        <v>-36800</v>
      </c>
      <c r="K17" s="87"/>
      <c r="L17" s="87"/>
      <c r="M17" s="87"/>
      <c r="N17" s="87"/>
    </row>
    <row r="18" customFormat="false" ht="12.75" hidden="false" customHeight="false" outlineLevel="0" collapsed="false">
      <c r="I18" s="87"/>
      <c r="J18" s="115"/>
      <c r="K18" s="87"/>
      <c r="L18" s="87"/>
      <c r="M18" s="87"/>
      <c r="N18" s="87"/>
    </row>
    <row r="19" customFormat="false" ht="12.75" hidden="false" customHeight="false" outlineLevel="0" collapsed="false">
      <c r="A19" s="74" t="s">
        <v>278</v>
      </c>
      <c r="B19" s="74"/>
      <c r="C19" s="74"/>
      <c r="D19" s="74"/>
      <c r="F19" s="74"/>
      <c r="G19" s="74"/>
      <c r="H19" s="74"/>
      <c r="J19" s="148"/>
    </row>
    <row r="20" customFormat="false" ht="12.75" hidden="false" customHeight="false" outlineLevel="0" collapsed="false">
      <c r="A20" s="125" t="s">
        <v>5</v>
      </c>
      <c r="B20" s="109" t="n">
        <v>100</v>
      </c>
      <c r="C20" s="109" t="n">
        <v>100</v>
      </c>
      <c r="D20" s="109" t="n">
        <v>100</v>
      </c>
      <c r="E20" s="109"/>
      <c r="F20" s="109" t="n">
        <v>100</v>
      </c>
      <c r="G20" s="109" t="n">
        <v>100</v>
      </c>
      <c r="H20" s="109" t="n">
        <v>100</v>
      </c>
      <c r="J20" s="115"/>
    </row>
    <row r="21" customFormat="false" ht="12.75" hidden="false" customHeight="false" outlineLevel="0" collapsed="false">
      <c r="A21" s="141" t="s">
        <v>305</v>
      </c>
      <c r="B21" s="116" t="n">
        <v>8.08581891020625</v>
      </c>
      <c r="C21" s="116" t="n">
        <v>5.04581064931616</v>
      </c>
      <c r="D21" s="116" t="n">
        <v>10.7969684409971</v>
      </c>
      <c r="E21" s="109"/>
      <c r="F21" s="116" t="n">
        <v>7.50993709117086</v>
      </c>
      <c r="G21" s="116" t="n">
        <v>5.04581064931616</v>
      </c>
      <c r="H21" s="116" t="n">
        <v>9.70750192432945</v>
      </c>
      <c r="J21" s="87" t="n">
        <v>-0.575881819035398</v>
      </c>
      <c r="K21" s="117"/>
    </row>
    <row r="22" customFormat="false" ht="12.75" hidden="false" customHeight="false" outlineLevel="0" collapsed="false">
      <c r="A22" s="141" t="s">
        <v>306</v>
      </c>
      <c r="B22" s="116" t="n">
        <v>9.30487308691434</v>
      </c>
      <c r="C22" s="116" t="n">
        <v>11.1339795511884</v>
      </c>
      <c r="D22" s="116" t="n">
        <v>7.67363372609391</v>
      </c>
      <c r="E22" s="109"/>
      <c r="F22" s="116" t="n">
        <v>11.4206128133705</v>
      </c>
      <c r="G22" s="116" t="n">
        <v>11.1339795511884</v>
      </c>
      <c r="H22" s="116" t="n">
        <v>11.676238972112</v>
      </c>
      <c r="J22" s="87" t="n">
        <v>2.11573972645614</v>
      </c>
      <c r="L22" s="117"/>
    </row>
    <row r="23" customFormat="false" ht="12.75" hidden="false" customHeight="false" outlineLevel="0" collapsed="false">
      <c r="A23" s="141" t="s">
        <v>180</v>
      </c>
      <c r="B23" s="116" t="n">
        <v>32.1899158085819</v>
      </c>
      <c r="C23" s="116" t="n">
        <v>31.1943964944894</v>
      </c>
      <c r="D23" s="116" t="n">
        <v>33.0777429095861</v>
      </c>
      <c r="E23" s="109"/>
      <c r="F23" s="116" t="n">
        <v>27.6595411724203</v>
      </c>
      <c r="G23" s="116" t="n">
        <v>31.1943964944894</v>
      </c>
      <c r="H23" s="116" t="n">
        <v>24.5070756113447</v>
      </c>
      <c r="J23" s="87" t="n">
        <v>-4.53037463616163</v>
      </c>
      <c r="M23" s="117"/>
    </row>
    <row r="24" customFormat="false" ht="12.75" hidden="false" customHeight="false" outlineLevel="0" collapsed="false">
      <c r="A24" s="141" t="s">
        <v>181</v>
      </c>
      <c r="B24" s="116" t="n">
        <v>30.4544458702388</v>
      </c>
      <c r="C24" s="116" t="n">
        <v>33.6973841455318</v>
      </c>
      <c r="D24" s="116" t="n">
        <v>27.5623186689561</v>
      </c>
      <c r="E24" s="109"/>
      <c r="F24" s="116" t="n">
        <v>30.4309724265281</v>
      </c>
      <c r="G24" s="116" t="n">
        <v>33.6973841455318</v>
      </c>
      <c r="H24" s="116" t="n">
        <v>27.5179110663746</v>
      </c>
      <c r="J24" s="87" t="n">
        <v>-0.0234734437106816</v>
      </c>
      <c r="M24" s="117"/>
    </row>
    <row r="25" customFormat="false" ht="12.75" hidden="false" customHeight="false" outlineLevel="0" collapsed="false">
      <c r="A25" s="141" t="s">
        <v>182</v>
      </c>
      <c r="B25" s="116" t="n">
        <v>17.2342023723827</v>
      </c>
      <c r="C25" s="116" t="n">
        <v>18.5267560748905</v>
      </c>
      <c r="D25" s="116" t="n">
        <v>16.081473148203</v>
      </c>
      <c r="E25" s="109"/>
      <c r="F25" s="116" t="n">
        <v>22.5517198209759</v>
      </c>
      <c r="G25" s="116" t="n">
        <v>18.5267560748905</v>
      </c>
      <c r="H25" s="116" t="n">
        <v>26.1412753863461</v>
      </c>
      <c r="J25" s="87" t="n">
        <v>5.31751744859316</v>
      </c>
      <c r="M25" s="117"/>
    </row>
    <row r="26" customFormat="false" ht="14.25" hidden="false" customHeight="false" outlineLevel="0" collapsed="false">
      <c r="A26" s="142" t="s">
        <v>312</v>
      </c>
      <c r="B26" s="116" t="n">
        <v>2.730743951676</v>
      </c>
      <c r="C26" s="116" t="n">
        <v>0.401673084583721</v>
      </c>
      <c r="D26" s="116" t="n">
        <v>4.80786310616378</v>
      </c>
      <c r="E26" s="109"/>
      <c r="F26" s="116" t="n">
        <v>0.427216675534412</v>
      </c>
      <c r="G26" s="116" t="n">
        <v>0.401673084583721</v>
      </c>
      <c r="H26" s="116" t="n">
        <v>0.449997039493161</v>
      </c>
      <c r="J26" s="87" t="n">
        <v>-2.30352727614159</v>
      </c>
      <c r="M26" s="117"/>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7</v>
      </c>
      <c r="B28" s="149"/>
      <c r="C28" s="74"/>
      <c r="D28" s="74"/>
      <c r="F28" s="74"/>
      <c r="G28" s="74"/>
      <c r="H28" s="74"/>
      <c r="J28" s="148"/>
    </row>
    <row r="29" customFormat="false" ht="12.75" hidden="false" customHeight="false" outlineLevel="0" collapsed="false">
      <c r="A29" s="125" t="s">
        <v>5</v>
      </c>
      <c r="B29" s="34" t="n">
        <v>100</v>
      </c>
      <c r="C29" s="43" t="n">
        <v>47.1409345560389</v>
      </c>
      <c r="D29" s="43" t="n">
        <v>52.8590654439611</v>
      </c>
      <c r="E29" s="43"/>
      <c r="F29" s="34" t="n">
        <v>100</v>
      </c>
      <c r="G29" s="43" t="n">
        <v>47.1409345560389</v>
      </c>
      <c r="H29" s="43" t="n">
        <v>52.8590654439611</v>
      </c>
      <c r="I29" s="18"/>
    </row>
    <row r="30" customFormat="false" ht="12.75" hidden="false" customHeight="false" outlineLevel="0" collapsed="false">
      <c r="A30" s="141" t="s">
        <v>305</v>
      </c>
      <c r="B30" s="34" t="n">
        <v>100</v>
      </c>
      <c r="C30" s="43" t="n">
        <v>29.4174569382621</v>
      </c>
      <c r="D30" s="43" t="n">
        <v>70.582543061738</v>
      </c>
      <c r="E30" s="43"/>
      <c r="F30" s="34" t="n">
        <v>100</v>
      </c>
      <c r="G30" s="43" t="n">
        <v>31.6732652635966</v>
      </c>
      <c r="H30" s="43" t="n">
        <v>68.3267347364034</v>
      </c>
      <c r="I30" s="18"/>
    </row>
    <row r="31" customFormat="false" ht="12.75" hidden="false" customHeight="false" outlineLevel="0" collapsed="false">
      <c r="A31" s="141" t="s">
        <v>306</v>
      </c>
      <c r="B31" s="34" t="n">
        <v>100</v>
      </c>
      <c r="C31" s="43" t="n">
        <v>56.4076690211907</v>
      </c>
      <c r="D31" s="43" t="n">
        <v>43.5923309788093</v>
      </c>
      <c r="E31" s="43"/>
      <c r="F31" s="34" t="n">
        <v>100</v>
      </c>
      <c r="G31" s="43" t="n">
        <v>45.9577966566183</v>
      </c>
      <c r="H31" s="43" t="n">
        <v>54.0422033433818</v>
      </c>
      <c r="I31" s="18"/>
    </row>
    <row r="32" customFormat="false" ht="12.75" hidden="false" customHeight="false" outlineLevel="0" collapsed="false">
      <c r="A32" s="141" t="s">
        <v>180</v>
      </c>
      <c r="B32" s="34" t="n">
        <v>100</v>
      </c>
      <c r="C32" s="43" t="n">
        <v>45.6830335439961</v>
      </c>
      <c r="D32" s="43" t="n">
        <v>54.3169664560039</v>
      </c>
      <c r="E32" s="43"/>
      <c r="F32" s="34" t="n">
        <v>100</v>
      </c>
      <c r="G32" s="43" t="n">
        <v>53.1654879773692</v>
      </c>
      <c r="H32" s="43" t="n">
        <v>46.8345120226308</v>
      </c>
      <c r="I32" s="18"/>
    </row>
    <row r="33" customFormat="false" ht="12.75" hidden="false" customHeight="false" outlineLevel="0" collapsed="false">
      <c r="A33" s="141" t="s">
        <v>181</v>
      </c>
      <c r="B33" s="34" t="n">
        <v>100</v>
      </c>
      <c r="C33" s="43" t="n">
        <v>52.16073171985</v>
      </c>
      <c r="D33" s="43" t="n">
        <v>47.83926828015</v>
      </c>
      <c r="E33" s="43"/>
      <c r="F33" s="34" t="n">
        <v>100</v>
      </c>
      <c r="G33" s="43" t="n">
        <v>52.2009667798005</v>
      </c>
      <c r="H33" s="43" t="n">
        <v>47.7990332201995</v>
      </c>
      <c r="I33" s="18"/>
    </row>
    <row r="34" customFormat="false" ht="12.75" hidden="false" customHeight="false" outlineLevel="0" collapsed="false">
      <c r="A34" s="141" t="s">
        <v>182</v>
      </c>
      <c r="B34" s="34" t="n">
        <v>100</v>
      </c>
      <c r="C34" s="43" t="n">
        <v>50.6764732588759</v>
      </c>
      <c r="D34" s="43" t="n">
        <v>49.3235267411241</v>
      </c>
      <c r="E34" s="43"/>
      <c r="F34" s="34" t="n">
        <v>100</v>
      </c>
      <c r="G34" s="43" t="n">
        <v>38.7273610436472</v>
      </c>
      <c r="H34" s="43" t="n">
        <v>61.2726389563528</v>
      </c>
      <c r="I34" s="18"/>
    </row>
    <row r="35" customFormat="false" ht="14.25" hidden="false" customHeight="false" outlineLevel="0" collapsed="false">
      <c r="A35" s="142" t="s">
        <v>312</v>
      </c>
      <c r="B35" s="34" t="n">
        <v>100</v>
      </c>
      <c r="C35" s="43" t="n">
        <v>6.93409742120344</v>
      </c>
      <c r="D35" s="43" t="n">
        <v>93.0659025787966</v>
      </c>
      <c r="E35" s="43"/>
      <c r="F35" s="34" t="n">
        <v>100</v>
      </c>
      <c r="G35" s="43" t="n">
        <v>44.3223443223443</v>
      </c>
      <c r="H35" s="43" t="n">
        <v>55.6776556776557</v>
      </c>
      <c r="I35" s="18"/>
    </row>
    <row r="36" customFormat="false" ht="12.75" hidden="false" customHeight="false" outlineLevel="0" collapsed="false">
      <c r="A36" s="23"/>
      <c r="B36" s="23"/>
      <c r="C36" s="23"/>
      <c r="D36" s="23"/>
      <c r="E36" s="23"/>
      <c r="F36" s="23"/>
      <c r="G36" s="23"/>
      <c r="H36" s="23"/>
      <c r="I36" s="23"/>
      <c r="J36" s="23"/>
    </row>
    <row r="38" customFormat="false" ht="12.75" hidden="false" customHeight="true" outlineLevel="0" collapsed="false">
      <c r="A38" s="99" t="s">
        <v>313</v>
      </c>
      <c r="B38" s="99"/>
      <c r="C38" s="99"/>
      <c r="D38" s="99"/>
      <c r="E38" s="99"/>
      <c r="F38" s="99"/>
      <c r="G38" s="99"/>
      <c r="H38" s="99"/>
      <c r="I38" s="99"/>
      <c r="J38" s="99"/>
    </row>
    <row r="40" customFormat="false" ht="12.75" hidden="false" customHeight="true" outlineLevel="0" collapsed="false">
      <c r="A40" s="118" t="s">
        <v>146</v>
      </c>
      <c r="B40" s="119"/>
      <c r="C40" s="119"/>
      <c r="D40" s="119"/>
      <c r="E40" s="119"/>
      <c r="F40" s="119"/>
      <c r="G40" s="119"/>
      <c r="H40" s="120"/>
    </row>
    <row r="41" customFormat="false" ht="12.75" hidden="false" customHeight="false" outlineLevel="0" collapsed="false">
      <c r="A41" s="100"/>
      <c r="B41" s="100"/>
      <c r="C41" s="100"/>
      <c r="D41" s="100"/>
    </row>
  </sheetData>
  <mergeCells count="5">
    <mergeCell ref="A5:J5"/>
    <mergeCell ref="B7:D7"/>
    <mergeCell ref="F7:H7"/>
    <mergeCell ref="J7:J8"/>
    <mergeCell ref="A38:J38"/>
  </mergeCells>
  <conditionalFormatting sqref="B11:H17">
    <cfRule type="expression" priority="2" aboveAverage="0" equalAverage="0" bottom="0" percent="0" rank="0" text="" dxfId="124">
      <formula>AND(B11&gt;=500,B11&lt;=1225)</formula>
    </cfRule>
  </conditionalFormatting>
  <conditionalFormatting sqref="B20:H26">
    <cfRule type="expression" priority="3" aboveAverage="0" equalAverage="0" bottom="0" percent="0" rank="0" text="" dxfId="125">
      <formula>AND(B11&gt;=500,B11&lt;=1225)</formula>
    </cfRule>
  </conditionalFormatting>
  <conditionalFormatting sqref="B28 B29:H35">
    <cfRule type="expression" priority="4" aboveAverage="0" equalAverage="0" bottom="0" percent="0" rank="0" text="" dxfId="126">
      <formula>AND(B10&gt;=500,B10&lt;=1225)</formula>
    </cfRule>
  </conditionalFormatting>
  <conditionalFormatting sqref="J11:J17">
    <cfRule type="expression" priority="5" aboveAverage="0" equalAverage="0" bottom="0" percent="0" rank="0" text="" dxfId="127">
      <formula>AND(B11&gt;=500,B11&lt;=1225)</formula>
    </cfRule>
    <cfRule type="expression" priority="6" aboveAverage="0" equalAverage="0" bottom="0" percent="0" rank="0" text="" dxfId="128">
      <formula>AND(F11&gt;=500,F11&lt;=1225)</formula>
    </cfRule>
  </conditionalFormatting>
  <conditionalFormatting sqref="J20:J26">
    <cfRule type="expression" priority="7" aboveAverage="0" equalAverage="0" bottom="0" percent="0" rank="0" text="" dxfId="129">
      <formula>AND(B11&gt;=500,B11&lt;=1225)</formula>
    </cfRule>
    <cfRule type="expression" priority="8" aboveAverage="0" equalAverage="0" bottom="0" percent="0" rank="0" text="" dxfId="130">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14</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1"/>
      <c r="B7" s="84" t="s">
        <v>283</v>
      </c>
      <c r="C7" s="84"/>
      <c r="D7" s="84"/>
      <c r="E7" s="112"/>
      <c r="F7" s="84" t="s">
        <v>284</v>
      </c>
      <c r="G7" s="84"/>
      <c r="H7" s="84"/>
      <c r="J7" s="84" t="s">
        <v>285</v>
      </c>
    </row>
    <row r="8" customFormat="false" ht="26.25"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88" t="s">
        <v>289</v>
      </c>
      <c r="B10" s="74"/>
      <c r="C10" s="74"/>
      <c r="D10" s="74"/>
      <c r="F10" s="74"/>
      <c r="G10" s="74"/>
      <c r="H10" s="74"/>
      <c r="I10" s="87"/>
      <c r="J10" s="113"/>
      <c r="K10" s="87"/>
      <c r="L10" s="87"/>
      <c r="M10" s="87"/>
      <c r="N10" s="87"/>
    </row>
    <row r="11" customFormat="false" ht="12.75" hidden="false" customHeight="false" outlineLevel="0" collapsed="false">
      <c r="A11" s="125" t="s">
        <v>5</v>
      </c>
      <c r="B11" s="34" t="n">
        <v>842700</v>
      </c>
      <c r="C11" s="34" t="n">
        <v>391100</v>
      </c>
      <c r="D11" s="34" t="n">
        <v>451600</v>
      </c>
      <c r="E11" s="34"/>
      <c r="F11" s="34" t="n">
        <v>842700</v>
      </c>
      <c r="G11" s="34" t="n">
        <v>391100</v>
      </c>
      <c r="H11" s="34" t="n">
        <v>451600</v>
      </c>
      <c r="I11" s="87"/>
      <c r="J11" s="115" t="n">
        <v>0</v>
      </c>
      <c r="K11" s="87"/>
      <c r="L11" s="87"/>
      <c r="M11" s="87"/>
      <c r="N11" s="87"/>
    </row>
    <row r="12" customFormat="false" ht="12.75" hidden="false" customHeight="false" outlineLevel="0" collapsed="false">
      <c r="A12" s="141" t="s">
        <v>305</v>
      </c>
      <c r="B12" s="34" t="n">
        <v>91625</v>
      </c>
      <c r="C12" s="34" t="n">
        <v>28025</v>
      </c>
      <c r="D12" s="34" t="n">
        <v>63600</v>
      </c>
      <c r="E12" s="34"/>
      <c r="F12" s="34" t="n">
        <v>82400</v>
      </c>
      <c r="G12" s="34" t="n">
        <v>28025</v>
      </c>
      <c r="H12" s="34" t="n">
        <v>54375</v>
      </c>
      <c r="I12" s="87"/>
      <c r="J12" s="115" t="n">
        <v>-9225</v>
      </c>
      <c r="K12" s="87"/>
      <c r="L12" s="87"/>
      <c r="M12" s="87"/>
      <c r="N12" s="87"/>
    </row>
    <row r="13" customFormat="false" ht="12.75" hidden="false" customHeight="false" outlineLevel="0" collapsed="false">
      <c r="A13" s="141" t="s">
        <v>306</v>
      </c>
      <c r="B13" s="34" t="n">
        <v>133825</v>
      </c>
      <c r="C13" s="34" t="n">
        <v>78550</v>
      </c>
      <c r="D13" s="34" t="n">
        <v>55275</v>
      </c>
      <c r="E13" s="34"/>
      <c r="F13" s="34" t="n">
        <v>158125</v>
      </c>
      <c r="G13" s="34" t="n">
        <v>78550</v>
      </c>
      <c r="H13" s="34" t="n">
        <v>79575</v>
      </c>
      <c r="I13" s="87"/>
      <c r="J13" s="115" t="n">
        <v>24300</v>
      </c>
      <c r="K13" s="87"/>
      <c r="L13" s="87"/>
      <c r="M13" s="87"/>
      <c r="N13" s="87"/>
    </row>
    <row r="14" customFormat="false" ht="12.75" hidden="false" customHeight="false" outlineLevel="0" collapsed="false">
      <c r="A14" s="141" t="s">
        <v>180</v>
      </c>
      <c r="B14" s="34" t="n">
        <v>258250</v>
      </c>
      <c r="C14" s="34" t="n">
        <v>118600</v>
      </c>
      <c r="D14" s="34" t="n">
        <v>139650</v>
      </c>
      <c r="E14" s="34"/>
      <c r="F14" s="34" t="n">
        <v>221350</v>
      </c>
      <c r="G14" s="34" t="n">
        <v>118600</v>
      </c>
      <c r="H14" s="34" t="n">
        <v>102750</v>
      </c>
      <c r="I14" s="87"/>
      <c r="J14" s="115" t="n">
        <v>-36900</v>
      </c>
      <c r="K14" s="87"/>
      <c r="L14" s="87"/>
      <c r="M14" s="87"/>
      <c r="N14" s="87"/>
    </row>
    <row r="15" customFormat="false" ht="12.75" hidden="false" customHeight="false" outlineLevel="0" collapsed="false">
      <c r="A15" s="141" t="s">
        <v>181</v>
      </c>
      <c r="B15" s="34" t="n">
        <v>234750</v>
      </c>
      <c r="C15" s="34" t="n">
        <v>124500</v>
      </c>
      <c r="D15" s="34" t="n">
        <v>110250</v>
      </c>
      <c r="E15" s="34"/>
      <c r="F15" s="34" t="n">
        <v>240400</v>
      </c>
      <c r="G15" s="34" t="n">
        <v>124500</v>
      </c>
      <c r="H15" s="34" t="n">
        <v>115900</v>
      </c>
      <c r="I15" s="87"/>
      <c r="J15" s="115" t="n">
        <v>5650</v>
      </c>
      <c r="K15" s="87"/>
      <c r="L15" s="87"/>
      <c r="M15" s="87"/>
      <c r="N15" s="87"/>
    </row>
    <row r="16" customFormat="false" ht="12.75" hidden="false" customHeight="false" outlineLevel="0" collapsed="false">
      <c r="A16" s="141" t="s">
        <v>182</v>
      </c>
      <c r="B16" s="34" t="n">
        <v>93675</v>
      </c>
      <c r="C16" s="34" t="n">
        <v>38925</v>
      </c>
      <c r="D16" s="34" t="n">
        <v>54750</v>
      </c>
      <c r="E16" s="34"/>
      <c r="F16" s="34" t="n">
        <v>135200</v>
      </c>
      <c r="G16" s="34" t="n">
        <v>38925</v>
      </c>
      <c r="H16" s="34" t="n">
        <v>96275</v>
      </c>
      <c r="I16" s="87"/>
      <c r="J16" s="115" t="n">
        <v>41525</v>
      </c>
      <c r="K16" s="87"/>
      <c r="L16" s="87"/>
      <c r="M16" s="87"/>
      <c r="N16" s="87"/>
    </row>
    <row r="17" customFormat="false" ht="14.25" hidden="false" customHeight="false" outlineLevel="0" collapsed="false">
      <c r="A17" s="142" t="s">
        <v>312</v>
      </c>
      <c r="B17" s="34" t="n">
        <v>30575</v>
      </c>
      <c r="C17" s="34" t="n">
        <v>2500</v>
      </c>
      <c r="D17" s="34" t="n">
        <v>28075</v>
      </c>
      <c r="E17" s="34"/>
      <c r="F17" s="34" t="n">
        <v>5225</v>
      </c>
      <c r="G17" s="34" t="n">
        <v>2500</v>
      </c>
      <c r="H17" s="34" t="n">
        <v>2725</v>
      </c>
      <c r="I17" s="87"/>
      <c r="J17" s="115" t="n">
        <v>-25350</v>
      </c>
      <c r="K17" s="87"/>
      <c r="L17" s="87"/>
      <c r="M17" s="87"/>
      <c r="N17" s="87"/>
    </row>
    <row r="18" customFormat="false" ht="12.75" hidden="false" customHeight="false" outlineLevel="0" collapsed="false">
      <c r="I18" s="87"/>
      <c r="J18" s="115"/>
      <c r="K18" s="87"/>
      <c r="L18" s="87"/>
      <c r="M18" s="87"/>
      <c r="N18" s="87"/>
    </row>
    <row r="19" customFormat="false" ht="12.75" hidden="false" customHeight="false" outlineLevel="0" collapsed="false">
      <c r="A19" s="74" t="s">
        <v>278</v>
      </c>
      <c r="B19" s="74"/>
      <c r="C19" s="74"/>
      <c r="D19" s="74"/>
      <c r="F19" s="74"/>
      <c r="G19" s="74"/>
      <c r="H19" s="74"/>
      <c r="J19" s="148"/>
    </row>
    <row r="20" customFormat="false" ht="12.75" hidden="false" customHeight="false" outlineLevel="0" collapsed="false">
      <c r="A20" s="125" t="s">
        <v>5</v>
      </c>
      <c r="B20" s="109" t="n">
        <v>100</v>
      </c>
      <c r="C20" s="109" t="n">
        <v>100</v>
      </c>
      <c r="D20" s="109" t="n">
        <v>100</v>
      </c>
      <c r="E20" s="109"/>
      <c r="F20" s="109" t="n">
        <v>100</v>
      </c>
      <c r="G20" s="109" t="n">
        <v>100</v>
      </c>
      <c r="H20" s="109" t="n">
        <v>100</v>
      </c>
      <c r="J20" s="115"/>
    </row>
    <row r="21" customFormat="false" ht="12.75" hidden="false" customHeight="false" outlineLevel="0" collapsed="false">
      <c r="A21" s="141" t="s">
        <v>305</v>
      </c>
      <c r="B21" s="116" t="n">
        <v>10.872789842174</v>
      </c>
      <c r="C21" s="116" t="n">
        <v>7.16568652518537</v>
      </c>
      <c r="D21" s="116" t="n">
        <v>14.0832595217006</v>
      </c>
      <c r="E21" s="109"/>
      <c r="F21" s="116" t="n">
        <v>9.77809422095645</v>
      </c>
      <c r="G21" s="116" t="n">
        <v>7.16568652518537</v>
      </c>
      <c r="H21" s="116" t="n">
        <v>12.0405225863596</v>
      </c>
      <c r="J21" s="87" t="n">
        <v>-1.09469562121752</v>
      </c>
      <c r="K21" s="117"/>
    </row>
    <row r="22" customFormat="false" ht="12.75" hidden="false" customHeight="false" outlineLevel="0" collapsed="false">
      <c r="A22" s="141" t="s">
        <v>306</v>
      </c>
      <c r="B22" s="116" t="n">
        <v>15.8805031446541</v>
      </c>
      <c r="C22" s="116" t="n">
        <v>20.0843773970851</v>
      </c>
      <c r="D22" s="116" t="n">
        <v>12.2398139946856</v>
      </c>
      <c r="E22" s="109"/>
      <c r="F22" s="116" t="n">
        <v>18.7640916103002</v>
      </c>
      <c r="G22" s="116" t="n">
        <v>20.0843773970851</v>
      </c>
      <c r="H22" s="116" t="n">
        <v>17.6206820194863</v>
      </c>
      <c r="J22" s="87" t="n">
        <v>2.88358846564614</v>
      </c>
      <c r="L22" s="117"/>
    </row>
    <row r="23" customFormat="false" ht="12.75" hidden="false" customHeight="false" outlineLevel="0" collapsed="false">
      <c r="A23" s="141" t="s">
        <v>180</v>
      </c>
      <c r="B23" s="116" t="n">
        <v>30.6455440844903</v>
      </c>
      <c r="C23" s="116" t="n">
        <v>30.3247251342368</v>
      </c>
      <c r="D23" s="116" t="n">
        <v>30.9233835252436</v>
      </c>
      <c r="E23" s="109"/>
      <c r="F23" s="116" t="n">
        <v>26.2667615996203</v>
      </c>
      <c r="G23" s="116" t="n">
        <v>30.3247251342368</v>
      </c>
      <c r="H23" s="116" t="n">
        <v>22.7524357838795</v>
      </c>
      <c r="J23" s="87" t="n">
        <v>-4.37878248487006</v>
      </c>
      <c r="M23" s="117"/>
    </row>
    <row r="24" customFormat="false" ht="12.75" hidden="false" customHeight="false" outlineLevel="0" collapsed="false">
      <c r="A24" s="141" t="s">
        <v>181</v>
      </c>
      <c r="B24" s="116" t="n">
        <v>27.8568885724457</v>
      </c>
      <c r="C24" s="116" t="n">
        <v>31.8332907184863</v>
      </c>
      <c r="D24" s="116" t="n">
        <v>24.4131975199291</v>
      </c>
      <c r="E24" s="109"/>
      <c r="F24" s="116" t="n">
        <v>28.5273525572564</v>
      </c>
      <c r="G24" s="116" t="n">
        <v>31.8332907184863</v>
      </c>
      <c r="H24" s="116" t="n">
        <v>25.6643046944198</v>
      </c>
      <c r="J24" s="87" t="n">
        <v>0.670463984810727</v>
      </c>
      <c r="M24" s="117"/>
    </row>
    <row r="25" customFormat="false" ht="12.75" hidden="false" customHeight="false" outlineLevel="0" collapsed="false">
      <c r="A25" s="141" t="s">
        <v>182</v>
      </c>
      <c r="B25" s="116" t="n">
        <v>11.1160555357779</v>
      </c>
      <c r="C25" s="116" t="n">
        <v>9.95269751981591</v>
      </c>
      <c r="D25" s="116" t="n">
        <v>12.1235606731621</v>
      </c>
      <c r="E25" s="109"/>
      <c r="F25" s="116" t="n">
        <v>16.0436691586567</v>
      </c>
      <c r="G25" s="116" t="n">
        <v>9.95269751981591</v>
      </c>
      <c r="H25" s="116" t="n">
        <v>21.3186448184234</v>
      </c>
      <c r="J25" s="87" t="n">
        <v>4.92761362287884</v>
      </c>
      <c r="M25" s="117"/>
    </row>
    <row r="26" customFormat="false" ht="14.25" hidden="false" customHeight="false" outlineLevel="0" collapsed="false">
      <c r="A26" s="142" t="s">
        <v>312</v>
      </c>
      <c r="B26" s="116" t="n">
        <v>3.62821882045805</v>
      </c>
      <c r="C26" s="116" t="n">
        <v>0.639222705190488</v>
      </c>
      <c r="D26" s="116" t="n">
        <v>6.21678476527901</v>
      </c>
      <c r="E26" s="109"/>
      <c r="F26" s="116" t="n">
        <v>0.620030853209921</v>
      </c>
      <c r="G26" s="116" t="n">
        <v>0.639222705190488</v>
      </c>
      <c r="H26" s="116" t="n">
        <v>0.603410097431355</v>
      </c>
      <c r="J26" s="87" t="n">
        <v>-3.00818796724813</v>
      </c>
      <c r="M26" s="117"/>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7</v>
      </c>
      <c r="B28" s="149"/>
      <c r="C28" s="74"/>
      <c r="D28" s="74"/>
      <c r="F28" s="74"/>
      <c r="G28" s="74"/>
      <c r="H28" s="74"/>
      <c r="J28" s="148"/>
    </row>
    <row r="29" customFormat="false" ht="12.75" hidden="false" customHeight="false" outlineLevel="0" collapsed="false">
      <c r="A29" s="125" t="s">
        <v>5</v>
      </c>
      <c r="B29" s="34" t="n">
        <v>100</v>
      </c>
      <c r="C29" s="43" t="n">
        <v>46.4103476919426</v>
      </c>
      <c r="D29" s="43" t="n">
        <v>53.5896523080574</v>
      </c>
      <c r="E29" s="43"/>
      <c r="F29" s="34" t="n">
        <v>100</v>
      </c>
      <c r="G29" s="43" t="n">
        <v>46.4103476919426</v>
      </c>
      <c r="H29" s="43" t="n">
        <v>53.5896523080574</v>
      </c>
      <c r="I29" s="18"/>
    </row>
    <row r="30" customFormat="false" ht="12.75" hidden="false" customHeight="false" outlineLevel="0" collapsed="false">
      <c r="A30" s="141" t="s">
        <v>305</v>
      </c>
      <c r="B30" s="34" t="n">
        <v>100</v>
      </c>
      <c r="C30" s="43" t="n">
        <v>30.5866302864939</v>
      </c>
      <c r="D30" s="43" t="n">
        <v>69.4133697135061</v>
      </c>
      <c r="E30" s="43"/>
      <c r="F30" s="34" t="n">
        <v>100</v>
      </c>
      <c r="G30" s="43" t="n">
        <v>34.0109223300971</v>
      </c>
      <c r="H30" s="43" t="n">
        <v>65.9890776699029</v>
      </c>
      <c r="I30" s="18"/>
    </row>
    <row r="31" customFormat="false" ht="12.75" hidden="false" customHeight="false" outlineLevel="0" collapsed="false">
      <c r="A31" s="141" t="s">
        <v>306</v>
      </c>
      <c r="B31" s="34" t="n">
        <v>100</v>
      </c>
      <c r="C31" s="43" t="n">
        <v>58.6960582850738</v>
      </c>
      <c r="D31" s="43" t="n">
        <v>41.3039417149262</v>
      </c>
      <c r="E31" s="43"/>
      <c r="F31" s="34" t="n">
        <v>100</v>
      </c>
      <c r="G31" s="43" t="n">
        <v>49.6758893280632</v>
      </c>
      <c r="H31" s="43" t="n">
        <v>50.3241106719368</v>
      </c>
      <c r="I31" s="18"/>
    </row>
    <row r="32" customFormat="false" ht="12.75" hidden="false" customHeight="false" outlineLevel="0" collapsed="false">
      <c r="A32" s="141" t="s">
        <v>180</v>
      </c>
      <c r="B32" s="34" t="n">
        <v>100</v>
      </c>
      <c r="C32" s="43" t="n">
        <v>45.9244917715392</v>
      </c>
      <c r="D32" s="43" t="n">
        <v>54.0755082284608</v>
      </c>
      <c r="E32" s="43"/>
      <c r="F32" s="34" t="n">
        <v>100</v>
      </c>
      <c r="G32" s="43" t="n">
        <v>53.5803026880506</v>
      </c>
      <c r="H32" s="43" t="n">
        <v>46.4196973119494</v>
      </c>
      <c r="I32" s="18"/>
    </row>
    <row r="33" customFormat="false" ht="12.75" hidden="false" customHeight="false" outlineLevel="0" collapsed="false">
      <c r="A33" s="141" t="s">
        <v>181</v>
      </c>
      <c r="B33" s="34" t="n">
        <v>100</v>
      </c>
      <c r="C33" s="43" t="n">
        <v>53.0351437699681</v>
      </c>
      <c r="D33" s="43" t="n">
        <v>46.964856230032</v>
      </c>
      <c r="E33" s="43"/>
      <c r="F33" s="34" t="n">
        <v>100</v>
      </c>
      <c r="G33" s="43" t="n">
        <v>51.7886855241265</v>
      </c>
      <c r="H33" s="43" t="n">
        <v>48.2113144758735</v>
      </c>
      <c r="I33" s="18"/>
    </row>
    <row r="34" customFormat="false" ht="12.75" hidden="false" customHeight="false" outlineLevel="0" collapsed="false">
      <c r="A34" s="141" t="s">
        <v>182</v>
      </c>
      <c r="B34" s="34" t="n">
        <v>100</v>
      </c>
      <c r="C34" s="43" t="n">
        <v>41.5532425940753</v>
      </c>
      <c r="D34" s="43" t="n">
        <v>58.4467574059247</v>
      </c>
      <c r="E34" s="43"/>
      <c r="F34" s="34" t="n">
        <v>100</v>
      </c>
      <c r="G34" s="43" t="n">
        <v>28.7906804733728</v>
      </c>
      <c r="H34" s="43" t="n">
        <v>71.2093195266272</v>
      </c>
      <c r="I34" s="18"/>
    </row>
    <row r="35" customFormat="false" ht="14.25" hidden="false" customHeight="false" outlineLevel="0" collapsed="false">
      <c r="A35" s="142" t="s">
        <v>312</v>
      </c>
      <c r="B35" s="34" t="n">
        <v>100</v>
      </c>
      <c r="C35" s="43" t="n">
        <v>8.17661488143908</v>
      </c>
      <c r="D35" s="43" t="n">
        <v>91.8233851185609</v>
      </c>
      <c r="E35" s="43"/>
      <c r="F35" s="34" t="n">
        <v>100</v>
      </c>
      <c r="G35" s="43" t="n">
        <v>47.8468899521531</v>
      </c>
      <c r="H35" s="43" t="n">
        <v>52.1531100478469</v>
      </c>
      <c r="I35" s="18"/>
    </row>
    <row r="36" customFormat="false" ht="12.75" hidden="false" customHeight="false" outlineLevel="0" collapsed="false">
      <c r="A36" s="23"/>
      <c r="B36" s="23"/>
      <c r="C36" s="23"/>
      <c r="D36" s="23"/>
      <c r="E36" s="23"/>
      <c r="F36" s="23"/>
      <c r="G36" s="23"/>
      <c r="H36" s="23"/>
      <c r="I36" s="23"/>
      <c r="J36" s="23"/>
    </row>
    <row r="38" customFormat="false" ht="12.75" hidden="false" customHeight="true" outlineLevel="0" collapsed="false">
      <c r="A38" s="99" t="s">
        <v>313</v>
      </c>
      <c r="B38" s="99"/>
      <c r="C38" s="99"/>
      <c r="D38" s="99"/>
      <c r="E38" s="99"/>
      <c r="F38" s="99"/>
      <c r="G38" s="99"/>
      <c r="H38" s="99"/>
      <c r="I38" s="99"/>
      <c r="J38" s="99"/>
    </row>
    <row r="40" customFormat="false" ht="12.75" hidden="false" customHeight="true" outlineLevel="0" collapsed="false">
      <c r="A40" s="118" t="s">
        <v>146</v>
      </c>
      <c r="B40" s="119"/>
      <c r="C40" s="119"/>
      <c r="D40" s="119"/>
      <c r="E40" s="119"/>
      <c r="F40" s="119"/>
      <c r="G40" s="119"/>
      <c r="H40" s="120"/>
    </row>
    <row r="41" customFormat="false" ht="12.75" hidden="false" customHeight="false" outlineLevel="0" collapsed="false">
      <c r="A41" s="100"/>
      <c r="B41" s="100"/>
      <c r="C41" s="100"/>
      <c r="D41" s="100"/>
    </row>
  </sheetData>
  <mergeCells count="5">
    <mergeCell ref="A5:J5"/>
    <mergeCell ref="B7:D7"/>
    <mergeCell ref="F7:H7"/>
    <mergeCell ref="J7:J8"/>
    <mergeCell ref="A38:J38"/>
  </mergeCells>
  <conditionalFormatting sqref="B11:H17">
    <cfRule type="expression" priority="2" aboveAverage="0" equalAverage="0" bottom="0" percent="0" rank="0" text="" dxfId="131">
      <formula>AND(B11&gt;=500,B11&lt;=1225)</formula>
    </cfRule>
  </conditionalFormatting>
  <conditionalFormatting sqref="B20:H26">
    <cfRule type="expression" priority="3" aboveAverage="0" equalAverage="0" bottom="0" percent="0" rank="0" text="" dxfId="132">
      <formula>AND(B11&gt;=500,B11&lt;=1225)</formula>
    </cfRule>
  </conditionalFormatting>
  <conditionalFormatting sqref="B28 B29:H35">
    <cfRule type="expression" priority="4" aboveAverage="0" equalAverage="0" bottom="0" percent="0" rank="0" text="" dxfId="133">
      <formula>AND(B10&gt;=500,B10&lt;=1225)</formula>
    </cfRule>
  </conditionalFormatting>
  <conditionalFormatting sqref="J11:J17">
    <cfRule type="expression" priority="5" aboveAverage="0" equalAverage="0" bottom="0" percent="0" rank="0" text="" dxfId="134">
      <formula>AND(B11&gt;=500,B11&lt;=1225)</formula>
    </cfRule>
    <cfRule type="expression" priority="6" aboveAverage="0" equalAverage="0" bottom="0" percent="0" rank="0" text="" dxfId="135">
      <formula>AND(F11&gt;=500,F11&lt;=1225)</formula>
    </cfRule>
  </conditionalFormatting>
  <conditionalFormatting sqref="J20:J26">
    <cfRule type="expression" priority="7" aboveAverage="0" equalAverage="0" bottom="0" percent="0" rank="0" text="" dxfId="136">
      <formula>AND(B11&gt;=500,B11&lt;=1225)</formula>
    </cfRule>
    <cfRule type="expression" priority="8" aboveAverage="0" equalAverage="0" bottom="0" percent="0" rank="0" text="" dxfId="137">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15</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1"/>
      <c r="B7" s="84" t="s">
        <v>283</v>
      </c>
      <c r="C7" s="84"/>
      <c r="D7" s="84"/>
      <c r="E7" s="112"/>
      <c r="F7" s="84" t="s">
        <v>284</v>
      </c>
      <c r="G7" s="84"/>
      <c r="H7" s="84"/>
      <c r="J7" s="84" t="s">
        <v>285</v>
      </c>
    </row>
    <row r="8" customFormat="false" ht="26.25"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88" t="s">
        <v>289</v>
      </c>
      <c r="B10" s="74"/>
      <c r="C10" s="74"/>
      <c r="D10" s="74"/>
      <c r="F10" s="74"/>
      <c r="G10" s="74"/>
      <c r="H10" s="74"/>
      <c r="I10" s="87"/>
      <c r="J10" s="113"/>
      <c r="K10" s="87"/>
      <c r="L10" s="87"/>
      <c r="M10" s="87"/>
      <c r="N10" s="87"/>
    </row>
    <row r="11" customFormat="false" ht="12.75" hidden="false" customHeight="false" outlineLevel="0" collapsed="false">
      <c r="A11" s="125" t="s">
        <v>5</v>
      </c>
      <c r="B11" s="34" t="n">
        <v>754850</v>
      </c>
      <c r="C11" s="34" t="n">
        <v>362000</v>
      </c>
      <c r="D11" s="34" t="n">
        <v>392850</v>
      </c>
      <c r="E11" s="34"/>
      <c r="F11" s="34" t="n">
        <v>754850</v>
      </c>
      <c r="G11" s="34" t="n">
        <v>362000</v>
      </c>
      <c r="H11" s="34" t="n">
        <v>392850</v>
      </c>
      <c r="I11" s="87"/>
      <c r="J11" s="115" t="n">
        <v>0</v>
      </c>
      <c r="K11" s="87"/>
      <c r="L11" s="87"/>
      <c r="M11" s="87"/>
      <c r="N11" s="87"/>
    </row>
    <row r="12" customFormat="false" ht="12.75" hidden="false" customHeight="false" outlineLevel="0" collapsed="false">
      <c r="A12" s="141" t="s">
        <v>305</v>
      </c>
      <c r="B12" s="34" t="n">
        <v>37550</v>
      </c>
      <c r="C12" s="34" t="n">
        <v>9975</v>
      </c>
      <c r="D12" s="34" t="n">
        <v>27575</v>
      </c>
      <c r="E12" s="34"/>
      <c r="F12" s="34" t="n">
        <v>37575</v>
      </c>
      <c r="G12" s="34" t="n">
        <v>9975</v>
      </c>
      <c r="H12" s="34" t="n">
        <v>27600</v>
      </c>
      <c r="I12" s="87"/>
      <c r="J12" s="115" t="n">
        <v>25</v>
      </c>
      <c r="K12" s="87"/>
      <c r="L12" s="87"/>
      <c r="M12" s="87"/>
      <c r="N12" s="87"/>
    </row>
    <row r="13" customFormat="false" ht="12.75" hidden="false" customHeight="false" outlineLevel="0" collapsed="false">
      <c r="A13" s="141" t="s">
        <v>306</v>
      </c>
      <c r="B13" s="34" t="n">
        <v>14825</v>
      </c>
      <c r="C13" s="34" t="n">
        <v>5300</v>
      </c>
      <c r="D13" s="34" t="n">
        <v>9525</v>
      </c>
      <c r="E13" s="34"/>
      <c r="F13" s="34" t="n">
        <v>24325</v>
      </c>
      <c r="G13" s="34" t="n">
        <v>5300</v>
      </c>
      <c r="H13" s="34" t="n">
        <v>19025</v>
      </c>
      <c r="I13" s="87"/>
      <c r="J13" s="115" t="n">
        <v>9500</v>
      </c>
      <c r="K13" s="87"/>
      <c r="L13" s="87"/>
      <c r="M13" s="87"/>
      <c r="N13" s="87"/>
    </row>
    <row r="14" customFormat="false" ht="12.75" hidden="false" customHeight="false" outlineLevel="0" collapsed="false">
      <c r="A14" s="141" t="s">
        <v>180</v>
      </c>
      <c r="B14" s="34" t="n">
        <v>256000</v>
      </c>
      <c r="C14" s="34" t="n">
        <v>116325</v>
      </c>
      <c r="D14" s="34" t="n">
        <v>139675</v>
      </c>
      <c r="E14" s="34"/>
      <c r="F14" s="34" t="n">
        <v>220525</v>
      </c>
      <c r="G14" s="34" t="n">
        <v>116325</v>
      </c>
      <c r="H14" s="34" t="n">
        <v>104200</v>
      </c>
      <c r="I14" s="87"/>
      <c r="J14" s="115" t="n">
        <v>-35475</v>
      </c>
      <c r="K14" s="87"/>
      <c r="L14" s="87"/>
      <c r="M14" s="87"/>
      <c r="N14" s="87"/>
    </row>
    <row r="15" customFormat="false" ht="12.75" hidden="false" customHeight="false" outlineLevel="0" collapsed="false">
      <c r="A15" s="141" t="s">
        <v>181</v>
      </c>
      <c r="B15" s="34" t="n">
        <v>251775</v>
      </c>
      <c r="C15" s="34" t="n">
        <v>129275</v>
      </c>
      <c r="D15" s="34" t="n">
        <v>122500</v>
      </c>
      <c r="E15" s="34"/>
      <c r="F15" s="34" t="n">
        <v>245750</v>
      </c>
      <c r="G15" s="34" t="n">
        <v>129275</v>
      </c>
      <c r="H15" s="34" t="n">
        <v>116475</v>
      </c>
      <c r="I15" s="87"/>
      <c r="J15" s="115" t="n">
        <v>-6025</v>
      </c>
      <c r="K15" s="87"/>
      <c r="L15" s="87"/>
      <c r="M15" s="87"/>
      <c r="N15" s="87"/>
    </row>
    <row r="16" customFormat="false" ht="12.75" hidden="false" customHeight="false" outlineLevel="0" collapsed="false">
      <c r="A16" s="141" t="s">
        <v>182</v>
      </c>
      <c r="B16" s="34" t="n">
        <v>181650</v>
      </c>
      <c r="C16" s="34" t="n">
        <v>100600</v>
      </c>
      <c r="D16" s="34" t="n">
        <v>81050</v>
      </c>
      <c r="E16" s="34"/>
      <c r="F16" s="34" t="n">
        <v>225075</v>
      </c>
      <c r="G16" s="34" t="n">
        <v>100600</v>
      </c>
      <c r="H16" s="34" t="n">
        <v>124475</v>
      </c>
      <c r="I16" s="87"/>
      <c r="J16" s="115" t="n">
        <v>43425</v>
      </c>
      <c r="K16" s="87"/>
      <c r="L16" s="87"/>
      <c r="M16" s="87"/>
      <c r="N16" s="87"/>
    </row>
    <row r="17" customFormat="false" ht="14.25" hidden="false" customHeight="false" outlineLevel="0" collapsed="false">
      <c r="A17" s="142" t="s">
        <v>312</v>
      </c>
      <c r="B17" s="34" t="n">
        <v>13050</v>
      </c>
      <c r="C17" s="34" t="n">
        <v>525</v>
      </c>
      <c r="D17" s="34" t="n">
        <v>12525</v>
      </c>
      <c r="E17" s="34"/>
      <c r="F17" s="34" t="n">
        <v>1600</v>
      </c>
      <c r="G17" s="34" t="n">
        <v>525</v>
      </c>
      <c r="H17" s="34" t="n">
        <v>1075</v>
      </c>
      <c r="I17" s="87"/>
      <c r="J17" s="115" t="n">
        <v>-11450</v>
      </c>
      <c r="K17" s="87"/>
      <c r="L17" s="87"/>
      <c r="M17" s="87"/>
      <c r="N17" s="87"/>
    </row>
    <row r="18" customFormat="false" ht="12.75" hidden="false" customHeight="false" outlineLevel="0" collapsed="false">
      <c r="I18" s="87"/>
      <c r="J18" s="115"/>
      <c r="K18" s="87"/>
      <c r="L18" s="87"/>
      <c r="M18" s="87"/>
      <c r="N18" s="87"/>
    </row>
    <row r="19" customFormat="false" ht="12.75" hidden="false" customHeight="false" outlineLevel="0" collapsed="false">
      <c r="A19" s="74" t="s">
        <v>278</v>
      </c>
      <c r="B19" s="74"/>
      <c r="C19" s="74"/>
      <c r="D19" s="74"/>
      <c r="F19" s="74"/>
      <c r="G19" s="74"/>
      <c r="H19" s="74"/>
      <c r="J19" s="148"/>
    </row>
    <row r="20" customFormat="false" ht="12.75" hidden="false" customHeight="false" outlineLevel="0" collapsed="false">
      <c r="A20" s="125" t="s">
        <v>5</v>
      </c>
      <c r="B20" s="109" t="n">
        <v>100</v>
      </c>
      <c r="C20" s="109" t="n">
        <v>100</v>
      </c>
      <c r="D20" s="109" t="n">
        <v>100</v>
      </c>
      <c r="E20" s="109"/>
      <c r="F20" s="109" t="n">
        <v>100</v>
      </c>
      <c r="G20" s="109" t="n">
        <v>100</v>
      </c>
      <c r="H20" s="109" t="n">
        <v>100</v>
      </c>
      <c r="J20" s="115"/>
    </row>
    <row r="21" customFormat="false" ht="12.75" hidden="false" customHeight="false" outlineLevel="0" collapsed="false">
      <c r="A21" s="141" t="s">
        <v>305</v>
      </c>
      <c r="B21" s="116" t="n">
        <v>4.97449824468438</v>
      </c>
      <c r="C21" s="116" t="n">
        <v>2.75552486187845</v>
      </c>
      <c r="D21" s="116" t="n">
        <v>7.01921853124602</v>
      </c>
      <c r="E21" s="109"/>
      <c r="F21" s="116" t="n">
        <v>4.97781016095913</v>
      </c>
      <c r="G21" s="116" t="n">
        <v>2.75552486187845</v>
      </c>
      <c r="H21" s="116" t="n">
        <v>7.02558228331424</v>
      </c>
      <c r="J21" s="87" t="n">
        <v>0.00331191627475658</v>
      </c>
      <c r="K21" s="117"/>
    </row>
    <row r="22" customFormat="false" ht="12.75" hidden="false" customHeight="false" outlineLevel="0" collapsed="false">
      <c r="A22" s="141" t="s">
        <v>306</v>
      </c>
      <c r="B22" s="116" t="n">
        <v>1.96396635093065</v>
      </c>
      <c r="C22" s="116" t="n">
        <v>1.46408839779006</v>
      </c>
      <c r="D22" s="116" t="n">
        <v>2.4245895379916</v>
      </c>
      <c r="E22" s="109"/>
      <c r="F22" s="116" t="n">
        <v>3.22249453533815</v>
      </c>
      <c r="G22" s="116" t="n">
        <v>1.46408839779006</v>
      </c>
      <c r="H22" s="116" t="n">
        <v>4.84281532391498</v>
      </c>
      <c r="J22" s="87" t="n">
        <v>1.2585281844075</v>
      </c>
      <c r="L22" s="117"/>
    </row>
    <row r="23" customFormat="false" ht="12.75" hidden="false" customHeight="false" outlineLevel="0" collapsed="false">
      <c r="A23" s="141" t="s">
        <v>180</v>
      </c>
      <c r="B23" s="116" t="n">
        <v>33.9140226535073</v>
      </c>
      <c r="C23" s="116" t="n">
        <v>32.1339779005525</v>
      </c>
      <c r="D23" s="116" t="n">
        <v>35.5542828051419</v>
      </c>
      <c r="E23" s="109"/>
      <c r="F23" s="116" t="n">
        <v>29.2144134596277</v>
      </c>
      <c r="G23" s="116" t="n">
        <v>32.1339779005525</v>
      </c>
      <c r="H23" s="116" t="n">
        <v>26.5241186203386</v>
      </c>
      <c r="J23" s="87" t="n">
        <v>-4.69960919387958</v>
      </c>
      <c r="M23" s="117"/>
    </row>
    <row r="24" customFormat="false" ht="12.75" hidden="false" customHeight="false" outlineLevel="0" collapsed="false">
      <c r="A24" s="141" t="s">
        <v>181</v>
      </c>
      <c r="B24" s="116" t="n">
        <v>33.3543088030735</v>
      </c>
      <c r="C24" s="116" t="n">
        <v>35.7113259668508</v>
      </c>
      <c r="D24" s="116" t="n">
        <v>31.1823851342752</v>
      </c>
      <c r="E24" s="109"/>
      <c r="F24" s="116" t="n">
        <v>32.5561369808571</v>
      </c>
      <c r="G24" s="116" t="n">
        <v>35.7113259668508</v>
      </c>
      <c r="H24" s="116" t="n">
        <v>29.6487208858343</v>
      </c>
      <c r="J24" s="87" t="n">
        <v>-0.798171822216332</v>
      </c>
      <c r="M24" s="117"/>
    </row>
    <row r="25" customFormat="false" ht="12.75" hidden="false" customHeight="false" outlineLevel="0" collapsed="false">
      <c r="A25" s="141" t="s">
        <v>182</v>
      </c>
      <c r="B25" s="116" t="n">
        <v>24.0643836523813</v>
      </c>
      <c r="C25" s="116" t="n">
        <v>27.7900552486188</v>
      </c>
      <c r="D25" s="116" t="n">
        <v>20.6312842051674</v>
      </c>
      <c r="E25" s="109"/>
      <c r="F25" s="116" t="n">
        <v>29.8171822216334</v>
      </c>
      <c r="G25" s="116" t="n">
        <v>27.7900552486188</v>
      </c>
      <c r="H25" s="116" t="n">
        <v>31.6851215476645</v>
      </c>
      <c r="J25" s="87" t="n">
        <v>5.75279856925217</v>
      </c>
      <c r="M25" s="117"/>
    </row>
    <row r="26" customFormat="false" ht="14.25" hidden="false" customHeight="false" outlineLevel="0" collapsed="false">
      <c r="A26" s="142" t="s">
        <v>312</v>
      </c>
      <c r="B26" s="116" t="n">
        <v>1.72882029542293</v>
      </c>
      <c r="C26" s="116" t="n">
        <v>0.145027624309392</v>
      </c>
      <c r="D26" s="116" t="n">
        <v>3.18823978617793</v>
      </c>
      <c r="E26" s="109"/>
      <c r="F26" s="116" t="n">
        <v>0.211962641584421</v>
      </c>
      <c r="G26" s="116" t="n">
        <v>0.145027624309392</v>
      </c>
      <c r="H26" s="116" t="n">
        <v>0.273641338933435</v>
      </c>
      <c r="J26" s="87" t="n">
        <v>-1.51685765383851</v>
      </c>
      <c r="M26" s="117"/>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7</v>
      </c>
      <c r="B28" s="149"/>
      <c r="C28" s="74"/>
      <c r="D28" s="74"/>
      <c r="F28" s="74"/>
      <c r="G28" s="74"/>
      <c r="H28" s="74"/>
      <c r="J28" s="148"/>
    </row>
    <row r="29" customFormat="false" ht="12.75" hidden="false" customHeight="false" outlineLevel="0" collapsed="false">
      <c r="A29" s="125" t="s">
        <v>5</v>
      </c>
      <c r="B29" s="34" t="n">
        <v>100</v>
      </c>
      <c r="C29" s="43" t="n">
        <v>47.9565476584752</v>
      </c>
      <c r="D29" s="43" t="n">
        <v>52.0434523415248</v>
      </c>
      <c r="E29" s="43"/>
      <c r="F29" s="34" t="n">
        <v>100</v>
      </c>
      <c r="G29" s="43" t="n">
        <v>47.9565476584752</v>
      </c>
      <c r="H29" s="43" t="n">
        <v>52.0434523415248</v>
      </c>
      <c r="I29" s="18"/>
    </row>
    <row r="30" customFormat="false" ht="12.75" hidden="false" customHeight="false" outlineLevel="0" collapsed="false">
      <c r="A30" s="141" t="s">
        <v>305</v>
      </c>
      <c r="B30" s="34" t="n">
        <v>100</v>
      </c>
      <c r="C30" s="43" t="n">
        <v>26.5645805592543</v>
      </c>
      <c r="D30" s="43" t="n">
        <v>73.4354194407457</v>
      </c>
      <c r="E30" s="43"/>
      <c r="F30" s="34" t="n">
        <v>100</v>
      </c>
      <c r="G30" s="43" t="n">
        <v>26.5469061876248</v>
      </c>
      <c r="H30" s="43" t="n">
        <v>73.4530938123752</v>
      </c>
      <c r="I30" s="18"/>
    </row>
    <row r="31" customFormat="false" ht="12.75" hidden="false" customHeight="false" outlineLevel="0" collapsed="false">
      <c r="A31" s="141" t="s">
        <v>306</v>
      </c>
      <c r="B31" s="34" t="n">
        <v>100</v>
      </c>
      <c r="C31" s="43" t="n">
        <v>35.7504215851602</v>
      </c>
      <c r="D31" s="43" t="n">
        <v>64.2495784148398</v>
      </c>
      <c r="E31" s="43"/>
      <c r="F31" s="34" t="n">
        <v>100</v>
      </c>
      <c r="G31" s="43" t="n">
        <v>21.7882836587873</v>
      </c>
      <c r="H31" s="43" t="n">
        <v>78.2117163412128</v>
      </c>
      <c r="I31" s="18"/>
    </row>
    <row r="32" customFormat="false" ht="12.75" hidden="false" customHeight="false" outlineLevel="0" collapsed="false">
      <c r="A32" s="141" t="s">
        <v>180</v>
      </c>
      <c r="B32" s="34" t="n">
        <v>100</v>
      </c>
      <c r="C32" s="43" t="n">
        <v>45.439453125</v>
      </c>
      <c r="D32" s="43" t="n">
        <v>54.560546875</v>
      </c>
      <c r="E32" s="43"/>
      <c r="F32" s="34" t="n">
        <v>100</v>
      </c>
      <c r="G32" s="43" t="n">
        <v>52.7491214148056</v>
      </c>
      <c r="H32" s="43" t="n">
        <v>47.2508785851944</v>
      </c>
      <c r="I32" s="18"/>
    </row>
    <row r="33" customFormat="false" ht="12.75" hidden="false" customHeight="false" outlineLevel="0" collapsed="false">
      <c r="A33" s="141" t="s">
        <v>181</v>
      </c>
      <c r="B33" s="34" t="n">
        <v>100</v>
      </c>
      <c r="C33" s="43" t="n">
        <v>51.3454473239996</v>
      </c>
      <c r="D33" s="43" t="n">
        <v>48.6545526760004</v>
      </c>
      <c r="E33" s="43"/>
      <c r="F33" s="34" t="n">
        <v>100</v>
      </c>
      <c r="G33" s="43" t="n">
        <v>52.6042726347915</v>
      </c>
      <c r="H33" s="43" t="n">
        <v>47.3957273652085</v>
      </c>
      <c r="I33" s="18"/>
    </row>
    <row r="34" customFormat="false" ht="12.75" hidden="false" customHeight="false" outlineLevel="0" collapsed="false">
      <c r="A34" s="141" t="s">
        <v>182</v>
      </c>
      <c r="B34" s="34" t="n">
        <v>100</v>
      </c>
      <c r="C34" s="43" t="n">
        <v>55.3812276355629</v>
      </c>
      <c r="D34" s="43" t="n">
        <v>44.6187723644371</v>
      </c>
      <c r="E34" s="43"/>
      <c r="F34" s="34" t="n">
        <v>100</v>
      </c>
      <c r="G34" s="43" t="n">
        <v>44.6962123736532</v>
      </c>
      <c r="H34" s="43" t="n">
        <v>55.3037876263468</v>
      </c>
      <c r="I34" s="18"/>
    </row>
    <row r="35" customFormat="false" ht="14.25" hidden="false" customHeight="false" outlineLevel="0" collapsed="false">
      <c r="A35" s="142" t="s">
        <v>312</v>
      </c>
      <c r="B35" s="34" t="n">
        <v>100</v>
      </c>
      <c r="C35" s="43" t="n">
        <v>4.02298850574713</v>
      </c>
      <c r="D35" s="43" t="n">
        <v>95.9770114942529</v>
      </c>
      <c r="E35" s="43"/>
      <c r="F35" s="34" t="n">
        <v>100</v>
      </c>
      <c r="G35" s="43" t="n">
        <v>32.8125</v>
      </c>
      <c r="H35" s="43" t="n">
        <v>67.1875</v>
      </c>
      <c r="I35" s="18"/>
    </row>
    <row r="36" customFormat="false" ht="12.75" hidden="false" customHeight="false" outlineLevel="0" collapsed="false">
      <c r="A36" s="23"/>
      <c r="B36" s="23"/>
      <c r="C36" s="23"/>
      <c r="D36" s="23"/>
      <c r="E36" s="23"/>
      <c r="F36" s="23"/>
      <c r="G36" s="23"/>
      <c r="H36" s="23"/>
      <c r="I36" s="23"/>
      <c r="J36" s="23"/>
    </row>
    <row r="38" customFormat="false" ht="12.75" hidden="false" customHeight="true" outlineLevel="0" collapsed="false">
      <c r="A38" s="99" t="s">
        <v>313</v>
      </c>
      <c r="B38" s="99"/>
      <c r="C38" s="99"/>
      <c r="D38" s="99"/>
      <c r="E38" s="99"/>
      <c r="F38" s="99"/>
      <c r="G38" s="99"/>
      <c r="H38" s="99"/>
      <c r="I38" s="99"/>
      <c r="J38" s="99"/>
    </row>
    <row r="40" customFormat="false" ht="12.75" hidden="false" customHeight="true" outlineLevel="0" collapsed="false">
      <c r="A40" s="118" t="s">
        <v>146</v>
      </c>
      <c r="B40" s="119"/>
      <c r="C40" s="119"/>
      <c r="D40" s="119"/>
      <c r="E40" s="119"/>
      <c r="F40" s="119"/>
      <c r="G40" s="119"/>
      <c r="H40" s="120"/>
    </row>
    <row r="41" customFormat="false" ht="12.75" hidden="false" customHeight="false" outlineLevel="0" collapsed="false">
      <c r="A41" s="100"/>
      <c r="B41" s="100"/>
      <c r="C41" s="100"/>
      <c r="D41" s="100"/>
    </row>
  </sheetData>
  <mergeCells count="5">
    <mergeCell ref="A5:J5"/>
    <mergeCell ref="B7:D7"/>
    <mergeCell ref="F7:H7"/>
    <mergeCell ref="J7:J8"/>
    <mergeCell ref="A38:J38"/>
  </mergeCells>
  <conditionalFormatting sqref="B11:H17">
    <cfRule type="expression" priority="2" aboveAverage="0" equalAverage="0" bottom="0" percent="0" rank="0" text="" dxfId="138">
      <formula>AND(B11&gt;=500,B11&lt;=1225)</formula>
    </cfRule>
  </conditionalFormatting>
  <conditionalFormatting sqref="B20:H26">
    <cfRule type="expression" priority="3" aboveAverage="0" equalAverage="0" bottom="0" percent="0" rank="0" text="" dxfId="139">
      <formula>AND(B11&gt;=500,B11&lt;=1225)</formula>
    </cfRule>
  </conditionalFormatting>
  <conditionalFormatting sqref="B28 B29:H35">
    <cfRule type="expression" priority="4" aboveAverage="0" equalAverage="0" bottom="0" percent="0" rank="0" text="" dxfId="140">
      <formula>AND(B10&gt;=500,B10&lt;=1225)</formula>
    </cfRule>
  </conditionalFormatting>
  <conditionalFormatting sqref="J11:J17">
    <cfRule type="expression" priority="5" aboveAverage="0" equalAverage="0" bottom="0" percent="0" rank="0" text="" dxfId="141">
      <formula>AND(B11&gt;=500,B11&lt;=1225)</formula>
    </cfRule>
    <cfRule type="expression" priority="6" aboveAverage="0" equalAverage="0" bottom="0" percent="0" rank="0" text="" dxfId="142">
      <formula>AND(F11&gt;=500,F11&lt;=1225)</formula>
    </cfRule>
  </conditionalFormatting>
  <conditionalFormatting sqref="J20:J26">
    <cfRule type="expression" priority="7" aboveAverage="0" equalAverage="0" bottom="0" percent="0" rank="0" text="" dxfId="143">
      <formula>AND(B11&gt;=500,B11&lt;=1225)</formula>
    </cfRule>
    <cfRule type="expression" priority="8" aboveAverage="0" equalAverage="0" bottom="0" percent="0" rank="0" text="" dxfId="144">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0.41"/>
    <col collapsed="false" customWidth="true" hidden="false" outlineLevel="0" max="4" min="4" style="2" width="11.7"/>
    <col collapsed="false" customWidth="true" hidden="false" outlineLevel="0" max="5" min="5" style="2" width="12.56"/>
    <col collapsed="false" customWidth="false" hidden="false" outlineLevel="0" max="6" min="6" style="2" width="11.42"/>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79" customFormat="true" ht="34.5" hidden="false" customHeight="true" outlineLevel="0" collapsed="false">
      <c r="A5" s="28" t="s">
        <v>316</v>
      </c>
      <c r="B5" s="28"/>
      <c r="C5" s="28"/>
      <c r="D5" s="28"/>
      <c r="E5" s="28"/>
      <c r="F5" s="28"/>
      <c r="G5" s="28"/>
      <c r="H5" s="28"/>
    </row>
    <row r="6" s="79" customFormat="true" ht="12" hidden="false" customHeight="true" outlineLevel="0" collapsed="false">
      <c r="A6" s="25"/>
      <c r="B6" s="25"/>
      <c r="C6" s="25"/>
      <c r="D6" s="25"/>
      <c r="E6" s="25"/>
      <c r="F6" s="76"/>
    </row>
    <row r="7" s="87" customFormat="true" ht="41.25" hidden="false" customHeight="true" outlineLevel="0" collapsed="false">
      <c r="A7" s="121"/>
      <c r="B7" s="83"/>
      <c r="C7" s="56" t="s">
        <v>302</v>
      </c>
      <c r="D7" s="7" t="s">
        <v>179</v>
      </c>
      <c r="E7" s="7" t="s">
        <v>180</v>
      </c>
      <c r="F7" s="7" t="s">
        <v>181</v>
      </c>
      <c r="G7" s="7" t="s">
        <v>182</v>
      </c>
      <c r="H7" s="7" t="s">
        <v>303</v>
      </c>
    </row>
    <row r="8" s="85" customFormat="true" ht="15.75" hidden="false" customHeight="true" outlineLevel="0" collapsed="false">
      <c r="C8" s="86"/>
      <c r="D8" s="86"/>
      <c r="E8" s="86"/>
    </row>
    <row r="9" s="79" customFormat="true" ht="14.25" hidden="false" customHeight="false" outlineLevel="0" collapsed="false">
      <c r="A9" s="122" t="s">
        <v>293</v>
      </c>
      <c r="B9" s="122"/>
      <c r="C9" s="123" t="n">
        <v>-7.12212115347397</v>
      </c>
      <c r="D9" s="123" t="n">
        <v>22.7379751093172</v>
      </c>
      <c r="E9" s="123" t="n">
        <v>-14.0738940204181</v>
      </c>
      <c r="F9" s="123" t="n">
        <v>-0.0770772313858486</v>
      </c>
      <c r="G9" s="123" t="n">
        <v>30.854444747117</v>
      </c>
      <c r="H9" s="123" t="n">
        <v>-84.3553008595989</v>
      </c>
    </row>
    <row r="10" s="126" customFormat="true" ht="12.75" hidden="false" customHeight="false" outlineLevel="0" collapsed="false">
      <c r="A10" s="124" t="n">
        <v>2007</v>
      </c>
      <c r="B10" s="134" t="s">
        <v>119</v>
      </c>
      <c r="C10" s="123" t="n">
        <v>9.42622950819672</v>
      </c>
      <c r="D10" s="123" t="n">
        <v>-1.50564617314931</v>
      </c>
      <c r="E10" s="123" t="n">
        <v>4.38373570520966</v>
      </c>
      <c r="F10" s="123" t="n">
        <v>-2.59671436142024</v>
      </c>
      <c r="G10" s="123" t="n">
        <v>-2.5</v>
      </c>
      <c r="H10" s="123" t="n">
        <v>-16.2162162162162</v>
      </c>
    </row>
    <row r="11" s="128" customFormat="true" ht="12.75" hidden="false" customHeight="false" outlineLevel="0" collapsed="false">
      <c r="A11" s="124" t="n">
        <v>2006</v>
      </c>
      <c r="B11" s="134" t="s">
        <v>120</v>
      </c>
      <c r="C11" s="123" t="n">
        <v>25.1184834123223</v>
      </c>
      <c r="D11" s="123" t="n">
        <v>-7.05679862306368</v>
      </c>
      <c r="E11" s="123" t="n">
        <v>-0.662251655629139</v>
      </c>
      <c r="F11" s="123" t="n">
        <v>-5.00916310323763</v>
      </c>
      <c r="G11" s="123" t="n">
        <v>12.9963898916967</v>
      </c>
      <c r="H11" s="123" t="n">
        <v>-53.8461538461539</v>
      </c>
    </row>
    <row r="12" s="128" customFormat="true" ht="12.75" hidden="false" customHeight="false" outlineLevel="0" collapsed="false">
      <c r="A12" s="124" t="n">
        <v>2005</v>
      </c>
      <c r="B12" s="134" t="s">
        <v>121</v>
      </c>
      <c r="C12" s="123" t="n">
        <v>6.68604651162791</v>
      </c>
      <c r="D12" s="123" t="n">
        <v>7.2936660268714</v>
      </c>
      <c r="E12" s="123" t="n">
        <v>14.2784552845528</v>
      </c>
      <c r="F12" s="123" t="n">
        <v>9.31780366056572</v>
      </c>
      <c r="G12" s="123" t="n">
        <v>-20.3211239337682</v>
      </c>
      <c r="H12" s="123" t="n">
        <v>-72.5888324873097</v>
      </c>
    </row>
    <row r="13" s="128" customFormat="true" ht="12.75" hidden="false" customHeight="false" outlineLevel="0" collapsed="false">
      <c r="A13" s="124" t="n">
        <v>2004</v>
      </c>
      <c r="B13" s="134" t="s">
        <v>122</v>
      </c>
      <c r="C13" s="123" t="n">
        <v>-3.13725490196078</v>
      </c>
      <c r="D13" s="123" t="n">
        <v>0.956937799043062</v>
      </c>
      <c r="E13" s="123" t="n">
        <v>-11.3135914958238</v>
      </c>
      <c r="F13" s="123" t="n">
        <v>-1.94945848375451</v>
      </c>
      <c r="G13" s="123" t="n">
        <v>30.2989130434783</v>
      </c>
      <c r="H13" s="123" t="s">
        <v>134</v>
      </c>
    </row>
    <row r="14" s="128" customFormat="true" ht="12.75" hidden="false" customHeight="false" outlineLevel="0" collapsed="false">
      <c r="A14" s="124" t="n">
        <v>2003</v>
      </c>
      <c r="B14" s="134" t="s">
        <v>123</v>
      </c>
      <c r="C14" s="123" t="n">
        <v>1.31004366812227</v>
      </c>
      <c r="D14" s="123" t="n">
        <v>3.1700288184438</v>
      </c>
      <c r="E14" s="123" t="n">
        <v>-17.7985948477752</v>
      </c>
      <c r="F14" s="123" t="n">
        <v>0.864779874213837</v>
      </c>
      <c r="G14" s="123" t="n">
        <v>37.117903930131</v>
      </c>
      <c r="H14" s="123" t="s">
        <v>134</v>
      </c>
    </row>
    <row r="15" customFormat="false" ht="12.75" hidden="false" customHeight="false" outlineLevel="0" collapsed="false">
      <c r="A15" s="124" t="n">
        <v>2002</v>
      </c>
      <c r="B15" s="134" t="s">
        <v>124</v>
      </c>
      <c r="C15" s="123" t="n">
        <v>0.920245398773006</v>
      </c>
      <c r="D15" s="123" t="n">
        <v>14.7773279352227</v>
      </c>
      <c r="E15" s="123" t="n">
        <v>-16.8262653898769</v>
      </c>
      <c r="F15" s="123" t="n">
        <v>0.154798761609907</v>
      </c>
      <c r="G15" s="123" t="n">
        <v>28.7625418060201</v>
      </c>
      <c r="H15" s="123" t="n">
        <v>-78.9473684210526</v>
      </c>
    </row>
    <row r="16" s="79" customFormat="true" ht="12.75" hidden="false" customHeight="false" outlineLevel="0" collapsed="false">
      <c r="A16" s="124" t="n">
        <v>2001</v>
      </c>
      <c r="B16" s="134" t="s">
        <v>125</v>
      </c>
      <c r="C16" s="123" t="n">
        <v>2.50783699059561</v>
      </c>
      <c r="D16" s="123" t="n">
        <v>33.9506172839506</v>
      </c>
      <c r="E16" s="123" t="n">
        <v>-15.7413914265636</v>
      </c>
      <c r="F16" s="123" t="n">
        <v>-5.30638029058749</v>
      </c>
      <c r="G16" s="123" t="n">
        <v>37.29662077597</v>
      </c>
      <c r="H16" s="123" t="n">
        <v>-83.0769230769231</v>
      </c>
    </row>
    <row r="17" s="79" customFormat="true" ht="12.75" hidden="false" customHeight="false" outlineLevel="0" collapsed="false">
      <c r="A17" s="124" t="n">
        <v>2000</v>
      </c>
      <c r="B17" s="134" t="s">
        <v>126</v>
      </c>
      <c r="C17" s="123" t="n">
        <v>-8.37209302325582</v>
      </c>
      <c r="D17" s="123" t="n">
        <v>47.2463768115942</v>
      </c>
      <c r="E17" s="123" t="n">
        <v>-17.1770972037284</v>
      </c>
      <c r="F17" s="123" t="n">
        <v>-14.4927536231884</v>
      </c>
      <c r="G17" s="123" t="n">
        <v>69.4516971279373</v>
      </c>
      <c r="H17" s="123" t="s">
        <v>134</v>
      </c>
    </row>
    <row r="18" s="79" customFormat="true" ht="12.75" hidden="false" customHeight="false" outlineLevel="0" collapsed="false">
      <c r="A18" s="124" t="n">
        <v>1999</v>
      </c>
      <c r="B18" s="134" t="s">
        <v>127</v>
      </c>
      <c r="C18" s="123" t="n">
        <v>23.013698630137</v>
      </c>
      <c r="D18" s="123" t="n">
        <v>56.6308243727599</v>
      </c>
      <c r="E18" s="123" t="n">
        <v>-16</v>
      </c>
      <c r="F18" s="123" t="n">
        <v>-14.4346013548723</v>
      </c>
      <c r="G18" s="123" t="n">
        <v>52.4258760107817</v>
      </c>
      <c r="H18" s="123" t="s">
        <v>134</v>
      </c>
    </row>
    <row r="19" s="79" customFormat="true" ht="12.75" hidden="false" customHeight="false" outlineLevel="0" collapsed="false">
      <c r="A19" s="124" t="s">
        <v>118</v>
      </c>
      <c r="B19" s="134" t="s">
        <v>128</v>
      </c>
      <c r="C19" s="123" t="n">
        <v>-21.3175122749591</v>
      </c>
      <c r="D19" s="123" t="n">
        <v>61.4101592115239</v>
      </c>
      <c r="E19" s="123" t="n">
        <v>-26.720874807234</v>
      </c>
      <c r="F19" s="123" t="n">
        <v>13.0926954293037</v>
      </c>
      <c r="G19" s="123" t="n">
        <v>68.8914910226386</v>
      </c>
      <c r="H19" s="123" t="n">
        <v>-92.1307506053269</v>
      </c>
    </row>
    <row r="20" s="79" customFormat="true" ht="12.75" hidden="false" customHeight="false" outlineLevel="0" collapsed="false">
      <c r="A20" s="130"/>
      <c r="B20" s="130"/>
      <c r="C20" s="130"/>
      <c r="D20" s="130"/>
      <c r="E20" s="130"/>
      <c r="F20" s="130"/>
      <c r="G20" s="130"/>
      <c r="H20" s="130"/>
    </row>
    <row r="21" s="79" customFormat="true" ht="12.75" hidden="false" customHeight="false" outlineLevel="0" collapsed="false">
      <c r="A21" s="19"/>
      <c r="B21" s="19"/>
      <c r="C21" s="19"/>
      <c r="D21" s="19"/>
      <c r="E21" s="19"/>
      <c r="F21" s="19"/>
      <c r="G21" s="19"/>
      <c r="H21" s="94"/>
    </row>
    <row r="22" s="79" customFormat="true" ht="19.5" hidden="false" customHeight="true" outlineLevel="0" collapsed="false">
      <c r="A22" s="119" t="s">
        <v>317</v>
      </c>
      <c r="B22" s="119"/>
      <c r="C22" s="119"/>
      <c r="D22" s="119"/>
      <c r="E22" s="119"/>
      <c r="F22" s="119"/>
      <c r="G22" s="119"/>
      <c r="H22" s="119"/>
    </row>
    <row r="23" s="79" customFormat="true" ht="12.75" hidden="false" customHeight="false" outlineLevel="0" collapsed="false">
      <c r="A23" s="131" t="s">
        <v>308</v>
      </c>
      <c r="B23" s="19"/>
      <c r="C23" s="19"/>
      <c r="D23" s="19"/>
      <c r="E23" s="19"/>
      <c r="F23" s="19"/>
      <c r="G23" s="94"/>
    </row>
    <row r="24" s="79" customFormat="true" ht="12.75" hidden="false" customHeight="false" outlineLevel="0" collapsed="false">
      <c r="A24" s="131"/>
      <c r="B24" s="19"/>
      <c r="C24" s="19"/>
      <c r="D24" s="19"/>
      <c r="E24" s="19"/>
      <c r="F24" s="19"/>
      <c r="G24" s="94"/>
    </row>
    <row r="25" s="1" customFormat="true" ht="12.75" hidden="false" customHeight="true" outlineLevel="0" collapsed="false">
      <c r="A25" s="150" t="s">
        <v>146</v>
      </c>
      <c r="B25" s="150"/>
      <c r="C25" s="150"/>
      <c r="D25" s="150"/>
      <c r="E25" s="150"/>
      <c r="F25" s="150"/>
      <c r="G25" s="150"/>
      <c r="H25" s="150"/>
    </row>
    <row r="26" s="1" customFormat="true" ht="12.75" hidden="false" customHeight="false" outlineLevel="0" collapsed="false">
      <c r="B26" s="24"/>
    </row>
    <row r="27" customFormat="false" ht="12.75" hidden="false" customHeight="false" outlineLevel="0" collapsed="false">
      <c r="C27" s="107"/>
      <c r="D27" s="94"/>
      <c r="E27" s="94"/>
      <c r="F27" s="94"/>
      <c r="G27" s="79"/>
    </row>
    <row r="54" s="133" customFormat="true" ht="12.75" hidden="false" customHeight="false" outlineLevel="0" collapsed="false">
      <c r="A54" s="151" t="n">
        <v>2</v>
      </c>
      <c r="B54" s="151" t="n">
        <v>2</v>
      </c>
      <c r="C54" s="151" t="n">
        <v>2</v>
      </c>
      <c r="D54" s="151" t="n">
        <v>2</v>
      </c>
      <c r="E54" s="151" t="n">
        <v>2</v>
      </c>
      <c r="F54" s="151" t="n">
        <v>2</v>
      </c>
      <c r="G54" s="151" t="n">
        <v>2</v>
      </c>
      <c r="H54" s="151" t="n">
        <v>2</v>
      </c>
      <c r="I54" s="151" t="n">
        <v>2</v>
      </c>
      <c r="J54" s="151" t="n">
        <v>2</v>
      </c>
      <c r="K54" s="151" t="n">
        <v>2</v>
      </c>
      <c r="L54" s="151" t="n">
        <v>2</v>
      </c>
    </row>
    <row r="55" s="133" customFormat="true" ht="12.75" hidden="false" customHeight="false" outlineLevel="0" collapsed="false">
      <c r="A55" s="151" t="n">
        <v>2</v>
      </c>
      <c r="B55" s="151" t="n">
        <v>2</v>
      </c>
      <c r="C55" s="151" t="n">
        <v>2</v>
      </c>
      <c r="D55" s="151" t="n">
        <v>2</v>
      </c>
      <c r="E55" s="151" t="n">
        <v>2</v>
      </c>
      <c r="F55" s="151" t="n">
        <v>2</v>
      </c>
      <c r="G55" s="151" t="n">
        <v>2</v>
      </c>
      <c r="H55" s="151" t="n">
        <v>2</v>
      </c>
      <c r="I55" s="151" t="n">
        <v>2</v>
      </c>
      <c r="J55" s="151" t="n">
        <v>2</v>
      </c>
      <c r="K55" s="151" t="n">
        <v>2</v>
      </c>
      <c r="L55" s="151" t="n">
        <v>0</v>
      </c>
    </row>
    <row r="56" s="133" customFormat="true" ht="12.75" hidden="false" customHeight="false" outlineLevel="0" collapsed="false">
      <c r="A56" s="151" t="n">
        <v>2</v>
      </c>
      <c r="B56" s="151" t="n">
        <v>2</v>
      </c>
      <c r="C56" s="151" t="n">
        <v>2</v>
      </c>
      <c r="D56" s="151" t="n">
        <v>2</v>
      </c>
      <c r="E56" s="151" t="n">
        <v>2</v>
      </c>
      <c r="F56" s="151" t="n">
        <v>2</v>
      </c>
      <c r="G56" s="151" t="n">
        <v>2</v>
      </c>
      <c r="H56" s="151" t="n">
        <v>2</v>
      </c>
      <c r="I56" s="151" t="n">
        <v>2</v>
      </c>
      <c r="J56" s="151" t="n">
        <v>2</v>
      </c>
      <c r="K56" s="151" t="n">
        <v>2</v>
      </c>
      <c r="L56" s="151" t="n">
        <v>1</v>
      </c>
    </row>
    <row r="57" s="133" customFormat="true" ht="12.75" hidden="false" customHeight="false" outlineLevel="0" collapsed="false">
      <c r="A57" s="151" t="n">
        <v>2</v>
      </c>
      <c r="B57" s="151" t="n">
        <v>2</v>
      </c>
      <c r="C57" s="151" t="n">
        <v>2</v>
      </c>
      <c r="D57" s="151" t="n">
        <v>2</v>
      </c>
      <c r="E57" s="151" t="n">
        <v>2</v>
      </c>
      <c r="F57" s="151" t="n">
        <v>2</v>
      </c>
      <c r="G57" s="151" t="n">
        <v>2</v>
      </c>
      <c r="H57" s="151" t="n">
        <v>2</v>
      </c>
      <c r="I57" s="151" t="n">
        <v>2</v>
      </c>
      <c r="J57" s="151" t="n">
        <v>2</v>
      </c>
      <c r="K57" s="151" t="n">
        <v>2</v>
      </c>
      <c r="L57" s="151" t="n">
        <v>2</v>
      </c>
    </row>
    <row r="58" s="133" customFormat="true" ht="12.75" hidden="false" customHeight="false" outlineLevel="0" collapsed="false">
      <c r="A58" s="151" t="n">
        <v>2</v>
      </c>
      <c r="B58" s="151" t="n">
        <v>2</v>
      </c>
      <c r="C58" s="151" t="n">
        <v>2</v>
      </c>
      <c r="D58" s="151" t="n">
        <v>2</v>
      </c>
      <c r="E58" s="151" t="n">
        <v>2</v>
      </c>
      <c r="F58" s="151" t="n">
        <v>1</v>
      </c>
      <c r="G58" s="151" t="n">
        <v>2</v>
      </c>
      <c r="H58" s="151" t="n">
        <v>2</v>
      </c>
      <c r="I58" s="151" t="n">
        <v>2</v>
      </c>
      <c r="J58" s="151" t="n">
        <v>2</v>
      </c>
      <c r="K58" s="151" t="n">
        <v>2</v>
      </c>
      <c r="L58" s="151" t="n">
        <v>1</v>
      </c>
    </row>
    <row r="59" s="133" customFormat="true" ht="12.75" hidden="false" customHeight="false" outlineLevel="0" collapsed="false">
      <c r="A59" s="151" t="n">
        <v>2</v>
      </c>
      <c r="B59" s="151" t="n">
        <v>2</v>
      </c>
      <c r="C59" s="151" t="n">
        <v>2</v>
      </c>
      <c r="D59" s="151" t="n">
        <v>2</v>
      </c>
      <c r="E59" s="151" t="n">
        <v>2</v>
      </c>
      <c r="F59" s="151" t="n">
        <v>1</v>
      </c>
      <c r="G59" s="151" t="n">
        <v>2</v>
      </c>
      <c r="H59" s="151" t="n">
        <v>2</v>
      </c>
      <c r="I59" s="151" t="n">
        <v>2</v>
      </c>
      <c r="J59" s="151" t="n">
        <v>2</v>
      </c>
      <c r="K59" s="151" t="n">
        <v>2</v>
      </c>
      <c r="L59" s="151" t="n">
        <v>1</v>
      </c>
    </row>
    <row r="60" s="133" customFormat="true" ht="12.75" hidden="false" customHeight="false" outlineLevel="0" collapsed="false">
      <c r="A60" s="151" t="n">
        <v>2</v>
      </c>
      <c r="B60" s="151" t="n">
        <v>2</v>
      </c>
      <c r="C60" s="151" t="n">
        <v>2</v>
      </c>
      <c r="D60" s="151" t="n">
        <v>2</v>
      </c>
      <c r="E60" s="151" t="n">
        <v>2</v>
      </c>
      <c r="F60" s="151" t="n">
        <v>2</v>
      </c>
      <c r="G60" s="151" t="n">
        <v>2</v>
      </c>
      <c r="H60" s="151" t="n">
        <v>2</v>
      </c>
      <c r="I60" s="151" t="n">
        <v>2</v>
      </c>
      <c r="J60" s="151" t="n">
        <v>2</v>
      </c>
      <c r="K60" s="151" t="n">
        <v>2</v>
      </c>
      <c r="L60" s="151" t="n">
        <v>1</v>
      </c>
    </row>
    <row r="61" s="133" customFormat="true" ht="12.75" hidden="false" customHeight="false" outlineLevel="0" collapsed="false">
      <c r="A61" s="151" t="n">
        <v>2</v>
      </c>
      <c r="B61" s="151" t="n">
        <v>2</v>
      </c>
      <c r="C61" s="151" t="n">
        <v>2</v>
      </c>
      <c r="D61" s="151" t="n">
        <v>2</v>
      </c>
      <c r="E61" s="151" t="n">
        <v>2</v>
      </c>
      <c r="F61" s="151" t="n">
        <v>2</v>
      </c>
      <c r="G61" s="151" t="n">
        <v>2</v>
      </c>
      <c r="H61" s="151" t="n">
        <v>2</v>
      </c>
      <c r="I61" s="151" t="n">
        <v>2</v>
      </c>
      <c r="J61" s="151" t="n">
        <v>2</v>
      </c>
      <c r="K61" s="151" t="n">
        <v>2</v>
      </c>
      <c r="L61" s="151" t="n">
        <v>1</v>
      </c>
    </row>
    <row r="62" s="133" customFormat="true" ht="12.75" hidden="false" customHeight="false" outlineLevel="0" collapsed="false">
      <c r="A62" s="151" t="n">
        <v>2</v>
      </c>
      <c r="B62" s="151" t="n">
        <v>2</v>
      </c>
      <c r="C62" s="151" t="n">
        <v>2</v>
      </c>
      <c r="D62" s="151" t="n">
        <v>2</v>
      </c>
      <c r="E62" s="151" t="n">
        <v>2</v>
      </c>
      <c r="F62" s="151" t="n">
        <v>1</v>
      </c>
      <c r="G62" s="151" t="n">
        <v>2</v>
      </c>
      <c r="H62" s="151" t="n">
        <v>2</v>
      </c>
      <c r="I62" s="151" t="n">
        <v>2</v>
      </c>
      <c r="J62" s="151" t="n">
        <v>2</v>
      </c>
      <c r="K62" s="151" t="n">
        <v>2</v>
      </c>
      <c r="L62" s="151" t="n">
        <v>1</v>
      </c>
    </row>
    <row r="63" s="133" customFormat="true" ht="12.75" hidden="false" customHeight="false" outlineLevel="0" collapsed="false">
      <c r="A63" s="151" t="n">
        <v>2</v>
      </c>
      <c r="B63" s="151" t="n">
        <v>2</v>
      </c>
      <c r="C63" s="151" t="n">
        <v>2</v>
      </c>
      <c r="D63" s="151" t="n">
        <v>2</v>
      </c>
      <c r="E63" s="151" t="n">
        <v>2</v>
      </c>
      <c r="F63" s="151" t="n">
        <v>1</v>
      </c>
      <c r="G63" s="151" t="n">
        <v>2</v>
      </c>
      <c r="H63" s="151" t="n">
        <v>2</v>
      </c>
      <c r="I63" s="151" t="n">
        <v>2</v>
      </c>
      <c r="J63" s="151" t="n">
        <v>2</v>
      </c>
      <c r="K63" s="151" t="n">
        <v>2</v>
      </c>
      <c r="L63" s="151" t="n">
        <v>1</v>
      </c>
    </row>
    <row r="64" customFormat="false" ht="12.75" hidden="false" customHeight="false" outlineLevel="0" collapsed="false">
      <c r="A64" s="151" t="n">
        <v>2</v>
      </c>
      <c r="B64" s="151" t="n">
        <v>2</v>
      </c>
      <c r="C64" s="151" t="n">
        <v>2</v>
      </c>
      <c r="D64" s="151" t="n">
        <v>2</v>
      </c>
      <c r="E64" s="151" t="n">
        <v>2</v>
      </c>
      <c r="F64" s="151" t="n">
        <v>2</v>
      </c>
      <c r="G64" s="151" t="n">
        <v>2</v>
      </c>
      <c r="H64" s="151" t="n">
        <v>2</v>
      </c>
      <c r="I64" s="151" t="n">
        <v>2</v>
      </c>
      <c r="J64" s="151" t="n">
        <v>2</v>
      </c>
      <c r="K64" s="151" t="n">
        <v>2</v>
      </c>
      <c r="L64" s="151" t="n">
        <v>2</v>
      </c>
      <c r="M64" s="133"/>
    </row>
    <row r="65" customFormat="false" ht="12.75" hidden="false" customHeight="false" outlineLevel="0" collapsed="false">
      <c r="A65" s="151" t="n">
        <v>0</v>
      </c>
      <c r="B65" s="151" t="n">
        <v>0</v>
      </c>
      <c r="C65" s="151" t="n">
        <v>0</v>
      </c>
      <c r="D65" s="151" t="n">
        <v>0</v>
      </c>
      <c r="E65" s="151" t="n">
        <v>0</v>
      </c>
      <c r="F65" s="151" t="n">
        <v>0</v>
      </c>
      <c r="G65" s="151" t="n">
        <v>0</v>
      </c>
      <c r="H65" s="151" t="n">
        <v>0</v>
      </c>
      <c r="I65" s="151" t="n">
        <v>0</v>
      </c>
      <c r="J65" s="151" t="n">
        <v>0</v>
      </c>
      <c r="K65" s="151" t="n">
        <v>0</v>
      </c>
      <c r="L65" s="151" t="n">
        <v>0</v>
      </c>
      <c r="M65" s="133"/>
    </row>
    <row r="66" customFormat="false" ht="12.75" hidden="false" customHeight="false" outlineLevel="0" collapsed="false">
      <c r="A66" s="151" t="n">
        <v>0</v>
      </c>
      <c r="B66" s="151" t="n">
        <v>0</v>
      </c>
      <c r="C66" s="151" t="n">
        <v>0</v>
      </c>
      <c r="D66" s="151" t="n">
        <v>0</v>
      </c>
      <c r="E66" s="151" t="n">
        <v>0</v>
      </c>
      <c r="F66" s="151" t="n">
        <v>0</v>
      </c>
      <c r="G66" s="151" t="n">
        <v>0</v>
      </c>
      <c r="H66" s="151" t="n">
        <v>0</v>
      </c>
      <c r="I66" s="151" t="n">
        <v>0</v>
      </c>
      <c r="J66" s="151" t="n">
        <v>0</v>
      </c>
      <c r="K66" s="151" t="n">
        <v>0</v>
      </c>
      <c r="L66" s="151" t="n">
        <v>0</v>
      </c>
      <c r="M66" s="133"/>
    </row>
    <row r="67" customFormat="false" ht="12.75" hidden="false" customHeight="false" outlineLevel="0" collapsed="false">
      <c r="A67" s="151" t="n">
        <v>0</v>
      </c>
      <c r="B67" s="151" t="n">
        <v>0</v>
      </c>
      <c r="C67" s="151" t="n">
        <v>0</v>
      </c>
      <c r="D67" s="151" t="n">
        <v>0</v>
      </c>
      <c r="E67" s="151" t="n">
        <v>0</v>
      </c>
      <c r="F67" s="151" t="n">
        <v>0</v>
      </c>
      <c r="G67" s="151" t="n">
        <v>0</v>
      </c>
      <c r="H67" s="151" t="n">
        <v>0</v>
      </c>
      <c r="I67" s="151" t="n">
        <v>0</v>
      </c>
      <c r="J67" s="151" t="n">
        <v>0</v>
      </c>
      <c r="K67" s="151" t="n">
        <v>0</v>
      </c>
      <c r="L67" s="151" t="n">
        <v>0</v>
      </c>
      <c r="M67" s="133"/>
    </row>
    <row r="68" customFormat="false" ht="12.75" hidden="false" customHeight="false" outlineLevel="0" collapsed="false">
      <c r="A68" s="151" t="n">
        <v>0</v>
      </c>
      <c r="B68" s="151" t="n">
        <v>0</v>
      </c>
      <c r="C68" s="151" t="n">
        <v>0</v>
      </c>
      <c r="D68" s="151" t="n">
        <v>0</v>
      </c>
      <c r="E68" s="151" t="n">
        <v>0</v>
      </c>
      <c r="F68" s="151" t="n">
        <v>0</v>
      </c>
      <c r="G68" s="151" t="n">
        <v>0</v>
      </c>
      <c r="H68" s="151" t="n">
        <v>0</v>
      </c>
      <c r="I68" s="151" t="n">
        <v>0</v>
      </c>
      <c r="J68" s="151" t="n">
        <v>0</v>
      </c>
      <c r="K68" s="151" t="n">
        <v>0</v>
      </c>
      <c r="L68" s="151" t="n">
        <v>0</v>
      </c>
      <c r="M68" s="133"/>
    </row>
    <row r="69" customFormat="false" ht="12.75" hidden="false" customHeight="false" outlineLevel="0" collapsed="false">
      <c r="A69" s="151" t="n">
        <v>0</v>
      </c>
      <c r="B69" s="151" t="n">
        <v>0</v>
      </c>
      <c r="C69" s="151" t="n">
        <v>0</v>
      </c>
      <c r="D69" s="151" t="n">
        <v>0</v>
      </c>
      <c r="E69" s="151" t="n">
        <v>0</v>
      </c>
      <c r="F69" s="151" t="n">
        <v>0</v>
      </c>
      <c r="G69" s="151" t="n">
        <v>0</v>
      </c>
      <c r="H69" s="151" t="n">
        <v>0</v>
      </c>
      <c r="I69" s="151" t="n">
        <v>0</v>
      </c>
      <c r="J69" s="151" t="n">
        <v>0</v>
      </c>
      <c r="K69" s="151" t="n">
        <v>0</v>
      </c>
      <c r="L69" s="151" t="n">
        <v>0</v>
      </c>
      <c r="M69" s="133"/>
    </row>
    <row r="70" customFormat="false" ht="12.75" hidden="false" customHeight="false" outlineLevel="0" collapsed="false">
      <c r="A70" s="151" t="s">
        <v>318</v>
      </c>
      <c r="B70" s="151" t="n">
        <v>0</v>
      </c>
      <c r="C70" s="151" t="n">
        <v>0</v>
      </c>
      <c r="D70" s="151" t="n">
        <v>0</v>
      </c>
      <c r="E70" s="151" t="n">
        <v>0</v>
      </c>
      <c r="F70" s="151" t="n">
        <v>0</v>
      </c>
      <c r="G70" s="151" t="s">
        <v>319</v>
      </c>
      <c r="H70" s="151" t="n">
        <v>0</v>
      </c>
      <c r="I70" s="151" t="n">
        <v>0</v>
      </c>
      <c r="J70" s="151" t="n">
        <v>0</v>
      </c>
      <c r="K70" s="151" t="n">
        <v>0</v>
      </c>
      <c r="L70" s="151" t="n">
        <v>0</v>
      </c>
      <c r="M70" s="133"/>
    </row>
    <row r="71" customFormat="false" ht="12.75" hidden="false" customHeight="false" outlineLevel="0" collapsed="false">
      <c r="A71" s="151" t="s">
        <v>178</v>
      </c>
      <c r="B71" s="151" t="s">
        <v>179</v>
      </c>
      <c r="C71" s="151" t="s">
        <v>180</v>
      </c>
      <c r="D71" s="151" t="s">
        <v>181</v>
      </c>
      <c r="E71" s="151" t="s">
        <v>182</v>
      </c>
      <c r="F71" s="151" t="s">
        <v>183</v>
      </c>
      <c r="G71" s="151" t="s">
        <v>178</v>
      </c>
      <c r="H71" s="151" t="s">
        <v>179</v>
      </c>
      <c r="I71" s="151" t="s">
        <v>180</v>
      </c>
      <c r="J71" s="151" t="s">
        <v>181</v>
      </c>
      <c r="K71" s="151" t="s">
        <v>182</v>
      </c>
      <c r="L71" s="151" t="s">
        <v>183</v>
      </c>
      <c r="M71" s="133"/>
    </row>
  </sheetData>
  <mergeCells count="3">
    <mergeCell ref="A5:H5"/>
    <mergeCell ref="A22:H22"/>
    <mergeCell ref="A25:H25"/>
  </mergeCells>
  <conditionalFormatting sqref="C9:H19">
    <cfRule type="expression" priority="2" aboveAverage="0" equalAverage="0" bottom="0" percent="0" rank="0" text="" dxfId="145">
      <formula>AND(G54&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0.41"/>
    <col collapsed="false" customWidth="true" hidden="false" outlineLevel="0" max="4" min="4" style="2" width="11.7"/>
    <col collapsed="false" customWidth="true" hidden="false" outlineLevel="0" max="5" min="5" style="2" width="12.56"/>
    <col collapsed="false" customWidth="false" hidden="false" outlineLevel="0" max="6" min="6" style="2" width="11.42"/>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79" customFormat="true" ht="34.5" hidden="false" customHeight="true" outlineLevel="0" collapsed="false">
      <c r="A5" s="28" t="s">
        <v>320</v>
      </c>
      <c r="B5" s="28"/>
      <c r="C5" s="28"/>
      <c r="D5" s="28"/>
      <c r="E5" s="28"/>
      <c r="F5" s="28"/>
      <c r="G5" s="28"/>
      <c r="H5" s="28"/>
    </row>
    <row r="6" s="79" customFormat="true" ht="12" hidden="false" customHeight="true" outlineLevel="0" collapsed="false">
      <c r="A6" s="25"/>
      <c r="B6" s="25"/>
      <c r="C6" s="25"/>
      <c r="D6" s="25"/>
      <c r="E6" s="25"/>
      <c r="F6" s="76"/>
    </row>
    <row r="7" s="87" customFormat="true" ht="41.25" hidden="false" customHeight="true" outlineLevel="0" collapsed="false">
      <c r="A7" s="121"/>
      <c r="B7" s="83"/>
      <c r="C7" s="56" t="s">
        <v>302</v>
      </c>
      <c r="D7" s="7" t="s">
        <v>179</v>
      </c>
      <c r="E7" s="7" t="s">
        <v>180</v>
      </c>
      <c r="F7" s="7" t="s">
        <v>181</v>
      </c>
      <c r="G7" s="7" t="s">
        <v>182</v>
      </c>
      <c r="H7" s="7" t="s">
        <v>303</v>
      </c>
    </row>
    <row r="8" s="85" customFormat="true" ht="15.75" hidden="false" customHeight="true" outlineLevel="0" collapsed="false">
      <c r="C8" s="86"/>
      <c r="D8" s="86"/>
      <c r="E8" s="86"/>
    </row>
    <row r="9" s="79" customFormat="true" ht="14.25" hidden="false" customHeight="false" outlineLevel="0" collapsed="false">
      <c r="A9" s="122" t="s">
        <v>293</v>
      </c>
      <c r="B9" s="122"/>
      <c r="C9" s="123" t="n">
        <v>-10.0682128240109</v>
      </c>
      <c r="D9" s="123" t="n">
        <v>18.1580422193163</v>
      </c>
      <c r="E9" s="123" t="n">
        <v>-14.2884801548887</v>
      </c>
      <c r="F9" s="123" t="n">
        <v>2.40681576144835</v>
      </c>
      <c r="G9" s="123" t="n">
        <v>44.3287963704297</v>
      </c>
      <c r="H9" s="123" t="n">
        <v>-82.9108748977923</v>
      </c>
    </row>
    <row r="10" s="126" customFormat="true" ht="12.75" hidden="false" customHeight="false" outlineLevel="0" collapsed="false">
      <c r="A10" s="124" t="n">
        <v>2007</v>
      </c>
      <c r="B10" s="134" t="s">
        <v>119</v>
      </c>
      <c r="C10" s="123" t="n">
        <v>6.97674418604651</v>
      </c>
      <c r="D10" s="123" t="n">
        <v>-1.75675675675676</v>
      </c>
      <c r="E10" s="123" t="n">
        <v>1.81818181818182</v>
      </c>
      <c r="F10" s="123" t="n">
        <v>-0.540540540540541</v>
      </c>
      <c r="G10" s="123" t="n">
        <v>-0.879765395894428</v>
      </c>
      <c r="H10" s="123" t="n">
        <v>-17.8571428571429</v>
      </c>
    </row>
    <row r="11" s="128" customFormat="true" ht="12.75" hidden="false" customHeight="false" outlineLevel="0" collapsed="false">
      <c r="A11" s="124" t="n">
        <v>2006</v>
      </c>
      <c r="B11" s="134" t="s">
        <v>120</v>
      </c>
      <c r="C11" s="123" t="n">
        <v>26.056338028169</v>
      </c>
      <c r="D11" s="123" t="n">
        <v>-6.47619047619048</v>
      </c>
      <c r="E11" s="123" t="n">
        <v>-3.00546448087432</v>
      </c>
      <c r="F11" s="123" t="n">
        <v>-1.36645962732919</v>
      </c>
      <c r="G11" s="123" t="n">
        <v>18.9003436426117</v>
      </c>
      <c r="H11" s="123" t="s">
        <v>134</v>
      </c>
    </row>
    <row r="12" s="128" customFormat="true" ht="12.75" hidden="false" customHeight="false" outlineLevel="0" collapsed="false">
      <c r="A12" s="124" t="n">
        <v>2005</v>
      </c>
      <c r="B12" s="134" t="s">
        <v>121</v>
      </c>
      <c r="C12" s="123" t="n">
        <v>-2.4</v>
      </c>
      <c r="D12" s="123" t="n">
        <v>6.94006309148265</v>
      </c>
      <c r="E12" s="123" t="n">
        <v>-1.44181256436663</v>
      </c>
      <c r="F12" s="123" t="n">
        <v>-0.688073394495413</v>
      </c>
      <c r="G12" s="123" t="n">
        <v>19.683257918552</v>
      </c>
      <c r="H12" s="123" t="n">
        <v>-74.7058823529412</v>
      </c>
    </row>
    <row r="13" s="128" customFormat="true" ht="12.75" hidden="false" customHeight="false" outlineLevel="0" collapsed="false">
      <c r="A13" s="124" t="n">
        <v>2004</v>
      </c>
      <c r="B13" s="134" t="s">
        <v>122</v>
      </c>
      <c r="C13" s="123" t="n">
        <v>-3.95480225988701</v>
      </c>
      <c r="D13" s="123" t="n">
        <v>-2.9810298102981</v>
      </c>
      <c r="E13" s="123" t="n">
        <v>-13.9423076923077</v>
      </c>
      <c r="F13" s="123" t="n">
        <v>3.73250388802488</v>
      </c>
      <c r="G13" s="123" t="n">
        <v>40.3041825095057</v>
      </c>
      <c r="H13" s="123" t="s">
        <v>134</v>
      </c>
    </row>
    <row r="14" s="128" customFormat="true" ht="12.75" hidden="false" customHeight="false" outlineLevel="0" collapsed="false">
      <c r="A14" s="124" t="n">
        <v>2003</v>
      </c>
      <c r="B14" s="134" t="s">
        <v>123</v>
      </c>
      <c r="C14" s="123" t="n">
        <v>-1.82926829268293</v>
      </c>
      <c r="D14" s="123" t="n">
        <v>-1.92307692307692</v>
      </c>
      <c r="E14" s="123" t="n">
        <v>-12.3434704830054</v>
      </c>
      <c r="F14" s="123" t="n">
        <v>2.53565768621236</v>
      </c>
      <c r="G14" s="123" t="n">
        <v>38.8888888888889</v>
      </c>
      <c r="H14" s="123" t="s">
        <v>134</v>
      </c>
    </row>
    <row r="15" customFormat="false" ht="12.75" hidden="false" customHeight="false" outlineLevel="0" collapsed="false">
      <c r="A15" s="124" t="n">
        <v>2002</v>
      </c>
      <c r="B15" s="134" t="s">
        <v>124</v>
      </c>
      <c r="C15" s="123" t="n">
        <v>-9.48275862068966</v>
      </c>
      <c r="D15" s="123" t="n">
        <v>9.86842105263158</v>
      </c>
      <c r="E15" s="123" t="n">
        <v>-18.413597733711</v>
      </c>
      <c r="F15" s="123" t="n">
        <v>0.323624595469256</v>
      </c>
      <c r="G15" s="123" t="n">
        <v>59.1836734693878</v>
      </c>
      <c r="H15" s="123" t="s">
        <v>134</v>
      </c>
    </row>
    <row r="16" s="79" customFormat="true" ht="12.75" hidden="false" customHeight="false" outlineLevel="0" collapsed="false">
      <c r="A16" s="124" t="n">
        <v>2001</v>
      </c>
      <c r="B16" s="134" t="s">
        <v>125</v>
      </c>
      <c r="C16" s="123" t="n">
        <v>-7.62331838565022</v>
      </c>
      <c r="D16" s="123" t="n">
        <v>28.3636363636364</v>
      </c>
      <c r="E16" s="123" t="n">
        <v>-5.90111642743222</v>
      </c>
      <c r="F16" s="123" t="n">
        <v>-6.25832223701731</v>
      </c>
      <c r="G16" s="123" t="n">
        <v>39.1634980988593</v>
      </c>
      <c r="H16" s="123" t="s">
        <v>134</v>
      </c>
    </row>
    <row r="17" s="79" customFormat="true" ht="12.75" hidden="false" customHeight="false" outlineLevel="0" collapsed="false">
      <c r="A17" s="124" t="n">
        <v>2000</v>
      </c>
      <c r="B17" s="134" t="s">
        <v>126</v>
      </c>
      <c r="C17" s="123" t="n">
        <v>-14.6179401993356</v>
      </c>
      <c r="D17" s="123" t="n">
        <v>31.3915857605178</v>
      </c>
      <c r="E17" s="123" t="n">
        <v>-11.2230215827338</v>
      </c>
      <c r="F17" s="123" t="n">
        <v>-11.5745568300313</v>
      </c>
      <c r="G17" s="123" t="n">
        <v>79.6296296296296</v>
      </c>
      <c r="H17" s="123" t="s">
        <v>134</v>
      </c>
    </row>
    <row r="18" s="79" customFormat="true" ht="12.75" hidden="false" customHeight="false" outlineLevel="0" collapsed="false">
      <c r="A18" s="124" t="n">
        <v>1999</v>
      </c>
      <c r="B18" s="134" t="s">
        <v>127</v>
      </c>
      <c r="C18" s="123" t="n">
        <v>10.0371747211896</v>
      </c>
      <c r="D18" s="123" t="n">
        <v>41.7670682730924</v>
      </c>
      <c r="E18" s="123" t="n">
        <v>-10.1515151515152</v>
      </c>
      <c r="F18" s="123" t="n">
        <v>-11.4842903575298</v>
      </c>
      <c r="G18" s="123" t="n">
        <v>47.565543071161</v>
      </c>
      <c r="H18" s="123" t="s">
        <v>134</v>
      </c>
    </row>
    <row r="19" s="79" customFormat="true" ht="12.75" hidden="false" customHeight="false" outlineLevel="0" collapsed="false">
      <c r="A19" s="124" t="s">
        <v>118</v>
      </c>
      <c r="B19" s="134" t="s">
        <v>128</v>
      </c>
      <c r="C19" s="123" t="n">
        <v>-19.9423631123919</v>
      </c>
      <c r="D19" s="123" t="n">
        <v>55.3556126820908</v>
      </c>
      <c r="E19" s="123" t="n">
        <v>-24.7365780230808</v>
      </c>
      <c r="F19" s="123" t="n">
        <v>20.7688908528502</v>
      </c>
      <c r="G19" s="123" t="n">
        <v>65.6954887218045</v>
      </c>
      <c r="H19" s="123" t="n">
        <v>-90.7894736842105</v>
      </c>
    </row>
    <row r="20" s="79" customFormat="true" ht="12.75" hidden="false" customHeight="false" outlineLevel="0" collapsed="false">
      <c r="A20" s="130"/>
      <c r="B20" s="130"/>
      <c r="C20" s="130"/>
      <c r="D20" s="130"/>
      <c r="E20" s="130"/>
      <c r="F20" s="130"/>
      <c r="G20" s="130"/>
      <c r="H20" s="130"/>
    </row>
    <row r="21" s="79" customFormat="true" ht="12.75" hidden="false" customHeight="false" outlineLevel="0" collapsed="false">
      <c r="A21" s="19"/>
      <c r="B21" s="19"/>
      <c r="C21" s="19"/>
      <c r="D21" s="19"/>
      <c r="E21" s="19"/>
      <c r="F21" s="19"/>
      <c r="G21" s="19"/>
      <c r="H21" s="94"/>
    </row>
    <row r="22" s="79" customFormat="true" ht="19.5" hidden="false" customHeight="true" outlineLevel="0" collapsed="false">
      <c r="A22" s="119" t="s">
        <v>317</v>
      </c>
      <c r="B22" s="119"/>
      <c r="C22" s="119"/>
      <c r="D22" s="119"/>
      <c r="E22" s="119"/>
      <c r="F22" s="119"/>
      <c r="G22" s="119"/>
      <c r="H22" s="119"/>
    </row>
    <row r="23" s="79" customFormat="true" ht="12.75" hidden="false" customHeight="false" outlineLevel="0" collapsed="false">
      <c r="A23" s="131" t="s">
        <v>308</v>
      </c>
      <c r="B23" s="19"/>
      <c r="C23" s="19"/>
      <c r="D23" s="19"/>
      <c r="E23" s="19"/>
      <c r="F23" s="19"/>
      <c r="G23" s="94"/>
    </row>
    <row r="24" s="79" customFormat="true" ht="12.75" hidden="false" customHeight="false" outlineLevel="0" collapsed="false">
      <c r="A24" s="131"/>
      <c r="B24" s="19"/>
      <c r="C24" s="19"/>
      <c r="D24" s="19"/>
      <c r="E24" s="19"/>
      <c r="F24" s="19"/>
      <c r="G24" s="94"/>
    </row>
    <row r="25" s="1" customFormat="true" ht="12.75" hidden="false" customHeight="true" outlineLevel="0" collapsed="false">
      <c r="A25" s="150" t="s">
        <v>146</v>
      </c>
      <c r="B25" s="150"/>
      <c r="C25" s="150"/>
      <c r="D25" s="150"/>
      <c r="E25" s="150"/>
      <c r="F25" s="150"/>
      <c r="G25" s="150"/>
      <c r="H25" s="150"/>
    </row>
    <row r="26" s="1" customFormat="true" ht="12.75" hidden="false" customHeight="false" outlineLevel="0" collapsed="false">
      <c r="B26" s="24"/>
    </row>
    <row r="27" customFormat="false" ht="12.75" hidden="false" customHeight="false" outlineLevel="0" collapsed="false">
      <c r="C27" s="107"/>
      <c r="D27" s="94"/>
      <c r="E27" s="94"/>
      <c r="F27" s="94"/>
      <c r="G27" s="79"/>
    </row>
    <row r="54" s="133" customFormat="true" ht="12.75" hidden="false" customHeight="false" outlineLevel="0" collapsed="false">
      <c r="A54" s="151" t="n">
        <v>2</v>
      </c>
      <c r="B54" s="151" t="n">
        <v>2</v>
      </c>
      <c r="C54" s="151" t="n">
        <v>2</v>
      </c>
      <c r="D54" s="151" t="n">
        <v>2</v>
      </c>
      <c r="E54" s="151" t="n">
        <v>2</v>
      </c>
      <c r="F54" s="151" t="n">
        <v>2</v>
      </c>
      <c r="G54" s="151" t="n">
        <v>2</v>
      </c>
      <c r="H54" s="151" t="n">
        <v>2</v>
      </c>
      <c r="I54" s="151" t="n">
        <v>2</v>
      </c>
      <c r="J54" s="151" t="n">
        <v>2</v>
      </c>
      <c r="K54" s="151" t="n">
        <v>2</v>
      </c>
      <c r="L54" s="151" t="n">
        <v>2</v>
      </c>
    </row>
    <row r="55" s="133" customFormat="true" ht="12.75" hidden="false" customHeight="false" outlineLevel="0" collapsed="false">
      <c r="A55" s="151" t="n">
        <v>2</v>
      </c>
      <c r="B55" s="151" t="n">
        <v>2</v>
      </c>
      <c r="C55" s="151" t="n">
        <v>2</v>
      </c>
      <c r="D55" s="151" t="n">
        <v>2</v>
      </c>
      <c r="E55" s="151" t="n">
        <v>2</v>
      </c>
      <c r="F55" s="151" t="n">
        <v>2</v>
      </c>
      <c r="G55" s="151" t="n">
        <v>2</v>
      </c>
      <c r="H55" s="151" t="n">
        <v>2</v>
      </c>
      <c r="I55" s="151" t="n">
        <v>2</v>
      </c>
      <c r="J55" s="151" t="n">
        <v>2</v>
      </c>
      <c r="K55" s="151" t="n">
        <v>2</v>
      </c>
      <c r="L55" s="151" t="n">
        <v>0</v>
      </c>
    </row>
    <row r="56" s="133" customFormat="true" ht="12.75" hidden="false" customHeight="false" outlineLevel="0" collapsed="false">
      <c r="A56" s="151" t="n">
        <v>2</v>
      </c>
      <c r="B56" s="151" t="n">
        <v>2</v>
      </c>
      <c r="C56" s="151" t="n">
        <v>2</v>
      </c>
      <c r="D56" s="151" t="n">
        <v>2</v>
      </c>
      <c r="E56" s="151" t="n">
        <v>2</v>
      </c>
      <c r="F56" s="151" t="n">
        <v>1</v>
      </c>
      <c r="G56" s="151" t="n">
        <v>2</v>
      </c>
      <c r="H56" s="151" t="n">
        <v>2</v>
      </c>
      <c r="I56" s="151" t="n">
        <v>2</v>
      </c>
      <c r="J56" s="151" t="n">
        <v>2</v>
      </c>
      <c r="K56" s="151" t="n">
        <v>2</v>
      </c>
      <c r="L56" s="151" t="n">
        <v>0</v>
      </c>
    </row>
    <row r="57" s="133" customFormat="true" ht="12.75" hidden="false" customHeight="false" outlineLevel="0" collapsed="false">
      <c r="A57" s="151" t="n">
        <v>2</v>
      </c>
      <c r="B57" s="151" t="n">
        <v>2</v>
      </c>
      <c r="C57" s="151" t="n">
        <v>2</v>
      </c>
      <c r="D57" s="151" t="n">
        <v>2</v>
      </c>
      <c r="E57" s="151" t="n">
        <v>2</v>
      </c>
      <c r="F57" s="151" t="n">
        <v>2</v>
      </c>
      <c r="G57" s="151" t="n">
        <v>2</v>
      </c>
      <c r="H57" s="151" t="n">
        <v>2</v>
      </c>
      <c r="I57" s="151" t="n">
        <v>2</v>
      </c>
      <c r="J57" s="151" t="n">
        <v>2</v>
      </c>
      <c r="K57" s="151" t="n">
        <v>2</v>
      </c>
      <c r="L57" s="151" t="n">
        <v>1</v>
      </c>
    </row>
    <row r="58" s="133" customFormat="true" ht="12.75" hidden="false" customHeight="false" outlineLevel="0" collapsed="false">
      <c r="A58" s="151" t="n">
        <v>2</v>
      </c>
      <c r="B58" s="151" t="n">
        <v>2</v>
      </c>
      <c r="C58" s="151" t="n">
        <v>2</v>
      </c>
      <c r="D58" s="151" t="n">
        <v>2</v>
      </c>
      <c r="E58" s="151" t="n">
        <v>2</v>
      </c>
      <c r="F58" s="151" t="n">
        <v>1</v>
      </c>
      <c r="G58" s="151" t="n">
        <v>2</v>
      </c>
      <c r="H58" s="151" t="n">
        <v>2</v>
      </c>
      <c r="I58" s="151" t="n">
        <v>2</v>
      </c>
      <c r="J58" s="151" t="n">
        <v>2</v>
      </c>
      <c r="K58" s="151" t="n">
        <v>2</v>
      </c>
      <c r="L58" s="151" t="n">
        <v>0</v>
      </c>
    </row>
    <row r="59" s="133" customFormat="true" ht="12.75" hidden="false" customHeight="false" outlineLevel="0" collapsed="false">
      <c r="A59" s="151" t="n">
        <v>2</v>
      </c>
      <c r="B59" s="151" t="n">
        <v>2</v>
      </c>
      <c r="C59" s="151" t="n">
        <v>2</v>
      </c>
      <c r="D59" s="151" t="n">
        <v>2</v>
      </c>
      <c r="E59" s="151" t="n">
        <v>2</v>
      </c>
      <c r="F59" s="151" t="n">
        <v>1</v>
      </c>
      <c r="G59" s="151" t="n">
        <v>2</v>
      </c>
      <c r="H59" s="151" t="n">
        <v>2</v>
      </c>
      <c r="I59" s="151" t="n">
        <v>2</v>
      </c>
      <c r="J59" s="151" t="n">
        <v>2</v>
      </c>
      <c r="K59" s="151" t="n">
        <v>2</v>
      </c>
      <c r="L59" s="151" t="n">
        <v>0</v>
      </c>
    </row>
    <row r="60" s="133" customFormat="true" ht="12.75" hidden="false" customHeight="false" outlineLevel="0" collapsed="false">
      <c r="A60" s="151" t="n">
        <v>2</v>
      </c>
      <c r="B60" s="151" t="n">
        <v>2</v>
      </c>
      <c r="C60" s="151" t="n">
        <v>2</v>
      </c>
      <c r="D60" s="151" t="n">
        <v>2</v>
      </c>
      <c r="E60" s="151" t="n">
        <v>2</v>
      </c>
      <c r="F60" s="151" t="n">
        <v>1</v>
      </c>
      <c r="G60" s="151" t="n">
        <v>2</v>
      </c>
      <c r="H60" s="151" t="n">
        <v>2</v>
      </c>
      <c r="I60" s="151" t="n">
        <v>2</v>
      </c>
      <c r="J60" s="151" t="n">
        <v>2</v>
      </c>
      <c r="K60" s="151" t="n">
        <v>2</v>
      </c>
      <c r="L60" s="151" t="n">
        <v>1</v>
      </c>
    </row>
    <row r="61" s="133" customFormat="true" ht="12.75" hidden="false" customHeight="false" outlineLevel="0" collapsed="false">
      <c r="A61" s="151" t="n">
        <v>2</v>
      </c>
      <c r="B61" s="151" t="n">
        <v>2</v>
      </c>
      <c r="C61" s="151" t="n">
        <v>2</v>
      </c>
      <c r="D61" s="151" t="n">
        <v>2</v>
      </c>
      <c r="E61" s="151" t="n">
        <v>2</v>
      </c>
      <c r="F61" s="151" t="n">
        <v>1</v>
      </c>
      <c r="G61" s="151" t="n">
        <v>2</v>
      </c>
      <c r="H61" s="151" t="n">
        <v>2</v>
      </c>
      <c r="I61" s="151" t="n">
        <v>2</v>
      </c>
      <c r="J61" s="151" t="n">
        <v>2</v>
      </c>
      <c r="K61" s="151" t="n">
        <v>2</v>
      </c>
      <c r="L61" s="151" t="n">
        <v>1</v>
      </c>
    </row>
    <row r="62" s="133" customFormat="true" ht="12.75" hidden="false" customHeight="false" outlineLevel="0" collapsed="false">
      <c r="A62" s="151" t="n">
        <v>2</v>
      </c>
      <c r="B62" s="151" t="n">
        <v>2</v>
      </c>
      <c r="C62" s="151" t="n">
        <v>2</v>
      </c>
      <c r="D62" s="151" t="n">
        <v>2</v>
      </c>
      <c r="E62" s="151" t="n">
        <v>2</v>
      </c>
      <c r="F62" s="151" t="n">
        <v>1</v>
      </c>
      <c r="G62" s="151" t="n">
        <v>2</v>
      </c>
      <c r="H62" s="151" t="n">
        <v>2</v>
      </c>
      <c r="I62" s="151" t="n">
        <v>2</v>
      </c>
      <c r="J62" s="151" t="n">
        <v>2</v>
      </c>
      <c r="K62" s="151" t="n">
        <v>2</v>
      </c>
      <c r="L62" s="151" t="n">
        <v>1</v>
      </c>
    </row>
    <row r="63" s="133" customFormat="true" ht="12.75" hidden="false" customHeight="false" outlineLevel="0" collapsed="false">
      <c r="A63" s="151" t="n">
        <v>2</v>
      </c>
      <c r="B63" s="151" t="n">
        <v>2</v>
      </c>
      <c r="C63" s="151" t="n">
        <v>2</v>
      </c>
      <c r="D63" s="151" t="n">
        <v>2</v>
      </c>
      <c r="E63" s="151" t="n">
        <v>2</v>
      </c>
      <c r="F63" s="151" t="n">
        <v>1</v>
      </c>
      <c r="G63" s="151" t="n">
        <v>2</v>
      </c>
      <c r="H63" s="151" t="n">
        <v>2</v>
      </c>
      <c r="I63" s="151" t="n">
        <v>2</v>
      </c>
      <c r="J63" s="151" t="n">
        <v>2</v>
      </c>
      <c r="K63" s="151" t="n">
        <v>2</v>
      </c>
      <c r="L63" s="151" t="n">
        <v>1</v>
      </c>
    </row>
    <row r="64" customFormat="false" ht="12.75" hidden="false" customHeight="false" outlineLevel="0" collapsed="false">
      <c r="A64" s="151" t="n">
        <v>2</v>
      </c>
      <c r="B64" s="151" t="n">
        <v>2</v>
      </c>
      <c r="C64" s="151" t="n">
        <v>2</v>
      </c>
      <c r="D64" s="151" t="n">
        <v>2</v>
      </c>
      <c r="E64" s="151" t="n">
        <v>2</v>
      </c>
      <c r="F64" s="151" t="n">
        <v>2</v>
      </c>
      <c r="G64" s="151" t="n">
        <v>2</v>
      </c>
      <c r="H64" s="151" t="n">
        <v>2</v>
      </c>
      <c r="I64" s="151" t="n">
        <v>2</v>
      </c>
      <c r="J64" s="151" t="n">
        <v>2</v>
      </c>
      <c r="K64" s="151" t="n">
        <v>2</v>
      </c>
      <c r="L64" s="151" t="n">
        <v>1</v>
      </c>
      <c r="M64" s="133"/>
    </row>
    <row r="65" customFormat="false" ht="12.75" hidden="false" customHeight="false" outlineLevel="0" collapsed="false">
      <c r="A65" s="151" t="n">
        <v>0</v>
      </c>
      <c r="B65" s="151" t="n">
        <v>0</v>
      </c>
      <c r="C65" s="151" t="n">
        <v>0</v>
      </c>
      <c r="D65" s="151" t="n">
        <v>0</v>
      </c>
      <c r="E65" s="151" t="n">
        <v>0</v>
      </c>
      <c r="F65" s="151" t="n">
        <v>0</v>
      </c>
      <c r="G65" s="151" t="n">
        <v>0</v>
      </c>
      <c r="H65" s="151" t="n">
        <v>0</v>
      </c>
      <c r="I65" s="151" t="n">
        <v>0</v>
      </c>
      <c r="J65" s="151" t="n">
        <v>0</v>
      </c>
      <c r="K65" s="151" t="n">
        <v>0</v>
      </c>
      <c r="L65" s="151" t="n">
        <v>0</v>
      </c>
      <c r="M65" s="133"/>
    </row>
    <row r="66" customFormat="false" ht="12.75" hidden="false" customHeight="false" outlineLevel="0" collapsed="false">
      <c r="A66" s="151" t="n">
        <v>0</v>
      </c>
      <c r="B66" s="151" t="n">
        <v>0</v>
      </c>
      <c r="C66" s="151" t="n">
        <v>0</v>
      </c>
      <c r="D66" s="151" t="n">
        <v>0</v>
      </c>
      <c r="E66" s="151" t="n">
        <v>0</v>
      </c>
      <c r="F66" s="151" t="n">
        <v>0</v>
      </c>
      <c r="G66" s="151" t="n">
        <v>0</v>
      </c>
      <c r="H66" s="151" t="n">
        <v>0</v>
      </c>
      <c r="I66" s="151" t="n">
        <v>0</v>
      </c>
      <c r="J66" s="151" t="n">
        <v>0</v>
      </c>
      <c r="K66" s="151" t="n">
        <v>0</v>
      </c>
      <c r="L66" s="151" t="n">
        <v>0</v>
      </c>
      <c r="M66" s="133"/>
    </row>
    <row r="67" customFormat="false" ht="12.75" hidden="false" customHeight="false" outlineLevel="0" collapsed="false">
      <c r="A67" s="151" t="n">
        <v>0</v>
      </c>
      <c r="B67" s="151" t="n">
        <v>0</v>
      </c>
      <c r="C67" s="151" t="n">
        <v>0</v>
      </c>
      <c r="D67" s="151" t="n">
        <v>0</v>
      </c>
      <c r="E67" s="151" t="n">
        <v>0</v>
      </c>
      <c r="F67" s="151" t="n">
        <v>0</v>
      </c>
      <c r="G67" s="151" t="n">
        <v>0</v>
      </c>
      <c r="H67" s="151" t="n">
        <v>0</v>
      </c>
      <c r="I67" s="151" t="n">
        <v>0</v>
      </c>
      <c r="J67" s="151" t="n">
        <v>0</v>
      </c>
      <c r="K67" s="151" t="n">
        <v>0</v>
      </c>
      <c r="L67" s="151" t="n">
        <v>0</v>
      </c>
      <c r="M67" s="133"/>
    </row>
  </sheetData>
  <mergeCells count="3">
    <mergeCell ref="A5:H5"/>
    <mergeCell ref="A22:H22"/>
    <mergeCell ref="A25:H25"/>
  </mergeCells>
  <conditionalFormatting sqref="C9:H19">
    <cfRule type="expression" priority="2" aboveAverage="0" equalAverage="0" bottom="0" percent="0" rank="0" text="" dxfId="146">
      <formula>AND(G54&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0.41"/>
    <col collapsed="false" customWidth="true" hidden="false" outlineLevel="0" max="4" min="4" style="2" width="11.7"/>
    <col collapsed="false" customWidth="true" hidden="false" outlineLevel="0" max="5" min="5" style="2" width="12.56"/>
    <col collapsed="false" customWidth="false" hidden="false" outlineLevel="0" max="6" min="6" style="2" width="11.42"/>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79" customFormat="true" ht="34.5" hidden="false" customHeight="true" outlineLevel="0" collapsed="false">
      <c r="A5" s="28" t="s">
        <v>321</v>
      </c>
      <c r="B5" s="28"/>
      <c r="C5" s="28"/>
      <c r="D5" s="28"/>
      <c r="E5" s="28"/>
      <c r="F5" s="28"/>
      <c r="G5" s="28"/>
      <c r="H5" s="28"/>
    </row>
    <row r="6" s="79" customFormat="true" ht="12" hidden="false" customHeight="true" outlineLevel="0" collapsed="false">
      <c r="A6" s="25"/>
      <c r="B6" s="25"/>
      <c r="C6" s="25"/>
      <c r="D6" s="25"/>
      <c r="E6" s="25"/>
      <c r="F6" s="76"/>
    </row>
    <row r="7" s="87" customFormat="true" ht="41.25" hidden="false" customHeight="true" outlineLevel="0" collapsed="false">
      <c r="A7" s="121"/>
      <c r="B7" s="83"/>
      <c r="C7" s="56" t="s">
        <v>302</v>
      </c>
      <c r="D7" s="7" t="s">
        <v>179</v>
      </c>
      <c r="E7" s="7" t="s">
        <v>180</v>
      </c>
      <c r="F7" s="7" t="s">
        <v>181</v>
      </c>
      <c r="G7" s="7" t="s">
        <v>182</v>
      </c>
      <c r="H7" s="7" t="s">
        <v>303</v>
      </c>
    </row>
    <row r="8" s="85" customFormat="true" ht="15.75" hidden="false" customHeight="true" outlineLevel="0" collapsed="false">
      <c r="C8" s="86"/>
      <c r="D8" s="86"/>
      <c r="E8" s="86"/>
    </row>
    <row r="9" s="79" customFormat="true" ht="14.25" hidden="false" customHeight="false" outlineLevel="0" collapsed="false">
      <c r="A9" s="122" t="s">
        <v>293</v>
      </c>
      <c r="B9" s="122"/>
      <c r="C9" s="123" t="n">
        <v>0.066577896138482</v>
      </c>
      <c r="D9" s="123" t="n">
        <v>64.0809443507589</v>
      </c>
      <c r="E9" s="123" t="n">
        <v>-13.857421875</v>
      </c>
      <c r="F9" s="123" t="n">
        <v>-2.39300963161553</v>
      </c>
      <c r="G9" s="123" t="n">
        <v>23.905862923204</v>
      </c>
      <c r="H9" s="123" t="n">
        <v>-87.7394636015326</v>
      </c>
    </row>
    <row r="10" s="126" customFormat="true" ht="12.75" hidden="false" customHeight="false" outlineLevel="0" collapsed="false">
      <c r="A10" s="124" t="n">
        <v>2007</v>
      </c>
      <c r="B10" s="134" t="s">
        <v>119</v>
      </c>
      <c r="C10" s="123" t="n">
        <v>15.2777777777778</v>
      </c>
      <c r="D10" s="123" t="n">
        <v>1.75438596491228</v>
      </c>
      <c r="E10" s="123" t="n">
        <v>6.8407960199005</v>
      </c>
      <c r="F10" s="123" t="n">
        <v>-4.57380457380457</v>
      </c>
      <c r="G10" s="123" t="n">
        <v>-3.33839150227618</v>
      </c>
      <c r="H10" s="123" t="s">
        <v>134</v>
      </c>
    </row>
    <row r="11" s="128" customFormat="true" ht="12.75" hidden="false" customHeight="false" outlineLevel="0" collapsed="false">
      <c r="A11" s="124" t="n">
        <v>2006</v>
      </c>
      <c r="B11" s="134" t="s">
        <v>120</v>
      </c>
      <c r="C11" s="123" t="n">
        <v>23.1884057971015</v>
      </c>
      <c r="D11" s="123" t="n">
        <v>-12.5</v>
      </c>
      <c r="E11" s="123" t="n">
        <v>1.54241645244216</v>
      </c>
      <c r="F11" s="123" t="n">
        <v>-8.53365384615385</v>
      </c>
      <c r="G11" s="123" t="n">
        <v>9.81481481481482</v>
      </c>
      <c r="H11" s="123" t="s">
        <v>134</v>
      </c>
    </row>
    <row r="12" s="128" customFormat="true" ht="12.75" hidden="false" customHeight="false" outlineLevel="0" collapsed="false">
      <c r="A12" s="124" t="n">
        <v>2005</v>
      </c>
      <c r="B12" s="134" t="s">
        <v>121</v>
      </c>
      <c r="C12" s="123" t="n">
        <v>30.8510638297872</v>
      </c>
      <c r="D12" s="123" t="n">
        <v>10.989010989011</v>
      </c>
      <c r="E12" s="123" t="n">
        <v>29.5887662988967</v>
      </c>
      <c r="F12" s="123" t="n">
        <v>18.6895810955961</v>
      </c>
      <c r="G12" s="123" t="n">
        <v>-31.7214700193424</v>
      </c>
      <c r="H12" s="123" t="s">
        <v>134</v>
      </c>
    </row>
    <row r="13" s="128" customFormat="true" ht="12.75" hidden="false" customHeight="false" outlineLevel="0" collapsed="false">
      <c r="A13" s="124" t="n">
        <v>2004</v>
      </c>
      <c r="B13" s="134" t="s">
        <v>122</v>
      </c>
      <c r="C13" s="123" t="n">
        <v>-1.28205128205128</v>
      </c>
      <c r="D13" s="123" t="n">
        <v>30.6122448979592</v>
      </c>
      <c r="E13" s="123" t="n">
        <v>-8.94660894660895</v>
      </c>
      <c r="F13" s="123" t="n">
        <v>-6.8733153638814</v>
      </c>
      <c r="G13" s="123" t="n">
        <v>24.7357293868922</v>
      </c>
      <c r="H13" s="123" t="s">
        <v>134</v>
      </c>
    </row>
    <row r="14" s="128" customFormat="true" ht="12.75" hidden="false" customHeight="false" outlineLevel="0" collapsed="false">
      <c r="A14" s="124" t="n">
        <v>2003</v>
      </c>
      <c r="B14" s="134" t="s">
        <v>123</v>
      </c>
      <c r="C14" s="123" t="n">
        <v>9.23076923076923</v>
      </c>
      <c r="D14" s="123" t="n">
        <v>48.5714285714286</v>
      </c>
      <c r="E14" s="123" t="n">
        <v>-22.0221606648199</v>
      </c>
      <c r="F14" s="123" t="n">
        <v>-0.78003120124805</v>
      </c>
      <c r="G14" s="123" t="n">
        <v>36.0919540229885</v>
      </c>
      <c r="H14" s="123" t="s">
        <v>134</v>
      </c>
    </row>
    <row r="15" customFormat="false" ht="12.75" hidden="false" customHeight="false" outlineLevel="0" collapsed="false">
      <c r="A15" s="124" t="n">
        <v>2002</v>
      </c>
      <c r="B15" s="134" t="s">
        <v>124</v>
      </c>
      <c r="C15" s="123" t="n">
        <v>26.5957446808511</v>
      </c>
      <c r="D15" s="123" t="n">
        <v>73.6842105263158</v>
      </c>
      <c r="E15" s="123" t="n">
        <v>-15.3439153439153</v>
      </c>
      <c r="F15" s="123" t="n">
        <v>0</v>
      </c>
      <c r="G15" s="123" t="n">
        <v>13.9303482587065</v>
      </c>
      <c r="H15" s="123" t="s">
        <v>134</v>
      </c>
    </row>
    <row r="16" s="79" customFormat="true" ht="12.75" hidden="false" customHeight="false" outlineLevel="0" collapsed="false">
      <c r="A16" s="124" t="n">
        <v>2001</v>
      </c>
      <c r="B16" s="134" t="s">
        <v>125</v>
      </c>
      <c r="C16" s="123" t="n">
        <v>26.0416666666667</v>
      </c>
      <c r="D16" s="123" t="n">
        <v>65.3061224489796</v>
      </c>
      <c r="E16" s="123" t="n">
        <v>-23.4924623115578</v>
      </c>
      <c r="F16" s="123" t="n">
        <v>-4.44711538461539</v>
      </c>
      <c r="G16" s="123" t="n">
        <v>36.3805970149254</v>
      </c>
      <c r="H16" s="123" t="s">
        <v>134</v>
      </c>
    </row>
    <row r="17" s="79" customFormat="true" ht="12.75" hidden="false" customHeight="false" outlineLevel="0" collapsed="false">
      <c r="A17" s="124" t="n">
        <v>2000</v>
      </c>
      <c r="B17" s="134" t="s">
        <v>126</v>
      </c>
      <c r="C17" s="123" t="n">
        <v>6.2015503875969</v>
      </c>
      <c r="D17" s="123" t="n">
        <v>183.333333333333</v>
      </c>
      <c r="E17" s="123" t="n">
        <v>-22.3048327137546</v>
      </c>
      <c r="F17" s="123" t="n">
        <v>-17.1785028790787</v>
      </c>
      <c r="G17" s="123" t="n">
        <v>63.9112903225807</v>
      </c>
      <c r="H17" s="123" t="s">
        <v>134</v>
      </c>
    </row>
    <row r="18" s="79" customFormat="true" ht="12.75" hidden="false" customHeight="false" outlineLevel="0" collapsed="false">
      <c r="A18" s="124" t="n">
        <v>1999</v>
      </c>
      <c r="B18" s="134" t="s">
        <v>127</v>
      </c>
      <c r="C18" s="123" t="n">
        <v>59.375</v>
      </c>
      <c r="D18" s="123" t="n">
        <v>180</v>
      </c>
      <c r="E18" s="123" t="n">
        <v>-21.2162162162162</v>
      </c>
      <c r="F18" s="123" t="n">
        <v>-17.1686746987952</v>
      </c>
      <c r="G18" s="123" t="n">
        <v>55.1578947368421</v>
      </c>
      <c r="H18" s="123" t="s">
        <v>134</v>
      </c>
    </row>
    <row r="19" s="79" customFormat="true" ht="12.75" hidden="false" customHeight="false" outlineLevel="0" collapsed="false">
      <c r="A19" s="124" t="s">
        <v>118</v>
      </c>
      <c r="B19" s="134" t="s">
        <v>128</v>
      </c>
      <c r="C19" s="123" t="n">
        <v>-24.6826516220028</v>
      </c>
      <c r="D19" s="123" t="n">
        <v>107.894736842105</v>
      </c>
      <c r="E19" s="123" t="n">
        <v>-29.2341912932952</v>
      </c>
      <c r="F19" s="123" t="n">
        <v>5.9115336916081</v>
      </c>
      <c r="G19" s="123" t="n">
        <v>71.1615487316422</v>
      </c>
      <c r="H19" s="123" t="s">
        <v>134</v>
      </c>
    </row>
    <row r="20" s="79" customFormat="true" ht="12.75" hidden="false" customHeight="false" outlineLevel="0" collapsed="false">
      <c r="A20" s="130"/>
      <c r="B20" s="130"/>
      <c r="C20" s="130"/>
      <c r="D20" s="130"/>
      <c r="E20" s="130"/>
      <c r="F20" s="130"/>
      <c r="G20" s="130"/>
      <c r="H20" s="130"/>
    </row>
    <row r="21" s="79" customFormat="true" ht="12.75" hidden="false" customHeight="false" outlineLevel="0" collapsed="false">
      <c r="A21" s="19"/>
      <c r="B21" s="19"/>
      <c r="C21" s="19"/>
      <c r="D21" s="19"/>
      <c r="E21" s="19"/>
      <c r="F21" s="19"/>
      <c r="G21" s="19"/>
      <c r="H21" s="94"/>
    </row>
    <row r="22" s="79" customFormat="true" ht="19.5" hidden="false" customHeight="true" outlineLevel="0" collapsed="false">
      <c r="A22" s="119" t="s">
        <v>317</v>
      </c>
      <c r="B22" s="119"/>
      <c r="C22" s="119"/>
      <c r="D22" s="119"/>
      <c r="E22" s="119"/>
      <c r="F22" s="119"/>
      <c r="G22" s="119"/>
      <c r="H22" s="119"/>
    </row>
    <row r="23" s="79" customFormat="true" ht="12.75" hidden="false" customHeight="false" outlineLevel="0" collapsed="false">
      <c r="A23" s="131" t="s">
        <v>308</v>
      </c>
      <c r="B23" s="19"/>
      <c r="C23" s="19"/>
      <c r="D23" s="19"/>
      <c r="E23" s="19"/>
      <c r="F23" s="19"/>
      <c r="G23" s="94"/>
    </row>
    <row r="24" s="79" customFormat="true" ht="12.75" hidden="false" customHeight="false" outlineLevel="0" collapsed="false">
      <c r="A24" s="131"/>
      <c r="B24" s="19"/>
      <c r="C24" s="19"/>
      <c r="D24" s="19"/>
      <c r="E24" s="19"/>
      <c r="F24" s="19"/>
      <c r="G24" s="94"/>
    </row>
    <row r="25" s="1" customFormat="true" ht="12.75" hidden="false" customHeight="true" outlineLevel="0" collapsed="false">
      <c r="A25" s="150" t="s">
        <v>146</v>
      </c>
      <c r="B25" s="150"/>
      <c r="C25" s="150"/>
      <c r="D25" s="150"/>
      <c r="E25" s="150"/>
      <c r="F25" s="150"/>
      <c r="G25" s="150"/>
      <c r="H25" s="150"/>
    </row>
    <row r="26" s="1" customFormat="true" ht="12.75" hidden="false" customHeight="false" outlineLevel="0" collapsed="false">
      <c r="B26" s="24"/>
    </row>
    <row r="27" customFormat="false" ht="12.75" hidden="false" customHeight="false" outlineLevel="0" collapsed="false">
      <c r="C27" s="107"/>
      <c r="D27" s="94"/>
      <c r="E27" s="94"/>
      <c r="F27" s="94"/>
      <c r="G27" s="79"/>
    </row>
    <row r="54" s="133" customFormat="true" ht="12.75" hidden="false" customHeight="false" outlineLevel="0" collapsed="false">
      <c r="A54" s="151" t="n">
        <v>2</v>
      </c>
      <c r="B54" s="151" t="n">
        <v>2</v>
      </c>
      <c r="C54" s="151" t="n">
        <v>2</v>
      </c>
      <c r="D54" s="151" t="n">
        <v>2</v>
      </c>
      <c r="E54" s="151" t="n">
        <v>2</v>
      </c>
      <c r="F54" s="151" t="n">
        <v>2</v>
      </c>
      <c r="G54" s="151" t="n">
        <v>2</v>
      </c>
      <c r="H54" s="151" t="n">
        <v>2</v>
      </c>
      <c r="I54" s="151" t="n">
        <v>2</v>
      </c>
      <c r="J54" s="151" t="n">
        <v>2</v>
      </c>
      <c r="K54" s="151" t="n">
        <v>2</v>
      </c>
      <c r="L54" s="151" t="n">
        <v>2</v>
      </c>
    </row>
    <row r="55" s="133" customFormat="true" ht="12.75" hidden="false" customHeight="false" outlineLevel="0" collapsed="false">
      <c r="A55" s="151" t="n">
        <v>2</v>
      </c>
      <c r="B55" s="151" t="n">
        <v>2</v>
      </c>
      <c r="C55" s="151" t="n">
        <v>2</v>
      </c>
      <c r="D55" s="151" t="n">
        <v>2</v>
      </c>
      <c r="E55" s="151" t="n">
        <v>2</v>
      </c>
      <c r="F55" s="151" t="n">
        <v>0</v>
      </c>
      <c r="G55" s="151" t="n">
        <v>2</v>
      </c>
      <c r="H55" s="151" t="n">
        <v>2</v>
      </c>
      <c r="I55" s="151" t="n">
        <v>2</v>
      </c>
      <c r="J55" s="151" t="n">
        <v>2</v>
      </c>
      <c r="K55" s="151" t="n">
        <v>2</v>
      </c>
      <c r="L55" s="151" t="n">
        <v>0</v>
      </c>
    </row>
    <row r="56" s="133" customFormat="true" ht="12.75" hidden="false" customHeight="false" outlineLevel="0" collapsed="false">
      <c r="A56" s="151" t="n">
        <v>2</v>
      </c>
      <c r="B56" s="151" t="n">
        <v>2</v>
      </c>
      <c r="C56" s="151" t="n">
        <v>2</v>
      </c>
      <c r="D56" s="151" t="n">
        <v>2</v>
      </c>
      <c r="E56" s="151" t="n">
        <v>2</v>
      </c>
      <c r="F56" s="151" t="n">
        <v>0</v>
      </c>
      <c r="G56" s="151" t="n">
        <v>2</v>
      </c>
      <c r="H56" s="151" t="n">
        <v>1</v>
      </c>
      <c r="I56" s="151" t="n">
        <v>2</v>
      </c>
      <c r="J56" s="151" t="n">
        <v>2</v>
      </c>
      <c r="K56" s="151" t="n">
        <v>2</v>
      </c>
      <c r="L56" s="151" t="n">
        <v>0</v>
      </c>
    </row>
    <row r="57" s="133" customFormat="true" ht="12.75" hidden="false" customHeight="false" outlineLevel="0" collapsed="false">
      <c r="A57" s="151" t="n">
        <v>2</v>
      </c>
      <c r="B57" s="151" t="n">
        <v>2</v>
      </c>
      <c r="C57" s="151" t="n">
        <v>2</v>
      </c>
      <c r="D57" s="151" t="n">
        <v>2</v>
      </c>
      <c r="E57" s="151" t="n">
        <v>2</v>
      </c>
      <c r="F57" s="151" t="n">
        <v>1</v>
      </c>
      <c r="G57" s="151" t="n">
        <v>2</v>
      </c>
      <c r="H57" s="151" t="n">
        <v>2</v>
      </c>
      <c r="I57" s="151" t="n">
        <v>2</v>
      </c>
      <c r="J57" s="151" t="n">
        <v>2</v>
      </c>
      <c r="K57" s="151" t="n">
        <v>2</v>
      </c>
      <c r="L57" s="151" t="n">
        <v>0</v>
      </c>
    </row>
    <row r="58" s="133" customFormat="true" ht="12.75" hidden="false" customHeight="false" outlineLevel="0" collapsed="false">
      <c r="A58" s="151" t="n">
        <v>2</v>
      </c>
      <c r="B58" s="151" t="n">
        <v>2</v>
      </c>
      <c r="C58" s="151" t="n">
        <v>2</v>
      </c>
      <c r="D58" s="151" t="n">
        <v>2</v>
      </c>
      <c r="E58" s="151" t="n">
        <v>2</v>
      </c>
      <c r="F58" s="151" t="n">
        <v>1</v>
      </c>
      <c r="G58" s="151" t="n">
        <v>2</v>
      </c>
      <c r="H58" s="151" t="n">
        <v>1</v>
      </c>
      <c r="I58" s="151" t="n">
        <v>2</v>
      </c>
      <c r="J58" s="151" t="n">
        <v>2</v>
      </c>
      <c r="K58" s="151" t="n">
        <v>2</v>
      </c>
      <c r="L58" s="151" t="n">
        <v>0</v>
      </c>
    </row>
    <row r="59" s="133" customFormat="true" ht="12.75" hidden="false" customHeight="false" outlineLevel="0" collapsed="false">
      <c r="A59" s="151" t="n">
        <v>2</v>
      </c>
      <c r="B59" s="151" t="n">
        <v>2</v>
      </c>
      <c r="C59" s="151" t="n">
        <v>2</v>
      </c>
      <c r="D59" s="151" t="n">
        <v>2</v>
      </c>
      <c r="E59" s="151" t="n">
        <v>2</v>
      </c>
      <c r="F59" s="151" t="n">
        <v>0</v>
      </c>
      <c r="G59" s="151" t="n">
        <v>2</v>
      </c>
      <c r="H59" s="151" t="n">
        <v>1</v>
      </c>
      <c r="I59" s="151" t="n">
        <v>2</v>
      </c>
      <c r="J59" s="151" t="n">
        <v>2</v>
      </c>
      <c r="K59" s="151" t="n">
        <v>2</v>
      </c>
      <c r="L59" s="151" t="n">
        <v>0</v>
      </c>
    </row>
    <row r="60" s="133" customFormat="true" ht="12.75" hidden="false" customHeight="false" outlineLevel="0" collapsed="false">
      <c r="A60" s="151" t="n">
        <v>2</v>
      </c>
      <c r="B60" s="151" t="n">
        <v>2</v>
      </c>
      <c r="C60" s="151" t="n">
        <v>2</v>
      </c>
      <c r="D60" s="151" t="n">
        <v>2</v>
      </c>
      <c r="E60" s="151" t="n">
        <v>2</v>
      </c>
      <c r="F60" s="151" t="n">
        <v>1</v>
      </c>
      <c r="G60" s="151" t="n">
        <v>2</v>
      </c>
      <c r="H60" s="151" t="n">
        <v>1</v>
      </c>
      <c r="I60" s="151" t="n">
        <v>2</v>
      </c>
      <c r="J60" s="151" t="n">
        <v>2</v>
      </c>
      <c r="K60" s="151" t="n">
        <v>2</v>
      </c>
      <c r="L60" s="151" t="n">
        <v>0</v>
      </c>
    </row>
    <row r="61" s="133" customFormat="true" ht="12.75" hidden="false" customHeight="false" outlineLevel="0" collapsed="false">
      <c r="A61" s="151" t="n">
        <v>2</v>
      </c>
      <c r="B61" s="151" t="n">
        <v>2</v>
      </c>
      <c r="C61" s="151" t="n">
        <v>2</v>
      </c>
      <c r="D61" s="151" t="n">
        <v>2</v>
      </c>
      <c r="E61" s="151" t="n">
        <v>2</v>
      </c>
      <c r="F61" s="151" t="n">
        <v>1</v>
      </c>
      <c r="G61" s="151" t="n">
        <v>2</v>
      </c>
      <c r="H61" s="151" t="n">
        <v>1</v>
      </c>
      <c r="I61" s="151" t="n">
        <v>2</v>
      </c>
      <c r="J61" s="151" t="n">
        <v>2</v>
      </c>
      <c r="K61" s="151" t="n">
        <v>2</v>
      </c>
      <c r="L61" s="151" t="n">
        <v>0</v>
      </c>
    </row>
    <row r="62" s="133" customFormat="true" ht="12.75" hidden="false" customHeight="false" outlineLevel="0" collapsed="false">
      <c r="A62" s="151" t="n">
        <v>2</v>
      </c>
      <c r="B62" s="151" t="n">
        <v>2</v>
      </c>
      <c r="C62" s="151" t="n">
        <v>2</v>
      </c>
      <c r="D62" s="151" t="n">
        <v>2</v>
      </c>
      <c r="E62" s="151" t="n">
        <v>2</v>
      </c>
      <c r="F62" s="151" t="n">
        <v>1</v>
      </c>
      <c r="G62" s="151" t="n">
        <v>2</v>
      </c>
      <c r="H62" s="151" t="n">
        <v>1</v>
      </c>
      <c r="I62" s="151" t="n">
        <v>2</v>
      </c>
      <c r="J62" s="151" t="n">
        <v>2</v>
      </c>
      <c r="K62" s="151" t="n">
        <v>2</v>
      </c>
      <c r="L62" s="151" t="n">
        <v>0</v>
      </c>
    </row>
    <row r="63" s="133" customFormat="true" ht="12.75" hidden="false" customHeight="false" outlineLevel="0" collapsed="false">
      <c r="A63" s="151" t="n">
        <v>2</v>
      </c>
      <c r="B63" s="151" t="n">
        <v>2</v>
      </c>
      <c r="C63" s="151" t="n">
        <v>2</v>
      </c>
      <c r="D63" s="151" t="n">
        <v>2</v>
      </c>
      <c r="E63" s="151" t="n">
        <v>2</v>
      </c>
      <c r="F63" s="151" t="n">
        <v>1</v>
      </c>
      <c r="G63" s="151" t="n">
        <v>2</v>
      </c>
      <c r="H63" s="151" t="n">
        <v>1</v>
      </c>
      <c r="I63" s="151" t="n">
        <v>2</v>
      </c>
      <c r="J63" s="151" t="n">
        <v>2</v>
      </c>
      <c r="K63" s="151" t="n">
        <v>2</v>
      </c>
      <c r="L63" s="151" t="n">
        <v>0</v>
      </c>
    </row>
    <row r="64" customFormat="false" ht="12.75" hidden="false" customHeight="false" outlineLevel="0" collapsed="false">
      <c r="A64" s="151" t="n">
        <v>2</v>
      </c>
      <c r="B64" s="151" t="n">
        <v>2</v>
      </c>
      <c r="C64" s="151" t="n">
        <v>2</v>
      </c>
      <c r="D64" s="151" t="n">
        <v>2</v>
      </c>
      <c r="E64" s="151" t="n">
        <v>2</v>
      </c>
      <c r="F64" s="151" t="n">
        <v>1</v>
      </c>
      <c r="G64" s="151" t="n">
        <v>2</v>
      </c>
      <c r="H64" s="151" t="n">
        <v>2</v>
      </c>
      <c r="I64" s="151" t="n">
        <v>2</v>
      </c>
      <c r="J64" s="151" t="n">
        <v>2</v>
      </c>
      <c r="K64" s="151" t="n">
        <v>2</v>
      </c>
      <c r="L64" s="151" t="n">
        <v>1</v>
      </c>
      <c r="M64" s="133"/>
    </row>
    <row r="65" customFormat="false" ht="12.75" hidden="false" customHeight="false" outlineLevel="0" collapsed="false">
      <c r="A65" s="151" t="n">
        <v>0</v>
      </c>
      <c r="B65" s="151" t="n">
        <v>0</v>
      </c>
      <c r="C65" s="151" t="n">
        <v>0</v>
      </c>
      <c r="D65" s="151" t="n">
        <v>0</v>
      </c>
      <c r="E65" s="151" t="n">
        <v>0</v>
      </c>
      <c r="F65" s="151" t="n">
        <v>0</v>
      </c>
      <c r="G65" s="151" t="n">
        <v>0</v>
      </c>
      <c r="H65" s="151" t="n">
        <v>0</v>
      </c>
      <c r="I65" s="151" t="n">
        <v>0</v>
      </c>
      <c r="J65" s="151" t="n">
        <v>0</v>
      </c>
      <c r="K65" s="151" t="n">
        <v>0</v>
      </c>
      <c r="L65" s="151" t="n">
        <v>0</v>
      </c>
      <c r="M65" s="133"/>
    </row>
    <row r="66" customFormat="false" ht="12.75" hidden="false" customHeight="false" outlineLevel="0" collapsed="false">
      <c r="A66" s="151" t="n">
        <v>0</v>
      </c>
      <c r="B66" s="151" t="n">
        <v>0</v>
      </c>
      <c r="C66" s="151" t="n">
        <v>0</v>
      </c>
      <c r="D66" s="151" t="n">
        <v>0</v>
      </c>
      <c r="E66" s="151" t="n">
        <v>0</v>
      </c>
      <c r="F66" s="151" t="n">
        <v>0</v>
      </c>
      <c r="G66" s="151" t="n">
        <v>0</v>
      </c>
      <c r="H66" s="151" t="n">
        <v>0</v>
      </c>
      <c r="I66" s="151" t="n">
        <v>0</v>
      </c>
      <c r="J66" s="151" t="n">
        <v>0</v>
      </c>
      <c r="K66" s="151" t="n">
        <v>0</v>
      </c>
      <c r="L66" s="151" t="n">
        <v>0</v>
      </c>
      <c r="M66" s="133"/>
    </row>
  </sheetData>
  <mergeCells count="3">
    <mergeCell ref="A5:H5"/>
    <mergeCell ref="A22:H22"/>
    <mergeCell ref="A25:H25"/>
  </mergeCells>
  <conditionalFormatting sqref="C9:H19">
    <cfRule type="expression" priority="2" aboveAverage="0" equalAverage="0" bottom="0" percent="0" rank="0" text="" dxfId="147">
      <formula>AND(G54&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5.7"/>
    <col collapsed="false" customWidth="true" hidden="false" outlineLevel="0" max="6" min="2" style="2" width="12.7"/>
    <col collapsed="false" customWidth="true" hidden="false" outlineLevel="0" max="7" min="7" style="2" width="10.13"/>
    <col collapsed="false" customWidth="true" hidden="false" outlineLevel="0" max="8" min="8" style="2" width="12.7"/>
    <col collapsed="false" customWidth="false" hidden="false" outlineLevel="0" max="257" min="9" style="2" width="11.42"/>
  </cols>
  <sheetData>
    <row r="3" customFormat="false" ht="12.75" hidden="false" customHeight="false" outlineLevel="0" collapsed="false">
      <c r="G3" s="27" t="s">
        <v>116</v>
      </c>
    </row>
    <row r="5" s="79" customFormat="true" ht="36" hidden="false" customHeight="true" outlineLevel="0" collapsed="false">
      <c r="A5" s="28" t="s">
        <v>322</v>
      </c>
      <c r="B5" s="28"/>
      <c r="C5" s="28"/>
      <c r="D5" s="28"/>
      <c r="E5" s="28"/>
      <c r="F5" s="28"/>
      <c r="G5" s="28"/>
      <c r="H5" s="28"/>
    </row>
    <row r="6" s="79" customFormat="true" ht="12.75" hidden="false" customHeight="false" outlineLevel="0" collapsed="false">
      <c r="A6" s="77"/>
      <c r="B6" s="78"/>
      <c r="C6" s="78"/>
      <c r="D6" s="78"/>
      <c r="E6" s="78"/>
      <c r="F6" s="78"/>
      <c r="G6" s="78"/>
      <c r="H6" s="78"/>
    </row>
    <row r="7" s="79" customFormat="true" ht="12.75" hidden="false" customHeight="true" outlineLevel="0" collapsed="false">
      <c r="A7" s="135"/>
      <c r="B7" s="136" t="s">
        <v>301</v>
      </c>
      <c r="C7" s="136"/>
      <c r="D7" s="136"/>
      <c r="E7" s="136"/>
      <c r="F7" s="136"/>
      <c r="G7" s="136"/>
      <c r="H7" s="136"/>
    </row>
    <row r="8" s="139" customFormat="true" ht="38.25" hidden="false" customHeight="false" outlineLevel="0" collapsed="false">
      <c r="A8" s="137"/>
      <c r="B8" s="138" t="s">
        <v>276</v>
      </c>
      <c r="C8" s="56" t="s">
        <v>178</v>
      </c>
      <c r="D8" s="7" t="s">
        <v>179</v>
      </c>
      <c r="E8" s="7" t="s">
        <v>180</v>
      </c>
      <c r="F8" s="7" t="s">
        <v>181</v>
      </c>
      <c r="G8" s="7" t="s">
        <v>182</v>
      </c>
      <c r="H8" s="7" t="s">
        <v>303</v>
      </c>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row>
    <row r="9" s="85" customFormat="true" ht="12.75" hidden="false" customHeight="true" outlineLevel="0" collapsed="false">
      <c r="B9" s="86"/>
      <c r="C9" s="86"/>
      <c r="D9" s="86"/>
      <c r="E9" s="86"/>
      <c r="F9" s="86"/>
      <c r="G9" s="86"/>
      <c r="H9" s="86"/>
    </row>
    <row r="10" s="85" customFormat="true" ht="13.5" hidden="false" customHeight="true" outlineLevel="0" collapsed="false">
      <c r="A10" s="88" t="s">
        <v>304</v>
      </c>
      <c r="B10" s="140"/>
      <c r="C10" s="140"/>
      <c r="D10" s="140"/>
      <c r="E10" s="140"/>
      <c r="F10" s="140"/>
      <c r="G10" s="140"/>
      <c r="H10" s="140"/>
    </row>
    <row r="11" s="85" customFormat="true" ht="12.75" hidden="false" customHeight="true" outlineLevel="0" collapsed="false">
      <c r="A11" s="125" t="s">
        <v>5</v>
      </c>
      <c r="B11" s="108" t="n">
        <v>1470200</v>
      </c>
      <c r="C11" s="109" t="n">
        <v>115250</v>
      </c>
      <c r="D11" s="109" t="n">
        <v>157100</v>
      </c>
      <c r="E11" s="109" t="n">
        <v>410800</v>
      </c>
      <c r="F11" s="109" t="n">
        <v>462600</v>
      </c>
      <c r="G11" s="109" t="n">
        <v>322800</v>
      </c>
      <c r="H11" s="109" t="n">
        <v>1650</v>
      </c>
    </row>
    <row r="12" s="85" customFormat="true" ht="12.75" hidden="false" customHeight="true" outlineLevel="0" collapsed="false">
      <c r="A12" s="141" t="s">
        <v>305</v>
      </c>
      <c r="B12" s="109" t="n">
        <v>118675</v>
      </c>
      <c r="C12" s="108" t="n">
        <v>35550</v>
      </c>
      <c r="D12" s="109" t="n">
        <v>13550</v>
      </c>
      <c r="E12" s="109" t="n">
        <v>27850</v>
      </c>
      <c r="F12" s="109" t="n">
        <v>23475</v>
      </c>
      <c r="G12" s="109" t="n">
        <v>18075</v>
      </c>
      <c r="H12" s="109" t="s">
        <v>134</v>
      </c>
    </row>
    <row r="13" s="85" customFormat="true" ht="12.75" hidden="false" customHeight="true" outlineLevel="0" collapsed="false">
      <c r="A13" s="141" t="s">
        <v>306</v>
      </c>
      <c r="B13" s="109" t="n">
        <v>131100</v>
      </c>
      <c r="C13" s="109" t="n">
        <v>9200</v>
      </c>
      <c r="D13" s="108" t="n">
        <v>70000</v>
      </c>
      <c r="E13" s="109" t="n">
        <v>17525</v>
      </c>
      <c r="F13" s="109" t="n">
        <v>16450</v>
      </c>
      <c r="G13" s="109" t="n">
        <v>17725</v>
      </c>
      <c r="H13" s="109" t="s">
        <v>134</v>
      </c>
    </row>
    <row r="14" s="85" customFormat="true" ht="12.75" hidden="false" customHeight="true" outlineLevel="0" collapsed="false">
      <c r="A14" s="141" t="s">
        <v>180</v>
      </c>
      <c r="B14" s="109" t="n">
        <v>482275</v>
      </c>
      <c r="C14" s="109" t="n">
        <v>28825</v>
      </c>
      <c r="D14" s="109" t="n">
        <v>31275</v>
      </c>
      <c r="E14" s="108" t="n">
        <v>217125</v>
      </c>
      <c r="F14" s="109" t="n">
        <v>115775</v>
      </c>
      <c r="G14" s="109" t="n">
        <v>89125</v>
      </c>
      <c r="H14" s="109" t="s">
        <v>134</v>
      </c>
    </row>
    <row r="15" s="85" customFormat="true" ht="12.75" hidden="false" customHeight="true" outlineLevel="0" collapsed="false">
      <c r="A15" s="141" t="s">
        <v>181</v>
      </c>
      <c r="B15" s="109" t="n">
        <v>461550</v>
      </c>
      <c r="C15" s="109" t="n">
        <v>28125</v>
      </c>
      <c r="D15" s="109" t="n">
        <v>23175</v>
      </c>
      <c r="E15" s="109" t="n">
        <v>89975</v>
      </c>
      <c r="F15" s="108" t="n">
        <v>241375</v>
      </c>
      <c r="G15" s="109" t="n">
        <v>78325</v>
      </c>
      <c r="H15" s="109" t="n">
        <v>575</v>
      </c>
    </row>
    <row r="16" s="85" customFormat="true" ht="12.75" hidden="false" customHeight="true" outlineLevel="0" collapsed="false">
      <c r="A16" s="141" t="s">
        <v>182</v>
      </c>
      <c r="B16" s="109" t="n">
        <v>240200</v>
      </c>
      <c r="C16" s="109" t="n">
        <v>10125</v>
      </c>
      <c r="D16" s="109" t="n">
        <v>11000</v>
      </c>
      <c r="E16" s="109" t="n">
        <v>50300</v>
      </c>
      <c r="F16" s="109" t="n">
        <v>56200</v>
      </c>
      <c r="G16" s="108" t="n">
        <v>112225</v>
      </c>
      <c r="H16" s="109" t="s">
        <v>134</v>
      </c>
    </row>
    <row r="17" s="85" customFormat="true" ht="14.25" hidden="false" customHeight="false" outlineLevel="0" collapsed="false">
      <c r="A17" s="142" t="s">
        <v>303</v>
      </c>
      <c r="B17" s="109" t="n">
        <v>36400</v>
      </c>
      <c r="C17" s="109" t="n">
        <v>3425</v>
      </c>
      <c r="D17" s="109" t="n">
        <v>8100</v>
      </c>
      <c r="E17" s="109" t="n">
        <v>8025</v>
      </c>
      <c r="F17" s="109" t="n">
        <v>9325</v>
      </c>
      <c r="G17" s="109" t="n">
        <v>7325</v>
      </c>
      <c r="H17" s="108" t="s">
        <v>134</v>
      </c>
    </row>
    <row r="18" s="85" customFormat="true" ht="12.75" hidden="false" customHeight="true" outlineLevel="0" collapsed="false">
      <c r="B18" s="86"/>
      <c r="C18" s="86"/>
      <c r="D18" s="86"/>
      <c r="E18" s="86"/>
      <c r="F18" s="86"/>
      <c r="G18" s="86"/>
      <c r="H18" s="86"/>
    </row>
    <row r="19" customFormat="false" ht="12.75" hidden="false" customHeight="false" outlineLevel="0" collapsed="false">
      <c r="A19" s="92" t="s">
        <v>277</v>
      </c>
      <c r="B19" s="108"/>
      <c r="C19" s="108"/>
      <c r="D19" s="108"/>
      <c r="E19" s="108"/>
      <c r="F19" s="108"/>
      <c r="G19" s="108"/>
      <c r="H19" s="108"/>
    </row>
    <row r="20" customFormat="false" ht="12.75" hidden="false" customHeight="false" outlineLevel="0" collapsed="false">
      <c r="A20" s="125" t="s">
        <v>5</v>
      </c>
      <c r="B20" s="108" t="n">
        <v>100</v>
      </c>
      <c r="C20" s="116" t="n">
        <v>7.83906951435179</v>
      </c>
      <c r="D20" s="116" t="n">
        <v>10.685621003945</v>
      </c>
      <c r="E20" s="116" t="n">
        <v>27.9417766290301</v>
      </c>
      <c r="F20" s="116" t="n">
        <v>31.4651067881921</v>
      </c>
      <c r="G20" s="116" t="n">
        <v>21.9561964358591</v>
      </c>
      <c r="H20" s="116" t="n">
        <v>0.112229628621956</v>
      </c>
    </row>
    <row r="21" customFormat="false" ht="12.75" hidden="false" customHeight="false" outlineLevel="0" collapsed="false">
      <c r="A21" s="141" t="s">
        <v>305</v>
      </c>
      <c r="B21" s="109" t="n">
        <v>100</v>
      </c>
      <c r="C21" s="143" t="n">
        <v>29.9557615336002</v>
      </c>
      <c r="D21" s="116" t="n">
        <v>11.4177375184327</v>
      </c>
      <c r="E21" s="116" t="n">
        <v>23.4674531282916</v>
      </c>
      <c r="F21" s="116" t="n">
        <v>19.7809142616389</v>
      </c>
      <c r="G21" s="116" t="n">
        <v>15.2306720033706</v>
      </c>
      <c r="H21" s="116" t="s">
        <v>134</v>
      </c>
    </row>
    <row r="22" customFormat="false" ht="12.75" hidden="false" customHeight="false" outlineLevel="0" collapsed="false">
      <c r="A22" s="141" t="s">
        <v>306</v>
      </c>
      <c r="B22" s="109" t="n">
        <v>100</v>
      </c>
      <c r="C22" s="116" t="n">
        <v>7.01754385964912</v>
      </c>
      <c r="D22" s="143" t="n">
        <v>53.394355453852</v>
      </c>
      <c r="E22" s="116" t="n">
        <v>13.3676582761251</v>
      </c>
      <c r="F22" s="116" t="n">
        <v>12.5476735316552</v>
      </c>
      <c r="G22" s="116" t="n">
        <v>13.5202135774218</v>
      </c>
      <c r="H22" s="116" t="s">
        <v>134</v>
      </c>
    </row>
    <row r="23" s="79" customFormat="true" ht="15" hidden="false" customHeight="true" outlineLevel="0" collapsed="false">
      <c r="A23" s="141" t="s">
        <v>180</v>
      </c>
      <c r="B23" s="109" t="n">
        <v>100</v>
      </c>
      <c r="C23" s="116" t="n">
        <v>5.97688041055414</v>
      </c>
      <c r="D23" s="116" t="n">
        <v>6.484889326629</v>
      </c>
      <c r="E23" s="143" t="n">
        <v>45.0209942460215</v>
      </c>
      <c r="F23" s="116" t="n">
        <v>24.0060131667617</v>
      </c>
      <c r="G23" s="116" t="n">
        <v>18.4801202633352</v>
      </c>
      <c r="H23" s="116" t="s">
        <v>134</v>
      </c>
    </row>
    <row r="24" s="79" customFormat="true" ht="12.75" hidden="false" customHeight="false" outlineLevel="0" collapsed="false">
      <c r="A24" s="141" t="s">
        <v>181</v>
      </c>
      <c r="B24" s="109" t="n">
        <v>100</v>
      </c>
      <c r="C24" s="116" t="n">
        <v>6.0935976600585</v>
      </c>
      <c r="D24" s="116" t="n">
        <v>5.0211244718882</v>
      </c>
      <c r="E24" s="116" t="n">
        <v>19.4940959809338</v>
      </c>
      <c r="F24" s="143" t="n">
        <v>52.2966092514354</v>
      </c>
      <c r="G24" s="116" t="n">
        <v>16.9699924168562</v>
      </c>
      <c r="H24" s="116" t="n">
        <v>0.124580218827863</v>
      </c>
    </row>
    <row r="25" s="79" customFormat="true" ht="12.75" hidden="false" customHeight="false" outlineLevel="0" collapsed="false">
      <c r="A25" s="141" t="s">
        <v>182</v>
      </c>
      <c r="B25" s="109" t="n">
        <v>100</v>
      </c>
      <c r="C25" s="116" t="n">
        <v>4.21523730224813</v>
      </c>
      <c r="D25" s="116" t="n">
        <v>4.57951706910908</v>
      </c>
      <c r="E25" s="116" t="n">
        <v>20.9408825978351</v>
      </c>
      <c r="F25" s="116" t="n">
        <v>23.3971690258118</v>
      </c>
      <c r="G25" s="143" t="n">
        <v>46.7214820982515</v>
      </c>
      <c r="H25" s="116" t="s">
        <v>134</v>
      </c>
    </row>
    <row r="26" s="85" customFormat="true" ht="14.25" hidden="false" customHeight="false" outlineLevel="0" collapsed="false">
      <c r="A26" s="142" t="s">
        <v>303</v>
      </c>
      <c r="B26" s="109" t="n">
        <v>100</v>
      </c>
      <c r="C26" s="116" t="n">
        <v>9.40934065934066</v>
      </c>
      <c r="D26" s="116" t="n">
        <v>22.2527472527473</v>
      </c>
      <c r="E26" s="116" t="n">
        <v>22.0467032967033</v>
      </c>
      <c r="F26" s="116" t="n">
        <v>25.6181318681319</v>
      </c>
      <c r="G26" s="116" t="n">
        <v>20.1236263736264</v>
      </c>
      <c r="H26" s="143" t="s">
        <v>134</v>
      </c>
    </row>
    <row r="27" s="128" customFormat="true" ht="15.75" hidden="false" customHeight="false" outlineLevel="0" collapsed="false">
      <c r="A27" s="25"/>
      <c r="B27" s="112"/>
      <c r="C27" s="112"/>
      <c r="D27" s="112"/>
      <c r="E27" s="112"/>
      <c r="F27" s="112"/>
      <c r="G27" s="112"/>
      <c r="H27" s="112"/>
    </row>
    <row r="28" customFormat="false" ht="12.75" hidden="false" customHeight="false" outlineLevel="0" collapsed="false">
      <c r="A28" s="92" t="s">
        <v>278</v>
      </c>
      <c r="B28" s="108"/>
      <c r="C28" s="108"/>
      <c r="D28" s="108"/>
      <c r="E28" s="108"/>
      <c r="F28" s="108"/>
      <c r="G28" s="108"/>
      <c r="H28" s="108"/>
    </row>
    <row r="29" customFormat="false" ht="12.75" hidden="false" customHeight="false" outlineLevel="0" collapsed="false">
      <c r="A29" s="125" t="s">
        <v>5</v>
      </c>
      <c r="B29" s="108" t="n">
        <v>100</v>
      </c>
      <c r="C29" s="109" t="n">
        <v>100</v>
      </c>
      <c r="D29" s="109" t="n">
        <v>100</v>
      </c>
      <c r="E29" s="109" t="n">
        <v>100</v>
      </c>
      <c r="F29" s="109" t="n">
        <v>100</v>
      </c>
      <c r="G29" s="109" t="n">
        <v>100</v>
      </c>
      <c r="H29" s="109" t="n">
        <v>100</v>
      </c>
    </row>
    <row r="30" customFormat="false" ht="12.75" hidden="false" customHeight="false" outlineLevel="0" collapsed="false">
      <c r="A30" s="141" t="s">
        <v>305</v>
      </c>
      <c r="B30" s="116" t="n">
        <v>8.07203101618827</v>
      </c>
      <c r="C30" s="143" t="n">
        <v>30.8459869848156</v>
      </c>
      <c r="D30" s="116" t="n">
        <v>8.62507956715468</v>
      </c>
      <c r="E30" s="116" t="n">
        <v>6.7794547224927</v>
      </c>
      <c r="F30" s="116" t="n">
        <v>5.0745784695201</v>
      </c>
      <c r="G30" s="116" t="n">
        <v>5.59944237918216</v>
      </c>
      <c r="H30" s="116" t="s">
        <v>134</v>
      </c>
    </row>
    <row r="31" customFormat="false" ht="12.75" hidden="false" customHeight="false" outlineLevel="0" collapsed="false">
      <c r="A31" s="141" t="s">
        <v>306</v>
      </c>
      <c r="B31" s="116" t="n">
        <v>8.91715412868997</v>
      </c>
      <c r="C31" s="116" t="n">
        <v>7.9826464208243</v>
      </c>
      <c r="D31" s="143" t="n">
        <v>44.5576066199873</v>
      </c>
      <c r="E31" s="116" t="n">
        <v>4.26606621226874</v>
      </c>
      <c r="F31" s="116" t="n">
        <v>3.5559878945093</v>
      </c>
      <c r="G31" s="116" t="n">
        <v>5.49101610904585</v>
      </c>
      <c r="H31" s="116" t="s">
        <v>134</v>
      </c>
    </row>
    <row r="32" s="79" customFormat="true" ht="15.75" hidden="false" customHeight="true" outlineLevel="0" collapsed="false">
      <c r="A32" s="141" t="s">
        <v>180</v>
      </c>
      <c r="B32" s="116" t="n">
        <v>32.803360087063</v>
      </c>
      <c r="C32" s="116" t="n">
        <v>25.0108459869848</v>
      </c>
      <c r="D32" s="116" t="n">
        <v>19.9077021005729</v>
      </c>
      <c r="E32" s="143" t="n">
        <v>52.8541869522882</v>
      </c>
      <c r="F32" s="116" t="n">
        <v>25.0270211846087</v>
      </c>
      <c r="G32" s="116" t="n">
        <v>27.6099752168525</v>
      </c>
      <c r="H32" s="116" t="s">
        <v>134</v>
      </c>
    </row>
    <row r="33" s="79" customFormat="true" ht="12.75" hidden="false" customHeight="false" outlineLevel="0" collapsed="false">
      <c r="A33" s="141" t="s">
        <v>181</v>
      </c>
      <c r="B33" s="116" t="n">
        <v>31.3936879336145</v>
      </c>
      <c r="C33" s="116" t="n">
        <v>24.4034707158351</v>
      </c>
      <c r="D33" s="116" t="n">
        <v>14.7517504774029</v>
      </c>
      <c r="E33" s="116" t="n">
        <v>21.9023855890945</v>
      </c>
      <c r="F33" s="143" t="n">
        <v>52.1779074794639</v>
      </c>
      <c r="G33" s="116" t="n">
        <v>24.2642503097893</v>
      </c>
      <c r="H33" s="116" t="n">
        <v>34.8484848484849</v>
      </c>
    </row>
    <row r="34" s="79" customFormat="true" ht="12.75" hidden="false" customHeight="false" outlineLevel="0" collapsed="false">
      <c r="A34" s="141" t="s">
        <v>182</v>
      </c>
      <c r="B34" s="116" t="n">
        <v>16.3379132090872</v>
      </c>
      <c r="C34" s="116" t="n">
        <v>8.78524945770065</v>
      </c>
      <c r="D34" s="116" t="n">
        <v>7.00190961171229</v>
      </c>
      <c r="E34" s="116" t="n">
        <v>12.2444011684518</v>
      </c>
      <c r="F34" s="116" t="n">
        <v>12.1487246000865</v>
      </c>
      <c r="G34" s="143" t="n">
        <v>34.7661090458488</v>
      </c>
      <c r="H34" s="116" t="s">
        <v>134</v>
      </c>
    </row>
    <row r="35" s="85" customFormat="true" ht="14.25" hidden="false" customHeight="false" outlineLevel="0" collapsed="false">
      <c r="A35" s="142" t="s">
        <v>303</v>
      </c>
      <c r="B35" s="116" t="n">
        <v>2.47585362535709</v>
      </c>
      <c r="C35" s="116" t="n">
        <v>2.97180043383948</v>
      </c>
      <c r="D35" s="116" t="n">
        <v>5.15595162316996</v>
      </c>
      <c r="E35" s="116" t="n">
        <v>1.95350535540409</v>
      </c>
      <c r="F35" s="116" t="n">
        <v>2.0157803718115</v>
      </c>
      <c r="G35" s="116" t="n">
        <v>2.26920693928129</v>
      </c>
      <c r="H35" s="143" t="s">
        <v>134</v>
      </c>
    </row>
    <row r="36" s="128" customFormat="true" ht="12.75" hidden="false" customHeight="false" outlineLevel="0" collapsed="false">
      <c r="A36" s="144"/>
      <c r="B36" s="144"/>
      <c r="C36" s="144"/>
      <c r="D36" s="144"/>
      <c r="E36" s="144"/>
      <c r="F36" s="144"/>
      <c r="G36" s="144"/>
      <c r="H36" s="144"/>
    </row>
    <row r="37" s="128" customFormat="true" ht="12.75" hidden="false" customHeight="false" outlineLevel="0" collapsed="false">
      <c r="C37" s="34"/>
      <c r="D37" s="34"/>
      <c r="E37" s="34"/>
      <c r="F37" s="34"/>
      <c r="G37" s="34"/>
      <c r="H37" s="145"/>
    </row>
    <row r="38" s="1" customFormat="true" ht="11.25" hidden="false" customHeight="true" outlineLevel="0" collapsed="false">
      <c r="A38" s="146" t="s">
        <v>307</v>
      </c>
      <c r="B38" s="146"/>
      <c r="C38" s="146"/>
      <c r="D38" s="146"/>
      <c r="E38" s="146"/>
      <c r="F38" s="146"/>
      <c r="G38" s="146"/>
      <c r="H38" s="146"/>
    </row>
    <row r="39" s="1" customFormat="true" ht="13.5" hidden="false" customHeight="true" outlineLevel="0" collapsed="false">
      <c r="A39" s="99" t="s">
        <v>308</v>
      </c>
      <c r="B39" s="99"/>
      <c r="C39" s="99"/>
      <c r="D39" s="99"/>
      <c r="E39" s="99"/>
      <c r="F39" s="99"/>
      <c r="G39" s="99"/>
      <c r="H39" s="99"/>
    </row>
    <row r="40" s="79" customFormat="true" ht="12.75" hidden="false" customHeight="false" outlineLevel="0" collapsed="false">
      <c r="A40" s="146"/>
      <c r="B40" s="146"/>
      <c r="C40" s="146"/>
      <c r="D40" s="146"/>
      <c r="E40" s="146"/>
      <c r="F40" s="1"/>
      <c r="G40" s="1"/>
      <c r="H40" s="1"/>
    </row>
    <row r="41" s="79" customFormat="true" ht="12.75" hidden="false" customHeight="true" outlineLevel="0" collapsed="false">
      <c r="A41" s="118" t="s">
        <v>146</v>
      </c>
      <c r="B41" s="147"/>
      <c r="C41" s="147"/>
      <c r="D41" s="147"/>
      <c r="E41" s="147"/>
    </row>
    <row r="42" customFormat="false" ht="12.75" hidden="false" customHeight="false" outlineLevel="0" collapsed="false">
      <c r="A42" s="104"/>
      <c r="B42" s="103"/>
      <c r="C42" s="104"/>
      <c r="D42" s="104"/>
      <c r="E42" s="104"/>
      <c r="F42" s="104"/>
      <c r="G42" s="104"/>
      <c r="H42" s="104"/>
    </row>
    <row r="43" customFormat="false" ht="12.75" hidden="false" customHeight="false" outlineLevel="0" collapsed="false">
      <c r="A43" s="104"/>
      <c r="B43" s="103"/>
      <c r="C43" s="104"/>
      <c r="D43" s="104"/>
      <c r="E43" s="104"/>
      <c r="F43" s="104"/>
      <c r="G43" s="104"/>
      <c r="H43" s="104"/>
    </row>
  </sheetData>
  <mergeCells count="4">
    <mergeCell ref="A5:H5"/>
    <mergeCell ref="B7:H7"/>
    <mergeCell ref="A38:H38"/>
    <mergeCell ref="A39:H39"/>
  </mergeCells>
  <conditionalFormatting sqref="B19:H19 B28:H28">
    <cfRule type="cellIs" priority="2" operator="between" aboveAverage="0" equalAverage="0" bottom="0" percent="0" rank="0" text="" dxfId="148">
      <formula>1</formula>
      <formula>500</formula>
    </cfRule>
    <cfRule type="cellIs" priority="3" operator="between" aboveAverage="0" equalAverage="0" bottom="0" percent="0" rank="0" text="" dxfId="149">
      <formula>500</formula>
      <formula>1225</formula>
    </cfRule>
  </conditionalFormatting>
  <conditionalFormatting sqref="B11:H17">
    <cfRule type="expression" priority="4" aboveAverage="0" equalAverage="0" bottom="0" percent="0" rank="0" text="" dxfId="150">
      <formula>AND(B11&gt;=500,B11&lt;=1225)</formula>
    </cfRule>
  </conditionalFormatting>
  <conditionalFormatting sqref="B20:H26">
    <cfRule type="expression" priority="5" aboveAverage="0" equalAverage="0" bottom="0" percent="0" rank="0" text="" dxfId="151">
      <formula>AND(B11&gt;=500,B11&lt;=1225)</formula>
    </cfRule>
  </conditionalFormatting>
  <conditionalFormatting sqref="B29:H35">
    <cfRule type="expression" priority="6" aboveAverage="0" equalAverage="0" bottom="0" percent="0" rank="0" text="" dxfId="152">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6.56"/>
    <col collapsed="false" customWidth="true" hidden="false" outlineLevel="0" max="6" min="2" style="2" width="12.7"/>
    <col collapsed="false" customWidth="true" hidden="false" outlineLevel="0" max="7" min="7" style="2" width="9.7"/>
    <col collapsed="false" customWidth="true" hidden="false" outlineLevel="0" max="8" min="8" style="2" width="12.56"/>
    <col collapsed="false" customWidth="false" hidden="false" outlineLevel="0" max="257" min="9" style="2" width="11.42"/>
  </cols>
  <sheetData>
    <row r="3" customFormat="false" ht="12.75" hidden="false" customHeight="false" outlineLevel="0" collapsed="false">
      <c r="F3" s="27" t="s">
        <v>116</v>
      </c>
    </row>
    <row r="5" s="79" customFormat="true" ht="45" hidden="false" customHeight="true" outlineLevel="0" collapsed="false">
      <c r="A5" s="28" t="s">
        <v>323</v>
      </c>
      <c r="B5" s="28"/>
      <c r="C5" s="28"/>
      <c r="D5" s="28"/>
      <c r="E5" s="28"/>
      <c r="F5" s="28"/>
      <c r="G5" s="28"/>
      <c r="H5" s="28"/>
    </row>
    <row r="6" s="79" customFormat="true" ht="12.75" hidden="false" customHeight="false" outlineLevel="0" collapsed="false">
      <c r="A6" s="77"/>
      <c r="B6" s="78"/>
      <c r="C6" s="78"/>
      <c r="D6" s="78"/>
      <c r="E6" s="78"/>
      <c r="F6" s="78"/>
      <c r="G6" s="78"/>
    </row>
    <row r="7" s="79" customFormat="true" ht="12.75" hidden="false" customHeight="true" outlineLevel="0" collapsed="false">
      <c r="A7" s="135"/>
      <c r="B7" s="136" t="s">
        <v>301</v>
      </c>
      <c r="C7" s="136"/>
      <c r="D7" s="136"/>
      <c r="E7" s="136"/>
      <c r="F7" s="136"/>
      <c r="G7" s="136"/>
      <c r="H7" s="136"/>
    </row>
    <row r="8" s="139" customFormat="true" ht="38.25" hidden="false" customHeight="false" outlineLevel="0" collapsed="false">
      <c r="A8" s="137"/>
      <c r="B8" s="138" t="s">
        <v>276</v>
      </c>
      <c r="C8" s="56" t="s">
        <v>178</v>
      </c>
      <c r="D8" s="7" t="s">
        <v>179</v>
      </c>
      <c r="E8" s="7" t="s">
        <v>180</v>
      </c>
      <c r="F8" s="7" t="s">
        <v>181</v>
      </c>
      <c r="G8" s="7" t="s">
        <v>182</v>
      </c>
      <c r="H8" s="7" t="s">
        <v>303</v>
      </c>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row>
    <row r="9" s="85" customFormat="true" ht="12.75" hidden="false" customHeight="true" outlineLevel="0" collapsed="false">
      <c r="B9" s="86"/>
      <c r="C9" s="86"/>
      <c r="D9" s="86"/>
      <c r="E9" s="86"/>
      <c r="F9" s="86"/>
      <c r="G9" s="86"/>
    </row>
    <row r="10" s="85" customFormat="true" ht="14.25" hidden="false" customHeight="true" outlineLevel="0" collapsed="false">
      <c r="A10" s="88" t="s">
        <v>304</v>
      </c>
      <c r="B10" s="140"/>
      <c r="C10" s="140"/>
      <c r="D10" s="140"/>
      <c r="E10" s="140"/>
      <c r="F10" s="140"/>
      <c r="G10" s="140"/>
      <c r="H10" s="140"/>
    </row>
    <row r="11" s="85" customFormat="true" ht="12.75" hidden="false" customHeight="true" outlineLevel="0" collapsed="false">
      <c r="A11" s="125" t="s">
        <v>5</v>
      </c>
      <c r="B11" s="108" t="n">
        <v>767100</v>
      </c>
      <c r="C11" s="109" t="n">
        <v>78900</v>
      </c>
      <c r="D11" s="109" t="n">
        <v>134350</v>
      </c>
      <c r="E11" s="109" t="n">
        <v>200650</v>
      </c>
      <c r="F11" s="109" t="n">
        <v>225775</v>
      </c>
      <c r="G11" s="109" t="n">
        <v>126350</v>
      </c>
      <c r="H11" s="109" t="n">
        <v>1075</v>
      </c>
    </row>
    <row r="12" s="85" customFormat="true" ht="12.75" hidden="false" customHeight="true" outlineLevel="0" collapsed="false">
      <c r="A12" s="141" t="s">
        <v>305</v>
      </c>
      <c r="B12" s="109" t="n">
        <v>83025</v>
      </c>
      <c r="C12" s="108" t="n">
        <v>26100</v>
      </c>
      <c r="D12" s="109" t="n">
        <v>12300</v>
      </c>
      <c r="E12" s="109" t="n">
        <v>18625</v>
      </c>
      <c r="F12" s="109" t="n">
        <v>15575</v>
      </c>
      <c r="G12" s="109" t="n">
        <v>10325</v>
      </c>
      <c r="H12" s="109" t="s">
        <v>134</v>
      </c>
    </row>
    <row r="13" s="85" customFormat="true" ht="12.75" hidden="false" customHeight="true" outlineLevel="0" collapsed="false">
      <c r="A13" s="141" t="s">
        <v>306</v>
      </c>
      <c r="B13" s="109" t="n">
        <v>117400</v>
      </c>
      <c r="C13" s="109" t="n">
        <v>8350</v>
      </c>
      <c r="D13" s="108" t="n">
        <v>65250</v>
      </c>
      <c r="E13" s="109" t="n">
        <v>14700</v>
      </c>
      <c r="F13" s="109" t="n">
        <v>13625</v>
      </c>
      <c r="G13" s="109" t="n">
        <v>15275</v>
      </c>
      <c r="H13" s="109" t="s">
        <v>134</v>
      </c>
    </row>
    <row r="14" s="85" customFormat="true" ht="12.75" hidden="false" customHeight="true" outlineLevel="0" collapsed="false">
      <c r="A14" s="141" t="s">
        <v>180</v>
      </c>
      <c r="B14" s="109" t="n">
        <v>237275</v>
      </c>
      <c r="C14" s="109" t="n">
        <v>19100</v>
      </c>
      <c r="D14" s="109" t="n">
        <v>25325</v>
      </c>
      <c r="E14" s="108" t="n">
        <v>106625</v>
      </c>
      <c r="F14" s="109" t="n">
        <v>52225</v>
      </c>
      <c r="G14" s="109" t="n">
        <v>33925</v>
      </c>
      <c r="H14" s="109" t="s">
        <v>134</v>
      </c>
    </row>
    <row r="15" s="85" customFormat="true" ht="12.75" hidden="false" customHeight="true" outlineLevel="0" collapsed="false">
      <c r="A15" s="141" t="s">
        <v>181</v>
      </c>
      <c r="B15" s="109" t="n">
        <v>219700</v>
      </c>
      <c r="C15" s="109" t="n">
        <v>17275</v>
      </c>
      <c r="D15" s="109" t="n">
        <v>15500</v>
      </c>
      <c r="E15" s="109" t="n">
        <v>41300</v>
      </c>
      <c r="F15" s="108" t="n">
        <v>116850</v>
      </c>
      <c r="G15" s="109" t="n">
        <v>28500</v>
      </c>
      <c r="H15" s="109" t="s">
        <v>134</v>
      </c>
    </row>
    <row r="16" s="85" customFormat="true" ht="12.75" hidden="false" customHeight="true" outlineLevel="0" collapsed="false">
      <c r="A16" s="141" t="s">
        <v>182</v>
      </c>
      <c r="B16" s="109" t="n">
        <v>84425</v>
      </c>
      <c r="C16" s="109" t="n">
        <v>5375</v>
      </c>
      <c r="D16" s="109" t="n">
        <v>8250</v>
      </c>
      <c r="E16" s="109" t="n">
        <v>14300</v>
      </c>
      <c r="F16" s="109" t="n">
        <v>21925</v>
      </c>
      <c r="G16" s="108" t="n">
        <v>34325</v>
      </c>
      <c r="H16" s="109" t="s">
        <v>134</v>
      </c>
    </row>
    <row r="17" s="85" customFormat="true" ht="14.25" hidden="false" customHeight="false" outlineLevel="0" collapsed="false">
      <c r="A17" s="142" t="s">
        <v>303</v>
      </c>
      <c r="B17" s="109" t="n">
        <v>25275</v>
      </c>
      <c r="C17" s="109" t="n">
        <v>2700</v>
      </c>
      <c r="D17" s="109" t="n">
        <v>7725</v>
      </c>
      <c r="E17" s="109" t="n">
        <v>5100</v>
      </c>
      <c r="F17" s="109" t="n">
        <v>5575</v>
      </c>
      <c r="G17" s="109" t="n">
        <v>4000</v>
      </c>
      <c r="H17" s="108" t="s">
        <v>134</v>
      </c>
    </row>
    <row r="18" s="85" customFormat="true" ht="12.75" hidden="false" customHeight="true" outlineLevel="0" collapsed="false">
      <c r="B18" s="86"/>
      <c r="C18" s="86"/>
      <c r="D18" s="86"/>
      <c r="E18" s="86"/>
      <c r="F18" s="86"/>
      <c r="G18" s="86"/>
      <c r="H18" s="86"/>
    </row>
    <row r="19" customFormat="false" ht="12.75" hidden="false" customHeight="false" outlineLevel="0" collapsed="false">
      <c r="A19" s="92" t="s">
        <v>277</v>
      </c>
      <c r="B19" s="108"/>
      <c r="C19" s="108"/>
      <c r="D19" s="108"/>
      <c r="E19" s="108"/>
      <c r="F19" s="108"/>
      <c r="G19" s="108"/>
      <c r="H19" s="108"/>
    </row>
    <row r="20" customFormat="false" ht="12.75" hidden="false" customHeight="false" outlineLevel="0" collapsed="false">
      <c r="A20" s="125" t="s">
        <v>5</v>
      </c>
      <c r="B20" s="108" t="n">
        <v>100</v>
      </c>
      <c r="C20" s="116" t="n">
        <v>10.2854908095424</v>
      </c>
      <c r="D20" s="116" t="n">
        <v>17.5140138182766</v>
      </c>
      <c r="E20" s="116" t="n">
        <v>26.1569547646982</v>
      </c>
      <c r="F20" s="116" t="n">
        <v>29.4322774084213</v>
      </c>
      <c r="G20" s="116" t="n">
        <v>16.4711250162951</v>
      </c>
      <c r="H20" s="116" t="n">
        <v>0.140138182766263</v>
      </c>
    </row>
    <row r="21" customFormat="false" ht="12.75" hidden="false" customHeight="false" outlineLevel="0" collapsed="false">
      <c r="A21" s="141" t="s">
        <v>305</v>
      </c>
      <c r="B21" s="109" t="n">
        <v>100</v>
      </c>
      <c r="C21" s="143" t="n">
        <v>31.4363143631436</v>
      </c>
      <c r="D21" s="116" t="n">
        <v>14.8148148148148</v>
      </c>
      <c r="E21" s="116" t="n">
        <v>22.4330021077989</v>
      </c>
      <c r="F21" s="116" t="n">
        <v>18.7594098163204</v>
      </c>
      <c r="G21" s="116" t="n">
        <v>12.4360132490214</v>
      </c>
      <c r="H21" s="116" t="s">
        <v>134</v>
      </c>
    </row>
    <row r="22" customFormat="false" ht="12.75" hidden="false" customHeight="false" outlineLevel="0" collapsed="false">
      <c r="A22" s="141" t="s">
        <v>306</v>
      </c>
      <c r="B22" s="109" t="n">
        <v>100</v>
      </c>
      <c r="C22" s="116" t="n">
        <v>7.11243611584327</v>
      </c>
      <c r="D22" s="143" t="n">
        <v>55.5792163543441</v>
      </c>
      <c r="E22" s="116" t="n">
        <v>12.5212947189097</v>
      </c>
      <c r="F22" s="116" t="n">
        <v>11.6056218057922</v>
      </c>
      <c r="G22" s="116" t="n">
        <v>13.0110732538331</v>
      </c>
      <c r="H22" s="116" t="s">
        <v>134</v>
      </c>
    </row>
    <row r="23" s="79" customFormat="true" ht="15" hidden="false" customHeight="true" outlineLevel="0" collapsed="false">
      <c r="A23" s="141" t="s">
        <v>180</v>
      </c>
      <c r="B23" s="109" t="n">
        <v>100</v>
      </c>
      <c r="C23" s="116" t="n">
        <v>8.0497313244126</v>
      </c>
      <c r="D23" s="116" t="n">
        <v>10.6732694131282</v>
      </c>
      <c r="E23" s="143" t="n">
        <v>44.937309029607</v>
      </c>
      <c r="F23" s="116" t="n">
        <v>22.0103255715941</v>
      </c>
      <c r="G23" s="116" t="n">
        <v>14.2977557686229</v>
      </c>
      <c r="H23" s="116" t="s">
        <v>134</v>
      </c>
    </row>
    <row r="24" s="79" customFormat="true" ht="12.75" hidden="false" customHeight="false" outlineLevel="0" collapsed="false">
      <c r="A24" s="141" t="s">
        <v>181</v>
      </c>
      <c r="B24" s="109" t="n">
        <v>100</v>
      </c>
      <c r="C24" s="116" t="n">
        <v>7.86299499317251</v>
      </c>
      <c r="D24" s="116" t="n">
        <v>7.05507510241238</v>
      </c>
      <c r="E24" s="116" t="n">
        <v>18.7983614019117</v>
      </c>
      <c r="F24" s="143" t="n">
        <v>53.1861629494766</v>
      </c>
      <c r="G24" s="116" t="n">
        <v>12.972234865726</v>
      </c>
      <c r="H24" s="116" t="s">
        <v>134</v>
      </c>
    </row>
    <row r="25" s="79" customFormat="true" ht="12.75" hidden="false" customHeight="false" outlineLevel="0" collapsed="false">
      <c r="A25" s="141" t="s">
        <v>182</v>
      </c>
      <c r="B25" s="109" t="n">
        <v>100</v>
      </c>
      <c r="C25" s="116" t="n">
        <v>6.3665975718093</v>
      </c>
      <c r="D25" s="116" t="n">
        <v>9.77198697068404</v>
      </c>
      <c r="E25" s="116" t="n">
        <v>16.9381107491857</v>
      </c>
      <c r="F25" s="116" t="n">
        <v>25.9697956766361</v>
      </c>
      <c r="G25" s="143" t="n">
        <v>40.6573882143915</v>
      </c>
      <c r="H25" s="116" t="s">
        <v>134</v>
      </c>
    </row>
    <row r="26" s="85" customFormat="true" ht="14.25" hidden="false" customHeight="false" outlineLevel="0" collapsed="false">
      <c r="A26" s="142" t="s">
        <v>303</v>
      </c>
      <c r="B26" s="109" t="n">
        <v>100</v>
      </c>
      <c r="C26" s="116" t="n">
        <v>10.6824925816024</v>
      </c>
      <c r="D26" s="116" t="n">
        <v>30.5637982195846</v>
      </c>
      <c r="E26" s="116" t="n">
        <v>20.1780415430267</v>
      </c>
      <c r="F26" s="116" t="n">
        <v>22.0573689416419</v>
      </c>
      <c r="G26" s="116" t="n">
        <v>15.8259149357072</v>
      </c>
      <c r="H26" s="143" t="s">
        <v>134</v>
      </c>
    </row>
    <row r="27" s="128" customFormat="true" ht="15.75" hidden="false" customHeight="false" outlineLevel="0" collapsed="false">
      <c r="A27" s="25"/>
      <c r="B27" s="112"/>
      <c r="C27" s="112"/>
      <c r="D27" s="112"/>
      <c r="E27" s="112"/>
      <c r="F27" s="112"/>
      <c r="G27" s="112"/>
      <c r="H27" s="112"/>
    </row>
    <row r="28" customFormat="false" ht="12.75" hidden="false" customHeight="false" outlineLevel="0" collapsed="false">
      <c r="A28" s="92" t="s">
        <v>278</v>
      </c>
      <c r="B28" s="108"/>
      <c r="C28" s="108"/>
      <c r="D28" s="108"/>
      <c r="E28" s="108"/>
      <c r="F28" s="108"/>
      <c r="G28" s="108"/>
      <c r="H28" s="108"/>
    </row>
    <row r="29" customFormat="false" ht="12.75" hidden="false" customHeight="false" outlineLevel="0" collapsed="false">
      <c r="A29" s="125" t="s">
        <v>5</v>
      </c>
      <c r="B29" s="108" t="n">
        <v>100</v>
      </c>
      <c r="C29" s="109" t="n">
        <v>100</v>
      </c>
      <c r="D29" s="109" t="n">
        <v>100</v>
      </c>
      <c r="E29" s="109" t="n">
        <v>100</v>
      </c>
      <c r="F29" s="109" t="n">
        <v>100</v>
      </c>
      <c r="G29" s="109" t="n">
        <v>100</v>
      </c>
      <c r="H29" s="109" t="n">
        <v>100</v>
      </c>
    </row>
    <row r="30" customFormat="false" ht="12.75" hidden="false" customHeight="false" outlineLevel="0" collapsed="false">
      <c r="A30" s="141" t="s">
        <v>305</v>
      </c>
      <c r="B30" s="116" t="n">
        <v>10.8232303480641</v>
      </c>
      <c r="C30" s="143" t="n">
        <v>33.0798479087453</v>
      </c>
      <c r="D30" s="116" t="n">
        <v>9.15519166356532</v>
      </c>
      <c r="E30" s="116" t="n">
        <v>9.28233241963618</v>
      </c>
      <c r="F30" s="116" t="n">
        <v>6.89846085704795</v>
      </c>
      <c r="G30" s="116" t="n">
        <v>8.17174515235457</v>
      </c>
      <c r="H30" s="116" t="s">
        <v>134</v>
      </c>
    </row>
    <row r="31" customFormat="false" ht="12.75" hidden="false" customHeight="false" outlineLevel="0" collapsed="false">
      <c r="A31" s="141" t="s">
        <v>306</v>
      </c>
      <c r="B31" s="116" t="n">
        <v>15.3043931690783</v>
      </c>
      <c r="C31" s="116" t="n">
        <v>10.5830164765526</v>
      </c>
      <c r="D31" s="143" t="n">
        <v>48.5671752884258</v>
      </c>
      <c r="E31" s="116" t="n">
        <v>7.32618988288064</v>
      </c>
      <c r="F31" s="116" t="n">
        <v>6.03476912855719</v>
      </c>
      <c r="G31" s="116" t="n">
        <v>12.0894341115948</v>
      </c>
      <c r="H31" s="116" t="s">
        <v>134</v>
      </c>
    </row>
    <row r="32" s="79" customFormat="true" ht="15.75" hidden="false" customHeight="true" outlineLevel="0" collapsed="false">
      <c r="A32" s="141" t="s">
        <v>180</v>
      </c>
      <c r="B32" s="116" t="n">
        <v>30.9314300612697</v>
      </c>
      <c r="C32" s="116" t="n">
        <v>24.2078580481622</v>
      </c>
      <c r="D32" s="116" t="n">
        <v>18.8500186081131</v>
      </c>
      <c r="E32" s="143" t="n">
        <v>53.1397956640917</v>
      </c>
      <c r="F32" s="116" t="n">
        <v>23.1314361643229</v>
      </c>
      <c r="G32" s="116" t="n">
        <v>26.8500197863079</v>
      </c>
      <c r="H32" s="116" t="s">
        <v>134</v>
      </c>
    </row>
    <row r="33" s="79" customFormat="true" ht="12.75" hidden="false" customHeight="false" outlineLevel="0" collapsed="false">
      <c r="A33" s="141" t="s">
        <v>181</v>
      </c>
      <c r="B33" s="116" t="n">
        <v>28.6403337244166</v>
      </c>
      <c r="C33" s="116" t="n">
        <v>21.8948035487959</v>
      </c>
      <c r="D33" s="116" t="n">
        <v>11.5370301451433</v>
      </c>
      <c r="E33" s="116" t="n">
        <v>20.5831049090456</v>
      </c>
      <c r="F33" s="143" t="n">
        <v>51.7550658841767</v>
      </c>
      <c r="G33" s="116" t="n">
        <v>22.5563909774436</v>
      </c>
      <c r="H33" s="116" t="s">
        <v>134</v>
      </c>
    </row>
    <row r="34" s="79" customFormat="true" ht="12.75" hidden="false" customHeight="false" outlineLevel="0" collapsed="false">
      <c r="A34" s="141" t="s">
        <v>182</v>
      </c>
      <c r="B34" s="116" t="n">
        <v>11.0057358884109</v>
      </c>
      <c r="C34" s="116" t="n">
        <v>6.81242078580482</v>
      </c>
      <c r="D34" s="116" t="n">
        <v>6.1406773353182</v>
      </c>
      <c r="E34" s="116" t="n">
        <v>7.12683777722402</v>
      </c>
      <c r="F34" s="116" t="n">
        <v>9.71099546008194</v>
      </c>
      <c r="G34" s="143" t="n">
        <v>27.1666007123071</v>
      </c>
      <c r="H34" s="116" t="s">
        <v>134</v>
      </c>
    </row>
    <row r="35" s="85" customFormat="true" ht="14.25" hidden="false" customHeight="false" outlineLevel="0" collapsed="false">
      <c r="A35" s="142" t="s">
        <v>303</v>
      </c>
      <c r="B35" s="116" t="n">
        <v>3.29487680876027</v>
      </c>
      <c r="C35" s="116" t="n">
        <v>3.42205323193916</v>
      </c>
      <c r="D35" s="116" t="n">
        <v>5.74990695943431</v>
      </c>
      <c r="E35" s="116" t="n">
        <v>2.54173934712185</v>
      </c>
      <c r="F35" s="116" t="n">
        <v>2.46927250581331</v>
      </c>
      <c r="G35" s="116" t="n">
        <v>3.16580925999209</v>
      </c>
      <c r="H35" s="143" t="s">
        <v>134</v>
      </c>
    </row>
    <row r="36" s="128" customFormat="true" ht="12.75" hidden="false" customHeight="false" outlineLevel="0" collapsed="false">
      <c r="A36" s="144"/>
      <c r="B36" s="144"/>
      <c r="C36" s="144"/>
      <c r="D36" s="144"/>
      <c r="E36" s="144"/>
      <c r="F36" s="144"/>
      <c r="G36" s="144"/>
      <c r="H36" s="144"/>
    </row>
    <row r="37" s="128" customFormat="true" ht="12.75" hidden="false" customHeight="false" outlineLevel="0" collapsed="false">
      <c r="C37" s="34"/>
      <c r="D37" s="34"/>
      <c r="E37" s="34"/>
      <c r="F37" s="34"/>
      <c r="G37" s="145"/>
    </row>
    <row r="38" s="1" customFormat="true" ht="11.25" hidden="false" customHeight="true" outlineLevel="0" collapsed="false">
      <c r="A38" s="146" t="s">
        <v>307</v>
      </c>
      <c r="B38" s="146"/>
      <c r="C38" s="146"/>
      <c r="D38" s="146"/>
      <c r="E38" s="146"/>
      <c r="F38" s="146"/>
      <c r="G38" s="146"/>
    </row>
    <row r="39" s="1" customFormat="true" ht="12.75" hidden="false" customHeight="true" outlineLevel="0" collapsed="false">
      <c r="A39" s="99" t="s">
        <v>308</v>
      </c>
      <c r="B39" s="99"/>
      <c r="C39" s="99"/>
      <c r="D39" s="99"/>
      <c r="E39" s="99"/>
      <c r="F39" s="99"/>
      <c r="G39" s="99"/>
      <c r="H39" s="99"/>
    </row>
    <row r="40" s="79" customFormat="true" ht="12.75" hidden="false" customHeight="false" outlineLevel="0" collapsed="false">
      <c r="A40" s="146"/>
      <c r="B40" s="146"/>
      <c r="C40" s="146"/>
      <c r="D40" s="146"/>
      <c r="E40" s="146"/>
      <c r="F40" s="1"/>
      <c r="G40" s="1"/>
    </row>
    <row r="41" s="79" customFormat="true" ht="12.75" hidden="false" customHeight="true" outlineLevel="0" collapsed="false">
      <c r="A41" s="118" t="s">
        <v>146</v>
      </c>
      <c r="B41" s="147"/>
      <c r="C41" s="147"/>
      <c r="D41" s="147"/>
      <c r="E41" s="147"/>
    </row>
    <row r="42" customFormat="false" ht="12.75" hidden="false" customHeight="false" outlineLevel="0" collapsed="false">
      <c r="A42" s="104"/>
      <c r="B42" s="103"/>
      <c r="C42" s="104"/>
      <c r="D42" s="104"/>
      <c r="E42" s="104"/>
      <c r="F42" s="104"/>
      <c r="G42" s="104"/>
    </row>
    <row r="43" customFormat="false" ht="12.75" hidden="false" customHeight="false" outlineLevel="0" collapsed="false">
      <c r="A43" s="104"/>
      <c r="B43" s="103"/>
      <c r="C43" s="104"/>
      <c r="D43" s="104"/>
      <c r="E43" s="104"/>
      <c r="F43" s="104"/>
      <c r="G43" s="104"/>
    </row>
  </sheetData>
  <mergeCells count="4">
    <mergeCell ref="A5:H5"/>
    <mergeCell ref="B7:H7"/>
    <mergeCell ref="A38:G38"/>
    <mergeCell ref="A39:H39"/>
  </mergeCells>
  <conditionalFormatting sqref="B19:H19 B28:H28">
    <cfRule type="cellIs" priority="2" operator="between" aboveAverage="0" equalAverage="0" bottom="0" percent="0" rank="0" text="" dxfId="153">
      <formula>1</formula>
      <formula>500</formula>
    </cfRule>
    <cfRule type="cellIs" priority="3" operator="between" aboveAverage="0" equalAverage="0" bottom="0" percent="0" rank="0" text="" dxfId="154">
      <formula>500</formula>
      <formula>1225</formula>
    </cfRule>
  </conditionalFormatting>
  <conditionalFormatting sqref="B29:H35">
    <cfRule type="expression" priority="4" aboveAverage="0" equalAverage="0" bottom="0" percent="0" rank="0" text="" dxfId="155">
      <formula>AND(B11&gt;=500,B11&lt;=1225)</formula>
    </cfRule>
  </conditionalFormatting>
  <conditionalFormatting sqref="B10 B11:H17">
    <cfRule type="expression" priority="5" aboveAverage="0" equalAverage="0" bottom="0" percent="0" rank="0" text="" dxfId="156">
      <formula>AND(B10&gt;=500,B10&lt;=1225)</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6.7"/>
    <col collapsed="false" customWidth="true" hidden="false" outlineLevel="0" max="6" min="2" style="2" width="12.7"/>
    <col collapsed="false" customWidth="true" hidden="false" outlineLevel="0" max="7" min="7" style="2" width="11.13"/>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79" customFormat="true" ht="36" hidden="false" customHeight="true" outlineLevel="0" collapsed="false">
      <c r="A5" s="28" t="s">
        <v>324</v>
      </c>
      <c r="B5" s="28"/>
      <c r="C5" s="28"/>
      <c r="D5" s="28"/>
      <c r="E5" s="28"/>
      <c r="F5" s="28"/>
      <c r="G5" s="28"/>
      <c r="H5" s="28"/>
    </row>
    <row r="6" s="79" customFormat="true" ht="12.75" hidden="false" customHeight="false" outlineLevel="0" collapsed="false">
      <c r="A6" s="77"/>
      <c r="B6" s="78"/>
      <c r="C6" s="78"/>
      <c r="D6" s="78"/>
      <c r="E6" s="78"/>
      <c r="F6" s="78"/>
      <c r="G6" s="78"/>
    </row>
    <row r="7" s="79" customFormat="true" ht="12.75" hidden="false" customHeight="true" outlineLevel="0" collapsed="false">
      <c r="A7" s="135"/>
      <c r="B7" s="136" t="s">
        <v>301</v>
      </c>
      <c r="C7" s="136"/>
      <c r="D7" s="136"/>
      <c r="E7" s="136"/>
      <c r="F7" s="136"/>
      <c r="G7" s="136"/>
      <c r="H7" s="136"/>
    </row>
    <row r="8" s="139" customFormat="true" ht="39.75" hidden="false" customHeight="false" outlineLevel="0" collapsed="false">
      <c r="A8" s="137"/>
      <c r="B8" s="138" t="s">
        <v>276</v>
      </c>
      <c r="C8" s="56" t="s">
        <v>178</v>
      </c>
      <c r="D8" s="7" t="s">
        <v>179</v>
      </c>
      <c r="E8" s="7" t="s">
        <v>180</v>
      </c>
      <c r="F8" s="7" t="s">
        <v>181</v>
      </c>
      <c r="G8" s="7" t="s">
        <v>182</v>
      </c>
      <c r="H8" s="7" t="s">
        <v>303</v>
      </c>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row>
    <row r="9" s="85" customFormat="true" ht="12.75" hidden="false" customHeight="true" outlineLevel="0" collapsed="false">
      <c r="B9" s="86"/>
      <c r="C9" s="86"/>
      <c r="D9" s="86"/>
      <c r="E9" s="86"/>
      <c r="F9" s="86"/>
      <c r="G9" s="86"/>
    </row>
    <row r="10" s="85" customFormat="true" ht="12.75" hidden="false" customHeight="true" outlineLevel="0" collapsed="false">
      <c r="A10" s="88" t="s">
        <v>304</v>
      </c>
      <c r="B10" s="140"/>
      <c r="C10" s="140"/>
      <c r="D10" s="140"/>
      <c r="E10" s="140"/>
      <c r="F10" s="140"/>
      <c r="G10" s="140"/>
      <c r="H10" s="140"/>
    </row>
    <row r="11" s="85" customFormat="true" ht="12.75" hidden="false" customHeight="true" outlineLevel="0" collapsed="false">
      <c r="A11" s="125" t="s">
        <v>5</v>
      </c>
      <c r="B11" s="108" t="n">
        <v>703100</v>
      </c>
      <c r="C11" s="109" t="n">
        <v>36350</v>
      </c>
      <c r="D11" s="109" t="n">
        <v>22750</v>
      </c>
      <c r="E11" s="109" t="n">
        <v>210150</v>
      </c>
      <c r="F11" s="109" t="n">
        <v>236825</v>
      </c>
      <c r="G11" s="109" t="n">
        <v>196450</v>
      </c>
      <c r="H11" s="109" t="n">
        <v>575</v>
      </c>
    </row>
    <row r="12" s="85" customFormat="true" ht="12.75" hidden="false" customHeight="true" outlineLevel="0" collapsed="false">
      <c r="A12" s="141" t="s">
        <v>305</v>
      </c>
      <c r="B12" s="109" t="n">
        <v>35650</v>
      </c>
      <c r="C12" s="108" t="n">
        <v>9450</v>
      </c>
      <c r="D12" s="109" t="n">
        <v>1250</v>
      </c>
      <c r="E12" s="109" t="n">
        <v>9225</v>
      </c>
      <c r="F12" s="109" t="n">
        <v>7900</v>
      </c>
      <c r="G12" s="109" t="n">
        <v>7750</v>
      </c>
      <c r="H12" s="109" t="s">
        <v>134</v>
      </c>
    </row>
    <row r="13" s="85" customFormat="true" ht="12.75" hidden="false" customHeight="true" outlineLevel="0" collapsed="false">
      <c r="A13" s="141" t="s">
        <v>306</v>
      </c>
      <c r="B13" s="109" t="n">
        <v>13700</v>
      </c>
      <c r="C13" s="109" t="n">
        <v>850</v>
      </c>
      <c r="D13" s="108" t="n">
        <v>4750</v>
      </c>
      <c r="E13" s="109" t="n">
        <v>2825</v>
      </c>
      <c r="F13" s="109" t="n">
        <v>2825</v>
      </c>
      <c r="G13" s="109" t="n">
        <v>2450</v>
      </c>
      <c r="H13" s="109" t="n">
        <v>0</v>
      </c>
    </row>
    <row r="14" s="85" customFormat="true" ht="12.75" hidden="false" customHeight="true" outlineLevel="0" collapsed="false">
      <c r="A14" s="141" t="s">
        <v>180</v>
      </c>
      <c r="B14" s="109" t="n">
        <v>245000</v>
      </c>
      <c r="C14" s="109" t="n">
        <v>9725</v>
      </c>
      <c r="D14" s="109" t="n">
        <v>5950</v>
      </c>
      <c r="E14" s="108" t="n">
        <v>110500</v>
      </c>
      <c r="F14" s="109" t="n">
        <v>63550</v>
      </c>
      <c r="G14" s="109" t="n">
        <v>55200</v>
      </c>
      <c r="H14" s="109" t="s">
        <v>134</v>
      </c>
    </row>
    <row r="15" s="85" customFormat="true" ht="12.75" hidden="false" customHeight="true" outlineLevel="0" collapsed="false">
      <c r="A15" s="141" t="s">
        <v>181</v>
      </c>
      <c r="B15" s="109" t="n">
        <v>241850</v>
      </c>
      <c r="C15" s="109" t="n">
        <v>10850</v>
      </c>
      <c r="D15" s="109" t="n">
        <v>7675</v>
      </c>
      <c r="E15" s="109" t="n">
        <v>48675</v>
      </c>
      <c r="F15" s="108" t="n">
        <v>124525</v>
      </c>
      <c r="G15" s="109" t="n">
        <v>49825</v>
      </c>
      <c r="H15" s="109" t="s">
        <v>134</v>
      </c>
    </row>
    <row r="16" s="85" customFormat="true" ht="12.75" hidden="false" customHeight="true" outlineLevel="0" collapsed="false">
      <c r="A16" s="141" t="s">
        <v>182</v>
      </c>
      <c r="B16" s="109" t="n">
        <v>155775</v>
      </c>
      <c r="C16" s="109" t="n">
        <v>4750</v>
      </c>
      <c r="D16" s="109" t="n">
        <v>2750</v>
      </c>
      <c r="E16" s="109" t="n">
        <v>36000</v>
      </c>
      <c r="F16" s="109" t="n">
        <v>34275</v>
      </c>
      <c r="G16" s="108" t="n">
        <v>77900</v>
      </c>
      <c r="H16" s="109" t="s">
        <v>134</v>
      </c>
    </row>
    <row r="17" s="85" customFormat="true" ht="12.75" hidden="false" customHeight="true" outlineLevel="0" collapsed="false">
      <c r="A17" s="142" t="s">
        <v>303</v>
      </c>
      <c r="B17" s="109" t="n">
        <v>11125</v>
      </c>
      <c r="C17" s="109" t="n">
        <v>725</v>
      </c>
      <c r="D17" s="109" t="s">
        <v>134</v>
      </c>
      <c r="E17" s="109" t="n">
        <v>2925</v>
      </c>
      <c r="F17" s="109" t="n">
        <v>3750</v>
      </c>
      <c r="G17" s="109" t="n">
        <v>3325</v>
      </c>
      <c r="H17" s="108" t="s">
        <v>134</v>
      </c>
    </row>
    <row r="18" s="85" customFormat="true" ht="12.75" hidden="false" customHeight="true" outlineLevel="0" collapsed="false">
      <c r="B18" s="86"/>
      <c r="C18" s="86"/>
      <c r="D18" s="86"/>
      <c r="E18" s="86"/>
      <c r="F18" s="86"/>
      <c r="G18" s="86"/>
      <c r="H18" s="86"/>
    </row>
    <row r="19" customFormat="false" ht="12.75" hidden="false" customHeight="false" outlineLevel="0" collapsed="false">
      <c r="A19" s="92" t="s">
        <v>277</v>
      </c>
      <c r="B19" s="108"/>
      <c r="C19" s="108"/>
      <c r="D19" s="108"/>
      <c r="E19" s="108"/>
      <c r="F19" s="108"/>
      <c r="G19" s="108"/>
      <c r="H19" s="108"/>
    </row>
    <row r="20" customFormat="false" ht="12.75" hidden="false" customHeight="false" outlineLevel="0" collapsed="false">
      <c r="A20" s="125" t="s">
        <v>5</v>
      </c>
      <c r="B20" s="108" t="n">
        <v>100</v>
      </c>
      <c r="C20" s="116" t="n">
        <v>5.16996159863462</v>
      </c>
      <c r="D20" s="116" t="n">
        <v>3.23567060162139</v>
      </c>
      <c r="E20" s="116" t="n">
        <v>29.8890627222301</v>
      </c>
      <c r="F20" s="116" t="n">
        <v>33.6829753946807</v>
      </c>
      <c r="G20" s="116" t="n">
        <v>27.9405489972977</v>
      </c>
      <c r="H20" s="116" t="n">
        <v>0.0817806855354857</v>
      </c>
    </row>
    <row r="21" customFormat="false" ht="12.75" hidden="false" customHeight="false" outlineLevel="0" collapsed="false">
      <c r="A21" s="141" t="s">
        <v>305</v>
      </c>
      <c r="B21" s="109" t="n">
        <v>100</v>
      </c>
      <c r="C21" s="143" t="n">
        <v>26.507713884993</v>
      </c>
      <c r="D21" s="116" t="n">
        <v>3.50631136044881</v>
      </c>
      <c r="E21" s="116" t="n">
        <v>25.8765778401122</v>
      </c>
      <c r="F21" s="116" t="n">
        <v>22.1598877980365</v>
      </c>
      <c r="G21" s="116" t="n">
        <v>21.7391304347826</v>
      </c>
      <c r="H21" s="116" t="s">
        <v>134</v>
      </c>
    </row>
    <row r="22" customFormat="false" ht="12.75" hidden="false" customHeight="false" outlineLevel="0" collapsed="false">
      <c r="A22" s="141" t="s">
        <v>306</v>
      </c>
      <c r="B22" s="109" t="n">
        <v>100</v>
      </c>
      <c r="C22" s="116" t="n">
        <v>6.2043795620438</v>
      </c>
      <c r="D22" s="143" t="n">
        <v>34.6715328467153</v>
      </c>
      <c r="E22" s="116" t="n">
        <v>20.6204379562044</v>
      </c>
      <c r="F22" s="116" t="n">
        <v>20.6204379562044</v>
      </c>
      <c r="G22" s="116" t="n">
        <v>17.8832116788321</v>
      </c>
      <c r="H22" s="116" t="n">
        <v>0</v>
      </c>
    </row>
    <row r="23" s="79" customFormat="true" ht="15" hidden="false" customHeight="true" outlineLevel="0" collapsed="false">
      <c r="A23" s="141" t="s">
        <v>180</v>
      </c>
      <c r="B23" s="109" t="n">
        <v>100</v>
      </c>
      <c r="C23" s="116" t="n">
        <v>3.96938775510204</v>
      </c>
      <c r="D23" s="116" t="n">
        <v>2.42857142857143</v>
      </c>
      <c r="E23" s="143" t="n">
        <v>45.1020408163265</v>
      </c>
      <c r="F23" s="116" t="n">
        <v>25.9387755102041</v>
      </c>
      <c r="G23" s="116" t="n">
        <v>22.530612244898</v>
      </c>
      <c r="H23" s="116" t="s">
        <v>134</v>
      </c>
    </row>
    <row r="24" s="79" customFormat="true" ht="12.75" hidden="false" customHeight="false" outlineLevel="0" collapsed="false">
      <c r="A24" s="141" t="s">
        <v>181</v>
      </c>
      <c r="B24" s="109" t="n">
        <v>100</v>
      </c>
      <c r="C24" s="116" t="n">
        <v>4.4862518089725</v>
      </c>
      <c r="D24" s="116" t="n">
        <v>3.17345462063262</v>
      </c>
      <c r="E24" s="116" t="n">
        <v>20.1261112259665</v>
      </c>
      <c r="F24" s="143" t="n">
        <v>51.4885259458342</v>
      </c>
      <c r="G24" s="116" t="n">
        <v>20.6016125697747</v>
      </c>
      <c r="H24" s="116" t="s">
        <v>134</v>
      </c>
    </row>
    <row r="25" s="79" customFormat="true" ht="12.75" hidden="false" customHeight="false" outlineLevel="0" collapsed="false">
      <c r="A25" s="141" t="s">
        <v>182</v>
      </c>
      <c r="B25" s="109" t="n">
        <v>100</v>
      </c>
      <c r="C25" s="116" t="n">
        <v>3.0492697801316</v>
      </c>
      <c r="D25" s="116" t="n">
        <v>1.76536671481303</v>
      </c>
      <c r="E25" s="116" t="n">
        <v>23.1102551757342</v>
      </c>
      <c r="F25" s="116" t="n">
        <v>22.002888781897</v>
      </c>
      <c r="G25" s="143" t="n">
        <v>50.0080243941582</v>
      </c>
      <c r="H25" s="116" t="s">
        <v>134</v>
      </c>
    </row>
    <row r="26" s="85" customFormat="true" ht="14.25" hidden="false" customHeight="true" outlineLevel="0" collapsed="false">
      <c r="A26" s="142" t="s">
        <v>303</v>
      </c>
      <c r="B26" s="109" t="n">
        <v>100</v>
      </c>
      <c r="C26" s="116" t="n">
        <v>6.51685393258427</v>
      </c>
      <c r="D26" s="116" t="s">
        <v>134</v>
      </c>
      <c r="E26" s="116" t="n">
        <v>26.2921348314607</v>
      </c>
      <c r="F26" s="116" t="n">
        <v>33.7078651685393</v>
      </c>
      <c r="G26" s="116" t="n">
        <v>29.8876404494382</v>
      </c>
      <c r="H26" s="143" t="s">
        <v>134</v>
      </c>
    </row>
    <row r="27" s="128" customFormat="true" ht="15.75" hidden="false" customHeight="false" outlineLevel="0" collapsed="false">
      <c r="A27" s="25"/>
      <c r="B27" s="112"/>
      <c r="C27" s="112"/>
      <c r="D27" s="112"/>
      <c r="E27" s="112"/>
      <c r="F27" s="112"/>
      <c r="G27" s="112"/>
      <c r="H27" s="112"/>
    </row>
    <row r="28" customFormat="false" ht="12.75" hidden="false" customHeight="false" outlineLevel="0" collapsed="false">
      <c r="A28" s="92" t="s">
        <v>278</v>
      </c>
      <c r="B28" s="108"/>
      <c r="C28" s="108"/>
      <c r="D28" s="108"/>
      <c r="E28" s="108"/>
      <c r="F28" s="108"/>
      <c r="G28" s="108"/>
      <c r="H28" s="108"/>
    </row>
    <row r="29" customFormat="false" ht="12.75" hidden="false" customHeight="false" outlineLevel="0" collapsed="false">
      <c r="A29" s="125" t="s">
        <v>5</v>
      </c>
      <c r="B29" s="108" t="n">
        <v>100</v>
      </c>
      <c r="C29" s="109" t="n">
        <v>100</v>
      </c>
      <c r="D29" s="109" t="n">
        <v>100</v>
      </c>
      <c r="E29" s="109" t="n">
        <v>100</v>
      </c>
      <c r="F29" s="109" t="n">
        <v>100</v>
      </c>
      <c r="G29" s="109" t="n">
        <v>100</v>
      </c>
      <c r="H29" s="109" t="n">
        <v>100</v>
      </c>
    </row>
    <row r="30" customFormat="false" ht="12.75" hidden="false" customHeight="false" outlineLevel="0" collapsed="false">
      <c r="A30" s="141" t="s">
        <v>305</v>
      </c>
      <c r="B30" s="116" t="n">
        <v>5.07040250320011</v>
      </c>
      <c r="C30" s="143" t="n">
        <v>25.9972489683631</v>
      </c>
      <c r="D30" s="116" t="n">
        <v>5.49450549450549</v>
      </c>
      <c r="E30" s="116" t="n">
        <v>4.38972162740899</v>
      </c>
      <c r="F30" s="116" t="n">
        <v>3.3357964741898</v>
      </c>
      <c r="G30" s="116" t="n">
        <v>3.94502417918045</v>
      </c>
      <c r="H30" s="116" t="s">
        <v>134</v>
      </c>
    </row>
    <row r="31" customFormat="false" ht="12.75" hidden="false" customHeight="false" outlineLevel="0" collapsed="false">
      <c r="A31" s="141" t="s">
        <v>306</v>
      </c>
      <c r="B31" s="116" t="n">
        <v>1.94851372493244</v>
      </c>
      <c r="C31" s="116" t="n">
        <v>2.33837689133425</v>
      </c>
      <c r="D31" s="143" t="n">
        <v>20.8791208791209</v>
      </c>
      <c r="E31" s="116" t="n">
        <v>1.34427789674042</v>
      </c>
      <c r="F31" s="116" t="n">
        <v>1.19286392906154</v>
      </c>
      <c r="G31" s="116" t="n">
        <v>1.24713667599898</v>
      </c>
      <c r="H31" s="116" t="n">
        <v>0</v>
      </c>
    </row>
    <row r="32" s="79" customFormat="true" ht="15.75" hidden="false" customHeight="true" outlineLevel="0" collapsed="false">
      <c r="A32" s="141" t="s">
        <v>180</v>
      </c>
      <c r="B32" s="116" t="n">
        <v>34.8456834020765</v>
      </c>
      <c r="C32" s="116" t="n">
        <v>26.7537826685007</v>
      </c>
      <c r="D32" s="116" t="n">
        <v>26.1538461538462</v>
      </c>
      <c r="E32" s="143" t="n">
        <v>52.5814894123245</v>
      </c>
      <c r="F32" s="116" t="n">
        <v>26.8341602449066</v>
      </c>
      <c r="G32" s="116" t="n">
        <v>28.098752863324</v>
      </c>
      <c r="H32" s="116" t="s">
        <v>134</v>
      </c>
    </row>
    <row r="33" s="79" customFormat="true" ht="12.75" hidden="false" customHeight="false" outlineLevel="0" collapsed="false">
      <c r="A33" s="141" t="s">
        <v>181</v>
      </c>
      <c r="B33" s="116" t="n">
        <v>34.3976674726213</v>
      </c>
      <c r="C33" s="116" t="n">
        <v>29.8486932599725</v>
      </c>
      <c r="D33" s="116" t="n">
        <v>33.7362637362637</v>
      </c>
      <c r="E33" s="116" t="n">
        <v>23.1620271234832</v>
      </c>
      <c r="F33" s="143" t="n">
        <v>52.5810197403146</v>
      </c>
      <c r="G33" s="116" t="n">
        <v>25.3626877067956</v>
      </c>
      <c r="H33" s="116" t="s">
        <v>134</v>
      </c>
    </row>
    <row r="34" s="79" customFormat="true" ht="12.75" hidden="false" customHeight="false" outlineLevel="0" collapsed="false">
      <c r="A34" s="141" t="s">
        <v>182</v>
      </c>
      <c r="B34" s="116" t="n">
        <v>22.155454416157</v>
      </c>
      <c r="C34" s="116" t="n">
        <v>13.0674002751032</v>
      </c>
      <c r="D34" s="116" t="n">
        <v>12.0879120879121</v>
      </c>
      <c r="E34" s="116" t="n">
        <v>17.1306209850107</v>
      </c>
      <c r="F34" s="116" t="n">
        <v>14.472711918083</v>
      </c>
      <c r="G34" s="143" t="n">
        <v>39.653855942988</v>
      </c>
      <c r="H34" s="116" t="s">
        <v>134</v>
      </c>
    </row>
    <row r="35" s="85" customFormat="true" ht="14.25" hidden="false" customHeight="false" outlineLevel="0" collapsed="false">
      <c r="A35" s="142" t="s">
        <v>303</v>
      </c>
      <c r="B35" s="116" t="n">
        <v>1.58227848101266</v>
      </c>
      <c r="C35" s="116" t="n">
        <v>1.99449793672627</v>
      </c>
      <c r="D35" s="116" t="s">
        <v>134</v>
      </c>
      <c r="E35" s="116" t="n">
        <v>1.39186295503212</v>
      </c>
      <c r="F35" s="116" t="n">
        <v>1.58344769344453</v>
      </c>
      <c r="G35" s="116" t="n">
        <v>1.6925426317129</v>
      </c>
      <c r="H35" s="143" t="s">
        <v>134</v>
      </c>
    </row>
    <row r="36" s="128" customFormat="true" ht="12.75" hidden="false" customHeight="false" outlineLevel="0" collapsed="false">
      <c r="A36" s="144"/>
      <c r="B36" s="144"/>
      <c r="C36" s="144"/>
      <c r="D36" s="144"/>
      <c r="E36" s="144"/>
      <c r="F36" s="144"/>
      <c r="G36" s="144"/>
      <c r="H36" s="144"/>
    </row>
    <row r="37" s="128" customFormat="true" ht="12.75" hidden="false" customHeight="false" outlineLevel="0" collapsed="false">
      <c r="C37" s="34"/>
      <c r="D37" s="34"/>
      <c r="E37" s="34"/>
      <c r="F37" s="34"/>
      <c r="G37" s="145"/>
    </row>
    <row r="38" s="1" customFormat="true" ht="11.25" hidden="false" customHeight="true" outlineLevel="0" collapsed="false">
      <c r="A38" s="146" t="s">
        <v>307</v>
      </c>
      <c r="B38" s="146"/>
      <c r="C38" s="146"/>
      <c r="D38" s="146"/>
      <c r="E38" s="146"/>
      <c r="F38" s="146"/>
      <c r="G38" s="146"/>
    </row>
    <row r="39" s="1" customFormat="true" ht="10.5" hidden="false" customHeight="true" outlineLevel="0" collapsed="false">
      <c r="A39" s="99" t="s">
        <v>308</v>
      </c>
      <c r="B39" s="99"/>
      <c r="C39" s="99"/>
      <c r="D39" s="99"/>
      <c r="E39" s="99"/>
      <c r="F39" s="99"/>
      <c r="G39" s="99"/>
      <c r="H39" s="99"/>
    </row>
    <row r="40" s="79" customFormat="true" ht="12.75" hidden="false" customHeight="false" outlineLevel="0" collapsed="false">
      <c r="A40" s="146"/>
      <c r="B40" s="146"/>
      <c r="C40" s="146"/>
      <c r="D40" s="146"/>
      <c r="E40" s="146"/>
      <c r="F40" s="1"/>
      <c r="G40" s="1"/>
    </row>
    <row r="41" s="79" customFormat="true" ht="12.75" hidden="false" customHeight="true" outlineLevel="0" collapsed="false">
      <c r="A41" s="118" t="s">
        <v>146</v>
      </c>
      <c r="B41" s="147"/>
      <c r="C41" s="147"/>
      <c r="D41" s="147"/>
      <c r="E41" s="147"/>
    </row>
    <row r="42" customFormat="false" ht="12.75" hidden="false" customHeight="false" outlineLevel="0" collapsed="false">
      <c r="A42" s="104"/>
      <c r="B42" s="103"/>
      <c r="C42" s="104"/>
      <c r="D42" s="104"/>
      <c r="E42" s="104"/>
      <c r="F42" s="104"/>
      <c r="G42" s="104"/>
    </row>
    <row r="43" customFormat="false" ht="12.75" hidden="false" customHeight="false" outlineLevel="0" collapsed="false">
      <c r="A43" s="104"/>
      <c r="B43" s="103"/>
      <c r="C43" s="104"/>
      <c r="D43" s="104"/>
      <c r="E43" s="104"/>
      <c r="F43" s="104"/>
      <c r="G43" s="104"/>
    </row>
  </sheetData>
  <mergeCells count="4">
    <mergeCell ref="A5:H5"/>
    <mergeCell ref="B7:H7"/>
    <mergeCell ref="A38:G38"/>
    <mergeCell ref="A39:H39"/>
  </mergeCells>
  <conditionalFormatting sqref="B19:H19 B28:H28">
    <cfRule type="cellIs" priority="2" operator="between" aboveAverage="0" equalAverage="0" bottom="0" percent="0" rank="0" text="" dxfId="157">
      <formula>1</formula>
      <formula>500</formula>
    </cfRule>
    <cfRule type="cellIs" priority="3" operator="between" aboveAverage="0" equalAverage="0" bottom="0" percent="0" rank="0" text="" dxfId="158">
      <formula>500</formula>
      <formula>1225</formula>
    </cfRule>
  </conditionalFormatting>
  <conditionalFormatting sqref="B11:H17">
    <cfRule type="expression" priority="4" aboveAverage="0" equalAverage="0" bottom="0" percent="0" rank="0" text="" dxfId="159">
      <formula>AND(B11&gt;=500,B11&lt;=1225)</formula>
    </cfRule>
  </conditionalFormatting>
  <conditionalFormatting sqref="B20:H26">
    <cfRule type="expression" priority="5" aboveAverage="0" equalAverage="0" bottom="0" percent="0" rank="0" text="" dxfId="160">
      <formula>AND(B11&gt;=500,B11&lt;=1225)</formula>
    </cfRule>
  </conditionalFormatting>
  <conditionalFormatting sqref="B29:H35">
    <cfRule type="expression" priority="6" aboveAverage="0" equalAverage="0" bottom="0" percent="0" rank="0" text="" dxfId="161">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2:BP8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4" min="2" style="1" width="13.7"/>
    <col collapsed="false" customWidth="true" hidden="false" outlineLevel="0" max="5" min="5" style="1" width="5.13"/>
    <col collapsed="false" customWidth="true" hidden="false" outlineLevel="0" max="7" min="6" style="1" width="9.7"/>
    <col collapsed="false" customWidth="true" hidden="false" outlineLevel="0" max="8" min="8" style="1" width="10.13"/>
    <col collapsed="false" customWidth="true" hidden="false" outlineLevel="0" max="10" min="9" style="1" width="9.7"/>
    <col collapsed="false" customWidth="false" hidden="false" outlineLevel="0" max="257" min="11" style="1" width="11.42"/>
  </cols>
  <sheetData>
    <row r="2" customFormat="false" ht="15.75" hidden="false" customHeight="false" outlineLevel="0" collapsed="false">
      <c r="H2" s="47"/>
    </row>
    <row r="3" customFormat="false" ht="12.75" hidden="false" customHeight="false" outlineLevel="0" collapsed="false">
      <c r="E3" s="27"/>
      <c r="I3" s="27" t="s">
        <v>116</v>
      </c>
    </row>
    <row r="5" customFormat="false" ht="46.5" hidden="false" customHeight="true" outlineLevel="0" collapsed="false">
      <c r="A5" s="28" t="s">
        <v>155</v>
      </c>
      <c r="B5" s="28"/>
      <c r="C5" s="28"/>
      <c r="D5" s="28"/>
      <c r="E5" s="28"/>
      <c r="F5" s="28"/>
      <c r="G5" s="28"/>
      <c r="H5" s="28"/>
      <c r="I5" s="28"/>
      <c r="J5" s="28"/>
    </row>
    <row r="6" customFormat="false" ht="15.75" hidden="false" customHeight="false" outlineLevel="0" collapsed="false">
      <c r="A6" s="28"/>
      <c r="B6" s="28"/>
      <c r="C6" s="28"/>
      <c r="D6" s="28"/>
      <c r="H6" s="34"/>
    </row>
    <row r="7" customFormat="false" ht="27.75" hidden="false" customHeight="true" outlineLevel="0" collapsed="false">
      <c r="A7" s="48"/>
      <c r="B7" s="7" t="s">
        <v>156</v>
      </c>
      <c r="C7" s="7"/>
      <c r="D7" s="7"/>
      <c r="F7" s="9" t="s">
        <v>157</v>
      </c>
      <c r="G7" s="9"/>
      <c r="H7" s="9"/>
      <c r="I7" s="9"/>
      <c r="J7" s="9"/>
    </row>
    <row r="8" s="52" customFormat="true" ht="27.75" hidden="false" customHeight="true" outlineLevel="0" collapsed="false">
      <c r="A8" s="30"/>
      <c r="B8" s="49" t="s">
        <v>5</v>
      </c>
      <c r="C8" s="50" t="s">
        <v>158</v>
      </c>
      <c r="D8" s="50" t="s">
        <v>159</v>
      </c>
      <c r="E8" s="1"/>
      <c r="F8" s="50" t="s">
        <v>5</v>
      </c>
      <c r="G8" s="50" t="s">
        <v>160</v>
      </c>
      <c r="H8" s="50" t="s">
        <v>161</v>
      </c>
      <c r="I8" s="50" t="s">
        <v>162</v>
      </c>
      <c r="J8" s="50" t="s">
        <v>163</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33" t="s">
        <v>129</v>
      </c>
      <c r="B10" s="44" t="n">
        <v>1597550</v>
      </c>
      <c r="C10" s="44" t="n">
        <v>169350</v>
      </c>
      <c r="D10" s="44" t="n">
        <v>1428200</v>
      </c>
      <c r="E10" s="44"/>
      <c r="F10" s="44" t="n">
        <v>1597550</v>
      </c>
      <c r="G10" s="44" t="n">
        <v>964125</v>
      </c>
      <c r="H10" s="44" t="n">
        <v>332050</v>
      </c>
      <c r="I10" s="44" t="n">
        <v>293000</v>
      </c>
      <c r="J10" s="44" t="n">
        <v>8375</v>
      </c>
    </row>
    <row r="11" customFormat="false" ht="15" hidden="false" customHeight="true" outlineLevel="0" collapsed="false">
      <c r="A11" s="33" t="s">
        <v>130</v>
      </c>
      <c r="B11" s="44" t="n">
        <v>842700</v>
      </c>
      <c r="C11" s="44" t="n">
        <v>91575</v>
      </c>
      <c r="D11" s="44" t="n">
        <v>751125</v>
      </c>
      <c r="E11" s="44"/>
      <c r="F11" s="44" t="n">
        <v>842700</v>
      </c>
      <c r="G11" s="44" t="n">
        <v>489175</v>
      </c>
      <c r="H11" s="44" t="n">
        <v>185200</v>
      </c>
      <c r="I11" s="44" t="n">
        <v>163750</v>
      </c>
      <c r="J11" s="44" t="n">
        <v>4575</v>
      </c>
    </row>
    <row r="12" customFormat="false" ht="15" hidden="false" customHeight="true" outlineLevel="0" collapsed="false">
      <c r="A12" s="33" t="s">
        <v>131</v>
      </c>
      <c r="B12" s="44" t="n">
        <v>754850</v>
      </c>
      <c r="C12" s="44" t="n">
        <v>77775</v>
      </c>
      <c r="D12" s="44" t="n">
        <v>677075</v>
      </c>
      <c r="E12" s="44"/>
      <c r="F12" s="44" t="n">
        <v>754850</v>
      </c>
      <c r="G12" s="44" t="n">
        <v>474950</v>
      </c>
      <c r="H12" s="44" t="n">
        <v>146850</v>
      </c>
      <c r="I12" s="44" t="n">
        <v>129250</v>
      </c>
      <c r="J12" s="44" t="n">
        <v>3800</v>
      </c>
    </row>
    <row r="13" customFormat="false" ht="15" hidden="false" customHeight="true" outlineLevel="0" collapsed="false">
      <c r="A13" s="35"/>
      <c r="B13" s="44"/>
      <c r="C13" s="44"/>
      <c r="D13" s="44"/>
      <c r="E13" s="44"/>
      <c r="F13" s="44"/>
      <c r="G13" s="44"/>
      <c r="H13" s="44"/>
      <c r="I13" s="44"/>
      <c r="J13" s="44"/>
    </row>
    <row r="14" customFormat="false" ht="15" hidden="false" customHeight="true" outlineLevel="0" collapsed="false">
      <c r="A14" s="33" t="s">
        <v>132</v>
      </c>
      <c r="B14" s="44" t="n">
        <v>1597550</v>
      </c>
      <c r="C14" s="44" t="n">
        <v>169350</v>
      </c>
      <c r="D14" s="44" t="n">
        <v>1428200</v>
      </c>
      <c r="E14" s="44"/>
      <c r="F14" s="44" t="n">
        <v>1597550</v>
      </c>
      <c r="G14" s="44" t="n">
        <v>964125</v>
      </c>
      <c r="H14" s="44" t="n">
        <v>332050</v>
      </c>
      <c r="I14" s="44" t="n">
        <v>293000</v>
      </c>
      <c r="J14" s="44" t="n">
        <v>8375</v>
      </c>
    </row>
    <row r="15" customFormat="false" ht="15" hidden="false" customHeight="true" outlineLevel="0" collapsed="false">
      <c r="A15" s="36" t="s">
        <v>164</v>
      </c>
      <c r="B15" s="44" t="n">
        <v>422375</v>
      </c>
      <c r="C15" s="44" t="n">
        <v>76100</v>
      </c>
      <c r="D15" s="44" t="n">
        <v>346275</v>
      </c>
      <c r="E15" s="44"/>
      <c r="F15" s="44" t="n">
        <v>422375</v>
      </c>
      <c r="G15" s="44" t="n">
        <v>290025</v>
      </c>
      <c r="H15" s="44" t="n">
        <v>78500</v>
      </c>
      <c r="I15" s="44" t="n">
        <v>52550</v>
      </c>
      <c r="J15" s="44" t="n">
        <v>1300</v>
      </c>
    </row>
    <row r="16" customFormat="false" ht="15" hidden="false" customHeight="true" outlineLevel="0" collapsed="false">
      <c r="A16" s="36" t="s">
        <v>135</v>
      </c>
      <c r="B16" s="44" t="n">
        <v>553825</v>
      </c>
      <c r="C16" s="44" t="n">
        <v>52650</v>
      </c>
      <c r="D16" s="44" t="n">
        <v>501175</v>
      </c>
      <c r="E16" s="44"/>
      <c r="F16" s="44" t="n">
        <v>553825</v>
      </c>
      <c r="G16" s="44" t="n">
        <v>337325</v>
      </c>
      <c r="H16" s="44" t="n">
        <v>112275</v>
      </c>
      <c r="I16" s="44" t="n">
        <v>101775</v>
      </c>
      <c r="J16" s="44" t="n">
        <v>2450</v>
      </c>
    </row>
    <row r="17" customFormat="false" ht="15" hidden="false" customHeight="true" outlineLevel="0" collapsed="false">
      <c r="A17" s="36" t="s">
        <v>136</v>
      </c>
      <c r="B17" s="44" t="n">
        <v>621350</v>
      </c>
      <c r="C17" s="44" t="n">
        <v>40600</v>
      </c>
      <c r="D17" s="44" t="n">
        <v>580750</v>
      </c>
      <c r="E17" s="44"/>
      <c r="F17" s="44" t="n">
        <v>621350</v>
      </c>
      <c r="G17" s="44" t="n">
        <v>336775</v>
      </c>
      <c r="H17" s="44" t="n">
        <v>141275</v>
      </c>
      <c r="I17" s="44" t="n">
        <v>138675</v>
      </c>
      <c r="J17" s="44" t="n">
        <v>4625</v>
      </c>
    </row>
    <row r="18" customFormat="false" ht="15" hidden="false" customHeight="true" outlineLevel="0" collapsed="false">
      <c r="A18" s="35"/>
      <c r="B18" s="44"/>
      <c r="C18" s="44"/>
      <c r="D18" s="44"/>
      <c r="E18" s="44"/>
      <c r="F18" s="44"/>
      <c r="G18" s="44"/>
      <c r="H18" s="44"/>
      <c r="I18" s="44"/>
      <c r="J18" s="44"/>
    </row>
    <row r="19" customFormat="false" ht="15" hidden="false" customHeight="true" outlineLevel="0" collapsed="false">
      <c r="A19" s="33" t="s">
        <v>137</v>
      </c>
      <c r="B19" s="44" t="n">
        <v>1597550</v>
      </c>
      <c r="C19" s="44" t="n">
        <v>169350</v>
      </c>
      <c r="D19" s="44" t="n">
        <v>1428200</v>
      </c>
      <c r="E19" s="44"/>
      <c r="F19" s="44" t="n">
        <v>1597550</v>
      </c>
      <c r="G19" s="44" t="n">
        <v>964125</v>
      </c>
      <c r="H19" s="44" t="n">
        <v>332050</v>
      </c>
      <c r="I19" s="44" t="n">
        <v>293000</v>
      </c>
      <c r="J19" s="44" t="n">
        <v>8375</v>
      </c>
    </row>
    <row r="20" customFormat="false" ht="15" hidden="false" customHeight="true" outlineLevel="0" collapsed="false">
      <c r="A20" s="37" t="s">
        <v>138</v>
      </c>
      <c r="B20" s="44" t="n">
        <v>1121125</v>
      </c>
      <c r="C20" s="44" t="n">
        <v>125075</v>
      </c>
      <c r="D20" s="44" t="n">
        <v>996050</v>
      </c>
      <c r="E20" s="44"/>
      <c r="F20" s="44" t="n">
        <v>1121125</v>
      </c>
      <c r="G20" s="44" t="n">
        <v>669150</v>
      </c>
      <c r="H20" s="44" t="n">
        <v>234125</v>
      </c>
      <c r="I20" s="44" t="n">
        <v>211800</v>
      </c>
      <c r="J20" s="44" t="n">
        <v>6050</v>
      </c>
    </row>
    <row r="21" customFormat="false" ht="15" hidden="false" customHeight="true" outlineLevel="0" collapsed="false">
      <c r="A21" s="38" t="s">
        <v>139</v>
      </c>
      <c r="B21" s="44" t="n">
        <v>620825</v>
      </c>
      <c r="C21" s="44" t="n">
        <v>77875</v>
      </c>
      <c r="D21" s="44" t="n">
        <v>542950</v>
      </c>
      <c r="E21" s="44"/>
      <c r="F21" s="44" t="n">
        <v>620825</v>
      </c>
      <c r="G21" s="44" t="n">
        <v>369450</v>
      </c>
      <c r="H21" s="44" t="n">
        <v>130300</v>
      </c>
      <c r="I21" s="44" t="n">
        <v>117575</v>
      </c>
      <c r="J21" s="44" t="n">
        <v>3500</v>
      </c>
    </row>
    <row r="22" customFormat="false" ht="15" hidden="false" customHeight="true" outlineLevel="0" collapsed="false">
      <c r="A22" s="38" t="s">
        <v>140</v>
      </c>
      <c r="B22" s="44" t="n">
        <v>43475</v>
      </c>
      <c r="C22" s="44" t="n">
        <v>4425</v>
      </c>
      <c r="D22" s="44" t="n">
        <v>39050</v>
      </c>
      <c r="E22" s="44"/>
      <c r="F22" s="44" t="n">
        <v>43475</v>
      </c>
      <c r="G22" s="44" t="n">
        <v>28075</v>
      </c>
      <c r="H22" s="44" t="n">
        <v>7675</v>
      </c>
      <c r="I22" s="44" t="n">
        <v>7475</v>
      </c>
      <c r="J22" s="44" t="s">
        <v>134</v>
      </c>
    </row>
    <row r="23" customFormat="false" ht="15" hidden="false" customHeight="true" outlineLevel="0" collapsed="false">
      <c r="A23" s="38" t="s">
        <v>141</v>
      </c>
      <c r="B23" s="44" t="n">
        <v>98225</v>
      </c>
      <c r="C23" s="44" t="n">
        <v>10625</v>
      </c>
      <c r="D23" s="44" t="n">
        <v>87600</v>
      </c>
      <c r="E23" s="44"/>
      <c r="F23" s="44" t="n">
        <v>98225</v>
      </c>
      <c r="G23" s="44" t="n">
        <v>59275</v>
      </c>
      <c r="H23" s="44" t="n">
        <v>20475</v>
      </c>
      <c r="I23" s="44" t="n">
        <v>18075</v>
      </c>
      <c r="J23" s="44" t="s">
        <v>134</v>
      </c>
    </row>
    <row r="24" customFormat="false" ht="15" hidden="false" customHeight="true" outlineLevel="0" collapsed="false">
      <c r="A24" s="38" t="s">
        <v>142</v>
      </c>
      <c r="B24" s="44" t="n">
        <v>303700</v>
      </c>
      <c r="C24" s="44" t="n">
        <v>24475</v>
      </c>
      <c r="D24" s="44" t="n">
        <v>279225</v>
      </c>
      <c r="E24" s="44"/>
      <c r="F24" s="44" t="n">
        <v>303700</v>
      </c>
      <c r="G24" s="44" t="n">
        <v>180000</v>
      </c>
      <c r="H24" s="44" t="n">
        <v>63200</v>
      </c>
      <c r="I24" s="44" t="n">
        <v>58825</v>
      </c>
      <c r="J24" s="44" t="n">
        <v>1675</v>
      </c>
    </row>
    <row r="25" customFormat="false" ht="15" hidden="false" customHeight="true" outlineLevel="0" collapsed="false">
      <c r="A25" s="38" t="s">
        <v>143</v>
      </c>
      <c r="B25" s="44" t="n">
        <v>54900</v>
      </c>
      <c r="C25" s="44" t="n">
        <v>7675</v>
      </c>
      <c r="D25" s="44" t="n">
        <v>47225</v>
      </c>
      <c r="E25" s="44"/>
      <c r="F25" s="44" t="n">
        <v>54900</v>
      </c>
      <c r="G25" s="44" t="n">
        <v>32350</v>
      </c>
      <c r="H25" s="44" t="n">
        <v>12475</v>
      </c>
      <c r="I25" s="44" t="n">
        <v>9850</v>
      </c>
      <c r="J25" s="44" t="s">
        <v>134</v>
      </c>
    </row>
    <row r="26" customFormat="false" ht="15" hidden="false" customHeight="true" outlineLevel="0" collapsed="false">
      <c r="A26" s="37" t="s">
        <v>144</v>
      </c>
      <c r="B26" s="44" t="n">
        <v>214650</v>
      </c>
      <c r="C26" s="44" t="n">
        <v>25000</v>
      </c>
      <c r="D26" s="44" t="n">
        <v>189650</v>
      </c>
      <c r="E26" s="44"/>
      <c r="F26" s="44" t="n">
        <v>214650</v>
      </c>
      <c r="G26" s="44" t="n">
        <v>120975</v>
      </c>
      <c r="H26" s="44" t="n">
        <v>49300</v>
      </c>
      <c r="I26" s="44" t="n">
        <v>43100</v>
      </c>
      <c r="J26" s="44" t="n">
        <v>1275</v>
      </c>
    </row>
    <row r="27" customFormat="false" ht="15" hidden="false" customHeight="true" outlineLevel="0" collapsed="false">
      <c r="A27" s="37" t="s">
        <v>145</v>
      </c>
      <c r="B27" s="44" t="n">
        <v>261775</v>
      </c>
      <c r="C27" s="44" t="n">
        <v>19275</v>
      </c>
      <c r="D27" s="44" t="n">
        <v>242500</v>
      </c>
      <c r="E27" s="44"/>
      <c r="F27" s="44" t="n">
        <v>261775</v>
      </c>
      <c r="G27" s="44" t="n">
        <v>174000</v>
      </c>
      <c r="H27" s="44" t="n">
        <v>48625</v>
      </c>
      <c r="I27" s="44" t="n">
        <v>38100</v>
      </c>
      <c r="J27" s="44" t="n">
        <v>1050</v>
      </c>
    </row>
    <row r="28" customFormat="false" ht="12.75" hidden="false" customHeight="false" outlineLevel="0" collapsed="false">
      <c r="A28" s="23"/>
      <c r="B28" s="39"/>
      <c r="C28" s="39"/>
      <c r="D28" s="39"/>
      <c r="E28" s="39"/>
      <c r="F28" s="39"/>
      <c r="G28" s="39"/>
      <c r="H28" s="39"/>
      <c r="I28" s="39"/>
      <c r="J28" s="39"/>
    </row>
    <row r="30" customFormat="false" ht="12.75" hidden="false" customHeight="true" outlineLevel="0" collapsed="false">
      <c r="A30" s="53" t="s">
        <v>146</v>
      </c>
      <c r="B30" s="53"/>
      <c r="C30" s="53"/>
      <c r="D30" s="53"/>
      <c r="E30" s="53"/>
      <c r="F30" s="53"/>
      <c r="G30" s="53"/>
      <c r="H30" s="53"/>
      <c r="I30" s="53"/>
      <c r="J30" s="53"/>
    </row>
    <row r="31" customFormat="false" ht="12.75" hidden="false" customHeight="false" outlineLevel="0" collapsed="false">
      <c r="A31" s="53"/>
      <c r="B31" s="53"/>
      <c r="C31" s="53"/>
      <c r="D31" s="53"/>
      <c r="E31" s="53"/>
      <c r="F31" s="53"/>
      <c r="G31" s="53"/>
      <c r="H31" s="53"/>
      <c r="I31" s="53"/>
      <c r="J31" s="53"/>
    </row>
    <row r="33" customFormat="false" ht="51" hidden="false" customHeight="true" outlineLevel="0" collapsed="false">
      <c r="A33" s="28" t="s">
        <v>165</v>
      </c>
      <c r="B33" s="28"/>
      <c r="C33" s="28"/>
      <c r="D33" s="28"/>
      <c r="E33" s="28"/>
      <c r="F33" s="28"/>
      <c r="G33" s="28"/>
      <c r="H33" s="28"/>
      <c r="I33" s="28"/>
      <c r="J33" s="28"/>
    </row>
    <row r="35" customFormat="false" ht="27.75" hidden="false" customHeight="true" outlineLevel="0" collapsed="false">
      <c r="A35" s="48"/>
      <c r="B35" s="7" t="s">
        <v>156</v>
      </c>
      <c r="C35" s="7"/>
      <c r="D35" s="7"/>
      <c r="F35" s="9" t="s">
        <v>157</v>
      </c>
      <c r="G35" s="9"/>
      <c r="H35" s="9"/>
      <c r="I35" s="9"/>
      <c r="J35" s="9"/>
    </row>
    <row r="36" s="52" customFormat="true" ht="27.75" hidden="false" customHeight="true" outlineLevel="0" collapsed="false">
      <c r="A36" s="30"/>
      <c r="B36" s="49" t="s">
        <v>5</v>
      </c>
      <c r="C36" s="50" t="s">
        <v>158</v>
      </c>
      <c r="D36" s="50" t="s">
        <v>159</v>
      </c>
      <c r="E36" s="1"/>
      <c r="F36" s="50" t="s">
        <v>5</v>
      </c>
      <c r="G36" s="50" t="s">
        <v>160</v>
      </c>
      <c r="H36" s="50" t="s">
        <v>161</v>
      </c>
      <c r="I36" s="50" t="s">
        <v>162</v>
      </c>
      <c r="J36" s="50" t="s">
        <v>163</v>
      </c>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row>
    <row r="37" customFormat="false" ht="12.75" hidden="false" customHeight="false" outlineLevel="0" collapsed="false">
      <c r="B37" s="41"/>
      <c r="C37" s="41"/>
      <c r="D37" s="41"/>
      <c r="E37" s="41"/>
      <c r="F37" s="41"/>
      <c r="G37" s="41"/>
      <c r="H37" s="41"/>
      <c r="I37" s="41"/>
      <c r="J37" s="41"/>
    </row>
    <row r="38" customFormat="false" ht="15" hidden="false" customHeight="true" outlineLevel="0" collapsed="false">
      <c r="A38" s="33" t="s">
        <v>129</v>
      </c>
      <c r="B38" s="41" t="n">
        <v>100</v>
      </c>
      <c r="C38" s="42" t="n">
        <v>10.600607179744</v>
      </c>
      <c r="D38" s="42" t="n">
        <v>89.399392820256</v>
      </c>
      <c r="E38" s="41"/>
      <c r="F38" s="41" t="n">
        <v>100</v>
      </c>
      <c r="G38" s="42" t="n">
        <v>60.3502237801634</v>
      </c>
      <c r="H38" s="42" t="n">
        <v>20.7849519576852</v>
      </c>
      <c r="I38" s="42" t="n">
        <v>18.3405840192795</v>
      </c>
      <c r="J38" s="42" t="n">
        <v>0.524240242871898</v>
      </c>
      <c r="K38" s="45"/>
    </row>
    <row r="39" customFormat="false" ht="15" hidden="false" customHeight="true" outlineLevel="0" collapsed="false">
      <c r="A39" s="33" t="s">
        <v>130</v>
      </c>
      <c r="B39" s="41" t="n">
        <v>100</v>
      </c>
      <c r="C39" s="42" t="n">
        <v>10.8668565325739</v>
      </c>
      <c r="D39" s="42" t="n">
        <v>89.1331434674261</v>
      </c>
      <c r="E39" s="41"/>
      <c r="F39" s="41" t="n">
        <v>100</v>
      </c>
      <c r="G39" s="42" t="n">
        <v>58.0485344725288</v>
      </c>
      <c r="H39" s="42" t="n">
        <v>21.9769787587516</v>
      </c>
      <c r="I39" s="42" t="n">
        <v>19.4315889403109</v>
      </c>
      <c r="J39" s="42" t="n">
        <v>0.542897828408686</v>
      </c>
      <c r="K39" s="45"/>
    </row>
    <row r="40" customFormat="false" ht="15" hidden="false" customHeight="true" outlineLevel="0" collapsed="false">
      <c r="A40" s="33" t="s">
        <v>131</v>
      </c>
      <c r="B40" s="41" t="n">
        <v>100</v>
      </c>
      <c r="C40" s="42" t="n">
        <v>10.3033715307677</v>
      </c>
      <c r="D40" s="42" t="n">
        <v>89.6966284692323</v>
      </c>
      <c r="E40" s="41"/>
      <c r="F40" s="41" t="n">
        <v>100</v>
      </c>
      <c r="G40" s="42" t="n">
        <v>62.9197853878254</v>
      </c>
      <c r="H40" s="42" t="n">
        <v>19.4541961979201</v>
      </c>
      <c r="I40" s="42" t="n">
        <v>17.1226071404915</v>
      </c>
      <c r="J40" s="42" t="n">
        <v>0.503411273762999</v>
      </c>
      <c r="K40" s="45"/>
    </row>
    <row r="41" customFormat="false" ht="15" hidden="false" customHeight="true" outlineLevel="0" collapsed="false">
      <c r="A41" s="35"/>
      <c r="B41" s="41"/>
      <c r="C41" s="42"/>
      <c r="D41" s="42"/>
      <c r="E41" s="41"/>
      <c r="F41" s="41"/>
      <c r="G41" s="42"/>
      <c r="H41" s="42"/>
      <c r="I41" s="42"/>
      <c r="J41" s="42"/>
      <c r="K41" s="45"/>
    </row>
    <row r="42" customFormat="false" ht="15" hidden="false" customHeight="true" outlineLevel="0" collapsed="false">
      <c r="A42" s="33" t="s">
        <v>132</v>
      </c>
      <c r="B42" s="41" t="n">
        <v>100</v>
      </c>
      <c r="C42" s="42" t="n">
        <v>10.600607179744</v>
      </c>
      <c r="D42" s="42" t="n">
        <v>89.399392820256</v>
      </c>
      <c r="E42" s="41"/>
      <c r="F42" s="41" t="n">
        <v>100</v>
      </c>
      <c r="G42" s="42" t="n">
        <v>60.3502237801634</v>
      </c>
      <c r="H42" s="42" t="n">
        <v>20.7849519576852</v>
      </c>
      <c r="I42" s="42" t="n">
        <v>18.3405840192795</v>
      </c>
      <c r="J42" s="42" t="n">
        <v>0.524240242871898</v>
      </c>
      <c r="K42" s="45"/>
    </row>
    <row r="43" customFormat="false" ht="15" hidden="false" customHeight="true" outlineLevel="0" collapsed="false">
      <c r="A43" s="36" t="s">
        <v>164</v>
      </c>
      <c r="B43" s="41" t="n">
        <v>100</v>
      </c>
      <c r="C43" s="42" t="n">
        <v>18.0171648416691</v>
      </c>
      <c r="D43" s="42" t="n">
        <v>81.9828351583309</v>
      </c>
      <c r="E43" s="41"/>
      <c r="F43" s="41" t="n">
        <v>100</v>
      </c>
      <c r="G43" s="42" t="n">
        <v>68.6652855874519</v>
      </c>
      <c r="H43" s="42" t="n">
        <v>18.5853802900266</v>
      </c>
      <c r="I43" s="42" t="n">
        <v>12.4415507546611</v>
      </c>
      <c r="J43" s="42" t="n">
        <v>0.307783367860314</v>
      </c>
      <c r="K43" s="45"/>
    </row>
    <row r="44" customFormat="false" ht="15" hidden="false" customHeight="true" outlineLevel="0" collapsed="false">
      <c r="A44" s="36" t="s">
        <v>135</v>
      </c>
      <c r="B44" s="41" t="n">
        <v>100</v>
      </c>
      <c r="C44" s="42" t="n">
        <v>9.5066130998059</v>
      </c>
      <c r="D44" s="42" t="n">
        <v>90.4933869001941</v>
      </c>
      <c r="E44" s="41"/>
      <c r="F44" s="41" t="n">
        <v>100</v>
      </c>
      <c r="G44" s="42" t="n">
        <v>60.9082291337516</v>
      </c>
      <c r="H44" s="42" t="n">
        <v>20.2726493025775</v>
      </c>
      <c r="I44" s="42" t="n">
        <v>18.3767435561775</v>
      </c>
      <c r="J44" s="42" t="n">
        <v>0.442378007493342</v>
      </c>
      <c r="K44" s="45"/>
    </row>
    <row r="45" customFormat="false" ht="15" hidden="false" customHeight="true" outlineLevel="0" collapsed="false">
      <c r="A45" s="36" t="s">
        <v>136</v>
      </c>
      <c r="B45" s="41" t="n">
        <v>100</v>
      </c>
      <c r="C45" s="42" t="n">
        <v>6.53415949142995</v>
      </c>
      <c r="D45" s="42" t="n">
        <v>93.4658405085701</v>
      </c>
      <c r="E45" s="41"/>
      <c r="F45" s="41" t="n">
        <v>100</v>
      </c>
      <c r="G45" s="42" t="n">
        <v>54.2005311016335</v>
      </c>
      <c r="H45" s="42" t="n">
        <v>22.7367828116199</v>
      </c>
      <c r="I45" s="42" t="n">
        <v>22.318339100346</v>
      </c>
      <c r="J45" s="42" t="n">
        <v>0.744346986400579</v>
      </c>
      <c r="K45" s="45"/>
    </row>
    <row r="46" customFormat="false" ht="15" hidden="false" customHeight="true" outlineLevel="0" collapsed="false">
      <c r="A46" s="35"/>
      <c r="B46" s="41"/>
      <c r="C46" s="42"/>
      <c r="D46" s="42"/>
      <c r="E46" s="41"/>
      <c r="F46" s="41"/>
      <c r="G46" s="42"/>
      <c r="H46" s="42"/>
      <c r="I46" s="42"/>
      <c r="J46" s="42"/>
      <c r="K46" s="45"/>
    </row>
    <row r="47" customFormat="false" ht="15" hidden="false" customHeight="true" outlineLevel="0" collapsed="false">
      <c r="A47" s="33" t="s">
        <v>137</v>
      </c>
      <c r="B47" s="41" t="n">
        <v>100</v>
      </c>
      <c r="C47" s="42" t="n">
        <v>10.600607179744</v>
      </c>
      <c r="D47" s="42" t="n">
        <v>89.399392820256</v>
      </c>
      <c r="E47" s="41"/>
      <c r="F47" s="41" t="n">
        <v>100</v>
      </c>
      <c r="G47" s="42" t="n">
        <v>60.3502237801634</v>
      </c>
      <c r="H47" s="42" t="n">
        <v>20.7849519576852</v>
      </c>
      <c r="I47" s="42" t="n">
        <v>18.3405840192795</v>
      </c>
      <c r="J47" s="42" t="n">
        <v>0.524240242871898</v>
      </c>
      <c r="K47" s="45"/>
    </row>
    <row r="48" customFormat="false" ht="15" hidden="false" customHeight="true" outlineLevel="0" collapsed="false">
      <c r="A48" s="37" t="s">
        <v>138</v>
      </c>
      <c r="B48" s="41" t="n">
        <v>100</v>
      </c>
      <c r="C48" s="42" t="n">
        <v>11.1562047050953</v>
      </c>
      <c r="D48" s="42" t="n">
        <v>88.8437952949047</v>
      </c>
      <c r="E48" s="41"/>
      <c r="F48" s="41" t="n">
        <v>100</v>
      </c>
      <c r="G48" s="42" t="n">
        <v>59.68558367711</v>
      </c>
      <c r="H48" s="42" t="n">
        <v>20.8830415876909</v>
      </c>
      <c r="I48" s="42" t="n">
        <v>18.8917382093879</v>
      </c>
      <c r="J48" s="42" t="n">
        <v>0.539636525811127</v>
      </c>
      <c r="K48" s="45"/>
    </row>
    <row r="49" customFormat="false" ht="15" hidden="false" customHeight="true" outlineLevel="0" collapsed="false">
      <c r="A49" s="38" t="s">
        <v>139</v>
      </c>
      <c r="B49" s="41" t="n">
        <v>100</v>
      </c>
      <c r="C49" s="42" t="n">
        <v>12.543792534128</v>
      </c>
      <c r="D49" s="42" t="n">
        <v>87.456207465872</v>
      </c>
      <c r="E49" s="41"/>
      <c r="F49" s="41" t="n">
        <v>100</v>
      </c>
      <c r="G49" s="42" t="n">
        <v>59.5095236177667</v>
      </c>
      <c r="H49" s="42" t="n">
        <v>20.9882011839085</v>
      </c>
      <c r="I49" s="42" t="n">
        <v>18.9385092417348</v>
      </c>
      <c r="J49" s="42" t="n">
        <v>0.563765956590021</v>
      </c>
      <c r="K49" s="45"/>
    </row>
    <row r="50" customFormat="false" ht="15" hidden="false" customHeight="true" outlineLevel="0" collapsed="false">
      <c r="A50" s="38" t="s">
        <v>140</v>
      </c>
      <c r="B50" s="41" t="n">
        <v>100</v>
      </c>
      <c r="C50" s="42" t="n">
        <v>10.1782633697527</v>
      </c>
      <c r="D50" s="42" t="n">
        <v>89.8217366302473</v>
      </c>
      <c r="E50" s="41"/>
      <c r="F50" s="41" t="n">
        <v>100</v>
      </c>
      <c r="G50" s="42" t="n">
        <v>64.5773433007476</v>
      </c>
      <c r="H50" s="42" t="n">
        <v>17.6538240368028</v>
      </c>
      <c r="I50" s="42" t="n">
        <v>17.1937895342151</v>
      </c>
      <c r="J50" s="42" t="s">
        <v>134</v>
      </c>
      <c r="K50" s="45"/>
    </row>
    <row r="51" customFormat="false" ht="15" hidden="false" customHeight="true" outlineLevel="0" collapsed="false">
      <c r="A51" s="38" t="s">
        <v>141</v>
      </c>
      <c r="B51" s="41" t="n">
        <v>100</v>
      </c>
      <c r="C51" s="42" t="n">
        <v>10.8170017816238</v>
      </c>
      <c r="D51" s="42" t="n">
        <v>89.1829982183762</v>
      </c>
      <c r="E51" s="41"/>
      <c r="F51" s="41" t="n">
        <v>100</v>
      </c>
      <c r="G51" s="42" t="n">
        <v>60.346144057012</v>
      </c>
      <c r="H51" s="42" t="n">
        <v>20.8449987274116</v>
      </c>
      <c r="I51" s="42" t="n">
        <v>18.4016289132095</v>
      </c>
      <c r="J51" s="42" t="s">
        <v>134</v>
      </c>
      <c r="K51" s="45"/>
    </row>
    <row r="52" customFormat="false" ht="15" hidden="false" customHeight="true" outlineLevel="0" collapsed="false">
      <c r="A52" s="38" t="s">
        <v>142</v>
      </c>
      <c r="B52" s="41" t="n">
        <v>100</v>
      </c>
      <c r="C52" s="42" t="n">
        <v>8.0589397431676</v>
      </c>
      <c r="D52" s="42" t="n">
        <v>91.9410602568324</v>
      </c>
      <c r="E52" s="41"/>
      <c r="F52" s="41" t="n">
        <v>100</v>
      </c>
      <c r="G52" s="42" t="n">
        <v>59.2690154757985</v>
      </c>
      <c r="H52" s="42" t="n">
        <v>20.8100098781692</v>
      </c>
      <c r="I52" s="42" t="n">
        <v>19.3694435297991</v>
      </c>
      <c r="J52" s="42" t="n">
        <v>0.551531116233125</v>
      </c>
      <c r="K52" s="45"/>
    </row>
    <row r="53" customFormat="false" ht="15" hidden="false" customHeight="true" outlineLevel="0" collapsed="false">
      <c r="A53" s="38" t="s">
        <v>143</v>
      </c>
      <c r="B53" s="41" t="n">
        <v>100</v>
      </c>
      <c r="C53" s="42" t="n">
        <v>13.9799635701275</v>
      </c>
      <c r="D53" s="42" t="n">
        <v>86.0200364298725</v>
      </c>
      <c r="E53" s="41"/>
      <c r="F53" s="41" t="n">
        <v>100</v>
      </c>
      <c r="G53" s="42" t="n">
        <v>58.9253187613843</v>
      </c>
      <c r="H53" s="42" t="n">
        <v>22.7231329690346</v>
      </c>
      <c r="I53" s="42" t="n">
        <v>17.9417122040073</v>
      </c>
      <c r="J53" s="42" t="s">
        <v>134</v>
      </c>
      <c r="K53" s="45"/>
    </row>
    <row r="54" customFormat="false" ht="15" hidden="false" customHeight="true" outlineLevel="0" collapsed="false">
      <c r="A54" s="37" t="s">
        <v>144</v>
      </c>
      <c r="B54" s="41" t="n">
        <v>100</v>
      </c>
      <c r="C54" s="42" t="n">
        <v>11.6468669927789</v>
      </c>
      <c r="D54" s="42" t="n">
        <v>88.3531330072211</v>
      </c>
      <c r="E54" s="41"/>
      <c r="F54" s="41" t="n">
        <v>100</v>
      </c>
      <c r="G54" s="42" t="n">
        <v>56.3591893780573</v>
      </c>
      <c r="H54" s="42" t="n">
        <v>22.9676217097601</v>
      </c>
      <c r="I54" s="42" t="n">
        <v>20.0791986955509</v>
      </c>
      <c r="J54" s="42" t="n">
        <v>0.593990216631726</v>
      </c>
      <c r="K54" s="45"/>
    </row>
    <row r="55" customFormat="false" ht="15" hidden="false" customHeight="true" outlineLevel="0" collapsed="false">
      <c r="A55" s="37" t="s">
        <v>145</v>
      </c>
      <c r="B55" s="41" t="n">
        <v>100</v>
      </c>
      <c r="C55" s="42" t="n">
        <v>7.36319358227485</v>
      </c>
      <c r="D55" s="42" t="n">
        <v>92.6368064177251</v>
      </c>
      <c r="E55" s="41"/>
      <c r="F55" s="41" t="n">
        <v>100</v>
      </c>
      <c r="G55" s="42" t="n">
        <v>66.469296151275</v>
      </c>
      <c r="H55" s="42" t="n">
        <v>18.5751122146882</v>
      </c>
      <c r="I55" s="42" t="n">
        <v>14.5544838124343</v>
      </c>
      <c r="J55" s="42" t="n">
        <v>0.401107821602521</v>
      </c>
      <c r="K55" s="45"/>
    </row>
    <row r="56" customFormat="false" ht="12.75" hidden="false" customHeight="false" outlineLevel="0" collapsed="false">
      <c r="A56" s="23"/>
      <c r="B56" s="39"/>
      <c r="C56" s="39"/>
      <c r="D56" s="39"/>
      <c r="E56" s="39"/>
      <c r="F56" s="39"/>
      <c r="G56" s="54"/>
      <c r="H56" s="54"/>
      <c r="I56" s="54"/>
      <c r="J56" s="54"/>
      <c r="K56" s="45"/>
    </row>
    <row r="58" customFormat="false" ht="12.75" hidden="false" customHeight="true" outlineLevel="0" collapsed="false">
      <c r="A58" s="53" t="s">
        <v>146</v>
      </c>
      <c r="B58" s="53"/>
      <c r="C58" s="53"/>
      <c r="D58" s="53"/>
      <c r="E58" s="53"/>
      <c r="F58" s="53"/>
      <c r="G58" s="53"/>
      <c r="H58" s="53"/>
      <c r="I58" s="53"/>
      <c r="J58" s="53"/>
    </row>
    <row r="61" customFormat="false" ht="49.5" hidden="false" customHeight="true" outlineLevel="0" collapsed="false">
      <c r="A61" s="28" t="s">
        <v>166</v>
      </c>
      <c r="B61" s="28"/>
      <c r="C61" s="28"/>
      <c r="D61" s="28"/>
      <c r="E61" s="28"/>
      <c r="F61" s="28"/>
      <c r="G61" s="28"/>
      <c r="H61" s="28"/>
      <c r="I61" s="28"/>
      <c r="J61" s="28"/>
    </row>
    <row r="63" customFormat="false" ht="27.75" hidden="false" customHeight="true" outlineLevel="0" collapsed="false">
      <c r="A63" s="48"/>
      <c r="B63" s="7" t="s">
        <v>156</v>
      </c>
      <c r="C63" s="7"/>
      <c r="D63" s="7"/>
      <c r="F63" s="9" t="s">
        <v>157</v>
      </c>
      <c r="G63" s="9"/>
      <c r="H63" s="9"/>
      <c r="I63" s="9"/>
      <c r="J63" s="9"/>
    </row>
    <row r="64" s="52" customFormat="true" ht="27.75" hidden="false" customHeight="true" outlineLevel="0" collapsed="false">
      <c r="A64" s="30"/>
      <c r="B64" s="49" t="s">
        <v>5</v>
      </c>
      <c r="C64" s="50" t="s">
        <v>158</v>
      </c>
      <c r="D64" s="50" t="s">
        <v>159</v>
      </c>
      <c r="E64" s="1"/>
      <c r="F64" s="50" t="s">
        <v>5</v>
      </c>
      <c r="G64" s="50" t="s">
        <v>160</v>
      </c>
      <c r="H64" s="50" t="s">
        <v>161</v>
      </c>
      <c r="I64" s="50" t="s">
        <v>162</v>
      </c>
      <c r="J64" s="50" t="s">
        <v>163</v>
      </c>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row>
    <row r="66" customFormat="false" ht="15" hidden="false" customHeight="true" outlineLevel="0" collapsed="false">
      <c r="A66" s="33" t="s">
        <v>129</v>
      </c>
      <c r="B66" s="34" t="n">
        <v>100</v>
      </c>
      <c r="C66" s="34" t="n">
        <v>100</v>
      </c>
      <c r="D66" s="34" t="n">
        <v>100</v>
      </c>
      <c r="E66" s="34"/>
      <c r="F66" s="34" t="n">
        <v>100</v>
      </c>
      <c r="G66" s="34" t="n">
        <v>100</v>
      </c>
      <c r="H66" s="34" t="n">
        <v>100</v>
      </c>
      <c r="I66" s="34" t="n">
        <v>100</v>
      </c>
      <c r="J66" s="34" t="n">
        <v>100</v>
      </c>
    </row>
    <row r="67" customFormat="false" ht="15" hidden="false" customHeight="true" outlineLevel="0" collapsed="false">
      <c r="A67" s="33" t="s">
        <v>130</v>
      </c>
      <c r="B67" s="46" t="n">
        <v>52.7495227066446</v>
      </c>
      <c r="C67" s="46" t="n">
        <v>54.074402125775</v>
      </c>
      <c r="D67" s="46" t="n">
        <v>52.5924240302479</v>
      </c>
      <c r="E67" s="46"/>
      <c r="F67" s="46" t="n">
        <v>52.7495227066446</v>
      </c>
      <c r="G67" s="46" t="n">
        <v>50.7377155451835</v>
      </c>
      <c r="H67" s="46" t="n">
        <v>55.7747327209758</v>
      </c>
      <c r="I67" s="46" t="n">
        <v>55.8873720136519</v>
      </c>
      <c r="J67" s="46" t="n">
        <v>54.6268656716418</v>
      </c>
    </row>
    <row r="68" customFormat="false" ht="15" hidden="false" customHeight="true" outlineLevel="0" collapsed="false">
      <c r="A68" s="33" t="s">
        <v>131</v>
      </c>
      <c r="B68" s="46" t="n">
        <v>47.2504772933555</v>
      </c>
      <c r="C68" s="46" t="n">
        <v>45.925597874225</v>
      </c>
      <c r="D68" s="46" t="n">
        <v>47.4075759697521</v>
      </c>
      <c r="E68" s="46"/>
      <c r="F68" s="46" t="n">
        <v>47.2504772933555</v>
      </c>
      <c r="G68" s="46" t="n">
        <v>49.2622844548165</v>
      </c>
      <c r="H68" s="46" t="n">
        <v>44.2252672790242</v>
      </c>
      <c r="I68" s="46" t="n">
        <v>44.1126279863481</v>
      </c>
      <c r="J68" s="46" t="n">
        <v>45.3731343283582</v>
      </c>
    </row>
    <row r="69" customFormat="false" ht="15" hidden="false" customHeight="true" outlineLevel="0" collapsed="false">
      <c r="A69" s="35"/>
      <c r="B69" s="34"/>
      <c r="C69" s="34"/>
      <c r="D69" s="34"/>
      <c r="E69" s="34"/>
      <c r="F69" s="34"/>
      <c r="G69" s="34"/>
      <c r="H69" s="34"/>
      <c r="I69" s="34"/>
      <c r="J69" s="34"/>
    </row>
    <row r="70" customFormat="false" ht="15" hidden="false" customHeight="true" outlineLevel="0" collapsed="false">
      <c r="A70" s="33" t="s">
        <v>132</v>
      </c>
      <c r="B70" s="34" t="n">
        <v>100</v>
      </c>
      <c r="C70" s="34" t="n">
        <v>100</v>
      </c>
      <c r="D70" s="34" t="n">
        <v>100</v>
      </c>
      <c r="E70" s="34"/>
      <c r="F70" s="34" t="n">
        <v>100</v>
      </c>
      <c r="G70" s="34" t="n">
        <v>100</v>
      </c>
      <c r="H70" s="34" t="n">
        <v>100</v>
      </c>
      <c r="I70" s="34" t="n">
        <v>100</v>
      </c>
      <c r="J70" s="34" t="n">
        <v>100</v>
      </c>
    </row>
    <row r="71" customFormat="false" ht="15" hidden="false" customHeight="true" outlineLevel="0" collapsed="false">
      <c r="A71" s="36" t="s">
        <v>164</v>
      </c>
      <c r="B71" s="46" t="n">
        <v>26.4389220994648</v>
      </c>
      <c r="C71" s="46" t="n">
        <v>44.9365219958666</v>
      </c>
      <c r="D71" s="46" t="n">
        <v>24.2455538439994</v>
      </c>
      <c r="E71" s="46"/>
      <c r="F71" s="46" t="n">
        <v>26.4389220994648</v>
      </c>
      <c r="G71" s="46" t="n">
        <v>30.0816802800467</v>
      </c>
      <c r="H71" s="46" t="n">
        <v>23.6410179189881</v>
      </c>
      <c r="I71" s="46" t="n">
        <v>17.9351535836177</v>
      </c>
      <c r="J71" s="46" t="n">
        <v>15.5223880597015</v>
      </c>
      <c r="K71" s="43"/>
    </row>
    <row r="72" customFormat="false" ht="15" hidden="false" customHeight="true" outlineLevel="0" collapsed="false">
      <c r="A72" s="36" t="s">
        <v>135</v>
      </c>
      <c r="B72" s="46" t="n">
        <v>34.6671465681825</v>
      </c>
      <c r="C72" s="46" t="n">
        <v>31.0894596988485</v>
      </c>
      <c r="D72" s="46" t="n">
        <v>35.0913737571769</v>
      </c>
      <c r="E72" s="46"/>
      <c r="F72" s="46" t="n">
        <v>34.6671465681825</v>
      </c>
      <c r="G72" s="46" t="n">
        <v>34.9876831323739</v>
      </c>
      <c r="H72" s="46" t="n">
        <v>33.8126788134317</v>
      </c>
      <c r="I72" s="46" t="n">
        <v>34.7354948805461</v>
      </c>
      <c r="J72" s="46" t="n">
        <v>29.2537313432836</v>
      </c>
      <c r="K72" s="43"/>
    </row>
    <row r="73" customFormat="false" ht="15" hidden="false" customHeight="true" outlineLevel="0" collapsed="false">
      <c r="A73" s="36" t="s">
        <v>136</v>
      </c>
      <c r="B73" s="46" t="n">
        <v>38.8939313323527</v>
      </c>
      <c r="C73" s="46" t="n">
        <v>23.9740183052849</v>
      </c>
      <c r="D73" s="46" t="n">
        <v>40.6630723988237</v>
      </c>
      <c r="E73" s="46"/>
      <c r="F73" s="46" t="n">
        <v>38.8939313323527</v>
      </c>
      <c r="G73" s="46" t="n">
        <v>34.9306365875794</v>
      </c>
      <c r="H73" s="46" t="n">
        <v>42.5463032675802</v>
      </c>
      <c r="I73" s="46" t="n">
        <v>47.3293515358362</v>
      </c>
      <c r="J73" s="46" t="n">
        <v>55.2238805970149</v>
      </c>
      <c r="K73" s="43"/>
    </row>
    <row r="74" customFormat="false" ht="15" hidden="false" customHeight="true" outlineLevel="0" collapsed="false">
      <c r="A74" s="35"/>
      <c r="B74" s="46"/>
      <c r="C74" s="46"/>
      <c r="D74" s="46"/>
      <c r="E74" s="46"/>
      <c r="F74" s="46"/>
      <c r="G74" s="46"/>
      <c r="H74" s="46"/>
      <c r="I74" s="46"/>
      <c r="J74" s="46"/>
    </row>
    <row r="75" customFormat="false" ht="15" hidden="false" customHeight="true" outlineLevel="0" collapsed="false">
      <c r="A75" s="33" t="s">
        <v>137</v>
      </c>
      <c r="B75" s="34" t="n">
        <v>100</v>
      </c>
      <c r="C75" s="34" t="n">
        <v>100</v>
      </c>
      <c r="D75" s="34" t="n">
        <v>100</v>
      </c>
      <c r="E75" s="34"/>
      <c r="F75" s="34" t="n">
        <v>100</v>
      </c>
      <c r="G75" s="34" t="n">
        <v>100</v>
      </c>
      <c r="H75" s="34" t="n">
        <v>100</v>
      </c>
      <c r="I75" s="34" t="n">
        <v>100</v>
      </c>
      <c r="J75" s="34" t="n">
        <v>100</v>
      </c>
    </row>
    <row r="76" customFormat="false" ht="15" hidden="false" customHeight="true" outlineLevel="0" collapsed="false">
      <c r="A76" s="37" t="s">
        <v>138</v>
      </c>
      <c r="B76" s="46" t="n">
        <v>70.1777722137022</v>
      </c>
      <c r="C76" s="46" t="n">
        <v>73.8559196929436</v>
      </c>
      <c r="D76" s="46" t="n">
        <v>69.7416328245344</v>
      </c>
      <c r="E76" s="46"/>
      <c r="F76" s="46" t="n">
        <v>70.1777722137022</v>
      </c>
      <c r="G76" s="46" t="n">
        <v>69.4049008168028</v>
      </c>
      <c r="H76" s="46" t="n">
        <v>70.5089594940521</v>
      </c>
      <c r="I76" s="46" t="n">
        <v>72.2866894197952</v>
      </c>
      <c r="J76" s="46" t="n">
        <v>72.2388059701493</v>
      </c>
    </row>
    <row r="77" customFormat="false" ht="15" hidden="false" customHeight="true" outlineLevel="0" collapsed="false">
      <c r="A77" s="38" t="s">
        <v>139</v>
      </c>
      <c r="B77" s="46" t="n">
        <v>38.8610685111577</v>
      </c>
      <c r="C77" s="46" t="n">
        <v>45.9846471803956</v>
      </c>
      <c r="D77" s="46" t="n">
        <v>38.0163842599076</v>
      </c>
      <c r="E77" s="46"/>
      <c r="F77" s="46" t="n">
        <v>38.8610685111577</v>
      </c>
      <c r="G77" s="46" t="n">
        <v>38.3197199533256</v>
      </c>
      <c r="H77" s="46" t="n">
        <v>39.2410781508809</v>
      </c>
      <c r="I77" s="46" t="n">
        <v>40.1279863481229</v>
      </c>
      <c r="J77" s="46" t="n">
        <v>41.7910447761194</v>
      </c>
    </row>
    <row r="78" customFormat="false" ht="15" hidden="false" customHeight="true" outlineLevel="0" collapsed="false">
      <c r="A78" s="38" t="s">
        <v>140</v>
      </c>
      <c r="B78" s="46" t="n">
        <v>2.72135457419173</v>
      </c>
      <c r="C78" s="46" t="n">
        <v>2.61293179805137</v>
      </c>
      <c r="D78" s="46" t="n">
        <v>2.73421089483266</v>
      </c>
      <c r="E78" s="46"/>
      <c r="F78" s="46" t="n">
        <v>2.72135457419173</v>
      </c>
      <c r="G78" s="46" t="n">
        <v>2.91196680928303</v>
      </c>
      <c r="H78" s="46" t="n">
        <v>2.31139888570998</v>
      </c>
      <c r="I78" s="46" t="n">
        <v>2.55119453924915</v>
      </c>
      <c r="J78" s="46" t="s">
        <v>134</v>
      </c>
    </row>
    <row r="79" customFormat="false" ht="15" hidden="false" customHeight="true" outlineLevel="0" collapsed="false">
      <c r="A79" s="38" t="s">
        <v>141</v>
      </c>
      <c r="B79" s="46" t="n">
        <v>6.1484773559513</v>
      </c>
      <c r="C79" s="46" t="n">
        <v>6.27398878063183</v>
      </c>
      <c r="D79" s="46" t="n">
        <v>6.133594734631</v>
      </c>
      <c r="E79" s="46"/>
      <c r="F79" s="46" t="n">
        <v>6.1484773559513</v>
      </c>
      <c r="G79" s="46" t="n">
        <v>6.14806171398937</v>
      </c>
      <c r="H79" s="46" t="n">
        <v>6.16624002409276</v>
      </c>
      <c r="I79" s="46" t="n">
        <v>6.16894197952218</v>
      </c>
      <c r="J79" s="46" t="s">
        <v>134</v>
      </c>
    </row>
    <row r="80" customFormat="false" ht="15" hidden="false" customHeight="true" outlineLevel="0" collapsed="false">
      <c r="A80" s="38" t="s">
        <v>142</v>
      </c>
      <c r="B80" s="46" t="n">
        <v>19.0103596131576</v>
      </c>
      <c r="C80" s="46" t="n">
        <v>14.4523176852672</v>
      </c>
      <c r="D80" s="46" t="n">
        <v>19.5508332166363</v>
      </c>
      <c r="E80" s="46"/>
      <c r="F80" s="46" t="n">
        <v>19.0103596131576</v>
      </c>
      <c r="G80" s="46" t="n">
        <v>18.6697782963827</v>
      </c>
      <c r="H80" s="46" t="n">
        <v>19.0332781207649</v>
      </c>
      <c r="I80" s="46" t="n">
        <v>20.0767918088737</v>
      </c>
      <c r="J80" s="46" t="n">
        <v>20</v>
      </c>
    </row>
    <row r="81" customFormat="false" ht="15" hidden="false" customHeight="true" outlineLevel="0" collapsed="false">
      <c r="A81" s="38" t="s">
        <v>143</v>
      </c>
      <c r="B81" s="46" t="n">
        <v>3.43651215924384</v>
      </c>
      <c r="C81" s="46" t="n">
        <v>4.53203424859758</v>
      </c>
      <c r="D81" s="46" t="n">
        <v>3.30660971852682</v>
      </c>
      <c r="E81" s="46"/>
      <c r="F81" s="46" t="n">
        <v>3.43651215924384</v>
      </c>
      <c r="G81" s="46" t="n">
        <v>3.35537404382212</v>
      </c>
      <c r="H81" s="46" t="n">
        <v>3.75696431260352</v>
      </c>
      <c r="I81" s="46" t="n">
        <v>3.3617747440273</v>
      </c>
      <c r="J81" s="46" t="s">
        <v>134</v>
      </c>
    </row>
    <row r="82" customFormat="false" ht="15" hidden="false" customHeight="true" outlineLevel="0" collapsed="false">
      <c r="A82" s="37" t="s">
        <v>144</v>
      </c>
      <c r="B82" s="46" t="n">
        <v>13.4361991799944</v>
      </c>
      <c r="C82" s="46" t="n">
        <v>14.7623265426631</v>
      </c>
      <c r="D82" s="46" t="n">
        <v>13.2789525276572</v>
      </c>
      <c r="E82" s="46"/>
      <c r="F82" s="46" t="n">
        <v>13.4361991799944</v>
      </c>
      <c r="G82" s="46" t="n">
        <v>12.5476468300272</v>
      </c>
      <c r="H82" s="46" t="n">
        <v>14.8471615720524</v>
      </c>
      <c r="I82" s="46" t="n">
        <v>14.7098976109215</v>
      </c>
      <c r="J82" s="46" t="n">
        <v>15.2238805970149</v>
      </c>
    </row>
    <row r="83" customFormat="false" ht="15" hidden="false" customHeight="true" outlineLevel="0" collapsed="false">
      <c r="A83" s="37" t="s">
        <v>145</v>
      </c>
      <c r="B83" s="46" t="n">
        <v>16.3860286063034</v>
      </c>
      <c r="C83" s="46" t="n">
        <v>11.3817537643933</v>
      </c>
      <c r="D83" s="46" t="n">
        <v>16.9794146478084</v>
      </c>
      <c r="E83" s="46"/>
      <c r="F83" s="46" t="n">
        <v>16.3860286063034</v>
      </c>
      <c r="G83" s="46" t="n">
        <v>18.04745235317</v>
      </c>
      <c r="H83" s="46" t="n">
        <v>14.6438789338955</v>
      </c>
      <c r="I83" s="46" t="n">
        <v>13.0034129692833</v>
      </c>
      <c r="J83" s="46" t="n">
        <v>12.5373134328358</v>
      </c>
    </row>
    <row r="84" customFormat="false" ht="12.75" hidden="false" customHeight="false" outlineLevel="0" collapsed="false">
      <c r="A84" s="23"/>
      <c r="B84" s="39"/>
      <c r="C84" s="39"/>
      <c r="D84" s="39"/>
      <c r="E84" s="39"/>
      <c r="F84" s="39"/>
      <c r="G84" s="39"/>
      <c r="H84" s="39"/>
      <c r="I84" s="39"/>
      <c r="J84" s="39"/>
    </row>
    <row r="86" customFormat="false" ht="12.75" hidden="false" customHeight="true" outlineLevel="0" collapsed="false">
      <c r="A86" s="53" t="s">
        <v>146</v>
      </c>
      <c r="B86" s="53"/>
      <c r="C86" s="53"/>
      <c r="D86" s="53"/>
      <c r="E86" s="53"/>
      <c r="F86" s="53"/>
      <c r="G86" s="53"/>
      <c r="H86" s="53"/>
      <c r="I86" s="53"/>
      <c r="J86" s="53"/>
    </row>
  </sheetData>
  <mergeCells count="12">
    <mergeCell ref="A5:J5"/>
    <mergeCell ref="B7:D7"/>
    <mergeCell ref="F7:J7"/>
    <mergeCell ref="A30:J30"/>
    <mergeCell ref="A33:J33"/>
    <mergeCell ref="B35:D35"/>
    <mergeCell ref="F35:J35"/>
    <mergeCell ref="A58:J58"/>
    <mergeCell ref="A61:J61"/>
    <mergeCell ref="B63:D63"/>
    <mergeCell ref="F63:J63"/>
    <mergeCell ref="A86:J86"/>
  </mergeCells>
  <conditionalFormatting sqref="C10:J27 B11:B27">
    <cfRule type="expression" priority="2" aboveAverage="0" equalAverage="0" bottom="0" percent="0" rank="0" text="" dxfId="9">
      <formula>AND(C10&gt;=500,C10&lt;=1225)</formula>
    </cfRule>
  </conditionalFormatting>
  <conditionalFormatting sqref="B38:J55">
    <cfRule type="expression" priority="3" aboveAverage="0" equalAverage="0" bottom="0" percent="0" rank="0" text="" dxfId="10">
      <formula>AND(B10&gt;=500,B10&lt;=1225)</formula>
    </cfRule>
  </conditionalFormatting>
  <conditionalFormatting sqref="B66:J83">
    <cfRule type="expression" priority="4" aboveAverage="0" equalAverage="0" bottom="0" percent="0" rank="0" text="" dxfId="11">
      <formula>AND(B10&gt;=500,B10&lt;=1225)</formula>
    </cfRule>
  </conditionalFormatting>
  <conditionalFormatting sqref="B10">
    <cfRule type="expression" priority="5" aboveAverage="0" equalAverage="0" bottom="0" percent="0" rank="0" text="" dxfId="12">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7"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13"/>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1.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25</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1"/>
      <c r="B7" s="84" t="s">
        <v>283</v>
      </c>
      <c r="C7" s="84"/>
      <c r="D7" s="84"/>
      <c r="E7" s="112"/>
      <c r="F7" s="84" t="s">
        <v>284</v>
      </c>
      <c r="G7" s="84"/>
      <c r="H7" s="84"/>
      <c r="J7" s="84" t="s">
        <v>285</v>
      </c>
    </row>
    <row r="8" customFormat="false" ht="26.25"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88" t="s">
        <v>289</v>
      </c>
      <c r="B10" s="74"/>
      <c r="C10" s="74"/>
      <c r="D10" s="74"/>
      <c r="F10" s="74"/>
      <c r="G10" s="74"/>
      <c r="H10" s="74"/>
      <c r="I10" s="87"/>
      <c r="J10" s="113"/>
      <c r="K10" s="87"/>
      <c r="L10" s="87"/>
      <c r="M10" s="87"/>
      <c r="N10" s="87"/>
    </row>
    <row r="11" customFormat="false" ht="12.75" hidden="false" customHeight="false" outlineLevel="0" collapsed="false">
      <c r="A11" s="125" t="s">
        <v>5</v>
      </c>
      <c r="B11" s="44" t="n">
        <v>1470200</v>
      </c>
      <c r="C11" s="44" t="n">
        <v>676475</v>
      </c>
      <c r="D11" s="44" t="n">
        <v>793725</v>
      </c>
      <c r="E11" s="34"/>
      <c r="F11" s="34" t="n">
        <v>1470200</v>
      </c>
      <c r="G11" s="34" t="n">
        <v>676475</v>
      </c>
      <c r="H11" s="34" t="n">
        <v>793725</v>
      </c>
      <c r="I11" s="87"/>
      <c r="J11" s="115" t="n">
        <v>0</v>
      </c>
      <c r="K11" s="87"/>
      <c r="L11" s="87"/>
      <c r="M11" s="87"/>
      <c r="N11" s="87"/>
    </row>
    <row r="12" customFormat="false" ht="12.75" hidden="false" customHeight="false" outlineLevel="0" collapsed="false">
      <c r="A12" s="141" t="s">
        <v>305</v>
      </c>
      <c r="B12" s="44" t="n">
        <v>118675</v>
      </c>
      <c r="C12" s="44" t="n">
        <v>35550</v>
      </c>
      <c r="D12" s="44" t="n">
        <v>83125</v>
      </c>
      <c r="E12" s="34"/>
      <c r="F12" s="34" t="n">
        <v>115250</v>
      </c>
      <c r="G12" s="34" t="n">
        <v>35550</v>
      </c>
      <c r="H12" s="34" t="n">
        <v>79700</v>
      </c>
      <c r="I12" s="87"/>
      <c r="J12" s="115" t="n">
        <v>-3425</v>
      </c>
      <c r="K12" s="87"/>
      <c r="L12" s="87"/>
      <c r="M12" s="87"/>
      <c r="N12" s="87"/>
    </row>
    <row r="13" customFormat="false" ht="12.75" hidden="false" customHeight="false" outlineLevel="0" collapsed="false">
      <c r="A13" s="141" t="s">
        <v>306</v>
      </c>
      <c r="B13" s="44" t="n">
        <v>131100</v>
      </c>
      <c r="C13" s="44" t="n">
        <v>70000</v>
      </c>
      <c r="D13" s="44" t="n">
        <v>61100</v>
      </c>
      <c r="E13" s="34"/>
      <c r="F13" s="34" t="n">
        <v>157100</v>
      </c>
      <c r="G13" s="34" t="n">
        <v>70000</v>
      </c>
      <c r="H13" s="34" t="n">
        <v>87100</v>
      </c>
      <c r="I13" s="87"/>
      <c r="J13" s="115" t="n">
        <v>26000</v>
      </c>
      <c r="K13" s="87"/>
      <c r="L13" s="87"/>
      <c r="M13" s="87"/>
      <c r="N13" s="87"/>
    </row>
    <row r="14" customFormat="false" ht="12.75" hidden="false" customHeight="false" outlineLevel="0" collapsed="false">
      <c r="A14" s="141" t="s">
        <v>180</v>
      </c>
      <c r="B14" s="44" t="n">
        <v>482275</v>
      </c>
      <c r="C14" s="44" t="n">
        <v>217125</v>
      </c>
      <c r="D14" s="44" t="n">
        <v>265150</v>
      </c>
      <c r="E14" s="34"/>
      <c r="F14" s="34" t="n">
        <v>410800</v>
      </c>
      <c r="G14" s="34" t="n">
        <v>217125</v>
      </c>
      <c r="H14" s="34" t="n">
        <v>193675</v>
      </c>
      <c r="I14" s="87"/>
      <c r="J14" s="115" t="n">
        <v>-71475</v>
      </c>
      <c r="K14" s="87"/>
      <c r="L14" s="87"/>
      <c r="M14" s="87"/>
      <c r="N14" s="87"/>
    </row>
    <row r="15" customFormat="false" ht="12.75" hidden="false" customHeight="false" outlineLevel="0" collapsed="false">
      <c r="A15" s="141" t="s">
        <v>181</v>
      </c>
      <c r="B15" s="44" t="n">
        <v>461550</v>
      </c>
      <c r="C15" s="44" t="n">
        <v>241375</v>
      </c>
      <c r="D15" s="44" t="n">
        <v>220175</v>
      </c>
      <c r="E15" s="34"/>
      <c r="F15" s="34" t="n">
        <v>462600</v>
      </c>
      <c r="G15" s="34" t="n">
        <v>241375</v>
      </c>
      <c r="H15" s="34" t="n">
        <v>221225</v>
      </c>
      <c r="I15" s="87"/>
      <c r="J15" s="115" t="n">
        <v>1050</v>
      </c>
      <c r="K15" s="87"/>
      <c r="L15" s="87"/>
      <c r="M15" s="87"/>
      <c r="N15" s="87"/>
    </row>
    <row r="16" customFormat="false" ht="12.75" hidden="false" customHeight="false" outlineLevel="0" collapsed="false">
      <c r="A16" s="141" t="s">
        <v>182</v>
      </c>
      <c r="B16" s="44" t="n">
        <v>240200</v>
      </c>
      <c r="C16" s="44" t="n">
        <v>112225</v>
      </c>
      <c r="D16" s="44" t="n">
        <v>127975</v>
      </c>
      <c r="E16" s="34"/>
      <c r="F16" s="34" t="n">
        <v>322800</v>
      </c>
      <c r="G16" s="34" t="n">
        <v>112225</v>
      </c>
      <c r="H16" s="34" t="n">
        <v>210575</v>
      </c>
      <c r="I16" s="87"/>
      <c r="J16" s="115" t="n">
        <v>82600</v>
      </c>
      <c r="K16" s="87"/>
      <c r="L16" s="87"/>
      <c r="M16" s="87"/>
      <c r="N16" s="87"/>
    </row>
    <row r="17" customFormat="false" ht="14.25" hidden="false" customHeight="false" outlineLevel="0" collapsed="false">
      <c r="A17" s="142" t="s">
        <v>312</v>
      </c>
      <c r="B17" s="44" t="n">
        <v>36400</v>
      </c>
      <c r="C17" s="44" t="s">
        <v>134</v>
      </c>
      <c r="D17" s="44" t="n">
        <v>36200</v>
      </c>
      <c r="E17" s="34"/>
      <c r="F17" s="34" t="n">
        <v>1650</v>
      </c>
      <c r="G17" s="44" t="s">
        <v>134</v>
      </c>
      <c r="H17" s="34" t="n">
        <v>1450</v>
      </c>
      <c r="I17" s="87"/>
      <c r="J17" s="115" t="n">
        <v>-34750</v>
      </c>
      <c r="K17" s="87"/>
      <c r="L17" s="87"/>
      <c r="M17" s="87"/>
      <c r="N17" s="87"/>
    </row>
    <row r="18" customFormat="false" ht="12.75" hidden="false" customHeight="false" outlineLevel="0" collapsed="false">
      <c r="I18" s="87"/>
      <c r="J18" s="115"/>
      <c r="K18" s="87"/>
      <c r="L18" s="87"/>
      <c r="M18" s="87"/>
      <c r="N18" s="87"/>
    </row>
    <row r="19" customFormat="false" ht="12.75" hidden="false" customHeight="false" outlineLevel="0" collapsed="false">
      <c r="A19" s="74" t="s">
        <v>278</v>
      </c>
      <c r="B19" s="74"/>
      <c r="C19" s="74"/>
      <c r="D19" s="74"/>
      <c r="F19" s="74"/>
      <c r="G19" s="74"/>
      <c r="H19" s="74"/>
      <c r="J19" s="148"/>
    </row>
    <row r="20" customFormat="false" ht="12.75" hidden="false" customHeight="false" outlineLevel="0" collapsed="false">
      <c r="A20" s="125" t="s">
        <v>5</v>
      </c>
      <c r="B20" s="109" t="n">
        <v>100</v>
      </c>
      <c r="C20" s="109" t="n">
        <v>100</v>
      </c>
      <c r="D20" s="109" t="n">
        <v>100</v>
      </c>
      <c r="E20" s="109"/>
      <c r="F20" s="109" t="n">
        <v>100</v>
      </c>
      <c r="G20" s="109" t="n">
        <v>100</v>
      </c>
      <c r="H20" s="109" t="n">
        <v>100</v>
      </c>
      <c r="J20" s="115"/>
    </row>
    <row r="21" customFormat="false" ht="12.75" hidden="false" customHeight="false" outlineLevel="0" collapsed="false">
      <c r="A21" s="141" t="s">
        <v>305</v>
      </c>
      <c r="B21" s="116" t="n">
        <v>8.07203101618827</v>
      </c>
      <c r="C21" s="116" t="n">
        <v>5.25518311837097</v>
      </c>
      <c r="D21" s="116" t="n">
        <v>10.4727707959306</v>
      </c>
      <c r="E21" s="109"/>
      <c r="F21" s="116" t="n">
        <v>7.83906951435179</v>
      </c>
      <c r="G21" s="116" t="n">
        <v>5.25518311837097</v>
      </c>
      <c r="H21" s="116" t="n">
        <v>10.0412611420832</v>
      </c>
      <c r="J21" s="87" t="n">
        <v>-0.232961501836484</v>
      </c>
      <c r="K21" s="117"/>
    </row>
    <row r="22" customFormat="false" ht="12.75" hidden="false" customHeight="false" outlineLevel="0" collapsed="false">
      <c r="A22" s="141" t="s">
        <v>306</v>
      </c>
      <c r="B22" s="116" t="n">
        <v>8.91715412868997</v>
      </c>
      <c r="C22" s="116" t="n">
        <v>10.3477586015743</v>
      </c>
      <c r="D22" s="116" t="n">
        <v>7.69788024819679</v>
      </c>
      <c r="E22" s="109"/>
      <c r="F22" s="116" t="n">
        <v>10.685621003945</v>
      </c>
      <c r="G22" s="116" t="n">
        <v>10.3477586015743</v>
      </c>
      <c r="H22" s="116" t="n">
        <v>10.9735739708337</v>
      </c>
      <c r="J22" s="87" t="n">
        <v>1.76846687525507</v>
      </c>
      <c r="L22" s="117"/>
    </row>
    <row r="23" customFormat="false" ht="12.75" hidden="false" customHeight="false" outlineLevel="0" collapsed="false">
      <c r="A23" s="141" t="s">
        <v>180</v>
      </c>
      <c r="B23" s="116" t="n">
        <v>32.803360087063</v>
      </c>
      <c r="C23" s="116" t="n">
        <v>32.0965298052404</v>
      </c>
      <c r="D23" s="116" t="n">
        <v>33.4057765598917</v>
      </c>
      <c r="E23" s="109"/>
      <c r="F23" s="116" t="n">
        <v>27.9417766290301</v>
      </c>
      <c r="G23" s="116" t="n">
        <v>32.0965298052404</v>
      </c>
      <c r="H23" s="116" t="n">
        <v>24.4007685281426</v>
      </c>
      <c r="J23" s="87" t="n">
        <v>-4.86158345803292</v>
      </c>
      <c r="M23" s="117"/>
    </row>
    <row r="24" customFormat="false" ht="12.75" hidden="false" customHeight="false" outlineLevel="0" collapsed="false">
      <c r="A24" s="141" t="s">
        <v>181</v>
      </c>
      <c r="B24" s="116" t="n">
        <v>31.3936879336145</v>
      </c>
      <c r="C24" s="116" t="n">
        <v>35.6812890350715</v>
      </c>
      <c r="D24" s="116" t="n">
        <v>27.7394563608303</v>
      </c>
      <c r="E24" s="109"/>
      <c r="F24" s="116" t="n">
        <v>31.4651067881921</v>
      </c>
      <c r="G24" s="116" t="n">
        <v>35.6812890350715</v>
      </c>
      <c r="H24" s="116" t="n">
        <v>27.8717439919368</v>
      </c>
      <c r="J24" s="87" t="n">
        <v>0.0714188545776082</v>
      </c>
      <c r="M24" s="117"/>
    </row>
    <row r="25" customFormat="false" ht="12.75" hidden="false" customHeight="false" outlineLevel="0" collapsed="false">
      <c r="A25" s="141" t="s">
        <v>182</v>
      </c>
      <c r="B25" s="116" t="n">
        <v>16.3379132090872</v>
      </c>
      <c r="C25" s="116" t="n">
        <v>16.5896744151669</v>
      </c>
      <c r="D25" s="116" t="n">
        <v>16.1233424674793</v>
      </c>
      <c r="E25" s="109"/>
      <c r="F25" s="116" t="n">
        <v>21.9561964358591</v>
      </c>
      <c r="G25" s="116" t="n">
        <v>16.5896744151669</v>
      </c>
      <c r="H25" s="116" t="n">
        <v>26.5299694478566</v>
      </c>
      <c r="J25" s="87" t="n">
        <v>5.61828322677187</v>
      </c>
      <c r="M25" s="117"/>
    </row>
    <row r="26" customFormat="false" ht="14.25" hidden="false" customHeight="false" outlineLevel="0" collapsed="false">
      <c r="A26" s="142" t="s">
        <v>312</v>
      </c>
      <c r="B26" s="116" t="n">
        <v>2.47585362535709</v>
      </c>
      <c r="C26" s="116" t="s">
        <v>134</v>
      </c>
      <c r="D26" s="116" t="n">
        <v>4.56077356767142</v>
      </c>
      <c r="E26" s="109"/>
      <c r="F26" s="116" t="n">
        <v>0.112229628621956</v>
      </c>
      <c r="G26" s="116" t="s">
        <v>134</v>
      </c>
      <c r="H26" s="116" t="n">
        <v>0.18268291914706</v>
      </c>
      <c r="J26" s="87" t="n">
        <v>-2.36362399673514</v>
      </c>
      <c r="M26" s="117"/>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7</v>
      </c>
      <c r="B28" s="149"/>
      <c r="C28" s="74"/>
      <c r="D28" s="74"/>
      <c r="F28" s="74"/>
      <c r="G28" s="74"/>
      <c r="H28" s="74"/>
      <c r="J28" s="148"/>
    </row>
    <row r="29" customFormat="false" ht="12.75" hidden="false" customHeight="false" outlineLevel="0" collapsed="false">
      <c r="A29" s="125" t="s">
        <v>5</v>
      </c>
      <c r="B29" s="34" t="n">
        <v>100</v>
      </c>
      <c r="C29" s="46" t="n">
        <v>46.0124472860835</v>
      </c>
      <c r="D29" s="46" t="n">
        <v>53.9875527139165</v>
      </c>
      <c r="E29" s="43"/>
      <c r="F29" s="44" t="n">
        <v>100</v>
      </c>
      <c r="G29" s="46" t="n">
        <v>46.0124472860835</v>
      </c>
      <c r="H29" s="46" t="n">
        <v>53.9875527139165</v>
      </c>
      <c r="I29" s="18"/>
    </row>
    <row r="30" customFormat="false" ht="12.75" hidden="false" customHeight="false" outlineLevel="0" collapsed="false">
      <c r="A30" s="141" t="s">
        <v>305</v>
      </c>
      <c r="B30" s="34" t="n">
        <v>100</v>
      </c>
      <c r="C30" s="46" t="n">
        <v>29.9557615336002</v>
      </c>
      <c r="D30" s="46" t="n">
        <v>70.0442384663998</v>
      </c>
      <c r="E30" s="43"/>
      <c r="F30" s="44" t="n">
        <v>100</v>
      </c>
      <c r="G30" s="46" t="n">
        <v>30.8459869848156</v>
      </c>
      <c r="H30" s="46" t="n">
        <v>69.1540130151844</v>
      </c>
      <c r="I30" s="18"/>
    </row>
    <row r="31" customFormat="false" ht="12.75" hidden="false" customHeight="false" outlineLevel="0" collapsed="false">
      <c r="A31" s="141" t="s">
        <v>306</v>
      </c>
      <c r="B31" s="34" t="n">
        <v>100</v>
      </c>
      <c r="C31" s="46" t="n">
        <v>53.394355453852</v>
      </c>
      <c r="D31" s="46" t="n">
        <v>46.605644546148</v>
      </c>
      <c r="E31" s="43"/>
      <c r="F31" s="44" t="n">
        <v>100</v>
      </c>
      <c r="G31" s="46" t="n">
        <v>44.5576066199873</v>
      </c>
      <c r="H31" s="46" t="n">
        <v>55.4423933800127</v>
      </c>
      <c r="I31" s="18"/>
    </row>
    <row r="32" customFormat="false" ht="12.75" hidden="false" customHeight="false" outlineLevel="0" collapsed="false">
      <c r="A32" s="141" t="s">
        <v>180</v>
      </c>
      <c r="B32" s="34" t="n">
        <v>100</v>
      </c>
      <c r="C32" s="46" t="n">
        <v>45.0209942460215</v>
      </c>
      <c r="D32" s="46" t="n">
        <v>54.9790057539785</v>
      </c>
      <c r="E32" s="43"/>
      <c r="F32" s="44" t="n">
        <v>100</v>
      </c>
      <c r="G32" s="46" t="n">
        <v>52.8541869522882</v>
      </c>
      <c r="H32" s="46" t="n">
        <v>47.1458130477118</v>
      </c>
      <c r="I32" s="18"/>
    </row>
    <row r="33" customFormat="false" ht="12.75" hidden="false" customHeight="false" outlineLevel="0" collapsed="false">
      <c r="A33" s="141" t="s">
        <v>181</v>
      </c>
      <c r="B33" s="34" t="n">
        <v>100</v>
      </c>
      <c r="C33" s="46" t="n">
        <v>52.2966092514354</v>
      </c>
      <c r="D33" s="46" t="n">
        <v>47.7033907485646</v>
      </c>
      <c r="E33" s="43"/>
      <c r="F33" s="44" t="n">
        <v>100</v>
      </c>
      <c r="G33" s="46" t="n">
        <v>52.1779074794639</v>
      </c>
      <c r="H33" s="46" t="n">
        <v>47.8220925205361</v>
      </c>
      <c r="I33" s="18"/>
    </row>
    <row r="34" customFormat="false" ht="12.75" hidden="false" customHeight="false" outlineLevel="0" collapsed="false">
      <c r="A34" s="141" t="s">
        <v>182</v>
      </c>
      <c r="B34" s="34" t="n">
        <v>100</v>
      </c>
      <c r="C34" s="46" t="n">
        <v>46.7214820982515</v>
      </c>
      <c r="D34" s="46" t="n">
        <v>53.2785179017485</v>
      </c>
      <c r="E34" s="43"/>
      <c r="F34" s="44" t="n">
        <v>100</v>
      </c>
      <c r="G34" s="46" t="n">
        <v>34.7661090458488</v>
      </c>
      <c r="H34" s="46" t="n">
        <v>65.2338909541512</v>
      </c>
      <c r="I34" s="18"/>
    </row>
    <row r="35" customFormat="false" ht="14.25" hidden="false" customHeight="false" outlineLevel="0" collapsed="false">
      <c r="A35" s="142" t="s">
        <v>312</v>
      </c>
      <c r="B35" s="34" t="n">
        <v>100</v>
      </c>
      <c r="C35" s="46" t="s">
        <v>134</v>
      </c>
      <c r="D35" s="46" t="n">
        <v>99.4505494505495</v>
      </c>
      <c r="E35" s="43"/>
      <c r="F35" s="44" t="n">
        <v>100</v>
      </c>
      <c r="G35" s="46" t="s">
        <v>134</v>
      </c>
      <c r="H35" s="46" t="n">
        <v>87.8787878787879</v>
      </c>
      <c r="I35" s="18"/>
    </row>
    <row r="36" customFormat="false" ht="12.75" hidden="false" customHeight="false" outlineLevel="0" collapsed="false">
      <c r="A36" s="23"/>
      <c r="B36" s="23"/>
      <c r="C36" s="23"/>
      <c r="D36" s="23"/>
      <c r="E36" s="23"/>
      <c r="F36" s="23"/>
      <c r="G36" s="23"/>
      <c r="H36" s="23"/>
      <c r="I36" s="23"/>
      <c r="J36" s="23"/>
    </row>
    <row r="38" customFormat="false" ht="12.75" hidden="false" customHeight="true" outlineLevel="0" collapsed="false">
      <c r="A38" s="99" t="s">
        <v>313</v>
      </c>
      <c r="B38" s="99"/>
      <c r="C38" s="99"/>
      <c r="D38" s="99"/>
      <c r="E38" s="99"/>
      <c r="F38" s="99"/>
      <c r="G38" s="99"/>
      <c r="H38" s="99"/>
      <c r="I38" s="99"/>
      <c r="J38" s="99"/>
    </row>
    <row r="40" customFormat="false" ht="12.75" hidden="false" customHeight="true" outlineLevel="0" collapsed="false">
      <c r="A40" s="118" t="s">
        <v>146</v>
      </c>
      <c r="B40" s="119"/>
      <c r="C40" s="119"/>
      <c r="D40" s="119"/>
      <c r="E40" s="119"/>
      <c r="F40" s="119"/>
      <c r="G40" s="119"/>
      <c r="H40" s="120"/>
    </row>
    <row r="41" customFormat="false" ht="12.75" hidden="false" customHeight="false" outlineLevel="0" collapsed="false">
      <c r="A41" s="100"/>
      <c r="B41" s="100"/>
      <c r="C41" s="100"/>
      <c r="D41" s="100"/>
    </row>
  </sheetData>
  <mergeCells count="5">
    <mergeCell ref="A5:J5"/>
    <mergeCell ref="B7:D7"/>
    <mergeCell ref="F7:H7"/>
    <mergeCell ref="J7:J8"/>
    <mergeCell ref="A38:J38"/>
  </mergeCells>
  <conditionalFormatting sqref="C11:H17 B12:B17">
    <cfRule type="expression" priority="2" aboveAverage="0" equalAverage="0" bottom="0" percent="0" rank="0" text="" dxfId="162">
      <formula>AND(C11&gt;=500,C11&lt;=1225)</formula>
    </cfRule>
  </conditionalFormatting>
  <conditionalFormatting sqref="B20:H26">
    <cfRule type="expression" priority="3" aboveAverage="0" equalAverage="0" bottom="0" percent="0" rank="0" text="" dxfId="163">
      <formula>AND(B11&gt;=500,B11&lt;=1225)</formula>
    </cfRule>
  </conditionalFormatting>
  <conditionalFormatting sqref="B28:B35 C29:H35">
    <cfRule type="expression" priority="4" aboveAverage="0" equalAverage="0" bottom="0" percent="0" rank="0" text="" dxfId="164">
      <formula>AND(B10&gt;=500,B10&lt;=1225)</formula>
    </cfRule>
  </conditionalFormatting>
  <conditionalFormatting sqref="J11:J17">
    <cfRule type="expression" priority="5" aboveAverage="0" equalAverage="0" bottom="0" percent="0" rank="0" text="" dxfId="165">
      <formula>AND(B11&gt;=500,B11&lt;=1225)</formula>
    </cfRule>
    <cfRule type="expression" priority="6" aboveAverage="0" equalAverage="0" bottom="0" percent="0" rank="0" text="" dxfId="166">
      <formula>AND(F11&gt;=500,F11&lt;=1225)</formula>
    </cfRule>
  </conditionalFormatting>
  <conditionalFormatting sqref="J20:J26">
    <cfRule type="expression" priority="7" aboveAverage="0" equalAverage="0" bottom="0" percent="0" rank="0" text="" dxfId="167">
      <formula>AND(B11&gt;=500,B11&lt;=1225)</formula>
    </cfRule>
    <cfRule type="expression" priority="8" aboveAverage="0" equalAverage="0" bottom="0" percent="0" rank="0" text="" dxfId="168">
      <formula>AND(F11&gt;=500,F11&lt;=1225)</formula>
    </cfRule>
  </conditionalFormatting>
  <conditionalFormatting sqref="B11">
    <cfRule type="expression" priority="9" aboveAverage="0" equalAverage="0" bottom="0" percent="0" rank="0" text="" dxfId="169">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56"/>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1.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26</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1"/>
      <c r="B7" s="84" t="s">
        <v>283</v>
      </c>
      <c r="C7" s="84"/>
      <c r="D7" s="84"/>
      <c r="E7" s="112"/>
      <c r="F7" s="84" t="s">
        <v>284</v>
      </c>
      <c r="G7" s="84"/>
      <c r="H7" s="84"/>
      <c r="J7" s="84" t="s">
        <v>285</v>
      </c>
    </row>
    <row r="8" customFormat="false" ht="26.25"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88" t="s">
        <v>289</v>
      </c>
      <c r="B10" s="74"/>
      <c r="C10" s="74"/>
      <c r="D10" s="74"/>
      <c r="F10" s="74"/>
      <c r="G10" s="74"/>
      <c r="H10" s="74"/>
      <c r="I10" s="87"/>
      <c r="J10" s="113"/>
      <c r="K10" s="87"/>
      <c r="L10" s="87"/>
      <c r="M10" s="87"/>
      <c r="N10" s="87"/>
    </row>
    <row r="11" customFormat="false" ht="12.75" hidden="false" customHeight="false" outlineLevel="0" collapsed="false">
      <c r="A11" s="125" t="s">
        <v>5</v>
      </c>
      <c r="B11" s="44" t="n">
        <v>767100</v>
      </c>
      <c r="C11" s="44" t="n">
        <v>349325</v>
      </c>
      <c r="D11" s="44" t="n">
        <v>417775</v>
      </c>
      <c r="E11" s="44"/>
      <c r="F11" s="44" t="n">
        <v>767100</v>
      </c>
      <c r="G11" s="44" t="n">
        <v>349325</v>
      </c>
      <c r="H11" s="44" t="n">
        <v>417775</v>
      </c>
      <c r="I11" s="87"/>
      <c r="J11" s="115" t="n">
        <v>0</v>
      </c>
      <c r="K11" s="87"/>
      <c r="L11" s="87"/>
      <c r="M11" s="87"/>
      <c r="N11" s="87"/>
    </row>
    <row r="12" customFormat="false" ht="12.75" hidden="false" customHeight="false" outlineLevel="0" collapsed="false">
      <c r="A12" s="141" t="s">
        <v>305</v>
      </c>
      <c r="B12" s="44" t="n">
        <v>83025</v>
      </c>
      <c r="C12" s="44" t="n">
        <v>26100</v>
      </c>
      <c r="D12" s="44" t="n">
        <v>56925</v>
      </c>
      <c r="E12" s="44"/>
      <c r="F12" s="44" t="n">
        <v>78900</v>
      </c>
      <c r="G12" s="44" t="n">
        <v>26100</v>
      </c>
      <c r="H12" s="44" t="n">
        <v>52800</v>
      </c>
      <c r="I12" s="87"/>
      <c r="J12" s="115" t="n">
        <v>-4125</v>
      </c>
      <c r="K12" s="87"/>
      <c r="L12" s="87"/>
      <c r="M12" s="87"/>
      <c r="N12" s="87"/>
    </row>
    <row r="13" customFormat="false" ht="12.75" hidden="false" customHeight="false" outlineLevel="0" collapsed="false">
      <c r="A13" s="141" t="s">
        <v>306</v>
      </c>
      <c r="B13" s="44" t="n">
        <v>117400</v>
      </c>
      <c r="C13" s="44" t="n">
        <v>65250</v>
      </c>
      <c r="D13" s="44" t="n">
        <v>52150</v>
      </c>
      <c r="E13" s="44"/>
      <c r="F13" s="44" t="n">
        <v>134350</v>
      </c>
      <c r="G13" s="44" t="n">
        <v>65250</v>
      </c>
      <c r="H13" s="44" t="n">
        <v>69100</v>
      </c>
      <c r="I13" s="87"/>
      <c r="J13" s="115" t="n">
        <v>16950</v>
      </c>
      <c r="K13" s="87"/>
      <c r="L13" s="87"/>
      <c r="M13" s="87"/>
      <c r="N13" s="87"/>
    </row>
    <row r="14" customFormat="false" ht="12.75" hidden="false" customHeight="false" outlineLevel="0" collapsed="false">
      <c r="A14" s="141" t="s">
        <v>180</v>
      </c>
      <c r="B14" s="44" t="n">
        <v>237275</v>
      </c>
      <c r="C14" s="44" t="n">
        <v>106625</v>
      </c>
      <c r="D14" s="44" t="n">
        <v>130650</v>
      </c>
      <c r="E14" s="44"/>
      <c r="F14" s="44" t="n">
        <v>200650</v>
      </c>
      <c r="G14" s="44" t="n">
        <v>106625</v>
      </c>
      <c r="H14" s="44" t="n">
        <v>94025</v>
      </c>
      <c r="I14" s="87"/>
      <c r="J14" s="115" t="n">
        <v>-36625</v>
      </c>
      <c r="K14" s="87"/>
      <c r="L14" s="87"/>
      <c r="M14" s="87"/>
      <c r="N14" s="87"/>
    </row>
    <row r="15" customFormat="false" ht="12.75" hidden="false" customHeight="false" outlineLevel="0" collapsed="false">
      <c r="A15" s="141" t="s">
        <v>181</v>
      </c>
      <c r="B15" s="44" t="n">
        <v>219700</v>
      </c>
      <c r="C15" s="44" t="n">
        <v>116850</v>
      </c>
      <c r="D15" s="44" t="n">
        <v>102850</v>
      </c>
      <c r="E15" s="44"/>
      <c r="F15" s="44" t="n">
        <v>225775</v>
      </c>
      <c r="G15" s="44" t="n">
        <v>116850</v>
      </c>
      <c r="H15" s="44" t="n">
        <v>108925</v>
      </c>
      <c r="I15" s="87"/>
      <c r="J15" s="115" t="n">
        <v>6075</v>
      </c>
      <c r="K15" s="87"/>
      <c r="L15" s="87"/>
      <c r="M15" s="87"/>
      <c r="N15" s="87"/>
    </row>
    <row r="16" customFormat="false" ht="12.75" hidden="false" customHeight="false" outlineLevel="0" collapsed="false">
      <c r="A16" s="141" t="s">
        <v>182</v>
      </c>
      <c r="B16" s="44" t="n">
        <v>84425</v>
      </c>
      <c r="C16" s="44" t="n">
        <v>34325</v>
      </c>
      <c r="D16" s="44" t="n">
        <v>50100</v>
      </c>
      <c r="E16" s="44"/>
      <c r="F16" s="44" t="n">
        <v>126350</v>
      </c>
      <c r="G16" s="44" t="n">
        <v>34325</v>
      </c>
      <c r="H16" s="44" t="n">
        <v>92025</v>
      </c>
      <c r="I16" s="87"/>
      <c r="J16" s="115" t="n">
        <v>41925</v>
      </c>
      <c r="K16" s="87"/>
      <c r="L16" s="87"/>
      <c r="M16" s="87"/>
      <c r="N16" s="87"/>
    </row>
    <row r="17" customFormat="false" ht="14.25" hidden="false" customHeight="false" outlineLevel="0" collapsed="false">
      <c r="A17" s="142" t="s">
        <v>312</v>
      </c>
      <c r="B17" s="44" t="n">
        <v>25275</v>
      </c>
      <c r="C17" s="44" t="s">
        <v>134</v>
      </c>
      <c r="D17" s="44" t="n">
        <v>25100</v>
      </c>
      <c r="E17" s="44"/>
      <c r="F17" s="44" t="n">
        <v>1075</v>
      </c>
      <c r="G17" s="44" t="s">
        <v>134</v>
      </c>
      <c r="H17" s="44" t="n">
        <v>900</v>
      </c>
      <c r="I17" s="87"/>
      <c r="J17" s="115" t="n">
        <v>-24200</v>
      </c>
      <c r="K17" s="87"/>
      <c r="L17" s="87"/>
      <c r="M17" s="87"/>
      <c r="N17" s="87"/>
    </row>
    <row r="18" customFormat="false" ht="12.75" hidden="false" customHeight="false" outlineLevel="0" collapsed="false">
      <c r="I18" s="87"/>
      <c r="J18" s="115"/>
      <c r="K18" s="87"/>
      <c r="L18" s="87"/>
      <c r="M18" s="87"/>
      <c r="N18" s="87"/>
    </row>
    <row r="19" customFormat="false" ht="12.75" hidden="false" customHeight="false" outlineLevel="0" collapsed="false">
      <c r="A19" s="74" t="s">
        <v>278</v>
      </c>
      <c r="B19" s="74"/>
      <c r="C19" s="74"/>
      <c r="D19" s="74"/>
      <c r="F19" s="74"/>
      <c r="G19" s="74"/>
      <c r="H19" s="74"/>
      <c r="J19" s="148"/>
    </row>
    <row r="20" customFormat="false" ht="12.75" hidden="false" customHeight="false" outlineLevel="0" collapsed="false">
      <c r="A20" s="125" t="s">
        <v>5</v>
      </c>
      <c r="B20" s="109" t="n">
        <v>100</v>
      </c>
      <c r="C20" s="109" t="n">
        <v>100</v>
      </c>
      <c r="D20" s="109" t="n">
        <v>100</v>
      </c>
      <c r="E20" s="109"/>
      <c r="F20" s="109" t="n">
        <v>100</v>
      </c>
      <c r="G20" s="109" t="n">
        <v>100</v>
      </c>
      <c r="H20" s="109" t="n">
        <v>100</v>
      </c>
      <c r="J20" s="115"/>
    </row>
    <row r="21" customFormat="false" ht="12.75" hidden="false" customHeight="false" outlineLevel="0" collapsed="false">
      <c r="A21" s="141" t="s">
        <v>305</v>
      </c>
      <c r="B21" s="116" t="n">
        <v>10.8232303480641</v>
      </c>
      <c r="C21" s="116" t="n">
        <v>7.47155227939598</v>
      </c>
      <c r="D21" s="116" t="n">
        <v>13.6257554903955</v>
      </c>
      <c r="E21" s="109"/>
      <c r="F21" s="116" t="n">
        <v>10.2854908095424</v>
      </c>
      <c r="G21" s="116" t="n">
        <v>7.47155227939598</v>
      </c>
      <c r="H21" s="116" t="n">
        <v>12.638381904135</v>
      </c>
      <c r="J21" s="87" t="n">
        <v>-0.537739538521706</v>
      </c>
      <c r="K21" s="117"/>
    </row>
    <row r="22" customFormat="false" ht="12.75" hidden="false" customHeight="false" outlineLevel="0" collapsed="false">
      <c r="A22" s="141" t="s">
        <v>306</v>
      </c>
      <c r="B22" s="116" t="n">
        <v>15.3043931690783</v>
      </c>
      <c r="C22" s="116" t="n">
        <v>18.6788806984899</v>
      </c>
      <c r="D22" s="116" t="n">
        <v>12.4827957632697</v>
      </c>
      <c r="E22" s="109"/>
      <c r="F22" s="116" t="n">
        <v>17.5140138182766</v>
      </c>
      <c r="G22" s="116" t="n">
        <v>18.6788806984899</v>
      </c>
      <c r="H22" s="116" t="n">
        <v>16.5400035904494</v>
      </c>
      <c r="J22" s="87" t="n">
        <v>2.20962064919828</v>
      </c>
      <c r="L22" s="117"/>
    </row>
    <row r="23" customFormat="false" ht="12.75" hidden="false" customHeight="false" outlineLevel="0" collapsed="false">
      <c r="A23" s="141" t="s">
        <v>180</v>
      </c>
      <c r="B23" s="116" t="n">
        <v>30.9314300612697</v>
      </c>
      <c r="C23" s="116" t="n">
        <v>30.5231517927431</v>
      </c>
      <c r="D23" s="116" t="n">
        <v>31.272814313925</v>
      </c>
      <c r="E23" s="109"/>
      <c r="F23" s="116" t="n">
        <v>26.1569547646982</v>
      </c>
      <c r="G23" s="116" t="n">
        <v>30.5231517927431</v>
      </c>
      <c r="H23" s="116" t="n">
        <v>22.5061336843995</v>
      </c>
      <c r="J23" s="87" t="n">
        <v>-4.77447529657151</v>
      </c>
      <c r="M23" s="117"/>
    </row>
    <row r="24" customFormat="false" ht="12.75" hidden="false" customHeight="false" outlineLevel="0" collapsed="false">
      <c r="A24" s="141" t="s">
        <v>181</v>
      </c>
      <c r="B24" s="116" t="n">
        <v>28.6403337244166</v>
      </c>
      <c r="C24" s="116" t="n">
        <v>33.4502254347671</v>
      </c>
      <c r="D24" s="116" t="n">
        <v>24.618514750763</v>
      </c>
      <c r="E24" s="109"/>
      <c r="F24" s="116" t="n">
        <v>29.4322774084213</v>
      </c>
      <c r="G24" s="116" t="n">
        <v>33.4502254347671</v>
      </c>
      <c r="H24" s="116" t="n">
        <v>26.0726467596194</v>
      </c>
      <c r="J24" s="87" t="n">
        <v>0.791943684004693</v>
      </c>
      <c r="M24" s="117"/>
    </row>
    <row r="25" customFormat="false" ht="12.75" hidden="false" customHeight="false" outlineLevel="0" collapsed="false">
      <c r="A25" s="141" t="s">
        <v>182</v>
      </c>
      <c r="B25" s="116" t="n">
        <v>11.0057358884109</v>
      </c>
      <c r="C25" s="116" t="n">
        <v>9.82609317970371</v>
      </c>
      <c r="D25" s="116" t="n">
        <v>11.9921010113099</v>
      </c>
      <c r="E25" s="109"/>
      <c r="F25" s="116" t="n">
        <v>16.4711250162951</v>
      </c>
      <c r="G25" s="116" t="n">
        <v>9.82609317970371</v>
      </c>
      <c r="H25" s="116" t="n">
        <v>22.0274070971217</v>
      </c>
      <c r="J25" s="87" t="n">
        <v>5.46538912788424</v>
      </c>
      <c r="M25" s="117"/>
    </row>
    <row r="26" customFormat="false" ht="14.25" hidden="false" customHeight="false" outlineLevel="0" collapsed="false">
      <c r="A26" s="142" t="s">
        <v>312</v>
      </c>
      <c r="B26" s="116" t="n">
        <v>3.29487680876027</v>
      </c>
      <c r="C26" s="116" t="s">
        <v>134</v>
      </c>
      <c r="D26" s="116" t="n">
        <v>6.0080186703369</v>
      </c>
      <c r="E26" s="109"/>
      <c r="F26" s="116" t="n">
        <v>0.140138182766263</v>
      </c>
      <c r="G26" s="116" t="s">
        <v>134</v>
      </c>
      <c r="H26" s="116" t="n">
        <v>0.215426964275028</v>
      </c>
      <c r="J26" s="87" t="n">
        <v>-3.154738625994</v>
      </c>
      <c r="M26" s="117"/>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7</v>
      </c>
      <c r="B28" s="149"/>
      <c r="C28" s="74"/>
      <c r="D28" s="74"/>
      <c r="F28" s="74"/>
      <c r="G28" s="74"/>
      <c r="H28" s="74"/>
      <c r="J28" s="148"/>
    </row>
    <row r="29" customFormat="false" ht="12.75" hidden="false" customHeight="false" outlineLevel="0" collapsed="false">
      <c r="A29" s="125" t="s">
        <v>5</v>
      </c>
      <c r="B29" s="44" t="n">
        <v>100</v>
      </c>
      <c r="C29" s="46" t="n">
        <v>45.5383913440229</v>
      </c>
      <c r="D29" s="46" t="n">
        <v>54.4616086559771</v>
      </c>
      <c r="E29" s="43"/>
      <c r="F29" s="44" t="n">
        <v>100</v>
      </c>
      <c r="G29" s="46" t="n">
        <v>45.5383913440229</v>
      </c>
      <c r="H29" s="46" t="n">
        <v>54.4616086559771</v>
      </c>
      <c r="I29" s="18"/>
    </row>
    <row r="30" customFormat="false" ht="12.75" hidden="false" customHeight="false" outlineLevel="0" collapsed="false">
      <c r="A30" s="141" t="s">
        <v>305</v>
      </c>
      <c r="B30" s="44" t="n">
        <v>100</v>
      </c>
      <c r="C30" s="46" t="n">
        <v>31.4363143631436</v>
      </c>
      <c r="D30" s="46" t="n">
        <v>68.5636856368564</v>
      </c>
      <c r="E30" s="43"/>
      <c r="F30" s="44" t="n">
        <v>100</v>
      </c>
      <c r="G30" s="46" t="n">
        <v>33.0798479087453</v>
      </c>
      <c r="H30" s="46" t="n">
        <v>66.9201520912548</v>
      </c>
      <c r="I30" s="18"/>
    </row>
    <row r="31" customFormat="false" ht="12.75" hidden="false" customHeight="false" outlineLevel="0" collapsed="false">
      <c r="A31" s="141" t="s">
        <v>306</v>
      </c>
      <c r="B31" s="44" t="n">
        <v>100</v>
      </c>
      <c r="C31" s="46" t="n">
        <v>55.5792163543441</v>
      </c>
      <c r="D31" s="46" t="n">
        <v>44.4207836456559</v>
      </c>
      <c r="E31" s="43"/>
      <c r="F31" s="44" t="n">
        <v>100</v>
      </c>
      <c r="G31" s="46" t="n">
        <v>48.5671752884258</v>
      </c>
      <c r="H31" s="46" t="n">
        <v>51.4328247115743</v>
      </c>
      <c r="I31" s="18"/>
    </row>
    <row r="32" customFormat="false" ht="12.75" hidden="false" customHeight="false" outlineLevel="0" collapsed="false">
      <c r="A32" s="141" t="s">
        <v>180</v>
      </c>
      <c r="B32" s="44" t="n">
        <v>100</v>
      </c>
      <c r="C32" s="46" t="n">
        <v>44.937309029607</v>
      </c>
      <c r="D32" s="46" t="n">
        <v>55.062690970393</v>
      </c>
      <c r="E32" s="43"/>
      <c r="F32" s="44" t="n">
        <v>100</v>
      </c>
      <c r="G32" s="46" t="n">
        <v>53.1397956640917</v>
      </c>
      <c r="H32" s="46" t="n">
        <v>46.8602043359083</v>
      </c>
      <c r="I32" s="18"/>
    </row>
    <row r="33" customFormat="false" ht="12.75" hidden="false" customHeight="false" outlineLevel="0" collapsed="false">
      <c r="A33" s="141" t="s">
        <v>181</v>
      </c>
      <c r="B33" s="44" t="n">
        <v>100</v>
      </c>
      <c r="C33" s="46" t="n">
        <v>53.1861629494766</v>
      </c>
      <c r="D33" s="46" t="n">
        <v>46.8138370505234</v>
      </c>
      <c r="E33" s="43"/>
      <c r="F33" s="44" t="n">
        <v>100</v>
      </c>
      <c r="G33" s="46" t="n">
        <v>51.7550658841767</v>
      </c>
      <c r="H33" s="46" t="n">
        <v>48.2449341158233</v>
      </c>
      <c r="I33" s="18"/>
    </row>
    <row r="34" customFormat="false" ht="12.75" hidden="false" customHeight="false" outlineLevel="0" collapsed="false">
      <c r="A34" s="141" t="s">
        <v>182</v>
      </c>
      <c r="B34" s="44" t="n">
        <v>100</v>
      </c>
      <c r="C34" s="46" t="n">
        <v>40.6573882143915</v>
      </c>
      <c r="D34" s="46" t="n">
        <v>59.3426117856085</v>
      </c>
      <c r="E34" s="43"/>
      <c r="F34" s="44" t="n">
        <v>100</v>
      </c>
      <c r="G34" s="46" t="n">
        <v>27.1666007123071</v>
      </c>
      <c r="H34" s="46" t="n">
        <v>72.8333992876929</v>
      </c>
      <c r="I34" s="18"/>
    </row>
    <row r="35" customFormat="false" ht="14.25" hidden="false" customHeight="false" outlineLevel="0" collapsed="false">
      <c r="A35" s="142" t="s">
        <v>312</v>
      </c>
      <c r="B35" s="44" t="n">
        <v>100</v>
      </c>
      <c r="C35" s="46" t="s">
        <v>134</v>
      </c>
      <c r="D35" s="46" t="n">
        <v>99.3076162215628</v>
      </c>
      <c r="E35" s="43"/>
      <c r="F35" s="44" t="n">
        <v>100</v>
      </c>
      <c r="G35" s="46" t="s">
        <v>134</v>
      </c>
      <c r="H35" s="46" t="n">
        <v>83.7209302325582</v>
      </c>
      <c r="I35" s="18"/>
    </row>
    <row r="36" customFormat="false" ht="12.75" hidden="false" customHeight="false" outlineLevel="0" collapsed="false">
      <c r="A36" s="23"/>
      <c r="B36" s="23"/>
      <c r="C36" s="23"/>
      <c r="D36" s="23"/>
      <c r="E36" s="23"/>
      <c r="F36" s="23"/>
      <c r="G36" s="23"/>
      <c r="H36" s="23"/>
      <c r="I36" s="23"/>
      <c r="J36" s="23"/>
    </row>
    <row r="38" customFormat="false" ht="12.75" hidden="false" customHeight="true" outlineLevel="0" collapsed="false">
      <c r="A38" s="99" t="s">
        <v>313</v>
      </c>
      <c r="B38" s="99"/>
      <c r="C38" s="99"/>
      <c r="D38" s="99"/>
      <c r="E38" s="99"/>
      <c r="F38" s="99"/>
      <c r="G38" s="99"/>
      <c r="H38" s="99"/>
      <c r="I38" s="99"/>
      <c r="J38" s="99"/>
    </row>
    <row r="40" customFormat="false" ht="12.75" hidden="false" customHeight="true" outlineLevel="0" collapsed="false">
      <c r="A40" s="118" t="s">
        <v>146</v>
      </c>
      <c r="B40" s="119"/>
      <c r="C40" s="119"/>
      <c r="D40" s="119"/>
      <c r="E40" s="119"/>
      <c r="F40" s="119"/>
      <c r="G40" s="119"/>
      <c r="H40" s="120"/>
    </row>
    <row r="41" customFormat="false" ht="12.75" hidden="false" customHeight="false" outlineLevel="0" collapsed="false">
      <c r="A41" s="100"/>
      <c r="B41" s="100"/>
      <c r="C41" s="100"/>
      <c r="D41" s="100"/>
    </row>
  </sheetData>
  <mergeCells count="5">
    <mergeCell ref="A5:J5"/>
    <mergeCell ref="B7:D7"/>
    <mergeCell ref="F7:H7"/>
    <mergeCell ref="J7:J8"/>
    <mergeCell ref="A38:J38"/>
  </mergeCells>
  <conditionalFormatting sqref="B11:H17">
    <cfRule type="expression" priority="2" aboveAverage="0" equalAverage="0" bottom="0" percent="0" rank="0" text="" dxfId="170">
      <formula>AND(B11&gt;=500,B11&lt;=1225)</formula>
    </cfRule>
  </conditionalFormatting>
  <conditionalFormatting sqref="B21:B26 C20:H26">
    <cfRule type="expression" priority="3" aboveAverage="0" equalAverage="0" bottom="0" percent="0" rank="0" text="" dxfId="171">
      <formula>AND(B12&gt;=500,B12&lt;=1225)</formula>
    </cfRule>
  </conditionalFormatting>
  <conditionalFormatting sqref="B28:B35 C29:H35">
    <cfRule type="expression" priority="4" aboveAverage="0" equalAverage="0" bottom="0" percent="0" rank="0" text="" dxfId="172">
      <formula>AND(B10&gt;=500,B10&lt;=1225)</formula>
    </cfRule>
  </conditionalFormatting>
  <conditionalFormatting sqref="J11:J17">
    <cfRule type="expression" priority="5" aboveAverage="0" equalAverage="0" bottom="0" percent="0" rank="0" text="" dxfId="173">
      <formula>AND(B11&gt;=500,B11&lt;=1225)</formula>
    </cfRule>
    <cfRule type="expression" priority="6" aboveAverage="0" equalAverage="0" bottom="0" percent="0" rank="0" text="" dxfId="174">
      <formula>AND(F11&gt;=500,F11&lt;=1225)</formula>
    </cfRule>
  </conditionalFormatting>
  <conditionalFormatting sqref="J20:J26">
    <cfRule type="expression" priority="7" aboveAverage="0" equalAverage="0" bottom="0" percent="0" rank="0" text="" dxfId="175">
      <formula>AND(B11&gt;=500,B11&lt;=1225)</formula>
    </cfRule>
    <cfRule type="expression" priority="8" aboveAverage="0" equalAverage="0" bottom="0" percent="0" rank="0" text="" dxfId="176">
      <formula>AND(F11&gt;=500,F11&lt;=1225)</formula>
    </cfRule>
  </conditionalFormatting>
  <conditionalFormatting sqref="B20">
    <cfRule type="expression" priority="9" aboveAverage="0" equalAverage="0" bottom="0" percent="0" rank="0" text="" dxfId="177">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1.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27</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1"/>
      <c r="B7" s="84" t="s">
        <v>283</v>
      </c>
      <c r="C7" s="84"/>
      <c r="D7" s="84"/>
      <c r="E7" s="112"/>
      <c r="F7" s="84" t="s">
        <v>284</v>
      </c>
      <c r="G7" s="84"/>
      <c r="H7" s="84"/>
      <c r="J7" s="84" t="s">
        <v>285</v>
      </c>
    </row>
    <row r="8" customFormat="false" ht="26.25"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88" t="s">
        <v>289</v>
      </c>
      <c r="B10" s="74"/>
      <c r="C10" s="74"/>
      <c r="D10" s="74"/>
      <c r="F10" s="74"/>
      <c r="G10" s="74"/>
      <c r="H10" s="74"/>
      <c r="I10" s="87"/>
      <c r="J10" s="113"/>
      <c r="K10" s="87"/>
      <c r="L10" s="87"/>
      <c r="M10" s="87"/>
      <c r="N10" s="87"/>
    </row>
    <row r="11" customFormat="false" ht="12.75" hidden="false" customHeight="false" outlineLevel="0" collapsed="false">
      <c r="A11" s="125" t="s">
        <v>5</v>
      </c>
      <c r="B11" s="44" t="n">
        <v>703100</v>
      </c>
      <c r="C11" s="44" t="n">
        <v>327150</v>
      </c>
      <c r="D11" s="44" t="n">
        <v>375950</v>
      </c>
      <c r="E11" s="44"/>
      <c r="F11" s="44" t="n">
        <v>703100</v>
      </c>
      <c r="G11" s="44" t="n">
        <v>327150</v>
      </c>
      <c r="H11" s="44" t="n">
        <v>375950</v>
      </c>
      <c r="I11" s="87"/>
      <c r="J11" s="115" t="n">
        <v>0</v>
      </c>
      <c r="K11" s="87"/>
      <c r="L11" s="87"/>
      <c r="M11" s="87"/>
      <c r="N11" s="87"/>
    </row>
    <row r="12" customFormat="false" ht="12.75" hidden="false" customHeight="false" outlineLevel="0" collapsed="false">
      <c r="A12" s="141" t="s">
        <v>305</v>
      </c>
      <c r="B12" s="44" t="n">
        <v>35650</v>
      </c>
      <c r="C12" s="44" t="n">
        <v>9450</v>
      </c>
      <c r="D12" s="44" t="n">
        <v>26200</v>
      </c>
      <c r="E12" s="44"/>
      <c r="F12" s="44" t="n">
        <v>36350</v>
      </c>
      <c r="G12" s="44" t="n">
        <v>9450</v>
      </c>
      <c r="H12" s="44" t="n">
        <v>26900</v>
      </c>
      <c r="I12" s="87"/>
      <c r="J12" s="115" t="n">
        <v>700</v>
      </c>
      <c r="K12" s="87"/>
      <c r="L12" s="87"/>
      <c r="M12" s="87"/>
      <c r="N12" s="87"/>
    </row>
    <row r="13" customFormat="false" ht="12.75" hidden="false" customHeight="false" outlineLevel="0" collapsed="false">
      <c r="A13" s="141" t="s">
        <v>306</v>
      </c>
      <c r="B13" s="44" t="n">
        <v>13700</v>
      </c>
      <c r="C13" s="44" t="n">
        <v>4750</v>
      </c>
      <c r="D13" s="44" t="n">
        <v>8950</v>
      </c>
      <c r="E13" s="44"/>
      <c r="F13" s="44" t="n">
        <v>22750</v>
      </c>
      <c r="G13" s="44" t="n">
        <v>4750</v>
      </c>
      <c r="H13" s="44" t="n">
        <v>18000</v>
      </c>
      <c r="I13" s="87"/>
      <c r="J13" s="115" t="n">
        <v>9050</v>
      </c>
      <c r="K13" s="87"/>
      <c r="L13" s="87"/>
      <c r="M13" s="87"/>
      <c r="N13" s="87"/>
    </row>
    <row r="14" customFormat="false" ht="12.75" hidden="false" customHeight="false" outlineLevel="0" collapsed="false">
      <c r="A14" s="141" t="s">
        <v>180</v>
      </c>
      <c r="B14" s="44" t="n">
        <v>245000</v>
      </c>
      <c r="C14" s="44" t="n">
        <v>110500</v>
      </c>
      <c r="D14" s="44" t="n">
        <v>134500</v>
      </c>
      <c r="E14" s="44"/>
      <c r="F14" s="44" t="n">
        <v>210150</v>
      </c>
      <c r="G14" s="44" t="n">
        <v>110500</v>
      </c>
      <c r="H14" s="44" t="n">
        <v>99650</v>
      </c>
      <c r="I14" s="87"/>
      <c r="J14" s="115" t="n">
        <v>-34850</v>
      </c>
      <c r="K14" s="87"/>
      <c r="L14" s="87"/>
      <c r="M14" s="87"/>
      <c r="N14" s="87"/>
    </row>
    <row r="15" customFormat="false" ht="12.75" hidden="false" customHeight="false" outlineLevel="0" collapsed="false">
      <c r="A15" s="141" t="s">
        <v>181</v>
      </c>
      <c r="B15" s="44" t="n">
        <v>241850</v>
      </c>
      <c r="C15" s="44" t="n">
        <v>124525</v>
      </c>
      <c r="D15" s="44" t="n">
        <v>117325</v>
      </c>
      <c r="E15" s="44"/>
      <c r="F15" s="44" t="n">
        <v>236825</v>
      </c>
      <c r="G15" s="44" t="n">
        <v>124525</v>
      </c>
      <c r="H15" s="44" t="n">
        <v>112300</v>
      </c>
      <c r="I15" s="87"/>
      <c r="J15" s="115" t="n">
        <v>-5025</v>
      </c>
      <c r="K15" s="87"/>
      <c r="L15" s="87"/>
      <c r="M15" s="87"/>
      <c r="N15" s="87"/>
    </row>
    <row r="16" customFormat="false" ht="12.75" hidden="false" customHeight="false" outlineLevel="0" collapsed="false">
      <c r="A16" s="141" t="s">
        <v>182</v>
      </c>
      <c r="B16" s="44" t="n">
        <v>155775</v>
      </c>
      <c r="C16" s="44" t="n">
        <v>77900</v>
      </c>
      <c r="D16" s="44" t="n">
        <v>77875</v>
      </c>
      <c r="E16" s="44"/>
      <c r="F16" s="44" t="n">
        <v>196450</v>
      </c>
      <c r="G16" s="44" t="n">
        <v>77900</v>
      </c>
      <c r="H16" s="44" t="n">
        <v>118550</v>
      </c>
      <c r="I16" s="87"/>
      <c r="J16" s="115" t="n">
        <v>40675</v>
      </c>
      <c r="K16" s="87"/>
      <c r="L16" s="87"/>
      <c r="M16" s="87"/>
      <c r="N16" s="87"/>
    </row>
    <row r="17" customFormat="false" ht="14.25" hidden="false" customHeight="false" outlineLevel="0" collapsed="false">
      <c r="A17" s="142" t="s">
        <v>328</v>
      </c>
      <c r="B17" s="44" t="n">
        <v>11125</v>
      </c>
      <c r="C17" s="44" t="s">
        <v>134</v>
      </c>
      <c r="D17" s="44" t="n">
        <v>11100</v>
      </c>
      <c r="E17" s="44"/>
      <c r="F17" s="44" t="n">
        <v>575</v>
      </c>
      <c r="G17" s="44" t="s">
        <v>134</v>
      </c>
      <c r="H17" s="44" t="n">
        <v>550</v>
      </c>
      <c r="I17" s="87"/>
      <c r="J17" s="152" t="n">
        <v>10550</v>
      </c>
      <c r="K17" s="87"/>
      <c r="L17" s="87"/>
      <c r="M17" s="87"/>
      <c r="N17" s="87"/>
    </row>
    <row r="18" customFormat="false" ht="12.75" hidden="false" customHeight="false" outlineLevel="0" collapsed="false">
      <c r="I18" s="87"/>
      <c r="J18" s="115"/>
      <c r="K18" s="87"/>
      <c r="L18" s="87"/>
      <c r="M18" s="87"/>
      <c r="N18" s="87"/>
    </row>
    <row r="19" customFormat="false" ht="12.75" hidden="false" customHeight="false" outlineLevel="0" collapsed="false">
      <c r="A19" s="74" t="s">
        <v>278</v>
      </c>
      <c r="B19" s="74"/>
      <c r="C19" s="74"/>
      <c r="D19" s="74"/>
      <c r="F19" s="74"/>
      <c r="G19" s="74"/>
      <c r="H19" s="74"/>
      <c r="J19" s="148"/>
    </row>
    <row r="20" customFormat="false" ht="12.75" hidden="false" customHeight="false" outlineLevel="0" collapsed="false">
      <c r="A20" s="125" t="s">
        <v>5</v>
      </c>
      <c r="B20" s="109" t="n">
        <v>100</v>
      </c>
      <c r="C20" s="109" t="n">
        <v>100</v>
      </c>
      <c r="D20" s="109" t="n">
        <v>100</v>
      </c>
      <c r="E20" s="109"/>
      <c r="F20" s="109" t="n">
        <v>100</v>
      </c>
      <c r="G20" s="109" t="n">
        <v>100</v>
      </c>
      <c r="H20" s="109" t="n">
        <v>100</v>
      </c>
      <c r="J20" s="115"/>
    </row>
    <row r="21" customFormat="false" ht="12.75" hidden="false" customHeight="false" outlineLevel="0" collapsed="false">
      <c r="A21" s="141" t="s">
        <v>305</v>
      </c>
      <c r="B21" s="116" t="n">
        <v>5.07040250320011</v>
      </c>
      <c r="C21" s="116" t="n">
        <v>2.88858321870702</v>
      </c>
      <c r="D21" s="116" t="n">
        <v>6.96901183668041</v>
      </c>
      <c r="E21" s="109"/>
      <c r="F21" s="116" t="n">
        <v>5.16996159863462</v>
      </c>
      <c r="G21" s="116" t="n">
        <v>2.88858321870702</v>
      </c>
      <c r="H21" s="116" t="n">
        <v>7.15520680941615</v>
      </c>
      <c r="J21" s="87" t="n">
        <v>0.099559095434504</v>
      </c>
      <c r="K21" s="117"/>
    </row>
    <row r="22" customFormat="false" ht="12.75" hidden="false" customHeight="false" outlineLevel="0" collapsed="false">
      <c r="A22" s="141" t="s">
        <v>306</v>
      </c>
      <c r="B22" s="116" t="n">
        <v>1.94851372493244</v>
      </c>
      <c r="C22" s="116" t="n">
        <v>1.45193336390035</v>
      </c>
      <c r="D22" s="116" t="n">
        <v>2.38063572283548</v>
      </c>
      <c r="E22" s="109"/>
      <c r="F22" s="116" t="n">
        <v>3.23567060162139</v>
      </c>
      <c r="G22" s="116" t="n">
        <v>1.45193336390035</v>
      </c>
      <c r="H22" s="116" t="n">
        <v>4.78787072749036</v>
      </c>
      <c r="J22" s="87" t="n">
        <v>1.28715687668895</v>
      </c>
      <c r="L22" s="117"/>
    </row>
    <row r="23" customFormat="false" ht="12.75" hidden="false" customHeight="false" outlineLevel="0" collapsed="false">
      <c r="A23" s="141" t="s">
        <v>180</v>
      </c>
      <c r="B23" s="116" t="n">
        <v>34.8456834020765</v>
      </c>
      <c r="C23" s="116" t="n">
        <v>33.7765550970503</v>
      </c>
      <c r="D23" s="116" t="n">
        <v>35.7760340470807</v>
      </c>
      <c r="E23" s="109"/>
      <c r="F23" s="116" t="n">
        <v>29.8890627222301</v>
      </c>
      <c r="G23" s="116" t="n">
        <v>33.7765550970503</v>
      </c>
      <c r="H23" s="116" t="n">
        <v>26.506184333023</v>
      </c>
      <c r="J23" s="87" t="n">
        <v>-4.95662067984639</v>
      </c>
      <c r="M23" s="117"/>
    </row>
    <row r="24" customFormat="false" ht="12.75" hidden="false" customHeight="false" outlineLevel="0" collapsed="false">
      <c r="A24" s="141" t="s">
        <v>181</v>
      </c>
      <c r="B24" s="116" t="n">
        <v>34.3976674726213</v>
      </c>
      <c r="C24" s="116" t="n">
        <v>38.0635793978297</v>
      </c>
      <c r="D24" s="116" t="n">
        <v>31.2076073946003</v>
      </c>
      <c r="E24" s="109"/>
      <c r="F24" s="116" t="n">
        <v>33.6829753946807</v>
      </c>
      <c r="G24" s="116" t="n">
        <v>38.0635793978297</v>
      </c>
      <c r="H24" s="116" t="n">
        <v>29.870993483176</v>
      </c>
      <c r="J24" s="87" t="n">
        <v>-0.714692077940548</v>
      </c>
      <c r="M24" s="117"/>
    </row>
    <row r="25" customFormat="false" ht="12.75" hidden="false" customHeight="false" outlineLevel="0" collapsed="false">
      <c r="A25" s="141" t="s">
        <v>182</v>
      </c>
      <c r="B25" s="116" t="n">
        <v>22.155454416157</v>
      </c>
      <c r="C25" s="116" t="n">
        <v>23.8117071679658</v>
      </c>
      <c r="D25" s="116" t="n">
        <v>20.7141907168506</v>
      </c>
      <c r="E25" s="109"/>
      <c r="F25" s="116" t="n">
        <v>27.9405489972977</v>
      </c>
      <c r="G25" s="116" t="n">
        <v>23.8117071679658</v>
      </c>
      <c r="H25" s="116" t="n">
        <v>31.5334485968879</v>
      </c>
      <c r="J25" s="87" t="n">
        <v>5.78509458114066</v>
      </c>
      <c r="M25" s="117"/>
    </row>
    <row r="26" customFormat="false" ht="14.25" hidden="false" customHeight="false" outlineLevel="0" collapsed="false">
      <c r="A26" s="142" t="s">
        <v>328</v>
      </c>
      <c r="B26" s="116" t="n">
        <v>1.58227848101266</v>
      </c>
      <c r="C26" s="116" t="s">
        <v>134</v>
      </c>
      <c r="D26" s="116" t="n">
        <v>2.95252028195239</v>
      </c>
      <c r="E26" s="109"/>
      <c r="F26" s="116" t="n">
        <v>0.0817806855354857</v>
      </c>
      <c r="G26" s="116" t="s">
        <v>134</v>
      </c>
      <c r="H26" s="116" t="n">
        <v>0.14629605000665</v>
      </c>
      <c r="J26" s="87" t="n">
        <v>1.50049779547717</v>
      </c>
      <c r="M26" s="117"/>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7</v>
      </c>
      <c r="B28" s="149"/>
      <c r="C28" s="74"/>
      <c r="D28" s="74"/>
      <c r="F28" s="74"/>
      <c r="G28" s="74"/>
      <c r="H28" s="74"/>
      <c r="J28" s="148"/>
    </row>
    <row r="29" customFormat="false" ht="12.75" hidden="false" customHeight="false" outlineLevel="0" collapsed="false">
      <c r="A29" s="125" t="s">
        <v>5</v>
      </c>
      <c r="B29" s="34" t="n">
        <v>100</v>
      </c>
      <c r="C29" s="46" t="n">
        <v>46.5296543877116</v>
      </c>
      <c r="D29" s="46" t="n">
        <v>53.4703456122884</v>
      </c>
      <c r="E29" s="43"/>
      <c r="F29" s="34" t="n">
        <v>100</v>
      </c>
      <c r="G29" s="46" t="n">
        <v>46.5296543877116</v>
      </c>
      <c r="H29" s="46" t="n">
        <v>53.4703456122884</v>
      </c>
      <c r="I29" s="18"/>
    </row>
    <row r="30" customFormat="false" ht="12.75" hidden="false" customHeight="false" outlineLevel="0" collapsed="false">
      <c r="A30" s="141" t="s">
        <v>305</v>
      </c>
      <c r="B30" s="34" t="n">
        <v>100</v>
      </c>
      <c r="C30" s="46" t="n">
        <v>26.507713884993</v>
      </c>
      <c r="D30" s="46" t="n">
        <v>73.492286115007</v>
      </c>
      <c r="E30" s="43"/>
      <c r="F30" s="34" t="n">
        <v>100</v>
      </c>
      <c r="G30" s="46" t="n">
        <v>25.9972489683631</v>
      </c>
      <c r="H30" s="46" t="n">
        <v>74.0027510316369</v>
      </c>
      <c r="I30" s="18"/>
    </row>
    <row r="31" customFormat="false" ht="12.75" hidden="false" customHeight="false" outlineLevel="0" collapsed="false">
      <c r="A31" s="141" t="s">
        <v>306</v>
      </c>
      <c r="B31" s="34" t="n">
        <v>100</v>
      </c>
      <c r="C31" s="46" t="n">
        <v>34.6715328467153</v>
      </c>
      <c r="D31" s="46" t="n">
        <v>65.3284671532847</v>
      </c>
      <c r="E31" s="43"/>
      <c r="F31" s="34" t="n">
        <v>100</v>
      </c>
      <c r="G31" s="46" t="n">
        <v>20.8791208791209</v>
      </c>
      <c r="H31" s="46" t="n">
        <v>79.1208791208791</v>
      </c>
      <c r="I31" s="18"/>
    </row>
    <row r="32" customFormat="false" ht="12.75" hidden="false" customHeight="false" outlineLevel="0" collapsed="false">
      <c r="A32" s="141" t="s">
        <v>180</v>
      </c>
      <c r="B32" s="34" t="n">
        <v>100</v>
      </c>
      <c r="C32" s="46" t="n">
        <v>45.1020408163265</v>
      </c>
      <c r="D32" s="46" t="n">
        <v>54.8979591836735</v>
      </c>
      <c r="E32" s="43"/>
      <c r="F32" s="34" t="n">
        <v>100</v>
      </c>
      <c r="G32" s="46" t="n">
        <v>52.5814894123245</v>
      </c>
      <c r="H32" s="46" t="n">
        <v>47.4185105876755</v>
      </c>
      <c r="I32" s="18"/>
    </row>
    <row r="33" customFormat="false" ht="12.75" hidden="false" customHeight="false" outlineLevel="0" collapsed="false">
      <c r="A33" s="141" t="s">
        <v>181</v>
      </c>
      <c r="B33" s="34" t="n">
        <v>100</v>
      </c>
      <c r="C33" s="46" t="n">
        <v>51.4885259458342</v>
      </c>
      <c r="D33" s="46" t="n">
        <v>48.5114740541658</v>
      </c>
      <c r="E33" s="43"/>
      <c r="F33" s="34" t="n">
        <v>100</v>
      </c>
      <c r="G33" s="46" t="n">
        <v>52.5810197403146</v>
      </c>
      <c r="H33" s="46" t="n">
        <v>47.4189802596854</v>
      </c>
      <c r="I33" s="18"/>
    </row>
    <row r="34" customFormat="false" ht="12.75" hidden="false" customHeight="false" outlineLevel="0" collapsed="false">
      <c r="A34" s="141" t="s">
        <v>182</v>
      </c>
      <c r="B34" s="34" t="n">
        <v>100</v>
      </c>
      <c r="C34" s="46" t="n">
        <v>50.0080243941582</v>
      </c>
      <c r="D34" s="46" t="n">
        <v>49.9919756058418</v>
      </c>
      <c r="E34" s="43"/>
      <c r="F34" s="34" t="n">
        <v>100</v>
      </c>
      <c r="G34" s="46" t="n">
        <v>39.653855942988</v>
      </c>
      <c r="H34" s="46" t="n">
        <v>60.346144057012</v>
      </c>
      <c r="I34" s="18"/>
    </row>
    <row r="35" customFormat="false" ht="14.25" hidden="false" customHeight="false" outlineLevel="0" collapsed="false">
      <c r="A35" s="142" t="s">
        <v>328</v>
      </c>
      <c r="B35" s="34" t="n">
        <v>100</v>
      </c>
      <c r="C35" s="46" t="s">
        <v>134</v>
      </c>
      <c r="D35" s="46" t="n">
        <v>99.7752808988764</v>
      </c>
      <c r="E35" s="43"/>
      <c r="F35" s="34" t="n">
        <v>100</v>
      </c>
      <c r="G35" s="46" t="s">
        <v>134</v>
      </c>
      <c r="H35" s="46" t="n">
        <v>95.6521739130435</v>
      </c>
      <c r="I35" s="18"/>
    </row>
    <row r="36" customFormat="false" ht="12.75" hidden="false" customHeight="false" outlineLevel="0" collapsed="false">
      <c r="A36" s="23"/>
      <c r="B36" s="23"/>
      <c r="C36" s="23"/>
      <c r="D36" s="23"/>
      <c r="E36" s="23"/>
      <c r="F36" s="23"/>
      <c r="G36" s="23"/>
      <c r="H36" s="23"/>
      <c r="I36" s="23"/>
      <c r="J36" s="23"/>
    </row>
    <row r="38" customFormat="false" ht="12.75" hidden="false" customHeight="true" outlineLevel="0" collapsed="false">
      <c r="A38" s="99" t="s">
        <v>313</v>
      </c>
      <c r="B38" s="99"/>
      <c r="C38" s="99"/>
      <c r="D38" s="99"/>
      <c r="E38" s="99"/>
      <c r="F38" s="99"/>
      <c r="G38" s="99"/>
      <c r="H38" s="99"/>
      <c r="I38" s="99"/>
      <c r="J38" s="99"/>
    </row>
    <row r="40" customFormat="false" ht="12.75" hidden="false" customHeight="true" outlineLevel="0" collapsed="false">
      <c r="A40" s="118" t="s">
        <v>146</v>
      </c>
      <c r="B40" s="119"/>
      <c r="C40" s="119"/>
      <c r="D40" s="119"/>
      <c r="E40" s="119"/>
      <c r="F40" s="119"/>
      <c r="G40" s="119"/>
      <c r="H40" s="120"/>
    </row>
    <row r="41" customFormat="false" ht="12.75" hidden="false" customHeight="false" outlineLevel="0" collapsed="false">
      <c r="A41" s="100"/>
      <c r="B41" s="100"/>
      <c r="C41" s="100"/>
      <c r="D41" s="100"/>
    </row>
  </sheetData>
  <mergeCells count="5">
    <mergeCell ref="A5:J5"/>
    <mergeCell ref="B7:D7"/>
    <mergeCell ref="F7:H7"/>
    <mergeCell ref="J7:J8"/>
    <mergeCell ref="A38:J38"/>
  </mergeCells>
  <conditionalFormatting sqref="B11:H17">
    <cfRule type="expression" priority="2" aboveAverage="0" equalAverage="0" bottom="0" percent="0" rank="0" text="" dxfId="178">
      <formula>AND(B11&gt;=500,B11&lt;=1225)</formula>
    </cfRule>
  </conditionalFormatting>
  <conditionalFormatting sqref="B20:H26">
    <cfRule type="expression" priority="3" aboveAverage="0" equalAverage="0" bottom="0" percent="0" rank="0" text="" dxfId="179">
      <formula>AND(B11&gt;=500,B11&lt;=1225)</formula>
    </cfRule>
  </conditionalFormatting>
  <conditionalFormatting sqref="B28:B35 C29:H35">
    <cfRule type="expression" priority="4" aboveAverage="0" equalAverage="0" bottom="0" percent="0" rank="0" text="" dxfId="180">
      <formula>AND(B10&gt;=500,B10&lt;=1225)</formula>
    </cfRule>
  </conditionalFormatting>
  <conditionalFormatting sqref="J11:J17">
    <cfRule type="expression" priority="5" aboveAverage="0" equalAverage="0" bottom="0" percent="0" rank="0" text="" dxfId="181">
      <formula>AND(B11&gt;=500,B11&lt;=1225)</formula>
    </cfRule>
    <cfRule type="expression" priority="6" aboveAverage="0" equalAverage="0" bottom="0" percent="0" rank="0" text="" dxfId="182">
      <formula>AND(F11&gt;=500,F11&lt;=1225)</formula>
    </cfRule>
  </conditionalFormatting>
  <conditionalFormatting sqref="J20:J26">
    <cfRule type="expression" priority="7" aboveAverage="0" equalAverage="0" bottom="0" percent="0" rank="0" text="" dxfId="183">
      <formula>AND(B11&gt;=500,B11&lt;=1225)</formula>
    </cfRule>
    <cfRule type="expression" priority="8" aboveAverage="0" equalAverage="0" bottom="0" percent="0" rank="0" text="" dxfId="184">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0.41"/>
    <col collapsed="false" customWidth="true" hidden="false" outlineLevel="0" max="4" min="4" style="2" width="11.7"/>
    <col collapsed="false" customWidth="true" hidden="false" outlineLevel="0" max="5" min="5" style="2" width="12.56"/>
    <col collapsed="false" customWidth="false" hidden="false" outlineLevel="0" max="6" min="6" style="2" width="11.42"/>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79" customFormat="true" ht="50.25" hidden="false" customHeight="true" outlineLevel="0" collapsed="false">
      <c r="A5" s="28" t="s">
        <v>329</v>
      </c>
      <c r="B5" s="28"/>
      <c r="C5" s="28"/>
      <c r="D5" s="28"/>
      <c r="E5" s="28"/>
      <c r="F5" s="28"/>
      <c r="G5" s="28"/>
      <c r="H5" s="28"/>
    </row>
    <row r="6" s="79" customFormat="true" ht="12" hidden="false" customHeight="true" outlineLevel="0" collapsed="false">
      <c r="A6" s="25"/>
      <c r="B6" s="25"/>
      <c r="C6" s="25"/>
      <c r="D6" s="25"/>
      <c r="E6" s="25"/>
      <c r="F6" s="76"/>
    </row>
    <row r="7" s="87" customFormat="true" ht="41.25" hidden="false" customHeight="true" outlineLevel="0" collapsed="false">
      <c r="A7" s="121"/>
      <c r="B7" s="83"/>
      <c r="C7" s="56" t="s">
        <v>302</v>
      </c>
      <c r="D7" s="7" t="s">
        <v>179</v>
      </c>
      <c r="E7" s="7" t="s">
        <v>180</v>
      </c>
      <c r="F7" s="7" t="s">
        <v>181</v>
      </c>
      <c r="G7" s="7" t="s">
        <v>182</v>
      </c>
      <c r="H7" s="7" t="s">
        <v>303</v>
      </c>
    </row>
    <row r="8" s="85" customFormat="true" ht="15.75" hidden="false" customHeight="true" outlineLevel="0" collapsed="false">
      <c r="C8" s="86"/>
      <c r="D8" s="86"/>
      <c r="E8" s="86"/>
    </row>
    <row r="9" s="79" customFormat="true" ht="14.25" hidden="false" customHeight="false" outlineLevel="0" collapsed="false">
      <c r="A9" s="122" t="s">
        <v>330</v>
      </c>
      <c r="B9" s="122"/>
      <c r="C9" s="123" t="n">
        <v>-2.88603328417948</v>
      </c>
      <c r="D9" s="123" t="n">
        <v>19.8321891685736</v>
      </c>
      <c r="E9" s="123" t="n">
        <v>-14.8203825618164</v>
      </c>
      <c r="F9" s="123" t="n">
        <v>0.227494312642184</v>
      </c>
      <c r="G9" s="123" t="n">
        <v>34.3880099916736</v>
      </c>
      <c r="H9" s="123" t="n">
        <v>-95.467032967033</v>
      </c>
    </row>
    <row r="10" s="126" customFormat="true" ht="12.75" hidden="false" customHeight="false" outlineLevel="0" collapsed="false">
      <c r="A10" s="124" t="n">
        <v>2007</v>
      </c>
      <c r="B10" s="134" t="s">
        <v>119</v>
      </c>
      <c r="C10" s="123" t="n">
        <v>10</v>
      </c>
      <c r="D10" s="123" t="n">
        <v>-2.17755443886097</v>
      </c>
      <c r="E10" s="123" t="n">
        <v>4.56919060052219</v>
      </c>
      <c r="F10" s="123" t="n">
        <v>-2.57252326217844</v>
      </c>
      <c r="G10" s="123" t="n">
        <v>-2.91777188328912</v>
      </c>
      <c r="H10" s="123" t="s">
        <v>134</v>
      </c>
      <c r="J10" s="126" t="s">
        <v>134</v>
      </c>
    </row>
    <row r="11" s="128" customFormat="true" ht="12.75" hidden="false" customHeight="false" outlineLevel="0" collapsed="false">
      <c r="A11" s="124" t="n">
        <v>2006</v>
      </c>
      <c r="B11" s="134" t="s">
        <v>120</v>
      </c>
      <c r="C11" s="123" t="n">
        <v>25.9615384615385</v>
      </c>
      <c r="D11" s="123" t="n">
        <v>-7.2463768115942</v>
      </c>
      <c r="E11" s="123" t="n">
        <v>-0.68073519400953</v>
      </c>
      <c r="F11" s="123" t="n">
        <v>-4.73186119873817</v>
      </c>
      <c r="G11" s="123" t="n">
        <v>15.0208623087622</v>
      </c>
      <c r="H11" s="123" t="s">
        <v>134</v>
      </c>
    </row>
    <row r="12" s="128" customFormat="true" ht="12.75" hidden="false" customHeight="false" outlineLevel="0" collapsed="false">
      <c r="A12" s="124" t="n">
        <v>2005</v>
      </c>
      <c r="B12" s="134" t="s">
        <v>121</v>
      </c>
      <c r="C12" s="123" t="n">
        <v>7.85498489425982</v>
      </c>
      <c r="D12" s="123" t="n">
        <v>8.41025641025641</v>
      </c>
      <c r="E12" s="123" t="n">
        <v>14.760147601476</v>
      </c>
      <c r="F12" s="123" t="n">
        <v>10.3369503141062</v>
      </c>
      <c r="G12" s="123" t="n">
        <v>-25.6362507759156</v>
      </c>
      <c r="H12" s="123" t="s">
        <v>134</v>
      </c>
    </row>
    <row r="13" s="128" customFormat="true" ht="12.75" hidden="false" customHeight="false" outlineLevel="0" collapsed="false">
      <c r="A13" s="124" t="n">
        <v>2004</v>
      </c>
      <c r="B13" s="134" t="s">
        <v>122</v>
      </c>
      <c r="C13" s="123" t="n">
        <v>-2.03252032520325</v>
      </c>
      <c r="D13" s="123" t="n">
        <v>0.523560209424084</v>
      </c>
      <c r="E13" s="123" t="n">
        <v>-12.0730738681493</v>
      </c>
      <c r="F13" s="123" t="n">
        <v>-1.20481927710843</v>
      </c>
      <c r="G13" s="123" t="n">
        <v>31.3323572474378</v>
      </c>
      <c r="H13" s="123" t="s">
        <v>134</v>
      </c>
    </row>
    <row r="14" s="128" customFormat="true" ht="12.75" hidden="false" customHeight="false" outlineLevel="0" collapsed="false">
      <c r="A14" s="124" t="n">
        <v>2003</v>
      </c>
      <c r="B14" s="134" t="s">
        <v>123</v>
      </c>
      <c r="C14" s="123" t="n">
        <v>5.55555555555556</v>
      </c>
      <c r="D14" s="123" t="n">
        <v>0.609756097560976</v>
      </c>
      <c r="E14" s="123" t="n">
        <v>-18.89699918897</v>
      </c>
      <c r="F14" s="123" t="n">
        <v>2.13815789473684</v>
      </c>
      <c r="G14" s="123" t="n">
        <v>38.871473354232</v>
      </c>
      <c r="H14" s="123" t="s">
        <v>134</v>
      </c>
    </row>
    <row r="15" customFormat="false" ht="12.75" hidden="false" customHeight="false" outlineLevel="0" collapsed="false">
      <c r="A15" s="124" t="n">
        <v>2002</v>
      </c>
      <c r="B15" s="134" t="s">
        <v>124</v>
      </c>
      <c r="C15" s="123" t="n">
        <v>6.08108108108108</v>
      </c>
      <c r="D15" s="123" t="n">
        <v>10.5263157894737</v>
      </c>
      <c r="E15" s="123" t="n">
        <v>-17.027417027417</v>
      </c>
      <c r="F15" s="123" t="n">
        <v>0.813669650122051</v>
      </c>
      <c r="G15" s="123" t="n">
        <v>31.7662007623888</v>
      </c>
      <c r="H15" s="123" t="s">
        <v>134</v>
      </c>
    </row>
    <row r="16" s="79" customFormat="true" ht="12.75" hidden="false" customHeight="false" outlineLevel="0" collapsed="false">
      <c r="A16" s="124" t="n">
        <v>2001</v>
      </c>
      <c r="B16" s="134" t="s">
        <v>125</v>
      </c>
      <c r="C16" s="123" t="n">
        <v>6.04026845637584</v>
      </c>
      <c r="D16" s="123" t="n">
        <v>30.9278350515464</v>
      </c>
      <c r="E16" s="123" t="n">
        <v>-17.0292573143286</v>
      </c>
      <c r="F16" s="123" t="n">
        <v>-4.58776595744681</v>
      </c>
      <c r="G16" s="123" t="n">
        <v>40</v>
      </c>
      <c r="H16" s="123" t="s">
        <v>134</v>
      </c>
    </row>
    <row r="17" s="79" customFormat="true" ht="12.75" hidden="false" customHeight="false" outlineLevel="0" collapsed="false">
      <c r="A17" s="124" t="n">
        <v>2000</v>
      </c>
      <c r="B17" s="134" t="s">
        <v>126</v>
      </c>
      <c r="C17" s="123" t="n">
        <v>-7.12530712530713</v>
      </c>
      <c r="D17" s="123" t="n">
        <v>43.217665615142</v>
      </c>
      <c r="E17" s="123" t="n">
        <v>-18.0714285714286</v>
      </c>
      <c r="F17" s="123" t="n">
        <v>-14.7951037786056</v>
      </c>
      <c r="G17" s="123" t="n">
        <v>75.7142857142857</v>
      </c>
      <c r="H17" s="123" t="s">
        <v>134</v>
      </c>
    </row>
    <row r="18" s="79" customFormat="true" ht="12.75" hidden="false" customHeight="false" outlineLevel="0" collapsed="false">
      <c r="A18" s="124" t="n">
        <v>1999</v>
      </c>
      <c r="B18" s="134" t="s">
        <v>127</v>
      </c>
      <c r="C18" s="123" t="n">
        <v>27.5449101796407</v>
      </c>
      <c r="D18" s="123" t="n">
        <v>57.5</v>
      </c>
      <c r="E18" s="123" t="n">
        <v>-17.4045801526718</v>
      </c>
      <c r="F18" s="123" t="n">
        <v>-14.4657534246575</v>
      </c>
      <c r="G18" s="123" t="n">
        <v>55.2941176470588</v>
      </c>
      <c r="H18" s="123" t="s">
        <v>134</v>
      </c>
    </row>
    <row r="19" s="79" customFormat="true" ht="12.75" hidden="false" customHeight="false" outlineLevel="0" collapsed="false">
      <c r="A19" s="124" t="s">
        <v>118</v>
      </c>
      <c r="B19" s="134" t="s">
        <v>128</v>
      </c>
      <c r="C19" s="123" t="n">
        <v>-15.8642824392481</v>
      </c>
      <c r="D19" s="123" t="n">
        <v>53.7070524412297</v>
      </c>
      <c r="E19" s="123" t="n">
        <v>-28.89369592089</v>
      </c>
      <c r="F19" s="123" t="n">
        <v>13.2931912922649</v>
      </c>
      <c r="G19" s="123" t="n">
        <v>74.6313963573287</v>
      </c>
      <c r="H19" s="123" t="n">
        <v>-95.8689458689459</v>
      </c>
    </row>
    <row r="20" s="79" customFormat="true" ht="12.75" hidden="false" customHeight="false" outlineLevel="0" collapsed="false">
      <c r="A20" s="130"/>
      <c r="B20" s="130"/>
      <c r="C20" s="130"/>
      <c r="D20" s="130"/>
      <c r="E20" s="130"/>
      <c r="F20" s="130"/>
      <c r="G20" s="130"/>
      <c r="H20" s="130"/>
    </row>
    <row r="21" s="79" customFormat="true" ht="12.75" hidden="false" customHeight="false" outlineLevel="0" collapsed="false">
      <c r="A21" s="19"/>
      <c r="B21" s="19"/>
      <c r="C21" s="19"/>
      <c r="D21" s="19"/>
      <c r="E21" s="19"/>
      <c r="F21" s="19"/>
      <c r="G21" s="19"/>
      <c r="H21" s="94"/>
    </row>
    <row r="22" s="79" customFormat="true" ht="19.5" hidden="false" customHeight="true" outlineLevel="0" collapsed="false">
      <c r="A22" s="119" t="s">
        <v>317</v>
      </c>
      <c r="B22" s="119"/>
      <c r="C22" s="119"/>
      <c r="D22" s="119"/>
      <c r="E22" s="119"/>
      <c r="F22" s="119"/>
      <c r="G22" s="119"/>
      <c r="H22" s="119"/>
    </row>
    <row r="23" s="79" customFormat="true" ht="12.75" hidden="false" customHeight="false" outlineLevel="0" collapsed="false">
      <c r="A23" s="131" t="s">
        <v>308</v>
      </c>
      <c r="B23" s="19"/>
      <c r="C23" s="19"/>
      <c r="D23" s="19"/>
      <c r="E23" s="19"/>
      <c r="F23" s="19"/>
      <c r="G23" s="94"/>
    </row>
    <row r="24" s="79" customFormat="true" ht="12.75" hidden="false" customHeight="false" outlineLevel="0" collapsed="false">
      <c r="A24" s="131"/>
      <c r="B24" s="19"/>
      <c r="C24" s="19"/>
      <c r="D24" s="19"/>
      <c r="E24" s="19"/>
      <c r="F24" s="19"/>
      <c r="G24" s="94"/>
    </row>
    <row r="25" s="1" customFormat="true" ht="12.75" hidden="false" customHeight="true" outlineLevel="0" collapsed="false">
      <c r="A25" s="150" t="s">
        <v>146</v>
      </c>
      <c r="B25" s="150"/>
      <c r="C25" s="150"/>
      <c r="D25" s="150"/>
      <c r="E25" s="150"/>
      <c r="F25" s="150"/>
      <c r="G25" s="150"/>
      <c r="H25" s="150"/>
    </row>
    <row r="26" s="1" customFormat="true" ht="12.75" hidden="false" customHeight="false" outlineLevel="0" collapsed="false">
      <c r="B26" s="24"/>
    </row>
    <row r="27" customFormat="false" ht="12.75" hidden="false" customHeight="false" outlineLevel="0" collapsed="false">
      <c r="C27" s="107"/>
      <c r="D27" s="94"/>
      <c r="E27" s="94"/>
      <c r="F27" s="94"/>
      <c r="G27" s="79"/>
    </row>
    <row r="54" s="133" customFormat="true" ht="12.75" hidden="false" customHeight="false" outlineLevel="0" collapsed="false">
      <c r="A54" s="151" t="n">
        <v>2</v>
      </c>
      <c r="B54" s="151" t="n">
        <v>2</v>
      </c>
      <c r="C54" s="151" t="n">
        <v>2</v>
      </c>
      <c r="D54" s="151" t="n">
        <v>2</v>
      </c>
      <c r="E54" s="151" t="n">
        <v>2</v>
      </c>
      <c r="F54" s="151" t="n">
        <v>2</v>
      </c>
      <c r="G54" s="151" t="n">
        <v>2</v>
      </c>
      <c r="H54" s="151" t="n">
        <v>2</v>
      </c>
      <c r="I54" s="151" t="n">
        <v>2</v>
      </c>
      <c r="J54" s="151" t="n">
        <v>2</v>
      </c>
      <c r="K54" s="151" t="n">
        <v>2</v>
      </c>
      <c r="L54" s="151" t="n">
        <v>2</v>
      </c>
      <c r="M54" s="151" t="n">
        <v>0</v>
      </c>
    </row>
    <row r="55" s="133" customFormat="true" ht="12.75" hidden="false" customHeight="false" outlineLevel="0" collapsed="false">
      <c r="A55" s="151" t="n">
        <v>2</v>
      </c>
      <c r="B55" s="151" t="n">
        <v>2</v>
      </c>
      <c r="C55" s="151" t="n">
        <v>2</v>
      </c>
      <c r="D55" s="151" t="n">
        <v>2</v>
      </c>
      <c r="E55" s="151" t="n">
        <v>2</v>
      </c>
      <c r="F55" s="151" t="n">
        <v>0</v>
      </c>
      <c r="G55" s="151" t="n">
        <v>2</v>
      </c>
      <c r="H55" s="151" t="n">
        <v>2</v>
      </c>
      <c r="I55" s="151" t="n">
        <v>2</v>
      </c>
      <c r="J55" s="151" t="n">
        <v>2</v>
      </c>
      <c r="K55" s="151" t="n">
        <v>2</v>
      </c>
      <c r="L55" s="151" t="n">
        <v>0</v>
      </c>
      <c r="M55" s="151" t="n">
        <v>0</v>
      </c>
    </row>
    <row r="56" s="133" customFormat="true" ht="12.75" hidden="false" customHeight="false" outlineLevel="0" collapsed="false">
      <c r="A56" s="151" t="n">
        <v>2</v>
      </c>
      <c r="B56" s="151" t="n">
        <v>2</v>
      </c>
      <c r="C56" s="151" t="n">
        <v>2</v>
      </c>
      <c r="D56" s="151" t="n">
        <v>2</v>
      </c>
      <c r="E56" s="151" t="n">
        <v>2</v>
      </c>
      <c r="F56" s="151" t="n">
        <v>1</v>
      </c>
      <c r="G56" s="151" t="n">
        <v>2</v>
      </c>
      <c r="H56" s="151" t="n">
        <v>2</v>
      </c>
      <c r="I56" s="151" t="n">
        <v>2</v>
      </c>
      <c r="J56" s="151" t="n">
        <v>2</v>
      </c>
      <c r="K56" s="151" t="n">
        <v>2</v>
      </c>
      <c r="L56" s="151" t="n">
        <v>0</v>
      </c>
      <c r="M56" s="151" t="n">
        <v>0</v>
      </c>
    </row>
    <row r="57" s="133" customFormat="true" ht="12.75" hidden="false" customHeight="false" outlineLevel="0" collapsed="false">
      <c r="A57" s="151" t="n">
        <v>2</v>
      </c>
      <c r="B57" s="151" t="n">
        <v>2</v>
      </c>
      <c r="C57" s="151" t="n">
        <v>2</v>
      </c>
      <c r="D57" s="151" t="n">
        <v>2</v>
      </c>
      <c r="E57" s="151" t="n">
        <v>2</v>
      </c>
      <c r="F57" s="151" t="n">
        <v>1</v>
      </c>
      <c r="G57" s="151" t="n">
        <v>2</v>
      </c>
      <c r="H57" s="151" t="n">
        <v>2</v>
      </c>
      <c r="I57" s="151" t="n">
        <v>2</v>
      </c>
      <c r="J57" s="151" t="n">
        <v>2</v>
      </c>
      <c r="K57" s="151" t="n">
        <v>2</v>
      </c>
      <c r="L57" s="151" t="n">
        <v>1</v>
      </c>
      <c r="M57" s="151" t="n">
        <v>0</v>
      </c>
    </row>
    <row r="58" s="133" customFormat="true" ht="12.75" hidden="false" customHeight="false" outlineLevel="0" collapsed="false">
      <c r="A58" s="151" t="n">
        <v>2</v>
      </c>
      <c r="B58" s="151" t="n">
        <v>2</v>
      </c>
      <c r="C58" s="151" t="n">
        <v>2</v>
      </c>
      <c r="D58" s="151" t="n">
        <v>2</v>
      </c>
      <c r="E58" s="151" t="n">
        <v>2</v>
      </c>
      <c r="F58" s="151" t="n">
        <v>1</v>
      </c>
      <c r="G58" s="151" t="n">
        <v>2</v>
      </c>
      <c r="H58" s="151" t="n">
        <v>2</v>
      </c>
      <c r="I58" s="151" t="n">
        <v>2</v>
      </c>
      <c r="J58" s="151" t="n">
        <v>2</v>
      </c>
      <c r="K58" s="151" t="n">
        <v>2</v>
      </c>
      <c r="L58" s="151" t="n">
        <v>0</v>
      </c>
      <c r="M58" s="151" t="n">
        <v>0</v>
      </c>
    </row>
    <row r="59" s="133" customFormat="true" ht="12.75" hidden="false" customHeight="false" outlineLevel="0" collapsed="false">
      <c r="A59" s="151" t="n">
        <v>2</v>
      </c>
      <c r="B59" s="151" t="n">
        <v>2</v>
      </c>
      <c r="C59" s="151" t="n">
        <v>2</v>
      </c>
      <c r="D59" s="151" t="n">
        <v>2</v>
      </c>
      <c r="E59" s="151" t="n">
        <v>2</v>
      </c>
      <c r="F59" s="151" t="n">
        <v>1</v>
      </c>
      <c r="G59" s="151" t="n">
        <v>2</v>
      </c>
      <c r="H59" s="151" t="n">
        <v>2</v>
      </c>
      <c r="I59" s="151" t="n">
        <v>2</v>
      </c>
      <c r="J59" s="151" t="n">
        <v>2</v>
      </c>
      <c r="K59" s="151" t="n">
        <v>2</v>
      </c>
      <c r="L59" s="151" t="n">
        <v>1</v>
      </c>
      <c r="M59" s="151" t="n">
        <v>0</v>
      </c>
    </row>
    <row r="60" s="133" customFormat="true" ht="12.75" hidden="false" customHeight="false" outlineLevel="0" collapsed="false">
      <c r="A60" s="151" t="n">
        <v>2</v>
      </c>
      <c r="B60" s="151" t="n">
        <v>2</v>
      </c>
      <c r="C60" s="151" t="n">
        <v>2</v>
      </c>
      <c r="D60" s="151" t="n">
        <v>2</v>
      </c>
      <c r="E60" s="151" t="n">
        <v>2</v>
      </c>
      <c r="F60" s="151" t="n">
        <v>1</v>
      </c>
      <c r="G60" s="151" t="n">
        <v>2</v>
      </c>
      <c r="H60" s="151" t="n">
        <v>2</v>
      </c>
      <c r="I60" s="151" t="n">
        <v>2</v>
      </c>
      <c r="J60" s="151" t="n">
        <v>2</v>
      </c>
      <c r="K60" s="151" t="n">
        <v>2</v>
      </c>
      <c r="L60" s="151" t="n">
        <v>1</v>
      </c>
      <c r="M60" s="151" t="n">
        <v>0</v>
      </c>
    </row>
    <row r="61" s="133" customFormat="true" ht="12.75" hidden="false" customHeight="false" outlineLevel="0" collapsed="false">
      <c r="A61" s="151" t="n">
        <v>2</v>
      </c>
      <c r="B61" s="151" t="n">
        <v>2</v>
      </c>
      <c r="C61" s="151" t="n">
        <v>2</v>
      </c>
      <c r="D61" s="151" t="n">
        <v>2</v>
      </c>
      <c r="E61" s="151" t="n">
        <v>2</v>
      </c>
      <c r="F61" s="151" t="n">
        <v>1</v>
      </c>
      <c r="G61" s="151" t="n">
        <v>2</v>
      </c>
      <c r="H61" s="151" t="n">
        <v>2</v>
      </c>
      <c r="I61" s="151" t="n">
        <v>2</v>
      </c>
      <c r="J61" s="151" t="n">
        <v>2</v>
      </c>
      <c r="K61" s="151" t="n">
        <v>2</v>
      </c>
      <c r="L61" s="151" t="n">
        <v>1</v>
      </c>
      <c r="M61" s="151" t="n">
        <v>0</v>
      </c>
    </row>
    <row r="62" s="133" customFormat="true" ht="12.75" hidden="false" customHeight="false" outlineLevel="0" collapsed="false">
      <c r="A62" s="151" t="n">
        <v>2</v>
      </c>
      <c r="B62" s="151" t="n">
        <v>2</v>
      </c>
      <c r="C62" s="151" t="n">
        <v>2</v>
      </c>
      <c r="D62" s="151" t="n">
        <v>2</v>
      </c>
      <c r="E62" s="151" t="n">
        <v>2</v>
      </c>
      <c r="F62" s="151" t="n">
        <v>1</v>
      </c>
      <c r="G62" s="151" t="n">
        <v>2</v>
      </c>
      <c r="H62" s="151" t="n">
        <v>2</v>
      </c>
      <c r="I62" s="151" t="n">
        <v>2</v>
      </c>
      <c r="J62" s="151" t="n">
        <v>2</v>
      </c>
      <c r="K62" s="151" t="n">
        <v>2</v>
      </c>
      <c r="L62" s="151" t="n">
        <v>1</v>
      </c>
      <c r="M62" s="151" t="n">
        <v>0</v>
      </c>
    </row>
    <row r="63" s="133" customFormat="true" ht="12.75" hidden="false" customHeight="false" outlineLevel="0" collapsed="false">
      <c r="A63" s="151" t="n">
        <v>2</v>
      </c>
      <c r="B63" s="151" t="n">
        <v>2</v>
      </c>
      <c r="C63" s="151" t="n">
        <v>2</v>
      </c>
      <c r="D63" s="151" t="n">
        <v>2</v>
      </c>
      <c r="E63" s="151" t="n">
        <v>2</v>
      </c>
      <c r="F63" s="151" t="n">
        <v>1</v>
      </c>
      <c r="G63" s="151" t="n">
        <v>2</v>
      </c>
      <c r="H63" s="151" t="n">
        <v>2</v>
      </c>
      <c r="I63" s="151" t="n">
        <v>2</v>
      </c>
      <c r="J63" s="151" t="n">
        <v>2</v>
      </c>
      <c r="K63" s="151" t="n">
        <v>2</v>
      </c>
      <c r="L63" s="151" t="n">
        <v>1</v>
      </c>
      <c r="M63" s="151" t="n">
        <v>0</v>
      </c>
    </row>
    <row r="64" customFormat="false" ht="12.75" hidden="false" customHeight="false" outlineLevel="0" collapsed="false">
      <c r="A64" s="151" t="n">
        <v>2</v>
      </c>
      <c r="B64" s="151" t="n">
        <v>2</v>
      </c>
      <c r="C64" s="151" t="n">
        <v>2</v>
      </c>
      <c r="D64" s="151" t="n">
        <v>2</v>
      </c>
      <c r="E64" s="151" t="n">
        <v>2</v>
      </c>
      <c r="F64" s="151" t="n">
        <v>2</v>
      </c>
      <c r="G64" s="151" t="n">
        <v>2</v>
      </c>
      <c r="H64" s="151" t="n">
        <v>2</v>
      </c>
      <c r="I64" s="151" t="n">
        <v>2</v>
      </c>
      <c r="J64" s="151" t="n">
        <v>2</v>
      </c>
      <c r="K64" s="151" t="n">
        <v>2</v>
      </c>
      <c r="L64" s="151" t="n">
        <v>1</v>
      </c>
      <c r="M64" s="151" t="n">
        <v>0</v>
      </c>
    </row>
    <row r="65" customFormat="false" ht="12.75" hidden="false" customHeight="false" outlineLevel="0" collapsed="false">
      <c r="A65" s="151" t="n">
        <v>0</v>
      </c>
      <c r="B65" s="151" t="n">
        <v>0</v>
      </c>
      <c r="C65" s="151" t="n">
        <v>0</v>
      </c>
      <c r="D65" s="151" t="n">
        <v>0</v>
      </c>
      <c r="E65" s="151" t="n">
        <v>0</v>
      </c>
      <c r="F65" s="151" t="n">
        <v>0</v>
      </c>
      <c r="G65" s="151" t="n">
        <v>0</v>
      </c>
      <c r="H65" s="151" t="n">
        <v>0</v>
      </c>
      <c r="I65" s="151" t="n">
        <v>0</v>
      </c>
      <c r="J65" s="151" t="n">
        <v>0</v>
      </c>
      <c r="K65" s="151" t="n">
        <v>0</v>
      </c>
      <c r="L65" s="151" t="n">
        <v>0</v>
      </c>
      <c r="M65" s="151" t="n">
        <v>0</v>
      </c>
    </row>
    <row r="66" customFormat="false" ht="12.75" hidden="false" customHeight="false" outlineLevel="0" collapsed="false">
      <c r="A66" s="151" t="s">
        <v>318</v>
      </c>
      <c r="B66" s="151" t="n">
        <v>0</v>
      </c>
      <c r="C66" s="151" t="n">
        <v>0</v>
      </c>
      <c r="D66" s="151" t="n">
        <v>0</v>
      </c>
      <c r="E66" s="151" t="n">
        <v>0</v>
      </c>
      <c r="F66" s="151" t="n">
        <v>0</v>
      </c>
      <c r="G66" s="151" t="s">
        <v>319</v>
      </c>
      <c r="H66" s="151" t="n">
        <v>0</v>
      </c>
      <c r="I66" s="151" t="n">
        <v>0</v>
      </c>
      <c r="J66" s="151" t="n">
        <v>0</v>
      </c>
      <c r="K66" s="151" t="n">
        <v>0</v>
      </c>
      <c r="L66" s="151" t="n">
        <v>0</v>
      </c>
      <c r="M66" s="151" t="n">
        <v>0</v>
      </c>
    </row>
    <row r="67" customFormat="false" ht="12.75" hidden="false" customHeight="false" outlineLevel="0" collapsed="false">
      <c r="A67" s="151"/>
      <c r="B67" s="151"/>
      <c r="C67" s="151"/>
      <c r="D67" s="151"/>
      <c r="E67" s="151"/>
      <c r="F67" s="151"/>
      <c r="G67" s="151"/>
      <c r="H67" s="151"/>
      <c r="I67" s="151"/>
      <c r="J67" s="151"/>
      <c r="K67" s="151"/>
      <c r="L67" s="151"/>
      <c r="M67" s="151"/>
    </row>
    <row r="68" customFormat="false" ht="12.75" hidden="false" customHeight="false" outlineLevel="0" collapsed="false">
      <c r="A68" s="151"/>
      <c r="B68" s="151"/>
      <c r="C68" s="151"/>
      <c r="D68" s="151"/>
      <c r="E68" s="151"/>
      <c r="F68" s="151"/>
      <c r="G68" s="151"/>
      <c r="H68" s="151"/>
      <c r="I68" s="151"/>
      <c r="J68" s="151"/>
      <c r="K68" s="151"/>
      <c r="L68" s="151"/>
      <c r="M68" s="151"/>
    </row>
    <row r="69" customFormat="false" ht="12.75" hidden="false" customHeight="false" outlineLevel="0" collapsed="false">
      <c r="A69" s="151"/>
      <c r="B69" s="151"/>
      <c r="C69" s="151"/>
      <c r="D69" s="151"/>
      <c r="E69" s="151"/>
      <c r="F69" s="151"/>
      <c r="G69" s="151"/>
      <c r="H69" s="151"/>
      <c r="I69" s="151"/>
      <c r="J69" s="151"/>
      <c r="K69" s="151"/>
      <c r="L69" s="151"/>
      <c r="M69" s="151"/>
    </row>
    <row r="70" customFormat="false" ht="12.75" hidden="false" customHeight="false" outlineLevel="0" collapsed="false">
      <c r="A70" s="151"/>
      <c r="B70" s="151"/>
      <c r="C70" s="151"/>
      <c r="D70" s="151"/>
      <c r="E70" s="151"/>
      <c r="F70" s="151"/>
      <c r="G70" s="151"/>
      <c r="H70" s="151"/>
      <c r="I70" s="151"/>
      <c r="J70" s="151"/>
      <c r="K70" s="151"/>
      <c r="L70" s="151"/>
      <c r="M70" s="151"/>
    </row>
    <row r="71" customFormat="false" ht="12.75" hidden="false" customHeight="false" outlineLevel="0" collapsed="false">
      <c r="A71" s="151"/>
      <c r="B71" s="151"/>
      <c r="C71" s="151"/>
      <c r="D71" s="151"/>
      <c r="E71" s="151"/>
      <c r="F71" s="151"/>
      <c r="G71" s="151"/>
      <c r="H71" s="151"/>
      <c r="I71" s="151"/>
      <c r="J71" s="151"/>
      <c r="K71" s="151"/>
      <c r="L71" s="151"/>
      <c r="M71" s="151"/>
    </row>
    <row r="72" customFormat="false" ht="12.75" hidden="false" customHeight="false" outlineLevel="0" collapsed="false">
      <c r="A72" s="151"/>
      <c r="B72" s="151"/>
      <c r="C72" s="151"/>
      <c r="D72" s="151"/>
      <c r="E72" s="151"/>
      <c r="F72" s="151"/>
      <c r="G72" s="151"/>
      <c r="H72" s="151"/>
      <c r="I72" s="151"/>
      <c r="J72" s="151"/>
      <c r="K72" s="151"/>
      <c r="L72" s="151"/>
      <c r="M72" s="151"/>
    </row>
    <row r="73" customFormat="false" ht="12.75" hidden="false" customHeight="false" outlineLevel="0" collapsed="false">
      <c r="A73" s="151"/>
      <c r="B73" s="151"/>
      <c r="C73" s="151"/>
      <c r="D73" s="151"/>
      <c r="E73" s="151"/>
      <c r="F73" s="151"/>
      <c r="G73" s="151"/>
      <c r="H73" s="151"/>
      <c r="I73" s="151"/>
      <c r="J73" s="151"/>
      <c r="K73" s="151"/>
      <c r="L73" s="151"/>
      <c r="M73" s="151"/>
    </row>
    <row r="74" customFormat="false" ht="12.75" hidden="false" customHeight="false" outlineLevel="0" collapsed="false">
      <c r="A74" s="151"/>
      <c r="B74" s="151"/>
      <c r="C74" s="151"/>
      <c r="D74" s="151"/>
      <c r="E74" s="151"/>
      <c r="F74" s="151"/>
      <c r="G74" s="151"/>
      <c r="H74" s="151"/>
      <c r="I74" s="151"/>
      <c r="J74" s="151"/>
      <c r="K74" s="151"/>
      <c r="L74" s="151"/>
      <c r="M74" s="151"/>
    </row>
  </sheetData>
  <mergeCells count="3">
    <mergeCell ref="A5:H5"/>
    <mergeCell ref="A22:H22"/>
    <mergeCell ref="A25:H25"/>
  </mergeCells>
  <conditionalFormatting sqref="C9:H19">
    <cfRule type="expression" priority="2" aboveAverage="0" equalAverage="0" bottom="0" percent="0" rank="0" text="" dxfId="185">
      <formula>AND(G54&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0.41"/>
    <col collapsed="false" customWidth="true" hidden="false" outlineLevel="0" max="4" min="4" style="2" width="11.7"/>
    <col collapsed="false" customWidth="true" hidden="false" outlineLevel="0" max="5" min="5" style="2" width="12.56"/>
    <col collapsed="false" customWidth="false" hidden="false" outlineLevel="0" max="6" min="6" style="2" width="11.42"/>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79" customFormat="true" ht="34.5" hidden="false" customHeight="true" outlineLevel="0" collapsed="false">
      <c r="A5" s="28" t="s">
        <v>331</v>
      </c>
      <c r="B5" s="28"/>
      <c r="C5" s="28"/>
      <c r="D5" s="28"/>
      <c r="E5" s="28"/>
      <c r="F5" s="28"/>
      <c r="G5" s="28"/>
      <c r="H5" s="28"/>
    </row>
    <row r="6" s="79" customFormat="true" ht="12" hidden="false" customHeight="true" outlineLevel="0" collapsed="false">
      <c r="A6" s="25"/>
      <c r="B6" s="25"/>
      <c r="C6" s="25"/>
      <c r="D6" s="25"/>
      <c r="E6" s="25"/>
      <c r="F6" s="76"/>
    </row>
    <row r="7" s="87" customFormat="true" ht="41.25" hidden="false" customHeight="true" outlineLevel="0" collapsed="false">
      <c r="A7" s="121"/>
      <c r="B7" s="83"/>
      <c r="C7" s="56" t="s">
        <v>302</v>
      </c>
      <c r="D7" s="7" t="s">
        <v>179</v>
      </c>
      <c r="E7" s="7" t="s">
        <v>180</v>
      </c>
      <c r="F7" s="7" t="s">
        <v>181</v>
      </c>
      <c r="G7" s="7" t="s">
        <v>182</v>
      </c>
      <c r="H7" s="7" t="s">
        <v>303</v>
      </c>
    </row>
    <row r="8" s="85" customFormat="true" ht="15.75" hidden="false" customHeight="true" outlineLevel="0" collapsed="false">
      <c r="C8" s="86"/>
      <c r="D8" s="86"/>
      <c r="E8" s="86"/>
    </row>
    <row r="9" s="79" customFormat="true" ht="14.25" hidden="false" customHeight="false" outlineLevel="0" collapsed="false">
      <c r="A9" s="122" t="s">
        <v>330</v>
      </c>
      <c r="B9" s="122"/>
      <c r="C9" s="123" t="n">
        <v>-4.96838301716351</v>
      </c>
      <c r="D9" s="123" t="n">
        <v>14.4378194207836</v>
      </c>
      <c r="E9" s="123" t="n">
        <v>-15.4356759034875</v>
      </c>
      <c r="F9" s="123" t="n">
        <v>2.76513427401001</v>
      </c>
      <c r="G9" s="123" t="n">
        <v>49.6594610601125</v>
      </c>
      <c r="H9" s="123" t="n">
        <v>-95.7467853610287</v>
      </c>
    </row>
    <row r="10" s="126" customFormat="true" ht="12.75" hidden="false" customHeight="false" outlineLevel="0" collapsed="false">
      <c r="A10" s="124" t="n">
        <v>2007</v>
      </c>
      <c r="B10" s="134" t="s">
        <v>119</v>
      </c>
      <c r="C10" s="123" t="n">
        <v>7.97546012269939</v>
      </c>
      <c r="D10" s="123" t="n">
        <v>-2.37226277372263</v>
      </c>
      <c r="E10" s="123" t="n">
        <v>2.01072386058981</v>
      </c>
      <c r="F10" s="123" t="n">
        <v>-0.445930880713489</v>
      </c>
      <c r="G10" s="123" t="n">
        <v>-0.336700336700337</v>
      </c>
      <c r="H10" s="123" t="s">
        <v>134</v>
      </c>
      <c r="J10" s="126" t="s">
        <v>134</v>
      </c>
    </row>
    <row r="11" s="128" customFormat="true" ht="12.75" hidden="false" customHeight="false" outlineLevel="0" collapsed="false">
      <c r="A11" s="124" t="n">
        <v>2006</v>
      </c>
      <c r="B11" s="134" t="s">
        <v>120</v>
      </c>
      <c r="C11" s="123" t="n">
        <v>27.3381294964029</v>
      </c>
      <c r="D11" s="123" t="n">
        <v>-6.62650602409639</v>
      </c>
      <c r="E11" s="123" t="n">
        <v>-3.38504936530324</v>
      </c>
      <c r="F11" s="123" t="n">
        <v>-0.909090909090909</v>
      </c>
      <c r="G11" s="123" t="n">
        <v>21.6417910447761</v>
      </c>
      <c r="H11" s="123" t="s">
        <v>134</v>
      </c>
    </row>
    <row r="12" s="128" customFormat="true" ht="12.75" hidden="false" customHeight="false" outlineLevel="0" collapsed="false">
      <c r="A12" s="124" t="n">
        <v>2005</v>
      </c>
      <c r="B12" s="134" t="s">
        <v>121</v>
      </c>
      <c r="C12" s="123" t="n">
        <v>-1.25</v>
      </c>
      <c r="D12" s="123" t="n">
        <v>7.51121076233184</v>
      </c>
      <c r="E12" s="123" t="n">
        <v>-2.12539851222104</v>
      </c>
      <c r="F12" s="123" t="n">
        <v>0.118343195266272</v>
      </c>
      <c r="G12" s="123" t="n">
        <v>22.2772277227723</v>
      </c>
      <c r="H12" s="123" t="s">
        <v>134</v>
      </c>
    </row>
    <row r="13" s="128" customFormat="true" ht="12.75" hidden="false" customHeight="false" outlineLevel="0" collapsed="false">
      <c r="A13" s="124" t="n">
        <v>2004</v>
      </c>
      <c r="B13" s="134" t="s">
        <v>122</v>
      </c>
      <c r="C13" s="123" t="n">
        <v>-3.46820809248555</v>
      </c>
      <c r="D13" s="123" t="n">
        <v>-4.41176470588235</v>
      </c>
      <c r="E13" s="123" t="n">
        <v>-15.2941176470588</v>
      </c>
      <c r="F13" s="123" t="n">
        <v>4.91803278688525</v>
      </c>
      <c r="G13" s="123" t="n">
        <v>43.5483870967742</v>
      </c>
      <c r="H13" s="123" t="s">
        <v>134</v>
      </c>
    </row>
    <row r="14" s="128" customFormat="true" ht="12.75" hidden="false" customHeight="false" outlineLevel="0" collapsed="false">
      <c r="A14" s="124" t="n">
        <v>2003</v>
      </c>
      <c r="B14" s="134" t="s">
        <v>123</v>
      </c>
      <c r="C14" s="123" t="n">
        <v>1.94805194805195</v>
      </c>
      <c r="D14" s="123" t="n">
        <v>-4.43686006825939</v>
      </c>
      <c r="E14" s="123" t="n">
        <v>-14.018691588785</v>
      </c>
      <c r="F14" s="123" t="n">
        <v>4.15973377703827</v>
      </c>
      <c r="G14" s="123" t="n">
        <v>42.436974789916</v>
      </c>
      <c r="H14" s="123" t="s">
        <v>134</v>
      </c>
    </row>
    <row r="15" customFormat="false" ht="12.75" hidden="false" customHeight="false" outlineLevel="0" collapsed="false">
      <c r="A15" s="124" t="n">
        <v>2002</v>
      </c>
      <c r="B15" s="134" t="s">
        <v>124</v>
      </c>
      <c r="C15" s="123" t="n">
        <v>-3.33333333333333</v>
      </c>
      <c r="D15" s="123" t="n">
        <v>5</v>
      </c>
      <c r="E15" s="123" t="n">
        <v>-19.4610778443114</v>
      </c>
      <c r="F15" s="123" t="n">
        <v>1.56521739130435</v>
      </c>
      <c r="G15" s="123" t="n">
        <v>65.4275092936803</v>
      </c>
      <c r="H15" s="123" t="s">
        <v>134</v>
      </c>
    </row>
    <row r="16" s="79" customFormat="true" ht="12.75" hidden="false" customHeight="false" outlineLevel="0" collapsed="false">
      <c r="A16" s="124" t="n">
        <v>2001</v>
      </c>
      <c r="B16" s="134" t="s">
        <v>125</v>
      </c>
      <c r="C16" s="123" t="n">
        <v>-3.39805825242718</v>
      </c>
      <c r="D16" s="123" t="n">
        <v>23.6734693877551</v>
      </c>
      <c r="E16" s="123" t="n">
        <v>-6.50263620386643</v>
      </c>
      <c r="F16" s="123" t="n">
        <v>-6.02582496413199</v>
      </c>
      <c r="G16" s="123" t="n">
        <v>45.7627118644068</v>
      </c>
      <c r="H16" s="123" t="s">
        <v>134</v>
      </c>
    </row>
    <row r="17" s="79" customFormat="true" ht="12.75" hidden="false" customHeight="false" outlineLevel="0" collapsed="false">
      <c r="A17" s="124" t="n">
        <v>2000</v>
      </c>
      <c r="B17" s="134" t="s">
        <v>126</v>
      </c>
      <c r="C17" s="123" t="n">
        <v>-13.8790035587189</v>
      </c>
      <c r="D17" s="123" t="n">
        <v>25.3521126760563</v>
      </c>
      <c r="E17" s="123" t="n">
        <v>-11.9236883942766</v>
      </c>
      <c r="F17" s="123" t="n">
        <v>-10.9215017064846</v>
      </c>
      <c r="G17" s="123" t="n">
        <v>88.8429752066116</v>
      </c>
      <c r="H17" s="123" t="s">
        <v>134</v>
      </c>
    </row>
    <row r="18" s="79" customFormat="true" ht="12.75" hidden="false" customHeight="false" outlineLevel="0" collapsed="false">
      <c r="A18" s="124" t="n">
        <v>1999</v>
      </c>
      <c r="B18" s="134" t="s">
        <v>127</v>
      </c>
      <c r="C18" s="123" t="n">
        <v>15.2263374485597</v>
      </c>
      <c r="D18" s="123" t="n">
        <v>39.8104265402844</v>
      </c>
      <c r="E18" s="123" t="n">
        <v>-12.9568106312292</v>
      </c>
      <c r="F18" s="123" t="n">
        <v>-11.2268518518519</v>
      </c>
      <c r="G18" s="123" t="n">
        <v>55.1867219917013</v>
      </c>
      <c r="H18" s="123" t="s">
        <v>134</v>
      </c>
    </row>
    <row r="19" s="79" customFormat="true" ht="12.75" hidden="false" customHeight="false" outlineLevel="0" collapsed="false">
      <c r="A19" s="124" t="s">
        <v>118</v>
      </c>
      <c r="B19" s="134" t="s">
        <v>128</v>
      </c>
      <c r="C19" s="123" t="n">
        <v>-12.8306878306878</v>
      </c>
      <c r="D19" s="123" t="n">
        <v>46.6321243523316</v>
      </c>
      <c r="E19" s="123" t="n">
        <v>-27.1661424077781</v>
      </c>
      <c r="F19" s="123" t="n">
        <v>20.6829268292683</v>
      </c>
      <c r="G19" s="123" t="n">
        <v>73.7687366167024</v>
      </c>
      <c r="H19" s="123" t="n">
        <v>-95.4441913439636</v>
      </c>
    </row>
    <row r="20" s="79" customFormat="true" ht="12.75" hidden="false" customHeight="false" outlineLevel="0" collapsed="false">
      <c r="A20" s="130"/>
      <c r="B20" s="130"/>
      <c r="C20" s="130"/>
      <c r="D20" s="130"/>
      <c r="E20" s="130"/>
      <c r="F20" s="130"/>
      <c r="G20" s="130"/>
      <c r="H20" s="130"/>
    </row>
    <row r="21" s="79" customFormat="true" ht="12.75" hidden="false" customHeight="false" outlineLevel="0" collapsed="false">
      <c r="A21" s="19"/>
      <c r="B21" s="19"/>
      <c r="C21" s="19"/>
      <c r="D21" s="19"/>
      <c r="E21" s="19"/>
      <c r="F21" s="19"/>
      <c r="G21" s="19"/>
      <c r="H21" s="94"/>
    </row>
    <row r="22" s="79" customFormat="true" ht="19.5" hidden="false" customHeight="true" outlineLevel="0" collapsed="false">
      <c r="A22" s="119" t="s">
        <v>317</v>
      </c>
      <c r="B22" s="119"/>
      <c r="C22" s="119"/>
      <c r="D22" s="119"/>
      <c r="E22" s="119"/>
      <c r="F22" s="119"/>
      <c r="G22" s="119"/>
      <c r="H22" s="119"/>
    </row>
    <row r="23" s="79" customFormat="true" ht="12.75" hidden="false" customHeight="false" outlineLevel="0" collapsed="false">
      <c r="A23" s="131" t="s">
        <v>308</v>
      </c>
      <c r="B23" s="19"/>
      <c r="C23" s="19"/>
      <c r="D23" s="19"/>
      <c r="E23" s="19"/>
      <c r="F23" s="19"/>
      <c r="G23" s="94"/>
    </row>
    <row r="24" s="79" customFormat="true" ht="12.75" hidden="false" customHeight="false" outlineLevel="0" collapsed="false">
      <c r="A24" s="131"/>
      <c r="B24" s="19"/>
      <c r="C24" s="19"/>
      <c r="D24" s="19"/>
      <c r="E24" s="19"/>
      <c r="F24" s="19"/>
      <c r="G24" s="94"/>
    </row>
    <row r="25" s="1" customFormat="true" ht="12.75" hidden="false" customHeight="true" outlineLevel="0" collapsed="false">
      <c r="A25" s="150" t="s">
        <v>146</v>
      </c>
      <c r="B25" s="150"/>
      <c r="C25" s="150"/>
      <c r="D25" s="150"/>
      <c r="E25" s="150"/>
      <c r="F25" s="150"/>
      <c r="G25" s="150"/>
      <c r="H25" s="150"/>
    </row>
    <row r="26" s="1" customFormat="true" ht="12.75" hidden="false" customHeight="false" outlineLevel="0" collapsed="false">
      <c r="B26" s="24"/>
    </row>
    <row r="27" customFormat="false" ht="12.75" hidden="false" customHeight="false" outlineLevel="0" collapsed="false">
      <c r="C27" s="107"/>
      <c r="D27" s="94"/>
      <c r="E27" s="94"/>
      <c r="F27" s="94"/>
      <c r="G27" s="79"/>
    </row>
    <row r="52" s="153" customFormat="true" ht="12.75" hidden="false" customHeight="false" outlineLevel="0" collapsed="false"/>
    <row r="53" s="153" customFormat="true" ht="12.75" hidden="false" customHeight="false" outlineLevel="0" collapsed="false"/>
    <row r="54" s="133" customFormat="true" ht="12.75" hidden="false" customHeight="false" outlineLevel="0" collapsed="false">
      <c r="A54" s="151" t="n">
        <v>2</v>
      </c>
      <c r="B54" s="151" t="n">
        <v>2</v>
      </c>
      <c r="C54" s="151" t="n">
        <v>2</v>
      </c>
      <c r="D54" s="151" t="n">
        <v>2</v>
      </c>
      <c r="E54" s="151" t="n">
        <v>2</v>
      </c>
      <c r="F54" s="151" t="n">
        <v>2</v>
      </c>
      <c r="G54" s="151" t="n">
        <v>2</v>
      </c>
      <c r="H54" s="151" t="n">
        <v>2</v>
      </c>
      <c r="I54" s="151" t="n">
        <v>2</v>
      </c>
      <c r="J54" s="151" t="n">
        <v>2</v>
      </c>
      <c r="K54" s="151" t="n">
        <v>2</v>
      </c>
      <c r="L54" s="151" t="n">
        <v>1</v>
      </c>
      <c r="M54" s="151" t="n">
        <v>0</v>
      </c>
    </row>
    <row r="55" s="133" customFormat="true" ht="12.75" hidden="false" customHeight="false" outlineLevel="0" collapsed="false">
      <c r="A55" s="151" t="n">
        <v>2</v>
      </c>
      <c r="B55" s="151" t="n">
        <v>2</v>
      </c>
      <c r="C55" s="151" t="n">
        <v>2</v>
      </c>
      <c r="D55" s="151" t="n">
        <v>2</v>
      </c>
      <c r="E55" s="151" t="n">
        <v>2</v>
      </c>
      <c r="F55" s="151" t="n">
        <v>0</v>
      </c>
      <c r="G55" s="151" t="n">
        <v>2</v>
      </c>
      <c r="H55" s="151" t="n">
        <v>2</v>
      </c>
      <c r="I55" s="151" t="n">
        <v>2</v>
      </c>
      <c r="J55" s="151" t="n">
        <v>2</v>
      </c>
      <c r="K55" s="151" t="n">
        <v>2</v>
      </c>
      <c r="L55" s="151" t="n">
        <v>0</v>
      </c>
      <c r="M55" s="151" t="n">
        <v>0</v>
      </c>
    </row>
    <row r="56" s="133" customFormat="true" ht="12.75" hidden="false" customHeight="false" outlineLevel="0" collapsed="false">
      <c r="A56" s="151" t="n">
        <v>2</v>
      </c>
      <c r="B56" s="151" t="n">
        <v>2</v>
      </c>
      <c r="C56" s="151" t="n">
        <v>2</v>
      </c>
      <c r="D56" s="151" t="n">
        <v>2</v>
      </c>
      <c r="E56" s="151" t="n">
        <v>2</v>
      </c>
      <c r="F56" s="151" t="n">
        <v>1</v>
      </c>
      <c r="G56" s="151" t="n">
        <v>2</v>
      </c>
      <c r="H56" s="151" t="n">
        <v>2</v>
      </c>
      <c r="I56" s="151" t="n">
        <v>2</v>
      </c>
      <c r="J56" s="151" t="n">
        <v>2</v>
      </c>
      <c r="K56" s="151" t="n">
        <v>2</v>
      </c>
      <c r="L56" s="151" t="n">
        <v>0</v>
      </c>
      <c r="M56" s="151" t="n">
        <v>0</v>
      </c>
    </row>
    <row r="57" s="133" customFormat="true" ht="12.75" hidden="false" customHeight="false" outlineLevel="0" collapsed="false">
      <c r="A57" s="151" t="n">
        <v>2</v>
      </c>
      <c r="B57" s="151" t="n">
        <v>2</v>
      </c>
      <c r="C57" s="151" t="n">
        <v>2</v>
      </c>
      <c r="D57" s="151" t="n">
        <v>2</v>
      </c>
      <c r="E57" s="151" t="n">
        <v>2</v>
      </c>
      <c r="F57" s="151" t="n">
        <v>1</v>
      </c>
      <c r="G57" s="151" t="n">
        <v>2</v>
      </c>
      <c r="H57" s="151" t="n">
        <v>2</v>
      </c>
      <c r="I57" s="151" t="n">
        <v>2</v>
      </c>
      <c r="J57" s="151" t="n">
        <v>2</v>
      </c>
      <c r="K57" s="151" t="n">
        <v>2</v>
      </c>
      <c r="L57" s="151" t="n">
        <v>1</v>
      </c>
      <c r="M57" s="151" t="n">
        <v>0</v>
      </c>
    </row>
    <row r="58" s="133" customFormat="true" ht="12.75" hidden="false" customHeight="false" outlineLevel="0" collapsed="false">
      <c r="A58" s="151" t="n">
        <v>2</v>
      </c>
      <c r="B58" s="151" t="n">
        <v>2</v>
      </c>
      <c r="C58" s="151" t="n">
        <v>2</v>
      </c>
      <c r="D58" s="151" t="n">
        <v>2</v>
      </c>
      <c r="E58" s="151" t="n">
        <v>2</v>
      </c>
      <c r="F58" s="151" t="n">
        <v>1</v>
      </c>
      <c r="G58" s="151" t="n">
        <v>2</v>
      </c>
      <c r="H58" s="151" t="n">
        <v>2</v>
      </c>
      <c r="I58" s="151" t="n">
        <v>2</v>
      </c>
      <c r="J58" s="151" t="n">
        <v>2</v>
      </c>
      <c r="K58" s="151" t="n">
        <v>2</v>
      </c>
      <c r="L58" s="151" t="n">
        <v>0</v>
      </c>
      <c r="M58" s="151" t="n">
        <v>0</v>
      </c>
    </row>
    <row r="59" s="133" customFormat="true" ht="12.75" hidden="false" customHeight="false" outlineLevel="0" collapsed="false">
      <c r="A59" s="151" t="n">
        <v>2</v>
      </c>
      <c r="B59" s="151" t="n">
        <v>2</v>
      </c>
      <c r="C59" s="151" t="n">
        <v>2</v>
      </c>
      <c r="D59" s="151" t="n">
        <v>2</v>
      </c>
      <c r="E59" s="151" t="n">
        <v>2</v>
      </c>
      <c r="F59" s="151" t="n">
        <v>1</v>
      </c>
      <c r="G59" s="151" t="n">
        <v>2</v>
      </c>
      <c r="H59" s="151" t="n">
        <v>2</v>
      </c>
      <c r="I59" s="151" t="n">
        <v>2</v>
      </c>
      <c r="J59" s="151" t="n">
        <v>2</v>
      </c>
      <c r="K59" s="151" t="n">
        <v>2</v>
      </c>
      <c r="L59" s="151" t="n">
        <v>0</v>
      </c>
      <c r="M59" s="151" t="n">
        <v>0</v>
      </c>
    </row>
    <row r="60" s="133" customFormat="true" ht="12.75" hidden="false" customHeight="false" outlineLevel="0" collapsed="false">
      <c r="A60" s="151" t="n">
        <v>2</v>
      </c>
      <c r="B60" s="151" t="n">
        <v>2</v>
      </c>
      <c r="C60" s="151" t="n">
        <v>2</v>
      </c>
      <c r="D60" s="151" t="n">
        <v>2</v>
      </c>
      <c r="E60" s="151" t="n">
        <v>2</v>
      </c>
      <c r="F60" s="151" t="n">
        <v>1</v>
      </c>
      <c r="G60" s="151" t="n">
        <v>2</v>
      </c>
      <c r="H60" s="151" t="n">
        <v>2</v>
      </c>
      <c r="I60" s="151" t="n">
        <v>2</v>
      </c>
      <c r="J60" s="151" t="n">
        <v>2</v>
      </c>
      <c r="K60" s="151" t="n">
        <v>2</v>
      </c>
      <c r="L60" s="151" t="n">
        <v>1</v>
      </c>
      <c r="M60" s="151" t="n">
        <v>0</v>
      </c>
    </row>
    <row r="61" s="133" customFormat="true" ht="12.75" hidden="false" customHeight="false" outlineLevel="0" collapsed="false">
      <c r="A61" s="151" t="n">
        <v>2</v>
      </c>
      <c r="B61" s="151" t="n">
        <v>2</v>
      </c>
      <c r="C61" s="151" t="n">
        <v>2</v>
      </c>
      <c r="D61" s="151" t="n">
        <v>2</v>
      </c>
      <c r="E61" s="151" t="n">
        <v>2</v>
      </c>
      <c r="F61" s="151" t="n">
        <v>1</v>
      </c>
      <c r="G61" s="151" t="n">
        <v>2</v>
      </c>
      <c r="H61" s="151" t="n">
        <v>2</v>
      </c>
      <c r="I61" s="151" t="n">
        <v>2</v>
      </c>
      <c r="J61" s="151" t="n">
        <v>2</v>
      </c>
      <c r="K61" s="151" t="n">
        <v>2</v>
      </c>
      <c r="L61" s="151" t="n">
        <v>1</v>
      </c>
      <c r="M61" s="151" t="n">
        <v>0</v>
      </c>
    </row>
    <row r="62" s="133" customFormat="true" ht="12.75" hidden="false" customHeight="false" outlineLevel="0" collapsed="false">
      <c r="A62" s="151" t="n">
        <v>2</v>
      </c>
      <c r="B62" s="151" t="n">
        <v>2</v>
      </c>
      <c r="C62" s="151" t="n">
        <v>2</v>
      </c>
      <c r="D62" s="151" t="n">
        <v>2</v>
      </c>
      <c r="E62" s="151" t="n">
        <v>2</v>
      </c>
      <c r="F62" s="151" t="n">
        <v>1</v>
      </c>
      <c r="G62" s="151" t="n">
        <v>2</v>
      </c>
      <c r="H62" s="151" t="n">
        <v>2</v>
      </c>
      <c r="I62" s="151" t="n">
        <v>2</v>
      </c>
      <c r="J62" s="151" t="n">
        <v>2</v>
      </c>
      <c r="K62" s="151" t="n">
        <v>2</v>
      </c>
      <c r="L62" s="151" t="n">
        <v>1</v>
      </c>
      <c r="M62" s="151" t="n">
        <v>0</v>
      </c>
    </row>
    <row r="63" s="133" customFormat="true" ht="12.75" hidden="false" customHeight="false" outlineLevel="0" collapsed="false">
      <c r="A63" s="151" t="n">
        <v>2</v>
      </c>
      <c r="B63" s="151" t="n">
        <v>2</v>
      </c>
      <c r="C63" s="151" t="n">
        <v>2</v>
      </c>
      <c r="D63" s="151" t="n">
        <v>2</v>
      </c>
      <c r="E63" s="151" t="n">
        <v>2</v>
      </c>
      <c r="F63" s="151" t="n">
        <v>1</v>
      </c>
      <c r="G63" s="151" t="n">
        <v>2</v>
      </c>
      <c r="H63" s="151" t="n">
        <v>2</v>
      </c>
      <c r="I63" s="151" t="n">
        <v>2</v>
      </c>
      <c r="J63" s="151" t="n">
        <v>2</v>
      </c>
      <c r="K63" s="151" t="n">
        <v>2</v>
      </c>
      <c r="L63" s="151" t="n">
        <v>1</v>
      </c>
      <c r="M63" s="151" t="n">
        <v>0</v>
      </c>
    </row>
    <row r="64" s="133" customFormat="true" ht="12.75" hidden="false" customHeight="false" outlineLevel="0" collapsed="false">
      <c r="A64" s="151" t="n">
        <v>2</v>
      </c>
      <c r="B64" s="151" t="n">
        <v>2</v>
      </c>
      <c r="C64" s="151" t="n">
        <v>2</v>
      </c>
      <c r="D64" s="151" t="n">
        <v>2</v>
      </c>
      <c r="E64" s="151" t="n">
        <v>2</v>
      </c>
      <c r="F64" s="151" t="n">
        <v>2</v>
      </c>
      <c r="G64" s="151" t="n">
        <v>2</v>
      </c>
      <c r="H64" s="151" t="n">
        <v>2</v>
      </c>
      <c r="I64" s="151" t="n">
        <v>2</v>
      </c>
      <c r="J64" s="151" t="n">
        <v>2</v>
      </c>
      <c r="K64" s="151" t="n">
        <v>2</v>
      </c>
      <c r="L64" s="151" t="n">
        <v>1</v>
      </c>
      <c r="M64" s="151" t="n">
        <v>0</v>
      </c>
    </row>
    <row r="65" s="133" customFormat="true" ht="12.75" hidden="false" customHeight="false" outlineLevel="0" collapsed="false">
      <c r="A65" s="151" t="n">
        <v>0</v>
      </c>
      <c r="B65" s="151" t="n">
        <v>0</v>
      </c>
      <c r="C65" s="151" t="n">
        <v>0</v>
      </c>
      <c r="D65" s="151" t="n">
        <v>0</v>
      </c>
      <c r="E65" s="151" t="n">
        <v>0</v>
      </c>
      <c r="F65" s="151" t="n">
        <v>0</v>
      </c>
      <c r="G65" s="151" t="n">
        <v>0</v>
      </c>
      <c r="H65" s="151" t="n">
        <v>0</v>
      </c>
      <c r="I65" s="151" t="n">
        <v>0</v>
      </c>
      <c r="J65" s="151" t="n">
        <v>0</v>
      </c>
      <c r="K65" s="151" t="n">
        <v>0</v>
      </c>
      <c r="L65" s="151" t="n">
        <v>0</v>
      </c>
      <c r="M65" s="151" t="n">
        <v>0</v>
      </c>
    </row>
    <row r="66" s="133" customFormat="true" ht="12.75" hidden="false" customHeight="false" outlineLevel="0" collapsed="false">
      <c r="A66" s="151" t="n">
        <v>0</v>
      </c>
      <c r="B66" s="151" t="n">
        <v>0</v>
      </c>
      <c r="C66" s="151" t="n">
        <v>0</v>
      </c>
      <c r="D66" s="151" t="n">
        <v>0</v>
      </c>
      <c r="E66" s="151" t="n">
        <v>0</v>
      </c>
      <c r="F66" s="151" t="n">
        <v>0</v>
      </c>
      <c r="G66" s="151" t="n">
        <v>0</v>
      </c>
      <c r="H66" s="151" t="n">
        <v>0</v>
      </c>
      <c r="I66" s="151" t="n">
        <v>0</v>
      </c>
      <c r="J66" s="151" t="n">
        <v>0</v>
      </c>
      <c r="K66" s="151" t="n">
        <v>0</v>
      </c>
      <c r="L66" s="151" t="n">
        <v>0</v>
      </c>
      <c r="M66" s="151" t="n">
        <v>0</v>
      </c>
    </row>
    <row r="67" s="133" customFormat="true" ht="12.75" hidden="false" customHeight="false" outlineLevel="0" collapsed="false">
      <c r="A67" s="151" t="n">
        <v>0</v>
      </c>
      <c r="B67" s="151" t="n">
        <v>0</v>
      </c>
      <c r="C67" s="151" t="n">
        <v>0</v>
      </c>
      <c r="D67" s="151" t="n">
        <v>0</v>
      </c>
      <c r="E67" s="151" t="n">
        <v>0</v>
      </c>
      <c r="F67" s="151" t="n">
        <v>0</v>
      </c>
      <c r="G67" s="151" t="n">
        <v>0</v>
      </c>
      <c r="H67" s="151" t="n">
        <v>0</v>
      </c>
      <c r="I67" s="151" t="n">
        <v>0</v>
      </c>
      <c r="J67" s="151" t="n">
        <v>0</v>
      </c>
      <c r="K67" s="151" t="n">
        <v>0</v>
      </c>
      <c r="L67" s="151" t="n">
        <v>0</v>
      </c>
      <c r="M67" s="151" t="n">
        <v>0</v>
      </c>
    </row>
    <row r="68" s="133" customFormat="true" ht="12.75" hidden="false" customHeight="false" outlineLevel="0" collapsed="false">
      <c r="A68" s="151" t="n">
        <v>0</v>
      </c>
      <c r="B68" s="151" t="n">
        <v>0</v>
      </c>
      <c r="C68" s="151" t="n">
        <v>0</v>
      </c>
      <c r="D68" s="151" t="n">
        <v>0</v>
      </c>
      <c r="E68" s="151" t="n">
        <v>0</v>
      </c>
      <c r="F68" s="151" t="n">
        <v>0</v>
      </c>
      <c r="G68" s="151" t="n">
        <v>0</v>
      </c>
      <c r="H68" s="151" t="n">
        <v>0</v>
      </c>
      <c r="I68" s="151" t="n">
        <v>0</v>
      </c>
      <c r="J68" s="151" t="n">
        <v>0</v>
      </c>
      <c r="K68" s="151" t="n">
        <v>0</v>
      </c>
      <c r="L68" s="151" t="n">
        <v>0</v>
      </c>
      <c r="M68" s="151" t="n">
        <v>0</v>
      </c>
    </row>
    <row r="69" s="133" customFormat="true" ht="12.75" hidden="false" customHeight="false" outlineLevel="0" collapsed="false">
      <c r="A69" s="151" t="n">
        <v>0</v>
      </c>
      <c r="B69" s="151" t="n">
        <v>0</v>
      </c>
      <c r="C69" s="151" t="n">
        <v>0</v>
      </c>
      <c r="D69" s="151" t="n">
        <v>0</v>
      </c>
      <c r="E69" s="151" t="n">
        <v>0</v>
      </c>
      <c r="F69" s="151" t="n">
        <v>0</v>
      </c>
      <c r="G69" s="151" t="n">
        <v>0</v>
      </c>
      <c r="H69" s="151" t="n">
        <v>0</v>
      </c>
      <c r="I69" s="151" t="n">
        <v>0</v>
      </c>
      <c r="J69" s="151" t="n">
        <v>0</v>
      </c>
      <c r="K69" s="151" t="n">
        <v>0</v>
      </c>
      <c r="L69" s="151" t="n">
        <v>0</v>
      </c>
      <c r="M69" s="151" t="n">
        <v>0</v>
      </c>
    </row>
    <row r="70" s="133" customFormat="true" ht="12.75" hidden="false" customHeight="false" outlineLevel="0" collapsed="false"/>
  </sheetData>
  <mergeCells count="3">
    <mergeCell ref="A5:H5"/>
    <mergeCell ref="A22:H22"/>
    <mergeCell ref="A25:H25"/>
  </mergeCells>
  <conditionalFormatting sqref="C9:H19">
    <cfRule type="expression" priority="2" aboveAverage="0" equalAverage="0" bottom="0" percent="0" rank="0" text="" dxfId="186">
      <formula>AND(G54&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0.41"/>
    <col collapsed="false" customWidth="true" hidden="false" outlineLevel="0" max="4" min="4" style="2" width="11.7"/>
    <col collapsed="false" customWidth="true" hidden="false" outlineLevel="0" max="5" min="5" style="2" width="12.56"/>
    <col collapsed="false" customWidth="false" hidden="false" outlineLevel="0" max="6" min="6" style="2" width="11.42"/>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79" customFormat="true" ht="34.5" hidden="false" customHeight="true" outlineLevel="0" collapsed="false">
      <c r="A5" s="28" t="s">
        <v>332</v>
      </c>
      <c r="B5" s="28"/>
      <c r="C5" s="28"/>
      <c r="D5" s="28"/>
      <c r="E5" s="28"/>
      <c r="F5" s="28"/>
      <c r="G5" s="28"/>
      <c r="H5" s="28"/>
    </row>
    <row r="6" s="79" customFormat="true" ht="12" hidden="false" customHeight="true" outlineLevel="0" collapsed="false">
      <c r="A6" s="25"/>
      <c r="B6" s="25"/>
      <c r="C6" s="25"/>
      <c r="D6" s="25"/>
      <c r="E6" s="25"/>
      <c r="F6" s="76"/>
    </row>
    <row r="7" s="87" customFormat="true" ht="41.25" hidden="false" customHeight="true" outlineLevel="0" collapsed="false">
      <c r="A7" s="121"/>
      <c r="B7" s="83"/>
      <c r="C7" s="56" t="s">
        <v>302</v>
      </c>
      <c r="D7" s="7" t="s">
        <v>179</v>
      </c>
      <c r="E7" s="7" t="s">
        <v>180</v>
      </c>
      <c r="F7" s="7" t="s">
        <v>181</v>
      </c>
      <c r="G7" s="7" t="s">
        <v>182</v>
      </c>
      <c r="H7" s="7" t="s">
        <v>303</v>
      </c>
    </row>
    <row r="8" s="85" customFormat="true" ht="15.75" hidden="false" customHeight="true" outlineLevel="0" collapsed="false">
      <c r="C8" s="86"/>
      <c r="D8" s="86"/>
      <c r="E8" s="86"/>
    </row>
    <row r="9" s="79" customFormat="true" ht="14.25" hidden="false" customHeight="false" outlineLevel="0" collapsed="false">
      <c r="A9" s="122" t="s">
        <v>330</v>
      </c>
      <c r="B9" s="122"/>
      <c r="C9" s="123" t="n">
        <v>1.96353436185133</v>
      </c>
      <c r="D9" s="123" t="n">
        <v>66.0583941605839</v>
      </c>
      <c r="E9" s="123" t="n">
        <v>-14.2244897959184</v>
      </c>
      <c r="F9" s="123" t="n">
        <v>-2.0777341327269</v>
      </c>
      <c r="G9" s="123" t="n">
        <v>26.1113785909164</v>
      </c>
      <c r="H9" s="123" t="n">
        <v>-94.8314606741573</v>
      </c>
    </row>
    <row r="10" s="126" customFormat="true" ht="12.75" hidden="false" customHeight="false" outlineLevel="0" collapsed="false">
      <c r="A10" s="124" t="n">
        <v>2007</v>
      </c>
      <c r="B10" s="134" t="s">
        <v>119</v>
      </c>
      <c r="C10" s="123" t="n">
        <v>14.9253731343284</v>
      </c>
      <c r="D10" s="123" t="n">
        <v>0</v>
      </c>
      <c r="E10" s="123" t="n">
        <v>6.99745547073791</v>
      </c>
      <c r="F10" s="123" t="n">
        <v>-4.62365591397849</v>
      </c>
      <c r="G10" s="123" t="n">
        <v>-4.59518599562363</v>
      </c>
      <c r="H10" s="123" t="s">
        <v>134</v>
      </c>
      <c r="J10" s="126" t="s">
        <v>134</v>
      </c>
    </row>
    <row r="11" s="128" customFormat="true" ht="12.75" hidden="false" customHeight="false" outlineLevel="0" collapsed="false">
      <c r="A11" s="124" t="n">
        <v>2006</v>
      </c>
      <c r="B11" s="134" t="s">
        <v>120</v>
      </c>
      <c r="C11" s="123" t="n">
        <v>23.1884057971015</v>
      </c>
      <c r="D11" s="123" t="n">
        <v>-12.962962962963</v>
      </c>
      <c r="E11" s="123" t="n">
        <v>1.84210526315789</v>
      </c>
      <c r="F11" s="123" t="n">
        <v>-8.34355828220859</v>
      </c>
      <c r="G11" s="123" t="n">
        <v>11.0864745011086</v>
      </c>
      <c r="H11" s="123" t="s">
        <v>134</v>
      </c>
    </row>
    <row r="12" s="128" customFormat="true" ht="12.75" hidden="false" customHeight="false" outlineLevel="0" collapsed="false">
      <c r="A12" s="124" t="n">
        <v>2005</v>
      </c>
      <c r="B12" s="134" t="s">
        <v>121</v>
      </c>
      <c r="C12" s="123" t="n">
        <v>31.8681318681319</v>
      </c>
      <c r="D12" s="123" t="n">
        <v>18.0722891566265</v>
      </c>
      <c r="E12" s="123" t="n">
        <v>31.3807531380753</v>
      </c>
      <c r="F12" s="123" t="n">
        <v>19.8675496688742</v>
      </c>
      <c r="G12" s="123" t="n">
        <v>-41.6735708367854</v>
      </c>
      <c r="H12" s="123" t="s">
        <v>134</v>
      </c>
    </row>
    <row r="13" s="128" customFormat="true" ht="12.75" hidden="false" customHeight="false" outlineLevel="0" collapsed="false">
      <c r="A13" s="124" t="n">
        <v>2004</v>
      </c>
      <c r="B13" s="134" t="s">
        <v>122</v>
      </c>
      <c r="C13" s="123" t="n">
        <v>1.36986301369863</v>
      </c>
      <c r="D13" s="123" t="n">
        <v>40.4761904761905</v>
      </c>
      <c r="E13" s="123" t="n">
        <v>-9.18674698795181</v>
      </c>
      <c r="F13" s="123" t="n">
        <v>-6.4066852367688</v>
      </c>
      <c r="G13" s="123" t="n">
        <v>24.367816091954</v>
      </c>
      <c r="H13" s="123" t="s">
        <v>134</v>
      </c>
    </row>
    <row r="14" s="128" customFormat="true" ht="12.75" hidden="false" customHeight="false" outlineLevel="0" collapsed="false">
      <c r="A14" s="124" t="n">
        <v>2003</v>
      </c>
      <c r="B14" s="134" t="s">
        <v>123</v>
      </c>
      <c r="C14" s="123" t="n">
        <v>14.5161290322581</v>
      </c>
      <c r="D14" s="123" t="n">
        <v>42.8571428571429</v>
      </c>
      <c r="E14" s="123" t="n">
        <v>-22.6361031518625</v>
      </c>
      <c r="F14" s="123" t="n">
        <v>0.16260162601626</v>
      </c>
      <c r="G14" s="123" t="n">
        <v>36.75</v>
      </c>
      <c r="H14" s="123" t="s">
        <v>134</v>
      </c>
    </row>
    <row r="15" customFormat="false" ht="12.75" hidden="false" customHeight="false" outlineLevel="0" collapsed="false">
      <c r="A15" s="124" t="n">
        <v>2002</v>
      </c>
      <c r="B15" s="134" t="s">
        <v>124</v>
      </c>
      <c r="C15" s="123" t="n">
        <v>29.0697674418605</v>
      </c>
      <c r="D15" s="123" t="n">
        <v>75</v>
      </c>
      <c r="E15" s="123" t="n">
        <v>-14.7632311977716</v>
      </c>
      <c r="F15" s="123" t="n">
        <v>0.152905198776758</v>
      </c>
      <c r="G15" s="123" t="n">
        <v>14.2857142857143</v>
      </c>
      <c r="H15" s="123" t="s">
        <v>134</v>
      </c>
    </row>
    <row r="16" s="79" customFormat="true" ht="12.75" hidden="false" customHeight="false" outlineLevel="0" collapsed="false">
      <c r="A16" s="124" t="n">
        <v>2001</v>
      </c>
      <c r="B16" s="134" t="s">
        <v>125</v>
      </c>
      <c r="C16" s="123" t="n">
        <v>27.1739130434783</v>
      </c>
      <c r="D16" s="123" t="n">
        <v>69.5652173913043</v>
      </c>
      <c r="E16" s="123" t="n">
        <v>-24.869109947644</v>
      </c>
      <c r="F16" s="123" t="n">
        <v>-3.3457249070632</v>
      </c>
      <c r="G16" s="123" t="n">
        <v>37.246963562753</v>
      </c>
      <c r="H16" s="123" t="s">
        <v>134</v>
      </c>
    </row>
    <row r="17" s="79" customFormat="true" ht="12.75" hidden="false" customHeight="false" outlineLevel="0" collapsed="false">
      <c r="A17" s="124" t="n">
        <v>2000</v>
      </c>
      <c r="B17" s="134" t="s">
        <v>126</v>
      </c>
      <c r="C17" s="123" t="n">
        <v>7.93650793650794</v>
      </c>
      <c r="D17" s="123" t="n">
        <v>196.969696969697</v>
      </c>
      <c r="E17" s="123" t="n">
        <v>-23.0869001297017</v>
      </c>
      <c r="F17" s="123" t="n">
        <v>-18.2</v>
      </c>
      <c r="G17" s="123" t="n">
        <v>68.7772925764192</v>
      </c>
      <c r="H17" s="123" t="s">
        <v>134</v>
      </c>
    </row>
    <row r="18" s="79" customFormat="true" ht="12.75" hidden="false" customHeight="false" outlineLevel="0" collapsed="false">
      <c r="A18" s="124" t="n">
        <v>1999</v>
      </c>
      <c r="B18" s="134" t="s">
        <v>127</v>
      </c>
      <c r="C18" s="123" t="n">
        <v>60.4395604395604</v>
      </c>
      <c r="D18" s="123" t="n">
        <v>186.206896551724</v>
      </c>
      <c r="E18" s="123" t="n">
        <v>-21.1864406779661</v>
      </c>
      <c r="F18" s="123" t="n">
        <v>-17.3777315296566</v>
      </c>
      <c r="G18" s="123" t="n">
        <v>55.3530751708428</v>
      </c>
      <c r="H18" s="123" t="s">
        <v>134</v>
      </c>
    </row>
    <row r="19" s="79" customFormat="true" ht="12.75" hidden="false" customHeight="false" outlineLevel="0" collapsed="false">
      <c r="A19" s="124" t="s">
        <v>118</v>
      </c>
      <c r="B19" s="134" t="s">
        <v>128</v>
      </c>
      <c r="C19" s="123" t="n">
        <v>-22.7204783258595</v>
      </c>
      <c r="D19" s="123" t="n">
        <v>102.127659574468</v>
      </c>
      <c r="E19" s="123" t="n">
        <v>-30.9243697478992</v>
      </c>
      <c r="F19" s="123" t="n">
        <v>6.61375661375661</v>
      </c>
      <c r="G19" s="123" t="n">
        <v>75.2186588921283</v>
      </c>
      <c r="H19" s="123" t="s">
        <v>134</v>
      </c>
    </row>
    <row r="20" s="79" customFormat="true" ht="12.75" hidden="false" customHeight="false" outlineLevel="0" collapsed="false">
      <c r="A20" s="130"/>
      <c r="B20" s="130"/>
      <c r="C20" s="130"/>
      <c r="D20" s="130"/>
      <c r="E20" s="130"/>
      <c r="F20" s="130"/>
      <c r="G20" s="130"/>
      <c r="H20" s="130"/>
    </row>
    <row r="21" s="79" customFormat="true" ht="12.75" hidden="false" customHeight="false" outlineLevel="0" collapsed="false">
      <c r="A21" s="19"/>
      <c r="B21" s="19"/>
      <c r="C21" s="19"/>
      <c r="D21" s="19"/>
      <c r="E21" s="19"/>
      <c r="F21" s="19"/>
      <c r="G21" s="19"/>
      <c r="H21" s="94"/>
    </row>
    <row r="22" s="79" customFormat="true" ht="19.5" hidden="false" customHeight="true" outlineLevel="0" collapsed="false">
      <c r="A22" s="119" t="s">
        <v>317</v>
      </c>
      <c r="B22" s="119"/>
      <c r="C22" s="119"/>
      <c r="D22" s="119"/>
      <c r="E22" s="119"/>
      <c r="F22" s="119"/>
      <c r="G22" s="119"/>
      <c r="H22" s="119"/>
    </row>
    <row r="23" s="79" customFormat="true" ht="12.75" hidden="false" customHeight="false" outlineLevel="0" collapsed="false">
      <c r="A23" s="131" t="s">
        <v>308</v>
      </c>
      <c r="B23" s="19"/>
      <c r="C23" s="19"/>
      <c r="D23" s="19"/>
      <c r="E23" s="19"/>
      <c r="F23" s="19"/>
      <c r="G23" s="94"/>
    </row>
    <row r="24" s="79" customFormat="true" ht="12.75" hidden="false" customHeight="false" outlineLevel="0" collapsed="false">
      <c r="A24" s="131"/>
      <c r="B24" s="19"/>
      <c r="C24" s="19"/>
      <c r="D24" s="19"/>
      <c r="E24" s="19"/>
      <c r="F24" s="19"/>
      <c r="G24" s="94"/>
    </row>
    <row r="25" s="1" customFormat="true" ht="12.75" hidden="false" customHeight="true" outlineLevel="0" collapsed="false">
      <c r="A25" s="150" t="s">
        <v>146</v>
      </c>
      <c r="B25" s="150"/>
      <c r="C25" s="150"/>
      <c r="D25" s="150"/>
      <c r="E25" s="150"/>
      <c r="F25" s="150"/>
      <c r="G25" s="150"/>
      <c r="H25" s="150"/>
    </row>
    <row r="26" s="1" customFormat="true" ht="12.75" hidden="false" customHeight="false" outlineLevel="0" collapsed="false">
      <c r="B26" s="24"/>
    </row>
    <row r="27" customFormat="false" ht="12.75" hidden="false" customHeight="false" outlineLevel="0" collapsed="false">
      <c r="C27" s="107"/>
      <c r="D27" s="94"/>
      <c r="E27" s="94"/>
      <c r="F27" s="94"/>
      <c r="G27" s="79"/>
    </row>
    <row r="54" s="133" customFormat="true" ht="12.75" hidden="false" customHeight="false" outlineLevel="0" collapsed="false">
      <c r="A54" s="151" t="n">
        <v>2</v>
      </c>
      <c r="B54" s="151" t="n">
        <v>2</v>
      </c>
      <c r="C54" s="151" t="n">
        <v>2</v>
      </c>
      <c r="D54" s="151" t="n">
        <v>2</v>
      </c>
      <c r="E54" s="151" t="n">
        <v>2</v>
      </c>
      <c r="F54" s="151" t="n">
        <v>2</v>
      </c>
      <c r="G54" s="151" t="n">
        <v>2</v>
      </c>
      <c r="H54" s="151" t="n">
        <v>2</v>
      </c>
      <c r="I54" s="151" t="n">
        <v>2</v>
      </c>
      <c r="J54" s="151" t="n">
        <v>2</v>
      </c>
      <c r="K54" s="151" t="n">
        <v>2</v>
      </c>
      <c r="L54" s="151" t="n">
        <v>1</v>
      </c>
      <c r="M54" s="151" t="n">
        <v>0</v>
      </c>
    </row>
    <row r="55" s="133" customFormat="true" ht="12.75" hidden="false" customHeight="false" outlineLevel="0" collapsed="false">
      <c r="A55" s="151" t="n">
        <v>2</v>
      </c>
      <c r="B55" s="151" t="n">
        <v>2</v>
      </c>
      <c r="C55" s="151" t="n">
        <v>2</v>
      </c>
      <c r="D55" s="151" t="n">
        <v>2</v>
      </c>
      <c r="E55" s="151" t="n">
        <v>2</v>
      </c>
      <c r="F55" s="151" t="n">
        <v>0</v>
      </c>
      <c r="G55" s="151" t="n">
        <v>2</v>
      </c>
      <c r="H55" s="151" t="n">
        <v>0</v>
      </c>
      <c r="I55" s="151" t="n">
        <v>2</v>
      </c>
      <c r="J55" s="151" t="n">
        <v>2</v>
      </c>
      <c r="K55" s="151" t="n">
        <v>2</v>
      </c>
      <c r="L55" s="151" t="n">
        <v>0</v>
      </c>
      <c r="M55" s="151" t="n">
        <v>0</v>
      </c>
    </row>
    <row r="56" s="133" customFormat="true" ht="12.75" hidden="false" customHeight="false" outlineLevel="0" collapsed="false">
      <c r="A56" s="151" t="n">
        <v>2</v>
      </c>
      <c r="B56" s="151" t="n">
        <v>2</v>
      </c>
      <c r="C56" s="151" t="n">
        <v>2</v>
      </c>
      <c r="D56" s="151" t="n">
        <v>2</v>
      </c>
      <c r="E56" s="151" t="n">
        <v>2</v>
      </c>
      <c r="F56" s="151" t="n">
        <v>0</v>
      </c>
      <c r="G56" s="151" t="n">
        <v>2</v>
      </c>
      <c r="H56" s="151" t="n">
        <v>1</v>
      </c>
      <c r="I56" s="151" t="n">
        <v>2</v>
      </c>
      <c r="J56" s="151" t="n">
        <v>2</v>
      </c>
      <c r="K56" s="151" t="n">
        <v>2</v>
      </c>
      <c r="L56" s="151" t="n">
        <v>0</v>
      </c>
      <c r="M56" s="151" t="n">
        <v>0</v>
      </c>
    </row>
    <row r="57" s="133" customFormat="true" ht="12.75" hidden="false" customHeight="false" outlineLevel="0" collapsed="false">
      <c r="A57" s="151" t="n">
        <v>2</v>
      </c>
      <c r="B57" s="151" t="n">
        <v>2</v>
      </c>
      <c r="C57" s="151" t="n">
        <v>2</v>
      </c>
      <c r="D57" s="151" t="n">
        <v>2</v>
      </c>
      <c r="E57" s="151" t="n">
        <v>2</v>
      </c>
      <c r="F57" s="151" t="n">
        <v>1</v>
      </c>
      <c r="G57" s="151" t="n">
        <v>2</v>
      </c>
      <c r="H57" s="151" t="n">
        <v>2</v>
      </c>
      <c r="I57" s="151" t="n">
        <v>2</v>
      </c>
      <c r="J57" s="151" t="n">
        <v>2</v>
      </c>
      <c r="K57" s="151" t="n">
        <v>2</v>
      </c>
      <c r="L57" s="151" t="n">
        <v>0</v>
      </c>
      <c r="M57" s="151" t="n">
        <v>0</v>
      </c>
    </row>
    <row r="58" s="133" customFormat="true" ht="12.75" hidden="false" customHeight="false" outlineLevel="0" collapsed="false">
      <c r="A58" s="151" t="n">
        <v>2</v>
      </c>
      <c r="B58" s="151" t="n">
        <v>2</v>
      </c>
      <c r="C58" s="151" t="n">
        <v>2</v>
      </c>
      <c r="D58" s="151" t="n">
        <v>2</v>
      </c>
      <c r="E58" s="151" t="n">
        <v>2</v>
      </c>
      <c r="F58" s="151" t="n">
        <v>0</v>
      </c>
      <c r="G58" s="151" t="n">
        <v>2</v>
      </c>
      <c r="H58" s="151" t="n">
        <v>1</v>
      </c>
      <c r="I58" s="151" t="n">
        <v>2</v>
      </c>
      <c r="J58" s="151" t="n">
        <v>2</v>
      </c>
      <c r="K58" s="151" t="n">
        <v>2</v>
      </c>
      <c r="L58" s="151" t="n">
        <v>0</v>
      </c>
      <c r="M58" s="151" t="n">
        <v>0</v>
      </c>
    </row>
    <row r="59" s="133" customFormat="true" ht="12.75" hidden="false" customHeight="false" outlineLevel="0" collapsed="false">
      <c r="A59" s="151" t="n">
        <v>2</v>
      </c>
      <c r="B59" s="151" t="n">
        <v>2</v>
      </c>
      <c r="C59" s="151" t="n">
        <v>2</v>
      </c>
      <c r="D59" s="151" t="n">
        <v>2</v>
      </c>
      <c r="E59" s="151" t="n">
        <v>2</v>
      </c>
      <c r="F59" s="151" t="n">
        <v>0</v>
      </c>
      <c r="G59" s="151" t="n">
        <v>2</v>
      </c>
      <c r="H59" s="151" t="n">
        <v>1</v>
      </c>
      <c r="I59" s="151" t="n">
        <v>2</v>
      </c>
      <c r="J59" s="151" t="n">
        <v>2</v>
      </c>
      <c r="K59" s="151" t="n">
        <v>2</v>
      </c>
      <c r="L59" s="151" t="n">
        <v>0</v>
      </c>
      <c r="M59" s="151" t="n">
        <v>0</v>
      </c>
    </row>
    <row r="60" s="133" customFormat="true" ht="12.75" hidden="false" customHeight="false" outlineLevel="0" collapsed="false">
      <c r="A60" s="151" t="n">
        <v>2</v>
      </c>
      <c r="B60" s="151" t="n">
        <v>2</v>
      </c>
      <c r="C60" s="151" t="n">
        <v>2</v>
      </c>
      <c r="D60" s="151" t="n">
        <v>2</v>
      </c>
      <c r="E60" s="151" t="n">
        <v>2</v>
      </c>
      <c r="F60" s="151" t="n">
        <v>1</v>
      </c>
      <c r="G60" s="151" t="n">
        <v>2</v>
      </c>
      <c r="H60" s="151" t="n">
        <v>1</v>
      </c>
      <c r="I60" s="151" t="n">
        <v>2</v>
      </c>
      <c r="J60" s="151" t="n">
        <v>2</v>
      </c>
      <c r="K60" s="151" t="n">
        <v>2</v>
      </c>
      <c r="L60" s="151" t="n">
        <v>0</v>
      </c>
      <c r="M60" s="151" t="n">
        <v>0</v>
      </c>
    </row>
    <row r="61" s="133" customFormat="true" ht="12.75" hidden="false" customHeight="false" outlineLevel="0" collapsed="false">
      <c r="A61" s="151" t="n">
        <v>2</v>
      </c>
      <c r="B61" s="151" t="n">
        <v>2</v>
      </c>
      <c r="C61" s="151" t="n">
        <v>2</v>
      </c>
      <c r="D61" s="151" t="n">
        <v>2</v>
      </c>
      <c r="E61" s="151" t="n">
        <v>2</v>
      </c>
      <c r="F61" s="151" t="n">
        <v>1</v>
      </c>
      <c r="G61" s="151" t="n">
        <v>2</v>
      </c>
      <c r="H61" s="151" t="n">
        <v>1</v>
      </c>
      <c r="I61" s="151" t="n">
        <v>2</v>
      </c>
      <c r="J61" s="151" t="n">
        <v>2</v>
      </c>
      <c r="K61" s="151" t="n">
        <v>2</v>
      </c>
      <c r="L61" s="151" t="n">
        <v>0</v>
      </c>
      <c r="M61" s="151" t="n">
        <v>0</v>
      </c>
    </row>
    <row r="62" s="133" customFormat="true" ht="12.75" hidden="false" customHeight="false" outlineLevel="0" collapsed="false">
      <c r="A62" s="151" t="n">
        <v>2</v>
      </c>
      <c r="B62" s="151" t="n">
        <v>2</v>
      </c>
      <c r="C62" s="151" t="n">
        <v>2</v>
      </c>
      <c r="D62" s="151" t="n">
        <v>2</v>
      </c>
      <c r="E62" s="151" t="n">
        <v>2</v>
      </c>
      <c r="F62" s="151" t="n">
        <v>1</v>
      </c>
      <c r="G62" s="151" t="n">
        <v>2</v>
      </c>
      <c r="H62" s="151" t="n">
        <v>1</v>
      </c>
      <c r="I62" s="151" t="n">
        <v>2</v>
      </c>
      <c r="J62" s="151" t="n">
        <v>2</v>
      </c>
      <c r="K62" s="151" t="n">
        <v>2</v>
      </c>
      <c r="L62" s="151" t="n">
        <v>0</v>
      </c>
      <c r="M62" s="151" t="n">
        <v>0</v>
      </c>
    </row>
    <row r="63" s="133" customFormat="true" ht="12.75" hidden="false" customHeight="false" outlineLevel="0" collapsed="false">
      <c r="A63" s="151" t="n">
        <v>2</v>
      </c>
      <c r="B63" s="151" t="n">
        <v>2</v>
      </c>
      <c r="C63" s="151" t="n">
        <v>2</v>
      </c>
      <c r="D63" s="151" t="n">
        <v>2</v>
      </c>
      <c r="E63" s="151" t="n">
        <v>2</v>
      </c>
      <c r="F63" s="151" t="n">
        <v>1</v>
      </c>
      <c r="G63" s="151" t="n">
        <v>2</v>
      </c>
      <c r="H63" s="151" t="n">
        <v>1</v>
      </c>
      <c r="I63" s="151" t="n">
        <v>2</v>
      </c>
      <c r="J63" s="151" t="n">
        <v>2</v>
      </c>
      <c r="K63" s="151" t="n">
        <v>2</v>
      </c>
      <c r="L63" s="151" t="n">
        <v>0</v>
      </c>
      <c r="M63" s="151" t="n">
        <v>0</v>
      </c>
    </row>
    <row r="64" customFormat="false" ht="12.75" hidden="false" customHeight="false" outlineLevel="0" collapsed="false">
      <c r="A64" s="151" t="n">
        <v>2</v>
      </c>
      <c r="B64" s="151" t="n">
        <v>2</v>
      </c>
      <c r="C64" s="151" t="n">
        <v>2</v>
      </c>
      <c r="D64" s="151" t="n">
        <v>2</v>
      </c>
      <c r="E64" s="151" t="n">
        <v>2</v>
      </c>
      <c r="F64" s="151" t="n">
        <v>1</v>
      </c>
      <c r="G64" s="151" t="n">
        <v>2</v>
      </c>
      <c r="H64" s="151" t="n">
        <v>2</v>
      </c>
      <c r="I64" s="151" t="n">
        <v>2</v>
      </c>
      <c r="J64" s="151" t="n">
        <v>2</v>
      </c>
      <c r="K64" s="151" t="n">
        <v>2</v>
      </c>
      <c r="L64" s="151" t="n">
        <v>1</v>
      </c>
      <c r="M64" s="151" t="n">
        <v>0</v>
      </c>
    </row>
    <row r="65" customFormat="false" ht="12.75" hidden="false" customHeight="false" outlineLevel="0" collapsed="false">
      <c r="A65" s="151" t="n">
        <v>0</v>
      </c>
      <c r="B65" s="151" t="n">
        <v>0</v>
      </c>
      <c r="C65" s="151" t="n">
        <v>0</v>
      </c>
      <c r="D65" s="151" t="n">
        <v>0</v>
      </c>
      <c r="E65" s="151" t="n">
        <v>0</v>
      </c>
      <c r="F65" s="151" t="n">
        <v>0</v>
      </c>
      <c r="G65" s="151" t="n">
        <v>0</v>
      </c>
      <c r="H65" s="151" t="n">
        <v>0</v>
      </c>
      <c r="I65" s="151" t="n">
        <v>0</v>
      </c>
      <c r="J65" s="151" t="n">
        <v>0</v>
      </c>
      <c r="K65" s="151" t="n">
        <v>0</v>
      </c>
      <c r="L65" s="151" t="n">
        <v>0</v>
      </c>
      <c r="M65" s="151" t="n">
        <v>0</v>
      </c>
    </row>
    <row r="66" customFormat="false" ht="12.75" hidden="false" customHeight="false" outlineLevel="0" collapsed="false">
      <c r="A66" s="151" t="n">
        <v>1</v>
      </c>
      <c r="B66" s="151" t="n">
        <v>0</v>
      </c>
      <c r="C66" s="151" t="n">
        <v>0</v>
      </c>
      <c r="D66" s="151" t="n">
        <v>0</v>
      </c>
      <c r="E66" s="151" t="n">
        <v>0</v>
      </c>
      <c r="F66" s="151" t="n">
        <v>0</v>
      </c>
      <c r="G66" s="151" t="n">
        <v>1</v>
      </c>
      <c r="H66" s="151" t="n">
        <v>0</v>
      </c>
      <c r="I66" s="151" t="n">
        <v>0</v>
      </c>
      <c r="J66" s="151" t="n">
        <v>0</v>
      </c>
      <c r="K66" s="151" t="n">
        <v>0</v>
      </c>
      <c r="L66" s="151" t="n">
        <v>0</v>
      </c>
      <c r="M66" s="151" t="n">
        <v>0</v>
      </c>
    </row>
    <row r="67" customFormat="false" ht="12.75" hidden="false" customHeight="false" outlineLevel="0" collapsed="false">
      <c r="A67" s="151" t="n">
        <v>0</v>
      </c>
      <c r="B67" s="151" t="n">
        <v>0</v>
      </c>
      <c r="C67" s="151" t="n">
        <v>0</v>
      </c>
      <c r="D67" s="151" t="n">
        <v>0</v>
      </c>
      <c r="E67" s="151" t="n">
        <v>0</v>
      </c>
      <c r="F67" s="151" t="n">
        <v>0</v>
      </c>
      <c r="G67" s="151" t="n">
        <v>0</v>
      </c>
      <c r="H67" s="151" t="n">
        <v>0</v>
      </c>
      <c r="I67" s="151" t="n">
        <v>0</v>
      </c>
      <c r="J67" s="151" t="n">
        <v>0</v>
      </c>
      <c r="K67" s="151" t="n">
        <v>0</v>
      </c>
      <c r="L67" s="151" t="n">
        <v>0</v>
      </c>
      <c r="M67" s="151" t="n">
        <v>0</v>
      </c>
    </row>
    <row r="68" customFormat="false" ht="12.75" hidden="false" customHeight="false" outlineLevel="0" collapsed="false">
      <c r="A68" s="151" t="n">
        <v>0</v>
      </c>
      <c r="B68" s="151" t="n">
        <v>0</v>
      </c>
      <c r="C68" s="151" t="n">
        <v>0</v>
      </c>
      <c r="D68" s="151" t="n">
        <v>0</v>
      </c>
      <c r="E68" s="151" t="n">
        <v>0</v>
      </c>
      <c r="F68" s="151" t="n">
        <v>0</v>
      </c>
      <c r="G68" s="151" t="n">
        <v>0</v>
      </c>
      <c r="H68" s="151" t="n">
        <v>0</v>
      </c>
      <c r="I68" s="151" t="n">
        <v>0</v>
      </c>
      <c r="J68" s="151" t="n">
        <v>0</v>
      </c>
      <c r="K68" s="151" t="n">
        <v>0</v>
      </c>
      <c r="L68" s="151" t="n">
        <v>0</v>
      </c>
      <c r="M68" s="151" t="n">
        <v>0</v>
      </c>
    </row>
    <row r="69" customFormat="false" ht="12.75" hidden="false" customHeight="false" outlineLevel="0" collapsed="false">
      <c r="A69" s="151" t="n">
        <v>0</v>
      </c>
      <c r="B69" s="151" t="n">
        <v>0</v>
      </c>
      <c r="C69" s="151" t="n">
        <v>0</v>
      </c>
      <c r="D69" s="151" t="n">
        <v>0</v>
      </c>
      <c r="E69" s="151" t="n">
        <v>0</v>
      </c>
      <c r="F69" s="151" t="n">
        <v>0</v>
      </c>
      <c r="G69" s="151" t="n">
        <v>0</v>
      </c>
      <c r="H69" s="151" t="n">
        <v>0</v>
      </c>
      <c r="I69" s="151" t="n">
        <v>0</v>
      </c>
      <c r="J69" s="151" t="n">
        <v>0</v>
      </c>
      <c r="K69" s="151" t="n">
        <v>0</v>
      </c>
      <c r="L69" s="151" t="n">
        <v>0</v>
      </c>
      <c r="M69" s="151" t="n">
        <v>0</v>
      </c>
    </row>
  </sheetData>
  <mergeCells count="3">
    <mergeCell ref="A5:H5"/>
    <mergeCell ref="A22:H22"/>
    <mergeCell ref="A25:H25"/>
  </mergeCells>
  <conditionalFormatting sqref="C9:H19">
    <cfRule type="expression" priority="2" aboveAverage="0" equalAverage="0" bottom="0" percent="0" rank="0" text="" dxfId="187">
      <formula>AND(G54&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4" width="33.41"/>
    <col collapsed="false" customWidth="true" hidden="false" outlineLevel="0" max="6" min="2" style="2" width="12.7"/>
    <col collapsed="false" customWidth="true" hidden="false" outlineLevel="0" max="7" min="7" style="2" width="15.41"/>
    <col collapsed="false" customWidth="true" hidden="false" outlineLevel="0" max="8" min="8" style="2" width="10.85"/>
    <col collapsed="false" customWidth="true" hidden="false" outlineLevel="0" max="9" min="9" style="2" width="13.99"/>
    <col collapsed="false" customWidth="true" hidden="false" outlineLevel="0" max="10" min="10" style="2" width="9.28"/>
    <col collapsed="false" customWidth="true" hidden="false" outlineLevel="0" max="11" min="11" style="2" width="13.28"/>
    <col collapsed="false" customWidth="true" hidden="false" outlineLevel="0" max="12" min="12" style="2" width="11.7"/>
    <col collapsed="false" customWidth="true" hidden="false" outlineLevel="0" max="13" min="13" style="2" width="11.56"/>
    <col collapsed="false" customWidth="false" hidden="false" outlineLevel="0" max="257" min="14" style="2" width="11.42"/>
  </cols>
  <sheetData>
    <row r="3" customFormat="false" ht="12.75" hidden="false" customHeight="false" outlineLevel="0" collapsed="false">
      <c r="E3" s="155" t="s">
        <v>116</v>
      </c>
    </row>
    <row r="5" s="79" customFormat="true" ht="51" hidden="false" customHeight="true" outlineLevel="0" collapsed="false">
      <c r="A5" s="28" t="s">
        <v>333</v>
      </c>
      <c r="B5" s="28"/>
      <c r="C5" s="28"/>
      <c r="D5" s="28"/>
      <c r="E5" s="28"/>
      <c r="F5" s="28"/>
      <c r="G5" s="76"/>
      <c r="H5" s="76"/>
      <c r="I5" s="76"/>
      <c r="J5" s="76"/>
      <c r="K5" s="76"/>
      <c r="L5" s="76"/>
      <c r="M5" s="76"/>
    </row>
    <row r="6" s="79" customFormat="true" ht="11.25" hidden="false" customHeight="true" outlineLevel="0" collapsed="false">
      <c r="A6" s="25"/>
      <c r="B6" s="25"/>
      <c r="C6" s="25"/>
      <c r="D6" s="25"/>
      <c r="E6" s="25"/>
      <c r="F6" s="25"/>
      <c r="G6" s="25"/>
      <c r="H6" s="25"/>
      <c r="I6" s="25"/>
      <c r="J6" s="25"/>
      <c r="K6" s="25"/>
      <c r="L6" s="25"/>
      <c r="M6" s="25"/>
    </row>
    <row r="7" s="159" customFormat="true" ht="15" hidden="false" customHeight="true" outlineLevel="0" collapsed="false">
      <c r="A7" s="84"/>
      <c r="B7" s="156" t="s">
        <v>334</v>
      </c>
      <c r="C7" s="157"/>
      <c r="D7" s="157"/>
      <c r="E7" s="157"/>
      <c r="F7" s="81"/>
      <c r="G7" s="158"/>
    </row>
    <row r="8" s="162" customFormat="true" ht="15" hidden="false" customHeight="true" outlineLevel="0" collapsed="false">
      <c r="A8" s="84"/>
      <c r="B8" s="160" t="s">
        <v>5</v>
      </c>
      <c r="C8" s="160" t="s">
        <v>335</v>
      </c>
      <c r="D8" s="160" t="s">
        <v>336</v>
      </c>
      <c r="E8" s="160" t="s">
        <v>337</v>
      </c>
      <c r="F8" s="160" t="s">
        <v>338</v>
      </c>
      <c r="G8" s="161"/>
      <c r="H8" s="161"/>
      <c r="I8" s="161"/>
      <c r="J8" s="161"/>
      <c r="K8" s="161"/>
      <c r="L8" s="161"/>
    </row>
    <row r="9" s="85" customFormat="true" ht="15.75" hidden="false" customHeight="true" outlineLevel="0" collapsed="false">
      <c r="A9" s="163"/>
      <c r="B9" s="164"/>
      <c r="C9" s="164"/>
      <c r="D9" s="164"/>
      <c r="E9" s="164"/>
      <c r="F9" s="164"/>
    </row>
    <row r="10" s="85" customFormat="true" ht="27" hidden="false" customHeight="true" outlineLevel="0" collapsed="false">
      <c r="A10" s="165" t="s">
        <v>339</v>
      </c>
      <c r="B10" s="166"/>
      <c r="C10" s="166"/>
      <c r="D10" s="166"/>
      <c r="E10" s="166"/>
      <c r="F10" s="166"/>
    </row>
    <row r="11" s="85" customFormat="true" ht="15" hidden="false" customHeight="true" outlineLevel="0" collapsed="false">
      <c r="A11" s="167" t="s">
        <v>5</v>
      </c>
      <c r="B11" s="168" t="n">
        <v>1470200</v>
      </c>
      <c r="C11" s="168" t="n">
        <v>296975</v>
      </c>
      <c r="D11" s="168" t="n">
        <v>318025</v>
      </c>
      <c r="E11" s="168" t="n">
        <v>498750</v>
      </c>
      <c r="F11" s="168" t="n">
        <v>356450</v>
      </c>
    </row>
    <row r="12" s="85" customFormat="true" ht="15" hidden="false" customHeight="true" outlineLevel="0" collapsed="false">
      <c r="A12" s="169" t="s">
        <v>340</v>
      </c>
      <c r="B12" s="168"/>
      <c r="C12" s="168"/>
      <c r="D12" s="168"/>
      <c r="E12" s="168"/>
      <c r="F12" s="168"/>
    </row>
    <row r="13" s="85" customFormat="true" ht="15" hidden="false" customHeight="true" outlineLevel="0" collapsed="false">
      <c r="A13" s="170" t="s">
        <v>341</v>
      </c>
      <c r="B13" s="168" t="n">
        <v>111900</v>
      </c>
      <c r="C13" s="171" t="n">
        <v>96650</v>
      </c>
      <c r="D13" s="168" t="n">
        <v>8575</v>
      </c>
      <c r="E13" s="168" t="n">
        <v>4975</v>
      </c>
      <c r="F13" s="168" t="n">
        <v>1700</v>
      </c>
    </row>
    <row r="14" s="85" customFormat="true" ht="15" hidden="false" customHeight="true" outlineLevel="0" collapsed="false">
      <c r="A14" s="170" t="s">
        <v>342</v>
      </c>
      <c r="B14" s="168" t="n">
        <v>170400</v>
      </c>
      <c r="C14" s="168" t="n">
        <v>39600</v>
      </c>
      <c r="D14" s="171" t="n">
        <v>73650</v>
      </c>
      <c r="E14" s="168" t="n">
        <v>39875</v>
      </c>
      <c r="F14" s="168" t="n">
        <v>17275</v>
      </c>
    </row>
    <row r="15" s="85" customFormat="true" ht="15" hidden="false" customHeight="true" outlineLevel="0" collapsed="false">
      <c r="A15" s="170" t="s">
        <v>343</v>
      </c>
      <c r="B15" s="168" t="n">
        <v>418475</v>
      </c>
      <c r="C15" s="168" t="n">
        <v>82050</v>
      </c>
      <c r="D15" s="168" t="n">
        <v>97050</v>
      </c>
      <c r="E15" s="171" t="n">
        <v>192300</v>
      </c>
      <c r="F15" s="168" t="n">
        <v>47075</v>
      </c>
    </row>
    <row r="16" s="85" customFormat="true" ht="15" hidden="false" customHeight="true" outlineLevel="0" collapsed="false">
      <c r="A16" s="170" t="s">
        <v>344</v>
      </c>
      <c r="B16" s="168" t="n">
        <v>688875</v>
      </c>
      <c r="C16" s="168" t="n">
        <v>71775</v>
      </c>
      <c r="D16" s="168" t="n">
        <v>126525</v>
      </c>
      <c r="E16" s="168" t="n">
        <v>234125</v>
      </c>
      <c r="F16" s="171" t="n">
        <v>256450</v>
      </c>
    </row>
    <row r="17" s="85" customFormat="true" ht="15" hidden="false" customHeight="true" outlineLevel="0" collapsed="false">
      <c r="A17" s="170" t="s">
        <v>345</v>
      </c>
      <c r="B17" s="168" t="n">
        <v>80550</v>
      </c>
      <c r="C17" s="168" t="n">
        <v>6900</v>
      </c>
      <c r="D17" s="168" t="n">
        <v>12225</v>
      </c>
      <c r="E17" s="168" t="n">
        <v>27475</v>
      </c>
      <c r="F17" s="168" t="n">
        <v>33950</v>
      </c>
    </row>
    <row r="18" s="85" customFormat="true" ht="15" hidden="false" customHeight="true" outlineLevel="0" collapsed="false">
      <c r="A18" s="163"/>
      <c r="B18" s="172"/>
      <c r="C18" s="172"/>
      <c r="D18" s="172"/>
      <c r="E18" s="172"/>
      <c r="F18" s="172"/>
    </row>
    <row r="19" s="79" customFormat="true" ht="15" hidden="false" customHeight="true" outlineLevel="0" collapsed="false">
      <c r="A19" s="92" t="s">
        <v>277</v>
      </c>
      <c r="B19" s="173"/>
      <c r="C19" s="173"/>
      <c r="D19" s="173"/>
      <c r="E19" s="173"/>
      <c r="F19" s="173"/>
      <c r="G19" s="94"/>
    </row>
    <row r="20" s="79" customFormat="true" ht="15" hidden="false" customHeight="true" outlineLevel="0" collapsed="false">
      <c r="A20" s="167" t="s">
        <v>5</v>
      </c>
      <c r="B20" s="168" t="n">
        <v>100</v>
      </c>
      <c r="C20" s="174" t="n">
        <v>20.1996327030336</v>
      </c>
      <c r="D20" s="174" t="n">
        <v>21.6314106924228</v>
      </c>
      <c r="E20" s="174" t="n">
        <v>33.923955924364</v>
      </c>
      <c r="F20" s="174" t="n">
        <v>24.2450006801796</v>
      </c>
      <c r="G20" s="94"/>
    </row>
    <row r="21" s="79" customFormat="true" ht="15" hidden="false" customHeight="true" outlineLevel="0" collapsed="false">
      <c r="A21" s="169" t="s">
        <v>340</v>
      </c>
      <c r="B21" s="168"/>
      <c r="C21" s="174"/>
      <c r="D21" s="174"/>
      <c r="E21" s="174"/>
      <c r="F21" s="174"/>
    </row>
    <row r="22" s="79" customFormat="true" ht="15" hidden="false" customHeight="true" outlineLevel="0" collapsed="false">
      <c r="A22" s="170" t="s">
        <v>341</v>
      </c>
      <c r="B22" s="168" t="n">
        <v>100</v>
      </c>
      <c r="C22" s="175" t="n">
        <v>86.3717605004468</v>
      </c>
      <c r="D22" s="174" t="n">
        <v>7.66309204647006</v>
      </c>
      <c r="E22" s="174" t="n">
        <v>4.44593386952636</v>
      </c>
      <c r="F22" s="174" t="n">
        <v>1.51921358355675</v>
      </c>
    </row>
    <row r="23" s="79" customFormat="true" ht="15" hidden="false" customHeight="true" outlineLevel="0" collapsed="false">
      <c r="A23" s="170" t="s">
        <v>342</v>
      </c>
      <c r="B23" s="168" t="n">
        <v>100</v>
      </c>
      <c r="C23" s="174" t="n">
        <v>23.2394366197183</v>
      </c>
      <c r="D23" s="175" t="n">
        <v>43.2218309859155</v>
      </c>
      <c r="E23" s="174" t="n">
        <v>23.4008215962441</v>
      </c>
      <c r="F23" s="174" t="n">
        <v>10.1379107981221</v>
      </c>
    </row>
    <row r="24" s="79" customFormat="true" ht="15" hidden="false" customHeight="true" outlineLevel="0" collapsed="false">
      <c r="A24" s="170" t="s">
        <v>343</v>
      </c>
      <c r="B24" s="168" t="n">
        <v>100</v>
      </c>
      <c r="C24" s="174" t="n">
        <v>19.6069060278392</v>
      </c>
      <c r="D24" s="174" t="n">
        <v>23.1913495429835</v>
      </c>
      <c r="E24" s="175" t="n">
        <v>45.9525658641496</v>
      </c>
      <c r="F24" s="174" t="n">
        <v>11.2491785650278</v>
      </c>
    </row>
    <row r="25" s="79" customFormat="true" ht="15" hidden="false" customHeight="true" outlineLevel="0" collapsed="false">
      <c r="A25" s="170" t="s">
        <v>344</v>
      </c>
      <c r="B25" s="168" t="n">
        <v>100</v>
      </c>
      <c r="C25" s="174" t="n">
        <v>10.4191616766467</v>
      </c>
      <c r="D25" s="174" t="n">
        <v>18.3669025585193</v>
      </c>
      <c r="E25" s="174" t="n">
        <v>33.9865723099256</v>
      </c>
      <c r="F25" s="175" t="n">
        <v>37.2273634549084</v>
      </c>
    </row>
    <row r="26" s="79" customFormat="true" ht="15" hidden="false" customHeight="true" outlineLevel="0" collapsed="false">
      <c r="A26" s="170" t="s">
        <v>345</v>
      </c>
      <c r="B26" s="168" t="n">
        <v>100</v>
      </c>
      <c r="C26" s="174" t="n">
        <v>8.56610800744879</v>
      </c>
      <c r="D26" s="174" t="n">
        <v>15.1769087523277</v>
      </c>
      <c r="E26" s="174" t="n">
        <v>34.1092489137182</v>
      </c>
      <c r="F26" s="174" t="n">
        <v>42.1477343265053</v>
      </c>
    </row>
    <row r="27" s="79" customFormat="true" ht="15" hidden="false" customHeight="true" outlineLevel="0" collapsed="false">
      <c r="A27" s="176"/>
      <c r="B27" s="177"/>
      <c r="C27" s="116"/>
      <c r="D27" s="116"/>
      <c r="E27" s="116"/>
      <c r="F27" s="116"/>
    </row>
    <row r="28" s="79" customFormat="true" ht="15" hidden="false" customHeight="true" outlineLevel="0" collapsed="false">
      <c r="A28" s="92" t="s">
        <v>278</v>
      </c>
      <c r="B28" s="173"/>
      <c r="C28" s="173"/>
      <c r="D28" s="173"/>
      <c r="E28" s="173"/>
      <c r="F28" s="173"/>
    </row>
    <row r="29" s="79" customFormat="true" ht="15" hidden="false" customHeight="true" outlineLevel="0" collapsed="false">
      <c r="A29" s="167" t="s">
        <v>5</v>
      </c>
      <c r="B29" s="178" t="n">
        <v>100</v>
      </c>
      <c r="C29" s="178" t="n">
        <v>100</v>
      </c>
      <c r="D29" s="178" t="n">
        <v>100</v>
      </c>
      <c r="E29" s="178" t="n">
        <v>100</v>
      </c>
      <c r="F29" s="178" t="n">
        <v>100</v>
      </c>
    </row>
    <row r="30" s="79" customFormat="true" ht="15" hidden="false" customHeight="true" outlineLevel="0" collapsed="false">
      <c r="A30" s="169" t="s">
        <v>340</v>
      </c>
      <c r="B30" s="177"/>
      <c r="C30" s="177"/>
      <c r="D30" s="177"/>
      <c r="E30" s="177"/>
      <c r="F30" s="177"/>
    </row>
    <row r="31" s="79" customFormat="true" ht="15" hidden="false" customHeight="true" outlineLevel="0" collapsed="false">
      <c r="A31" s="170" t="s">
        <v>341</v>
      </c>
      <c r="B31" s="177" t="n">
        <v>7.61120935927085</v>
      </c>
      <c r="C31" s="179" t="n">
        <v>32.5448270056402</v>
      </c>
      <c r="D31" s="177" t="n">
        <v>2.6963289049603</v>
      </c>
      <c r="E31" s="177" t="n">
        <v>0.99749373433584</v>
      </c>
      <c r="F31" s="177" t="n">
        <v>0.476925234955814</v>
      </c>
    </row>
    <row r="32" s="79" customFormat="true" ht="15" hidden="false" customHeight="true" outlineLevel="0" collapsed="false">
      <c r="A32" s="170" t="s">
        <v>342</v>
      </c>
      <c r="B32" s="177" t="n">
        <v>11.5902598285948</v>
      </c>
      <c r="C32" s="177" t="n">
        <v>13.3344557622696</v>
      </c>
      <c r="D32" s="179" t="n">
        <v>23.1585567172392</v>
      </c>
      <c r="E32" s="177" t="n">
        <v>7.99498746867168</v>
      </c>
      <c r="F32" s="177" t="n">
        <v>4.84640201991864</v>
      </c>
    </row>
    <row r="33" s="79" customFormat="true" ht="15" hidden="false" customHeight="true" outlineLevel="0" collapsed="false">
      <c r="A33" s="170" t="s">
        <v>343</v>
      </c>
      <c r="B33" s="177" t="n">
        <v>28.463814447014</v>
      </c>
      <c r="C33" s="177" t="n">
        <v>27.6285882650055</v>
      </c>
      <c r="D33" s="177" t="n">
        <v>30.5164688310667</v>
      </c>
      <c r="E33" s="179" t="n">
        <v>38.5563909774436</v>
      </c>
      <c r="F33" s="177" t="n">
        <v>13.2066208444382</v>
      </c>
    </row>
    <row r="34" s="79" customFormat="true" ht="15" hidden="false" customHeight="true" outlineLevel="0" collapsed="false">
      <c r="A34" s="170" t="s">
        <v>344</v>
      </c>
      <c r="B34" s="177" t="n">
        <v>46.8558699496667</v>
      </c>
      <c r="C34" s="177" t="n">
        <v>24.1687010691136</v>
      </c>
      <c r="D34" s="177" t="n">
        <v>39.7846081282918</v>
      </c>
      <c r="E34" s="177" t="n">
        <v>46.9423558897243</v>
      </c>
      <c r="F34" s="179" t="n">
        <v>71.9455744143639</v>
      </c>
    </row>
    <row r="35" s="79" customFormat="true" ht="15" hidden="false" customHeight="true" outlineLevel="0" collapsed="false">
      <c r="A35" s="170" t="s">
        <v>345</v>
      </c>
      <c r="B35" s="177" t="n">
        <v>5.47884641545368</v>
      </c>
      <c r="C35" s="177" t="n">
        <v>2.32342789797121</v>
      </c>
      <c r="D35" s="177" t="n">
        <v>3.84403741844195</v>
      </c>
      <c r="E35" s="177" t="n">
        <v>5.50877192982456</v>
      </c>
      <c r="F35" s="177" t="n">
        <v>9.52447748632347</v>
      </c>
    </row>
    <row r="36" customFormat="false" ht="12.75" hidden="false" customHeight="true" outlineLevel="0" collapsed="false">
      <c r="A36" s="180"/>
      <c r="B36" s="130"/>
      <c r="C36" s="130"/>
      <c r="D36" s="130"/>
      <c r="E36" s="130"/>
      <c r="F36" s="130"/>
    </row>
    <row r="37" customFormat="false" ht="12.75" hidden="false" customHeight="true" outlineLevel="0" collapsed="false">
      <c r="A37" s="181"/>
      <c r="B37" s="19"/>
      <c r="C37" s="19"/>
      <c r="D37" s="19"/>
      <c r="E37" s="19"/>
      <c r="F37" s="19"/>
    </row>
    <row r="38" s="79" customFormat="true" ht="12.75" hidden="false" customHeight="true" outlineLevel="0" collapsed="false">
      <c r="A38" s="146" t="s">
        <v>307</v>
      </c>
      <c r="B38" s="146"/>
      <c r="C38" s="146"/>
      <c r="D38" s="146"/>
      <c r="E38" s="146"/>
      <c r="F38" s="146"/>
    </row>
    <row r="39" s="79" customFormat="true" ht="12.75" hidden="false" customHeight="true" outlineLevel="0" collapsed="false">
      <c r="A39" s="146" t="s">
        <v>346</v>
      </c>
      <c r="B39" s="146"/>
      <c r="C39" s="146"/>
      <c r="D39" s="146"/>
      <c r="E39" s="146"/>
      <c r="F39" s="146"/>
    </row>
    <row r="40" s="79" customFormat="true" ht="12.75" hidden="false" customHeight="false" outlineLevel="0" collapsed="false">
      <c r="A40" s="131" t="s">
        <v>347</v>
      </c>
      <c r="B40" s="131"/>
      <c r="C40" s="131"/>
      <c r="D40" s="131"/>
      <c r="E40" s="131"/>
      <c r="F40" s="131"/>
    </row>
    <row r="41" s="79" customFormat="true" ht="12.75" hidden="false" customHeight="false" outlineLevel="0" collapsed="false">
      <c r="A41" s="131" t="s">
        <v>348</v>
      </c>
      <c r="B41" s="131"/>
      <c r="C41" s="131"/>
      <c r="D41" s="131"/>
      <c r="E41" s="131"/>
      <c r="F41" s="131"/>
    </row>
    <row r="42" s="79" customFormat="true" ht="12.75" hidden="false" customHeight="false" outlineLevel="0" collapsed="false">
      <c r="A42" s="131" t="s">
        <v>349</v>
      </c>
      <c r="B42" s="131"/>
      <c r="C42" s="131"/>
      <c r="D42" s="131"/>
      <c r="E42" s="131"/>
      <c r="F42" s="131"/>
    </row>
    <row r="43" s="79" customFormat="true" ht="12" hidden="false" customHeight="true" outlineLevel="0" collapsed="false">
      <c r="A43" s="131" t="s">
        <v>350</v>
      </c>
      <c r="B43" s="146"/>
      <c r="C43" s="146"/>
      <c r="D43" s="146"/>
      <c r="E43" s="146"/>
      <c r="F43" s="146"/>
    </row>
    <row r="44" s="79" customFormat="true" ht="12.75" hidden="false" customHeight="false" outlineLevel="0" collapsed="false">
      <c r="A44" s="182"/>
      <c r="B44" s="107"/>
      <c r="C44" s="94"/>
      <c r="D44" s="94"/>
      <c r="E44" s="94"/>
      <c r="F44" s="94"/>
    </row>
    <row r="45" s="79" customFormat="true" ht="12.75" hidden="false" customHeight="true" outlineLevel="0" collapsed="false">
      <c r="A45" s="118" t="s">
        <v>146</v>
      </c>
      <c r="B45" s="147"/>
      <c r="C45" s="147"/>
      <c r="D45" s="147"/>
      <c r="E45" s="147"/>
      <c r="F45" s="94"/>
    </row>
    <row r="46" s="79" customFormat="true" ht="12.75" hidden="false" customHeight="false" outlineLevel="0" collapsed="false">
      <c r="A46" s="118"/>
      <c r="B46" s="183"/>
    </row>
    <row r="47" customFormat="false" ht="12.75" hidden="false" customHeight="false" outlineLevel="0" collapsed="false">
      <c r="A47" s="181"/>
      <c r="B47" s="19"/>
      <c r="C47" s="19"/>
      <c r="D47" s="19"/>
      <c r="E47" s="19"/>
      <c r="F47" s="19"/>
    </row>
    <row r="48" customFormat="false" ht="12.75" hidden="false" customHeight="false" outlineLevel="0" collapsed="false">
      <c r="A48" s="181"/>
      <c r="B48" s="19"/>
      <c r="C48" s="19"/>
      <c r="D48" s="19"/>
      <c r="E48" s="19"/>
      <c r="F48" s="19"/>
    </row>
    <row r="49" customFormat="false" ht="12.75" hidden="false" customHeight="false" outlineLevel="0" collapsed="false">
      <c r="A49" s="2"/>
      <c r="B49" s="19"/>
      <c r="C49" s="19"/>
      <c r="D49" s="19"/>
      <c r="E49" s="19"/>
      <c r="F49" s="19"/>
    </row>
    <row r="50" customFormat="false" ht="12.75" hidden="false" customHeight="false" outlineLevel="0" collapsed="false">
      <c r="A50" s="184"/>
      <c r="B50" s="103"/>
      <c r="C50" s="103"/>
      <c r="D50" s="103"/>
      <c r="E50" s="103"/>
      <c r="F50" s="103"/>
    </row>
    <row r="51" customFormat="false" ht="12.75" hidden="false" customHeight="false" outlineLevel="0" collapsed="false">
      <c r="A51" s="182"/>
      <c r="B51" s="103"/>
      <c r="C51" s="104"/>
      <c r="D51" s="104"/>
      <c r="E51" s="104"/>
      <c r="F51" s="104"/>
    </row>
    <row r="52" customFormat="false" ht="12.75" hidden="false" customHeight="false" outlineLevel="0" collapsed="false">
      <c r="A52" s="182"/>
      <c r="B52" s="103"/>
      <c r="C52" s="104"/>
      <c r="D52" s="104"/>
      <c r="E52" s="104"/>
      <c r="F52" s="104"/>
    </row>
    <row r="53" customFormat="false" ht="12.75" hidden="false" customHeight="false" outlineLevel="0" collapsed="false">
      <c r="A53" s="182"/>
      <c r="B53" s="103"/>
      <c r="C53" s="104"/>
      <c r="D53" s="104"/>
      <c r="E53" s="104"/>
      <c r="F53" s="104"/>
    </row>
    <row r="54" customFormat="false" ht="12.75" hidden="false" customHeight="false" outlineLevel="0" collapsed="false">
      <c r="A54" s="182"/>
      <c r="B54" s="103"/>
      <c r="C54" s="104"/>
      <c r="D54" s="104"/>
      <c r="E54" s="104"/>
      <c r="F54" s="104"/>
    </row>
    <row r="55" customFormat="false" ht="12.75" hidden="false" customHeight="false" outlineLevel="0" collapsed="false">
      <c r="A55" s="182"/>
      <c r="B55" s="103"/>
      <c r="C55" s="104"/>
      <c r="D55" s="104"/>
      <c r="E55" s="104"/>
      <c r="F55" s="104"/>
    </row>
    <row r="56" customFormat="false" ht="12.75" hidden="false" customHeight="false" outlineLevel="0" collapsed="false">
      <c r="A56" s="181"/>
      <c r="B56" s="19"/>
      <c r="C56" s="19"/>
      <c r="D56" s="19"/>
      <c r="E56" s="19"/>
      <c r="F56" s="19"/>
    </row>
  </sheetData>
  <mergeCells count="4">
    <mergeCell ref="A5:F5"/>
    <mergeCell ref="A7:A8"/>
    <mergeCell ref="A38:F38"/>
    <mergeCell ref="A39:F39"/>
  </mergeCells>
  <conditionalFormatting sqref="B20:F26">
    <cfRule type="expression" priority="2" aboveAverage="0" equalAverage="0" bottom="0" percent="0" rank="0" text="" dxfId="188">
      <formula>AND(B11&gt;=500,B11&lt;=1225)</formula>
    </cfRule>
  </conditionalFormatting>
  <conditionalFormatting sqref="F27">
    <cfRule type="cellIs" priority="3" operator="equal" aboveAverage="0" equalAverage="0" bottom="0" percent="0" rank="0" text="" dxfId="189">
      <formula>"-"</formula>
    </cfRule>
  </conditionalFormatting>
  <conditionalFormatting sqref="C27:E27">
    <cfRule type="cellIs" priority="4" operator="equal" aboveAverage="0" equalAverage="0" bottom="0" percent="0" rank="0" text="" dxfId="190">
      <formula>"-"</formula>
    </cfRule>
  </conditionalFormatting>
  <conditionalFormatting sqref="B11:F17">
    <cfRule type="expression" priority="5" aboveAverage="0" equalAverage="0" bottom="0" percent="0" rank="0" text="" dxfId="191">
      <formula>AND(B11&gt;=500,B11&lt;=1225)</formula>
    </cfRule>
  </conditionalFormatting>
  <conditionalFormatting sqref="B29:F35">
    <cfRule type="expression" priority="6" aboveAverage="0" equalAverage="0" bottom="0" percent="0" rank="0" text="" dxfId="192">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4" width="34.99"/>
    <col collapsed="false" customWidth="true" hidden="false" outlineLevel="0" max="6" min="2" style="2" width="12.7"/>
    <col collapsed="false" customWidth="true" hidden="false" outlineLevel="0" max="7" min="7" style="2" width="15.41"/>
    <col collapsed="false" customWidth="true" hidden="false" outlineLevel="0" max="8" min="8" style="2" width="10.85"/>
    <col collapsed="false" customWidth="true" hidden="false" outlineLevel="0" max="9" min="9" style="2" width="13.99"/>
    <col collapsed="false" customWidth="true" hidden="false" outlineLevel="0" max="10" min="10" style="2" width="9.28"/>
    <col collapsed="false" customWidth="true" hidden="false" outlineLevel="0" max="11" min="11" style="2" width="13.28"/>
    <col collapsed="false" customWidth="true" hidden="false" outlineLevel="0" max="12" min="12" style="2" width="11.7"/>
    <col collapsed="false" customWidth="true" hidden="false" outlineLevel="0" max="13" min="13" style="2" width="11.56"/>
    <col collapsed="false" customWidth="false" hidden="false" outlineLevel="0" max="257" min="14" style="2" width="11.42"/>
  </cols>
  <sheetData>
    <row r="3" customFormat="false" ht="12.75" hidden="false" customHeight="false" outlineLevel="0" collapsed="false">
      <c r="E3" s="155" t="s">
        <v>116</v>
      </c>
    </row>
    <row r="5" s="79" customFormat="true" ht="51" hidden="false" customHeight="true" outlineLevel="0" collapsed="false">
      <c r="A5" s="28" t="s">
        <v>351</v>
      </c>
      <c r="B5" s="28"/>
      <c r="C5" s="28"/>
      <c r="D5" s="28"/>
      <c r="E5" s="28"/>
      <c r="F5" s="28"/>
      <c r="G5" s="76"/>
      <c r="H5" s="76"/>
      <c r="I5" s="76"/>
      <c r="J5" s="76"/>
      <c r="K5" s="76"/>
      <c r="L5" s="76"/>
      <c r="M5" s="76"/>
    </row>
    <row r="6" s="79" customFormat="true" ht="11.25" hidden="false" customHeight="true" outlineLevel="0" collapsed="false">
      <c r="A6" s="25"/>
      <c r="B6" s="25"/>
      <c r="C6" s="25"/>
      <c r="D6" s="25"/>
      <c r="E6" s="25"/>
      <c r="F6" s="25"/>
      <c r="G6" s="25"/>
      <c r="H6" s="25"/>
      <c r="I6" s="25"/>
      <c r="J6" s="25"/>
      <c r="K6" s="25"/>
      <c r="L6" s="25"/>
      <c r="M6" s="25"/>
    </row>
    <row r="7" s="159" customFormat="true" ht="15" hidden="false" customHeight="true" outlineLevel="0" collapsed="false">
      <c r="A7" s="84"/>
      <c r="B7" s="156" t="s">
        <v>334</v>
      </c>
      <c r="C7" s="157"/>
      <c r="D7" s="157"/>
      <c r="E7" s="157"/>
      <c r="F7" s="81"/>
      <c r="G7" s="158"/>
    </row>
    <row r="8" s="162" customFormat="true" ht="15" hidden="false" customHeight="true" outlineLevel="0" collapsed="false">
      <c r="A8" s="84"/>
      <c r="B8" s="160" t="s">
        <v>5</v>
      </c>
      <c r="C8" s="160" t="s">
        <v>335</v>
      </c>
      <c r="D8" s="160" t="s">
        <v>336</v>
      </c>
      <c r="E8" s="160" t="s">
        <v>337</v>
      </c>
      <c r="F8" s="160" t="s">
        <v>338</v>
      </c>
      <c r="G8" s="161"/>
      <c r="H8" s="161"/>
      <c r="I8" s="161"/>
      <c r="J8" s="161"/>
      <c r="K8" s="161"/>
      <c r="L8" s="161"/>
    </row>
    <row r="9" s="85" customFormat="true" ht="15.75" hidden="false" customHeight="true" outlineLevel="0" collapsed="false">
      <c r="A9" s="163"/>
      <c r="B9" s="164"/>
      <c r="C9" s="164"/>
      <c r="D9" s="164"/>
      <c r="E9" s="164"/>
      <c r="F9" s="164"/>
    </row>
    <row r="10" s="85" customFormat="true" ht="27" hidden="false" customHeight="true" outlineLevel="0" collapsed="false">
      <c r="A10" s="165" t="s">
        <v>339</v>
      </c>
      <c r="B10" s="166"/>
      <c r="C10" s="166"/>
      <c r="D10" s="166"/>
      <c r="E10" s="166"/>
      <c r="F10" s="166"/>
    </row>
    <row r="11" s="85" customFormat="true" ht="15" hidden="false" customHeight="true" outlineLevel="0" collapsed="false">
      <c r="A11" s="167" t="s">
        <v>5</v>
      </c>
      <c r="B11" s="168" t="n">
        <v>767100</v>
      </c>
      <c r="C11" s="168" t="n">
        <v>147675</v>
      </c>
      <c r="D11" s="168" t="n">
        <v>145425</v>
      </c>
      <c r="E11" s="168" t="n">
        <v>238775</v>
      </c>
      <c r="F11" s="168" t="n">
        <v>235225</v>
      </c>
    </row>
    <row r="12" s="85" customFormat="true" ht="15" hidden="false" customHeight="true" outlineLevel="0" collapsed="false">
      <c r="A12" s="169" t="s">
        <v>340</v>
      </c>
      <c r="B12" s="168"/>
      <c r="C12" s="168"/>
      <c r="D12" s="168"/>
      <c r="E12" s="168"/>
      <c r="F12" s="168"/>
    </row>
    <row r="13" s="85" customFormat="true" ht="15" hidden="false" customHeight="true" outlineLevel="0" collapsed="false">
      <c r="A13" s="170" t="s">
        <v>341</v>
      </c>
      <c r="B13" s="168" t="n">
        <v>55025</v>
      </c>
      <c r="C13" s="171" t="n">
        <v>48225</v>
      </c>
      <c r="D13" s="168" t="n">
        <v>3825</v>
      </c>
      <c r="E13" s="168" t="n">
        <v>2000</v>
      </c>
      <c r="F13" s="168" t="n">
        <v>975</v>
      </c>
    </row>
    <row r="14" s="85" customFormat="true" ht="15" hidden="false" customHeight="true" outlineLevel="0" collapsed="false">
      <c r="A14" s="170" t="s">
        <v>342</v>
      </c>
      <c r="B14" s="168" t="n">
        <v>78225</v>
      </c>
      <c r="C14" s="168" t="n">
        <v>19250</v>
      </c>
      <c r="D14" s="171" t="n">
        <v>34400</v>
      </c>
      <c r="E14" s="168" t="n">
        <v>14700</v>
      </c>
      <c r="F14" s="168" t="n">
        <v>9875</v>
      </c>
    </row>
    <row r="15" s="85" customFormat="true" ht="15" hidden="false" customHeight="true" outlineLevel="0" collapsed="false">
      <c r="A15" s="170" t="s">
        <v>343</v>
      </c>
      <c r="B15" s="168" t="n">
        <v>157650</v>
      </c>
      <c r="C15" s="168" t="n">
        <v>31975</v>
      </c>
      <c r="D15" s="168" t="n">
        <v>32075</v>
      </c>
      <c r="E15" s="171" t="n">
        <v>68250</v>
      </c>
      <c r="F15" s="168" t="n">
        <v>25350</v>
      </c>
    </row>
    <row r="16" s="85" customFormat="true" ht="15" hidden="false" customHeight="true" outlineLevel="0" collapsed="false">
      <c r="A16" s="170" t="s">
        <v>344</v>
      </c>
      <c r="B16" s="168" t="n">
        <v>445100</v>
      </c>
      <c r="C16" s="168" t="n">
        <v>44600</v>
      </c>
      <c r="D16" s="168" t="n">
        <v>71425</v>
      </c>
      <c r="E16" s="168" t="n">
        <v>143850</v>
      </c>
      <c r="F16" s="171" t="n">
        <v>185225</v>
      </c>
    </row>
    <row r="17" s="85" customFormat="true" ht="15" hidden="false" customHeight="true" outlineLevel="0" collapsed="false">
      <c r="A17" s="170" t="s">
        <v>345</v>
      </c>
      <c r="B17" s="168" t="n">
        <v>31100</v>
      </c>
      <c r="C17" s="168" t="n">
        <v>3625</v>
      </c>
      <c r="D17" s="168" t="n">
        <v>3700</v>
      </c>
      <c r="E17" s="168" t="n">
        <v>9975</v>
      </c>
      <c r="F17" s="168" t="n">
        <v>13800</v>
      </c>
    </row>
    <row r="18" s="85" customFormat="true" ht="15" hidden="false" customHeight="true" outlineLevel="0" collapsed="false">
      <c r="A18" s="163"/>
      <c r="B18" s="172"/>
      <c r="C18" s="172"/>
      <c r="D18" s="172"/>
      <c r="E18" s="172"/>
      <c r="F18" s="172"/>
    </row>
    <row r="19" s="79" customFormat="true" ht="15" hidden="false" customHeight="true" outlineLevel="0" collapsed="false">
      <c r="A19" s="92" t="s">
        <v>277</v>
      </c>
      <c r="B19" s="173"/>
      <c r="C19" s="173"/>
      <c r="D19" s="173"/>
      <c r="E19" s="173"/>
      <c r="F19" s="173"/>
      <c r="G19" s="94"/>
    </row>
    <row r="20" s="79" customFormat="true" ht="15" hidden="false" customHeight="true" outlineLevel="0" collapsed="false">
      <c r="A20" s="167" t="s">
        <v>5</v>
      </c>
      <c r="B20" s="168" t="n">
        <v>100</v>
      </c>
      <c r="C20" s="174" t="n">
        <v>19.251075479077</v>
      </c>
      <c r="D20" s="174" t="n">
        <v>18.9577630035197</v>
      </c>
      <c r="E20" s="174" t="n">
        <v>31.1269717116412</v>
      </c>
      <c r="F20" s="174" t="n">
        <v>30.664189805762</v>
      </c>
      <c r="G20" s="94"/>
    </row>
    <row r="21" s="79" customFormat="true" ht="15" hidden="false" customHeight="true" outlineLevel="0" collapsed="false">
      <c r="A21" s="169" t="s">
        <v>340</v>
      </c>
      <c r="B21" s="168"/>
      <c r="C21" s="174"/>
      <c r="D21" s="174"/>
      <c r="E21" s="174"/>
      <c r="F21" s="174"/>
    </row>
    <row r="22" s="79" customFormat="true" ht="15" hidden="false" customHeight="true" outlineLevel="0" collapsed="false">
      <c r="A22" s="170" t="s">
        <v>341</v>
      </c>
      <c r="B22" s="168" t="n">
        <v>100</v>
      </c>
      <c r="C22" s="175" t="n">
        <v>87.6419809177647</v>
      </c>
      <c r="D22" s="174" t="n">
        <v>6.95138573375738</v>
      </c>
      <c r="E22" s="174" t="n">
        <v>3.6347114947751</v>
      </c>
      <c r="F22" s="174" t="n">
        <v>1.77192185370286</v>
      </c>
    </row>
    <row r="23" s="79" customFormat="true" ht="15" hidden="false" customHeight="true" outlineLevel="0" collapsed="false">
      <c r="A23" s="170" t="s">
        <v>342</v>
      </c>
      <c r="B23" s="168" t="n">
        <v>100</v>
      </c>
      <c r="C23" s="174" t="n">
        <v>24.6085011185682</v>
      </c>
      <c r="D23" s="175" t="n">
        <v>43.9757110898051</v>
      </c>
      <c r="E23" s="174" t="n">
        <v>18.7919463087248</v>
      </c>
      <c r="F23" s="174" t="n">
        <v>12.6238414829019</v>
      </c>
    </row>
    <row r="24" s="79" customFormat="true" ht="15" hidden="false" customHeight="true" outlineLevel="0" collapsed="false">
      <c r="A24" s="170" t="s">
        <v>343</v>
      </c>
      <c r="B24" s="168" t="n">
        <v>100</v>
      </c>
      <c r="C24" s="174" t="n">
        <v>20.2822708531557</v>
      </c>
      <c r="D24" s="174" t="n">
        <v>20.3457025055503</v>
      </c>
      <c r="E24" s="175" t="n">
        <v>43.2921027592769</v>
      </c>
      <c r="F24" s="174" t="n">
        <v>16.0799238820171</v>
      </c>
    </row>
    <row r="25" s="79" customFormat="true" ht="15" hidden="false" customHeight="true" outlineLevel="0" collapsed="false">
      <c r="A25" s="170" t="s">
        <v>344</v>
      </c>
      <c r="B25" s="168" t="n">
        <v>100</v>
      </c>
      <c r="C25" s="174" t="n">
        <v>10.0202201752415</v>
      </c>
      <c r="D25" s="174" t="n">
        <v>16.0469557402831</v>
      </c>
      <c r="E25" s="174" t="n">
        <v>32.3185800943608</v>
      </c>
      <c r="F25" s="175" t="n">
        <v>41.6142439901146</v>
      </c>
    </row>
    <row r="26" s="79" customFormat="true" ht="15" hidden="false" customHeight="true" outlineLevel="0" collapsed="false">
      <c r="A26" s="170" t="s">
        <v>345</v>
      </c>
      <c r="B26" s="168" t="n">
        <v>100</v>
      </c>
      <c r="C26" s="174" t="n">
        <v>11.6559485530547</v>
      </c>
      <c r="D26" s="174" t="n">
        <v>11.8971061093248</v>
      </c>
      <c r="E26" s="174" t="n">
        <v>32.0739549839228</v>
      </c>
      <c r="F26" s="174" t="n">
        <v>44.3729903536978</v>
      </c>
    </row>
    <row r="27" s="79" customFormat="true" ht="15" hidden="false" customHeight="true" outlineLevel="0" collapsed="false">
      <c r="A27" s="176"/>
      <c r="B27" s="177"/>
      <c r="C27" s="116"/>
      <c r="D27" s="116"/>
      <c r="E27" s="116"/>
      <c r="F27" s="116"/>
    </row>
    <row r="28" s="79" customFormat="true" ht="15" hidden="false" customHeight="true" outlineLevel="0" collapsed="false">
      <c r="A28" s="92" t="s">
        <v>278</v>
      </c>
      <c r="B28" s="173"/>
      <c r="C28" s="173"/>
      <c r="D28" s="173"/>
      <c r="E28" s="173"/>
      <c r="F28" s="173"/>
    </row>
    <row r="29" s="79" customFormat="true" ht="15" hidden="false" customHeight="true" outlineLevel="0" collapsed="false">
      <c r="A29" s="167" t="s">
        <v>5</v>
      </c>
      <c r="B29" s="178" t="n">
        <v>100</v>
      </c>
      <c r="C29" s="178" t="n">
        <v>100</v>
      </c>
      <c r="D29" s="178" t="n">
        <v>100</v>
      </c>
      <c r="E29" s="178" t="n">
        <v>100</v>
      </c>
      <c r="F29" s="178" t="n">
        <v>100</v>
      </c>
    </row>
    <row r="30" s="79" customFormat="true" ht="15" hidden="false" customHeight="true" outlineLevel="0" collapsed="false">
      <c r="A30" s="169" t="s">
        <v>340</v>
      </c>
      <c r="B30" s="177"/>
      <c r="C30" s="177"/>
      <c r="D30" s="177"/>
      <c r="E30" s="177"/>
      <c r="F30" s="177"/>
    </row>
    <row r="31" s="79" customFormat="true" ht="15" hidden="false" customHeight="true" outlineLevel="0" collapsed="false">
      <c r="A31" s="170" t="s">
        <v>341</v>
      </c>
      <c r="B31" s="177" t="n">
        <v>7.17311954112893</v>
      </c>
      <c r="C31" s="179" t="n">
        <v>32.6561706449975</v>
      </c>
      <c r="D31" s="177" t="n">
        <v>2.63022176379577</v>
      </c>
      <c r="E31" s="177" t="n">
        <v>0.837608627368862</v>
      </c>
      <c r="F31" s="177" t="n">
        <v>0.414496758422787</v>
      </c>
    </row>
    <row r="32" s="79" customFormat="true" ht="15" hidden="false" customHeight="true" outlineLevel="0" collapsed="false">
      <c r="A32" s="170" t="s">
        <v>342</v>
      </c>
      <c r="B32" s="177" t="n">
        <v>10.1974970668752</v>
      </c>
      <c r="C32" s="177" t="n">
        <v>13.0353817504655</v>
      </c>
      <c r="D32" s="179" t="n">
        <v>23.6548048822417</v>
      </c>
      <c r="E32" s="177" t="n">
        <v>6.15642341116114</v>
      </c>
      <c r="F32" s="177" t="n">
        <v>4.19810819428207</v>
      </c>
    </row>
    <row r="33" s="79" customFormat="true" ht="15" hidden="false" customHeight="true" outlineLevel="0" collapsed="false">
      <c r="A33" s="170" t="s">
        <v>343</v>
      </c>
      <c r="B33" s="177" t="n">
        <v>20.5514274540477</v>
      </c>
      <c r="C33" s="177" t="n">
        <v>21.6522769595395</v>
      </c>
      <c r="D33" s="177" t="n">
        <v>22.05604263366</v>
      </c>
      <c r="E33" s="179" t="n">
        <v>28.5833944089624</v>
      </c>
      <c r="F33" s="177" t="n">
        <v>10.7769157189925</v>
      </c>
    </row>
    <row r="34" s="79" customFormat="true" ht="15" hidden="false" customHeight="true" outlineLevel="0" collapsed="false">
      <c r="A34" s="170" t="s">
        <v>344</v>
      </c>
      <c r="B34" s="177" t="n">
        <v>58.0237257202451</v>
      </c>
      <c r="C34" s="177" t="n">
        <v>30.2014558997799</v>
      </c>
      <c r="D34" s="177" t="n">
        <v>49.114663916108</v>
      </c>
      <c r="E34" s="177" t="n">
        <v>60.2450005235054</v>
      </c>
      <c r="F34" s="179" t="n">
        <v>78.7437559783186</v>
      </c>
    </row>
    <row r="35" s="79" customFormat="true" ht="15" hidden="false" customHeight="true" outlineLevel="0" collapsed="false">
      <c r="A35" s="170" t="s">
        <v>345</v>
      </c>
      <c r="B35" s="177" t="n">
        <v>4.05423021770304</v>
      </c>
      <c r="C35" s="177" t="n">
        <v>2.45471474521754</v>
      </c>
      <c r="D35" s="177" t="n">
        <v>2.5442668041946</v>
      </c>
      <c r="E35" s="177" t="n">
        <v>4.1775730290022</v>
      </c>
      <c r="F35" s="177" t="n">
        <v>5.86672334998406</v>
      </c>
    </row>
    <row r="36" customFormat="false" ht="12.75" hidden="false" customHeight="true" outlineLevel="0" collapsed="false">
      <c r="A36" s="180"/>
      <c r="B36" s="130"/>
      <c r="C36" s="130"/>
      <c r="D36" s="130"/>
      <c r="E36" s="130"/>
      <c r="F36" s="130"/>
    </row>
    <row r="37" customFormat="false" ht="12.75" hidden="false" customHeight="true" outlineLevel="0" collapsed="false">
      <c r="A37" s="181"/>
      <c r="B37" s="19"/>
      <c r="C37" s="19"/>
      <c r="D37" s="19"/>
      <c r="E37" s="19"/>
      <c r="F37" s="19"/>
    </row>
    <row r="38" s="79" customFormat="true" ht="12.75" hidden="false" customHeight="true" outlineLevel="0" collapsed="false">
      <c r="A38" s="146" t="s">
        <v>307</v>
      </c>
      <c r="B38" s="146"/>
      <c r="C38" s="146"/>
      <c r="D38" s="146"/>
      <c r="E38" s="146"/>
      <c r="F38" s="146"/>
    </row>
    <row r="39" s="79" customFormat="true" ht="12.75" hidden="false" customHeight="true" outlineLevel="0" collapsed="false">
      <c r="A39" s="146" t="s">
        <v>346</v>
      </c>
      <c r="B39" s="146"/>
      <c r="C39" s="146"/>
      <c r="D39" s="146"/>
      <c r="E39" s="146"/>
      <c r="F39" s="146"/>
    </row>
    <row r="40" s="79" customFormat="true" ht="12.75" hidden="false" customHeight="false" outlineLevel="0" collapsed="false">
      <c r="A40" s="131" t="s">
        <v>347</v>
      </c>
      <c r="B40" s="131"/>
      <c r="C40" s="131"/>
      <c r="D40" s="131"/>
      <c r="E40" s="131"/>
      <c r="F40" s="131"/>
    </row>
    <row r="41" s="79" customFormat="true" ht="12.75" hidden="false" customHeight="false" outlineLevel="0" collapsed="false">
      <c r="A41" s="131" t="s">
        <v>348</v>
      </c>
      <c r="B41" s="131"/>
      <c r="C41" s="131"/>
      <c r="D41" s="131"/>
      <c r="E41" s="131"/>
      <c r="F41" s="131"/>
    </row>
    <row r="42" s="79" customFormat="true" ht="12.75" hidden="false" customHeight="false" outlineLevel="0" collapsed="false">
      <c r="A42" s="131" t="s">
        <v>349</v>
      </c>
      <c r="B42" s="131"/>
      <c r="C42" s="131"/>
      <c r="D42" s="131"/>
      <c r="E42" s="131"/>
      <c r="F42" s="131"/>
    </row>
    <row r="43" s="79" customFormat="true" ht="12" hidden="false" customHeight="true" outlineLevel="0" collapsed="false">
      <c r="A43" s="131" t="s">
        <v>350</v>
      </c>
      <c r="B43" s="146"/>
      <c r="C43" s="146"/>
      <c r="D43" s="146"/>
      <c r="E43" s="146"/>
      <c r="F43" s="146"/>
    </row>
    <row r="44" s="79" customFormat="true" ht="12.75" hidden="false" customHeight="false" outlineLevel="0" collapsed="false">
      <c r="A44" s="182"/>
      <c r="B44" s="107"/>
      <c r="C44" s="94"/>
      <c r="D44" s="94"/>
      <c r="E44" s="94"/>
      <c r="F44" s="94"/>
    </row>
    <row r="45" s="79" customFormat="true" ht="12.75" hidden="false" customHeight="true" outlineLevel="0" collapsed="false">
      <c r="A45" s="118" t="s">
        <v>146</v>
      </c>
      <c r="B45" s="147"/>
      <c r="C45" s="147"/>
      <c r="D45" s="147"/>
      <c r="E45" s="147"/>
      <c r="F45" s="94"/>
    </row>
    <row r="46" s="79" customFormat="true" ht="12.75" hidden="false" customHeight="false" outlineLevel="0" collapsed="false">
      <c r="A46" s="118"/>
      <c r="B46" s="183"/>
    </row>
    <row r="47" customFormat="false" ht="12.75" hidden="false" customHeight="false" outlineLevel="0" collapsed="false">
      <c r="A47" s="181"/>
      <c r="B47" s="19"/>
      <c r="C47" s="19"/>
      <c r="D47" s="19"/>
      <c r="E47" s="19"/>
      <c r="F47" s="19"/>
    </row>
    <row r="48" customFormat="false" ht="12.75" hidden="false" customHeight="false" outlineLevel="0" collapsed="false">
      <c r="A48" s="181"/>
      <c r="B48" s="19"/>
      <c r="C48" s="19"/>
      <c r="D48" s="19"/>
      <c r="E48" s="19"/>
      <c r="F48" s="19"/>
    </row>
    <row r="49" customFormat="false" ht="12.75" hidden="false" customHeight="false" outlineLevel="0" collapsed="false">
      <c r="A49" s="2"/>
      <c r="B49" s="19"/>
      <c r="C49" s="19"/>
      <c r="D49" s="19"/>
      <c r="E49" s="19"/>
      <c r="F49" s="19"/>
    </row>
    <row r="50" customFormat="false" ht="12.75" hidden="false" customHeight="false" outlineLevel="0" collapsed="false">
      <c r="A50" s="184"/>
      <c r="B50" s="103"/>
      <c r="C50" s="103"/>
      <c r="D50" s="103"/>
      <c r="E50" s="103"/>
      <c r="F50" s="103"/>
    </row>
    <row r="51" customFormat="false" ht="12.75" hidden="false" customHeight="false" outlineLevel="0" collapsed="false">
      <c r="A51" s="182"/>
      <c r="B51" s="103"/>
      <c r="C51" s="104"/>
      <c r="D51" s="104"/>
      <c r="E51" s="104"/>
      <c r="F51" s="104"/>
    </row>
    <row r="52" customFormat="false" ht="12.75" hidden="false" customHeight="false" outlineLevel="0" collapsed="false">
      <c r="A52" s="182"/>
      <c r="B52" s="103"/>
      <c r="C52" s="104"/>
      <c r="D52" s="104"/>
      <c r="E52" s="104"/>
      <c r="F52" s="104"/>
    </row>
    <row r="53" customFormat="false" ht="12.75" hidden="false" customHeight="false" outlineLevel="0" collapsed="false">
      <c r="A53" s="182"/>
      <c r="B53" s="103"/>
      <c r="C53" s="104"/>
      <c r="D53" s="104"/>
      <c r="E53" s="104"/>
      <c r="F53" s="104"/>
    </row>
    <row r="54" customFormat="false" ht="12.75" hidden="false" customHeight="false" outlineLevel="0" collapsed="false">
      <c r="A54" s="182"/>
      <c r="B54" s="103"/>
      <c r="C54" s="104"/>
      <c r="D54" s="104"/>
      <c r="E54" s="104"/>
      <c r="F54" s="104"/>
    </row>
    <row r="55" customFormat="false" ht="12.75" hidden="false" customHeight="false" outlineLevel="0" collapsed="false">
      <c r="A55" s="182"/>
      <c r="B55" s="103"/>
      <c r="C55" s="104"/>
      <c r="D55" s="104"/>
      <c r="E55" s="104"/>
      <c r="F55" s="104"/>
    </row>
    <row r="56" customFormat="false" ht="12.75" hidden="false" customHeight="false" outlineLevel="0" collapsed="false">
      <c r="A56" s="181"/>
      <c r="B56" s="19"/>
      <c r="C56" s="19"/>
      <c r="D56" s="19"/>
      <c r="E56" s="19"/>
      <c r="F56" s="19"/>
    </row>
  </sheetData>
  <mergeCells count="4">
    <mergeCell ref="A5:F5"/>
    <mergeCell ref="A7:A8"/>
    <mergeCell ref="A38:F38"/>
    <mergeCell ref="A39:F39"/>
  </mergeCells>
  <conditionalFormatting sqref="B20:F26">
    <cfRule type="expression" priority="2" aboveAverage="0" equalAverage="0" bottom="0" percent="0" rank="0" text="" dxfId="193">
      <formula>AND(B11&gt;=500,B11&lt;=1225)</formula>
    </cfRule>
  </conditionalFormatting>
  <conditionalFormatting sqref="F27">
    <cfRule type="cellIs" priority="3" operator="equal" aboveAverage="0" equalAverage="0" bottom="0" percent="0" rank="0" text="" dxfId="194">
      <formula>"-"</formula>
    </cfRule>
  </conditionalFormatting>
  <conditionalFormatting sqref="C27:E27">
    <cfRule type="cellIs" priority="4" operator="equal" aboveAverage="0" equalAverage="0" bottom="0" percent="0" rank="0" text="" dxfId="195">
      <formula>"-"</formula>
    </cfRule>
  </conditionalFormatting>
  <conditionalFormatting sqref="B11:F17">
    <cfRule type="expression" priority="5" aboveAverage="0" equalAverage="0" bottom="0" percent="0" rank="0" text="" dxfId="196">
      <formula>AND(B11&gt;=500,B11&lt;=1225)</formula>
    </cfRule>
  </conditionalFormatting>
  <conditionalFormatting sqref="B29:F35">
    <cfRule type="expression" priority="6" aboveAverage="0" equalAverage="0" bottom="0" percent="0" rank="0" text="" dxfId="197">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4" width="34.99"/>
    <col collapsed="false" customWidth="true" hidden="false" outlineLevel="0" max="6" min="2" style="2" width="12.7"/>
    <col collapsed="false" customWidth="true" hidden="false" outlineLevel="0" max="7" min="7" style="2" width="15.41"/>
    <col collapsed="false" customWidth="true" hidden="false" outlineLevel="0" max="8" min="8" style="2" width="10.85"/>
    <col collapsed="false" customWidth="true" hidden="false" outlineLevel="0" max="9" min="9" style="2" width="13.99"/>
    <col collapsed="false" customWidth="true" hidden="false" outlineLevel="0" max="10" min="10" style="2" width="9.28"/>
    <col collapsed="false" customWidth="true" hidden="false" outlineLevel="0" max="11" min="11" style="2" width="13.28"/>
    <col collapsed="false" customWidth="true" hidden="false" outlineLevel="0" max="12" min="12" style="2" width="11.7"/>
    <col collapsed="false" customWidth="true" hidden="false" outlineLevel="0" max="13" min="13" style="2" width="11.56"/>
    <col collapsed="false" customWidth="false" hidden="false" outlineLevel="0" max="257" min="14" style="2" width="11.42"/>
  </cols>
  <sheetData>
    <row r="3" customFormat="false" ht="12.75" hidden="false" customHeight="false" outlineLevel="0" collapsed="false">
      <c r="E3" s="155" t="s">
        <v>116</v>
      </c>
    </row>
    <row r="5" s="79" customFormat="true" ht="51" hidden="false" customHeight="true" outlineLevel="0" collapsed="false">
      <c r="A5" s="28" t="s">
        <v>352</v>
      </c>
      <c r="B5" s="28"/>
      <c r="C5" s="28"/>
      <c r="D5" s="28"/>
      <c r="E5" s="28"/>
      <c r="F5" s="28"/>
      <c r="G5" s="76"/>
      <c r="H5" s="76"/>
      <c r="I5" s="76"/>
      <c r="J5" s="76"/>
      <c r="K5" s="76"/>
      <c r="L5" s="76"/>
      <c r="M5" s="76"/>
    </row>
    <row r="6" s="79" customFormat="true" ht="11.25" hidden="false" customHeight="true" outlineLevel="0" collapsed="false">
      <c r="A6" s="25"/>
      <c r="B6" s="25"/>
      <c r="C6" s="25"/>
      <c r="D6" s="25"/>
      <c r="E6" s="25"/>
      <c r="F6" s="25"/>
      <c r="G6" s="25"/>
      <c r="H6" s="25"/>
      <c r="I6" s="25"/>
      <c r="J6" s="25"/>
      <c r="K6" s="25"/>
      <c r="L6" s="25"/>
      <c r="M6" s="25"/>
    </row>
    <row r="7" s="159" customFormat="true" ht="15" hidden="false" customHeight="true" outlineLevel="0" collapsed="false">
      <c r="A7" s="84"/>
      <c r="B7" s="156" t="s">
        <v>334</v>
      </c>
      <c r="C7" s="157"/>
      <c r="D7" s="157"/>
      <c r="E7" s="157"/>
      <c r="F7" s="81"/>
      <c r="G7" s="158"/>
    </row>
    <row r="8" s="162" customFormat="true" ht="15" hidden="false" customHeight="true" outlineLevel="0" collapsed="false">
      <c r="A8" s="84"/>
      <c r="B8" s="160" t="s">
        <v>5</v>
      </c>
      <c r="C8" s="160" t="s">
        <v>335</v>
      </c>
      <c r="D8" s="160" t="s">
        <v>336</v>
      </c>
      <c r="E8" s="160" t="s">
        <v>337</v>
      </c>
      <c r="F8" s="160" t="s">
        <v>338</v>
      </c>
      <c r="G8" s="161"/>
      <c r="H8" s="161"/>
      <c r="I8" s="161"/>
      <c r="J8" s="161"/>
      <c r="K8" s="161"/>
      <c r="L8" s="161"/>
    </row>
    <row r="9" s="85" customFormat="true" ht="15.75" hidden="false" customHeight="true" outlineLevel="0" collapsed="false">
      <c r="A9" s="163"/>
      <c r="B9" s="164"/>
      <c r="C9" s="164"/>
      <c r="D9" s="164"/>
      <c r="E9" s="164"/>
      <c r="F9" s="164"/>
    </row>
    <row r="10" s="85" customFormat="true" ht="27" hidden="false" customHeight="true" outlineLevel="0" collapsed="false">
      <c r="A10" s="165" t="s">
        <v>339</v>
      </c>
      <c r="B10" s="166"/>
      <c r="C10" s="166"/>
      <c r="D10" s="166"/>
      <c r="E10" s="166"/>
      <c r="F10" s="166"/>
    </row>
    <row r="11" s="85" customFormat="true" ht="15" hidden="false" customHeight="true" outlineLevel="0" collapsed="false">
      <c r="A11" s="167" t="s">
        <v>5</v>
      </c>
      <c r="B11" s="168" t="n">
        <v>703100</v>
      </c>
      <c r="C11" s="168" t="n">
        <v>149300</v>
      </c>
      <c r="D11" s="168" t="n">
        <v>172600</v>
      </c>
      <c r="E11" s="168" t="n">
        <v>259975</v>
      </c>
      <c r="F11" s="168" t="n">
        <v>121225</v>
      </c>
    </row>
    <row r="12" s="85" customFormat="true" ht="15" hidden="false" customHeight="true" outlineLevel="0" collapsed="false">
      <c r="A12" s="169" t="s">
        <v>340</v>
      </c>
      <c r="B12" s="168"/>
      <c r="C12" s="168"/>
      <c r="D12" s="168"/>
      <c r="E12" s="168"/>
      <c r="F12" s="168"/>
    </row>
    <row r="13" s="85" customFormat="true" ht="15" hidden="false" customHeight="true" outlineLevel="0" collapsed="false">
      <c r="A13" s="170" t="s">
        <v>341</v>
      </c>
      <c r="B13" s="168" t="n">
        <v>56875</v>
      </c>
      <c r="C13" s="171" t="n">
        <v>48425</v>
      </c>
      <c r="D13" s="168" t="n">
        <v>4750</v>
      </c>
      <c r="E13" s="168" t="n">
        <v>2975</v>
      </c>
      <c r="F13" s="168" t="n">
        <v>725</v>
      </c>
    </row>
    <row r="14" s="85" customFormat="true" ht="15" hidden="false" customHeight="true" outlineLevel="0" collapsed="false">
      <c r="A14" s="170" t="s">
        <v>342</v>
      </c>
      <c r="B14" s="168" t="n">
        <v>92175</v>
      </c>
      <c r="C14" s="168" t="n">
        <v>20350</v>
      </c>
      <c r="D14" s="171" t="n">
        <v>39250</v>
      </c>
      <c r="E14" s="168" t="n">
        <v>25175</v>
      </c>
      <c r="F14" s="168" t="n">
        <v>7400</v>
      </c>
    </row>
    <row r="15" s="85" customFormat="true" ht="15" hidden="false" customHeight="true" outlineLevel="0" collapsed="false">
      <c r="A15" s="170" t="s">
        <v>343</v>
      </c>
      <c r="B15" s="168" t="n">
        <v>260825</v>
      </c>
      <c r="C15" s="168" t="n">
        <v>50075</v>
      </c>
      <c r="D15" s="168" t="n">
        <v>64975</v>
      </c>
      <c r="E15" s="171" t="n">
        <v>124050</v>
      </c>
      <c r="F15" s="168" t="n">
        <v>21725</v>
      </c>
    </row>
    <row r="16" s="85" customFormat="true" ht="15" hidden="false" customHeight="true" outlineLevel="0" collapsed="false">
      <c r="A16" s="170" t="s">
        <v>344</v>
      </c>
      <c r="B16" s="168" t="n">
        <v>243775</v>
      </c>
      <c r="C16" s="168" t="n">
        <v>27175</v>
      </c>
      <c r="D16" s="168" t="n">
        <v>55100</v>
      </c>
      <c r="E16" s="168" t="n">
        <v>90275</v>
      </c>
      <c r="F16" s="171" t="n">
        <v>71225</v>
      </c>
    </row>
    <row r="17" s="85" customFormat="true" ht="15" hidden="false" customHeight="true" outlineLevel="0" collapsed="false">
      <c r="A17" s="170" t="s">
        <v>345</v>
      </c>
      <c r="B17" s="168" t="n">
        <v>49450</v>
      </c>
      <c r="C17" s="168" t="n">
        <v>3275</v>
      </c>
      <c r="D17" s="168" t="n">
        <v>8525</v>
      </c>
      <c r="E17" s="168" t="n">
        <v>17500</v>
      </c>
      <c r="F17" s="168" t="n">
        <v>20150</v>
      </c>
    </row>
    <row r="18" s="85" customFormat="true" ht="15" hidden="false" customHeight="true" outlineLevel="0" collapsed="false">
      <c r="A18" s="163"/>
      <c r="B18" s="172"/>
      <c r="C18" s="172"/>
      <c r="D18" s="172"/>
      <c r="E18" s="172"/>
      <c r="F18" s="172"/>
    </row>
    <row r="19" s="79" customFormat="true" ht="15" hidden="false" customHeight="true" outlineLevel="0" collapsed="false">
      <c r="A19" s="92" t="s">
        <v>277</v>
      </c>
      <c r="B19" s="173"/>
      <c r="C19" s="173"/>
      <c r="D19" s="173"/>
      <c r="E19" s="173"/>
      <c r="F19" s="173"/>
      <c r="G19" s="94"/>
    </row>
    <row r="20" s="79" customFormat="true" ht="15" hidden="false" customHeight="true" outlineLevel="0" collapsed="false">
      <c r="A20" s="167" t="s">
        <v>5</v>
      </c>
      <c r="B20" s="168" t="n">
        <v>100</v>
      </c>
      <c r="C20" s="174" t="n">
        <v>21.2345327833879</v>
      </c>
      <c r="D20" s="174" t="n">
        <v>24.5484283885649</v>
      </c>
      <c r="E20" s="174" t="n">
        <v>36.975536907979</v>
      </c>
      <c r="F20" s="174" t="n">
        <v>17.2415019200683</v>
      </c>
      <c r="G20" s="94"/>
    </row>
    <row r="21" s="79" customFormat="true" ht="15" hidden="false" customHeight="true" outlineLevel="0" collapsed="false">
      <c r="A21" s="169" t="s">
        <v>340</v>
      </c>
      <c r="B21" s="168"/>
      <c r="C21" s="174"/>
      <c r="D21" s="174"/>
      <c r="E21" s="174"/>
      <c r="F21" s="174"/>
    </row>
    <row r="22" s="79" customFormat="true" ht="15" hidden="false" customHeight="true" outlineLevel="0" collapsed="false">
      <c r="A22" s="170" t="s">
        <v>341</v>
      </c>
      <c r="B22" s="168" t="n">
        <v>100</v>
      </c>
      <c r="C22" s="175" t="n">
        <v>85.1428571428571</v>
      </c>
      <c r="D22" s="174" t="n">
        <v>8.35164835164835</v>
      </c>
      <c r="E22" s="174" t="n">
        <v>5.23076923076923</v>
      </c>
      <c r="F22" s="174" t="n">
        <v>1.27472527472527</v>
      </c>
    </row>
    <row r="23" s="79" customFormat="true" ht="15" hidden="false" customHeight="true" outlineLevel="0" collapsed="false">
      <c r="A23" s="170" t="s">
        <v>342</v>
      </c>
      <c r="B23" s="168" t="n">
        <v>100</v>
      </c>
      <c r="C23" s="174" t="n">
        <v>22.0775698399783</v>
      </c>
      <c r="D23" s="175" t="n">
        <v>42.582045023054</v>
      </c>
      <c r="E23" s="174" t="n">
        <v>27.3121779224302</v>
      </c>
      <c r="F23" s="174" t="n">
        <v>8.02820721453757</v>
      </c>
    </row>
    <row r="24" s="79" customFormat="true" ht="15" hidden="false" customHeight="true" outlineLevel="0" collapsed="false">
      <c r="A24" s="170" t="s">
        <v>343</v>
      </c>
      <c r="B24" s="168" t="n">
        <v>100</v>
      </c>
      <c r="C24" s="174" t="n">
        <v>19.1986964439758</v>
      </c>
      <c r="D24" s="174" t="n">
        <v>24.911339020416</v>
      </c>
      <c r="E24" s="175" t="n">
        <v>47.5606249400939</v>
      </c>
      <c r="F24" s="174" t="n">
        <v>8.32933959551423</v>
      </c>
    </row>
    <row r="25" s="79" customFormat="true" ht="15" hidden="false" customHeight="true" outlineLevel="0" collapsed="false">
      <c r="A25" s="170" t="s">
        <v>344</v>
      </c>
      <c r="B25" s="168" t="n">
        <v>100</v>
      </c>
      <c r="C25" s="174" t="n">
        <v>11.1475746077325</v>
      </c>
      <c r="D25" s="174" t="n">
        <v>22.6028099682084</v>
      </c>
      <c r="E25" s="174" t="n">
        <v>37.0320992718696</v>
      </c>
      <c r="F25" s="175" t="n">
        <v>29.2175161521895</v>
      </c>
    </row>
    <row r="26" s="79" customFormat="true" ht="15" hidden="false" customHeight="true" outlineLevel="0" collapsed="false">
      <c r="A26" s="170" t="s">
        <v>345</v>
      </c>
      <c r="B26" s="168" t="n">
        <v>100</v>
      </c>
      <c r="C26" s="174" t="n">
        <v>6.62285136501517</v>
      </c>
      <c r="D26" s="174" t="n">
        <v>17.2396359959555</v>
      </c>
      <c r="E26" s="174" t="n">
        <v>35.3892821031345</v>
      </c>
      <c r="F26" s="174" t="n">
        <v>40.7482305358948</v>
      </c>
    </row>
    <row r="27" s="79" customFormat="true" ht="15" hidden="false" customHeight="true" outlineLevel="0" collapsed="false">
      <c r="A27" s="176"/>
      <c r="B27" s="177"/>
      <c r="C27" s="116"/>
      <c r="D27" s="116"/>
      <c r="E27" s="116"/>
      <c r="F27" s="116"/>
    </row>
    <row r="28" s="79" customFormat="true" ht="15" hidden="false" customHeight="true" outlineLevel="0" collapsed="false">
      <c r="A28" s="92" t="s">
        <v>278</v>
      </c>
      <c r="B28" s="173"/>
      <c r="C28" s="173"/>
      <c r="D28" s="173"/>
      <c r="E28" s="173"/>
      <c r="F28" s="173"/>
    </row>
    <row r="29" s="79" customFormat="true" ht="15" hidden="false" customHeight="true" outlineLevel="0" collapsed="false">
      <c r="A29" s="167" t="s">
        <v>5</v>
      </c>
      <c r="B29" s="178" t="n">
        <v>100</v>
      </c>
      <c r="C29" s="178" t="n">
        <v>100</v>
      </c>
      <c r="D29" s="178" t="n">
        <v>100</v>
      </c>
      <c r="E29" s="178" t="n">
        <v>100</v>
      </c>
      <c r="F29" s="178" t="n">
        <v>100</v>
      </c>
    </row>
    <row r="30" s="79" customFormat="true" ht="15" hidden="false" customHeight="true" outlineLevel="0" collapsed="false">
      <c r="A30" s="169" t="s">
        <v>340</v>
      </c>
      <c r="B30" s="177"/>
      <c r="C30" s="177"/>
      <c r="D30" s="177"/>
      <c r="E30" s="177"/>
      <c r="F30" s="177"/>
    </row>
    <row r="31" s="79" customFormat="true" ht="15" hidden="false" customHeight="true" outlineLevel="0" collapsed="false">
      <c r="A31" s="170" t="s">
        <v>341</v>
      </c>
      <c r="B31" s="177" t="n">
        <v>8.08917650405348</v>
      </c>
      <c r="C31" s="179" t="n">
        <v>32.4346952444742</v>
      </c>
      <c r="D31" s="177" t="n">
        <v>2.75202780996524</v>
      </c>
      <c r="E31" s="177" t="n">
        <v>1.14434080200019</v>
      </c>
      <c r="F31" s="177" t="n">
        <v>0.598061455970303</v>
      </c>
    </row>
    <row r="32" s="79" customFormat="true" ht="15" hidden="false" customHeight="true" outlineLevel="0" collapsed="false">
      <c r="A32" s="170" t="s">
        <v>342</v>
      </c>
      <c r="B32" s="177" t="n">
        <v>13.1097994595363</v>
      </c>
      <c r="C32" s="177" t="n">
        <v>13.6302746148694</v>
      </c>
      <c r="D32" s="179" t="n">
        <v>22.7404403244496</v>
      </c>
      <c r="E32" s="177" t="n">
        <v>9.68362342532936</v>
      </c>
      <c r="F32" s="177" t="n">
        <v>6.10435141266241</v>
      </c>
    </row>
    <row r="33" s="79" customFormat="true" ht="15" hidden="false" customHeight="true" outlineLevel="0" collapsed="false">
      <c r="A33" s="170" t="s">
        <v>343</v>
      </c>
      <c r="B33" s="177" t="n">
        <v>37.0964300952923</v>
      </c>
      <c r="C33" s="177" t="n">
        <v>33.5398526456798</v>
      </c>
      <c r="D33" s="177" t="n">
        <v>37.6448435689455</v>
      </c>
      <c r="E33" s="179" t="n">
        <v>47.7161265506299</v>
      </c>
      <c r="F33" s="177" t="n">
        <v>17.9212208702825</v>
      </c>
    </row>
    <row r="34" s="79" customFormat="true" ht="15" hidden="false" customHeight="true" outlineLevel="0" collapsed="false">
      <c r="A34" s="170" t="s">
        <v>344</v>
      </c>
      <c r="B34" s="177" t="n">
        <v>34.6714549850661</v>
      </c>
      <c r="C34" s="177" t="n">
        <v>18.2016075016745</v>
      </c>
      <c r="D34" s="177" t="n">
        <v>31.9235225955968</v>
      </c>
      <c r="E34" s="177" t="n">
        <v>34.7244927396865</v>
      </c>
      <c r="F34" s="179" t="n">
        <v>58.7543823468756</v>
      </c>
    </row>
    <row r="35" s="79" customFormat="true" ht="15" hidden="false" customHeight="true" outlineLevel="0" collapsed="false">
      <c r="A35" s="170" t="s">
        <v>345</v>
      </c>
      <c r="B35" s="177" t="n">
        <v>7.03313895605177</v>
      </c>
      <c r="C35" s="177" t="n">
        <v>2.19356999330208</v>
      </c>
      <c r="D35" s="177" t="n">
        <v>4.93916570104287</v>
      </c>
      <c r="E35" s="177" t="n">
        <v>6.73141648235407</v>
      </c>
      <c r="F35" s="177" t="n">
        <v>16.6219839142091</v>
      </c>
    </row>
    <row r="36" customFormat="false" ht="12.75" hidden="false" customHeight="true" outlineLevel="0" collapsed="false">
      <c r="A36" s="180"/>
      <c r="B36" s="130"/>
      <c r="C36" s="130"/>
      <c r="D36" s="130"/>
      <c r="E36" s="130"/>
      <c r="F36" s="130"/>
    </row>
    <row r="37" customFormat="false" ht="12.75" hidden="false" customHeight="true" outlineLevel="0" collapsed="false">
      <c r="A37" s="181"/>
      <c r="B37" s="19"/>
      <c r="C37" s="19"/>
      <c r="D37" s="19"/>
      <c r="E37" s="19"/>
      <c r="F37" s="19"/>
    </row>
    <row r="38" s="79" customFormat="true" ht="12.75" hidden="false" customHeight="true" outlineLevel="0" collapsed="false">
      <c r="A38" s="146" t="s">
        <v>307</v>
      </c>
      <c r="B38" s="146"/>
      <c r="C38" s="146"/>
      <c r="D38" s="146"/>
      <c r="E38" s="146"/>
      <c r="F38" s="146"/>
    </row>
    <row r="39" s="79" customFormat="true" ht="12.75" hidden="false" customHeight="true" outlineLevel="0" collapsed="false">
      <c r="A39" s="146" t="s">
        <v>346</v>
      </c>
      <c r="B39" s="146"/>
      <c r="C39" s="146"/>
      <c r="D39" s="146"/>
      <c r="E39" s="146"/>
      <c r="F39" s="146"/>
    </row>
    <row r="40" s="79" customFormat="true" ht="12.75" hidden="false" customHeight="false" outlineLevel="0" collapsed="false">
      <c r="A40" s="131" t="s">
        <v>347</v>
      </c>
      <c r="B40" s="131"/>
      <c r="C40" s="131"/>
      <c r="D40" s="131"/>
      <c r="E40" s="131"/>
      <c r="F40" s="131"/>
    </row>
    <row r="41" s="79" customFormat="true" ht="12.75" hidden="false" customHeight="false" outlineLevel="0" collapsed="false">
      <c r="A41" s="131" t="s">
        <v>348</v>
      </c>
      <c r="B41" s="131"/>
      <c r="C41" s="131"/>
      <c r="D41" s="131"/>
      <c r="E41" s="131"/>
      <c r="F41" s="131"/>
    </row>
    <row r="42" s="79" customFormat="true" ht="12.75" hidden="false" customHeight="false" outlineLevel="0" collapsed="false">
      <c r="A42" s="131" t="s">
        <v>349</v>
      </c>
      <c r="B42" s="131"/>
      <c r="C42" s="131"/>
      <c r="D42" s="131"/>
      <c r="E42" s="131"/>
      <c r="F42" s="131"/>
    </row>
    <row r="43" s="79" customFormat="true" ht="12" hidden="false" customHeight="true" outlineLevel="0" collapsed="false">
      <c r="A43" s="131" t="s">
        <v>350</v>
      </c>
      <c r="B43" s="146"/>
      <c r="C43" s="146"/>
      <c r="D43" s="146"/>
      <c r="E43" s="146"/>
      <c r="F43" s="146"/>
    </row>
    <row r="44" s="79" customFormat="true" ht="12.75" hidden="false" customHeight="false" outlineLevel="0" collapsed="false">
      <c r="A44" s="182"/>
      <c r="B44" s="107"/>
      <c r="C44" s="94"/>
      <c r="D44" s="94"/>
      <c r="E44" s="94"/>
      <c r="F44" s="94"/>
    </row>
    <row r="45" s="79" customFormat="true" ht="12.75" hidden="false" customHeight="true" outlineLevel="0" collapsed="false">
      <c r="A45" s="118" t="s">
        <v>146</v>
      </c>
      <c r="B45" s="147"/>
      <c r="C45" s="147"/>
      <c r="D45" s="147"/>
      <c r="E45" s="147"/>
      <c r="F45" s="94"/>
    </row>
    <row r="46" s="79" customFormat="true" ht="12.75" hidden="false" customHeight="false" outlineLevel="0" collapsed="false">
      <c r="A46" s="118"/>
      <c r="B46" s="183"/>
    </row>
    <row r="47" customFormat="false" ht="12.75" hidden="false" customHeight="false" outlineLevel="0" collapsed="false">
      <c r="A47" s="181"/>
      <c r="B47" s="19"/>
      <c r="C47" s="19"/>
      <c r="D47" s="19"/>
      <c r="E47" s="19"/>
      <c r="F47" s="19"/>
    </row>
    <row r="48" customFormat="false" ht="12.75" hidden="false" customHeight="false" outlineLevel="0" collapsed="false">
      <c r="A48" s="181"/>
      <c r="B48" s="19"/>
      <c r="C48" s="19"/>
      <c r="D48" s="19"/>
      <c r="E48" s="19"/>
      <c r="F48" s="19"/>
    </row>
    <row r="49" customFormat="false" ht="12.75" hidden="false" customHeight="false" outlineLevel="0" collapsed="false">
      <c r="A49" s="2"/>
      <c r="B49" s="19"/>
      <c r="C49" s="19"/>
      <c r="D49" s="19"/>
      <c r="E49" s="19"/>
      <c r="F49" s="19"/>
    </row>
    <row r="50" customFormat="false" ht="12.75" hidden="false" customHeight="false" outlineLevel="0" collapsed="false">
      <c r="A50" s="184"/>
      <c r="B50" s="103"/>
      <c r="C50" s="103"/>
      <c r="D50" s="103"/>
      <c r="E50" s="103"/>
      <c r="F50" s="103"/>
    </row>
    <row r="51" customFormat="false" ht="12.75" hidden="false" customHeight="false" outlineLevel="0" collapsed="false">
      <c r="A51" s="182"/>
      <c r="B51" s="103"/>
      <c r="C51" s="104"/>
      <c r="D51" s="104"/>
      <c r="E51" s="104"/>
      <c r="F51" s="104"/>
    </row>
    <row r="52" customFormat="false" ht="12.75" hidden="false" customHeight="false" outlineLevel="0" collapsed="false">
      <c r="A52" s="182"/>
      <c r="B52" s="103"/>
      <c r="C52" s="104"/>
      <c r="D52" s="104"/>
      <c r="E52" s="104"/>
      <c r="F52" s="104"/>
    </row>
    <row r="53" customFormat="false" ht="12.75" hidden="false" customHeight="false" outlineLevel="0" collapsed="false">
      <c r="A53" s="182"/>
      <c r="B53" s="103"/>
      <c r="C53" s="104"/>
      <c r="D53" s="104"/>
      <c r="E53" s="104"/>
      <c r="F53" s="104"/>
    </row>
    <row r="54" customFormat="false" ht="12.75" hidden="false" customHeight="false" outlineLevel="0" collapsed="false">
      <c r="A54" s="182"/>
      <c r="B54" s="103"/>
      <c r="C54" s="104"/>
      <c r="D54" s="104"/>
      <c r="E54" s="104"/>
      <c r="F54" s="104"/>
    </row>
    <row r="55" customFormat="false" ht="12.75" hidden="false" customHeight="false" outlineLevel="0" collapsed="false">
      <c r="A55" s="182"/>
      <c r="B55" s="103"/>
      <c r="C55" s="104"/>
      <c r="D55" s="104"/>
      <c r="E55" s="104"/>
      <c r="F55" s="104"/>
    </row>
    <row r="56" customFormat="false" ht="12.75" hidden="false" customHeight="false" outlineLevel="0" collapsed="false">
      <c r="A56" s="181"/>
      <c r="B56" s="19"/>
      <c r="C56" s="19"/>
      <c r="D56" s="19"/>
      <c r="E56" s="19"/>
      <c r="F56" s="19"/>
    </row>
  </sheetData>
  <mergeCells count="4">
    <mergeCell ref="A5:F5"/>
    <mergeCell ref="A7:A8"/>
    <mergeCell ref="A38:F38"/>
    <mergeCell ref="A39:F39"/>
  </mergeCells>
  <conditionalFormatting sqref="B20:F26">
    <cfRule type="expression" priority="2" aboveAverage="0" equalAverage="0" bottom="0" percent="0" rank="0" text="" dxfId="198">
      <formula>AND(B11&gt;=500,B11&lt;=1225)</formula>
    </cfRule>
  </conditionalFormatting>
  <conditionalFormatting sqref="F27">
    <cfRule type="cellIs" priority="3" operator="equal" aboveAverage="0" equalAverage="0" bottom="0" percent="0" rank="0" text="" dxfId="199">
      <formula>"-"</formula>
    </cfRule>
  </conditionalFormatting>
  <conditionalFormatting sqref="C27:E27">
    <cfRule type="cellIs" priority="4" operator="equal" aboveAverage="0" equalAverage="0" bottom="0" percent="0" rank="0" text="" dxfId="200">
      <formula>"-"</formula>
    </cfRule>
  </conditionalFormatting>
  <conditionalFormatting sqref="C11:F17 B12:B17">
    <cfRule type="expression" priority="5" aboveAverage="0" equalAverage="0" bottom="0" percent="0" rank="0" text="" dxfId="201">
      <formula>AND(C11&gt;=500,C11&lt;=1225)</formula>
    </cfRule>
  </conditionalFormatting>
  <conditionalFormatting sqref="B29:F35">
    <cfRule type="expression" priority="6" aboveAverage="0" equalAverage="0" bottom="0" percent="0" rank="0" text="" dxfId="202">
      <formula>AND(B11&gt;=500,B11&lt;=1225)</formula>
    </cfRule>
  </conditionalFormatting>
  <conditionalFormatting sqref="B11">
    <cfRule type="expression" priority="7" aboveAverage="0" equalAverage="0" bottom="0" percent="0" rank="0" text="" dxfId="203">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71"/>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1" customFormat="false" ht="12.75" hidden="false" customHeight="false" outlineLevel="0" collapsed="false">
      <c r="A1" s="1" t="s">
        <v>218</v>
      </c>
    </row>
    <row r="3" customFormat="false" ht="12.75" hidden="false" customHeight="false" outlineLevel="0" collapsed="false">
      <c r="J3" s="27" t="s">
        <v>116</v>
      </c>
    </row>
    <row r="5" customFormat="false" ht="35.25" hidden="false" customHeight="true" outlineLevel="0" collapsed="false">
      <c r="A5" s="28" t="s">
        <v>353</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3</v>
      </c>
      <c r="C7" s="84"/>
      <c r="D7" s="84"/>
      <c r="E7" s="112"/>
      <c r="F7" s="84" t="s">
        <v>354</v>
      </c>
      <c r="G7" s="84"/>
      <c r="H7" s="84"/>
      <c r="J7" s="84" t="s">
        <v>285</v>
      </c>
    </row>
    <row r="8" customFormat="false" ht="25.5" hidden="false" customHeight="fals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4.25" hidden="false" customHeight="false" outlineLevel="0" collapsed="false">
      <c r="A10" s="74" t="s">
        <v>355</v>
      </c>
      <c r="B10" s="74"/>
      <c r="C10" s="74"/>
      <c r="D10" s="74"/>
      <c r="F10" s="74"/>
      <c r="G10" s="74"/>
      <c r="H10" s="74"/>
      <c r="I10" s="87"/>
      <c r="J10" s="74"/>
      <c r="K10" s="87"/>
      <c r="L10" s="87"/>
      <c r="M10" s="87"/>
      <c r="N10" s="87"/>
    </row>
    <row r="11" customFormat="false" ht="12.75" hidden="false" customHeight="false" outlineLevel="0" collapsed="false">
      <c r="A11" s="169" t="s">
        <v>5</v>
      </c>
      <c r="B11" s="44" t="n">
        <v>1470200</v>
      </c>
      <c r="C11" s="44" t="n">
        <v>619050</v>
      </c>
      <c r="D11" s="44" t="n">
        <v>851150</v>
      </c>
      <c r="E11" s="44"/>
      <c r="F11" s="44" t="n">
        <v>1470200</v>
      </c>
      <c r="G11" s="44" t="n">
        <v>619050</v>
      </c>
      <c r="H11" s="44" t="n">
        <v>851150</v>
      </c>
      <c r="I11" s="87"/>
      <c r="J11" s="115" t="n">
        <v>0</v>
      </c>
      <c r="K11" s="87"/>
      <c r="L11" s="87"/>
      <c r="M11" s="87"/>
      <c r="N11" s="87"/>
    </row>
    <row r="12" customFormat="false" ht="12.75" hidden="false" customHeight="false" outlineLevel="0" collapsed="false">
      <c r="A12" s="169" t="s">
        <v>356</v>
      </c>
      <c r="B12" s="44"/>
      <c r="C12" s="44"/>
      <c r="D12" s="44"/>
      <c r="E12" s="44"/>
      <c r="F12" s="44"/>
      <c r="G12" s="44"/>
      <c r="H12" s="44"/>
      <c r="I12" s="87"/>
      <c r="J12" s="115"/>
      <c r="K12" s="87"/>
      <c r="L12" s="87"/>
      <c r="M12" s="87"/>
      <c r="N12" s="87"/>
    </row>
    <row r="13" customFormat="false" ht="12.75" hidden="false" customHeight="false" outlineLevel="0" collapsed="false">
      <c r="A13" s="170" t="s">
        <v>341</v>
      </c>
      <c r="B13" s="44" t="n">
        <v>111900</v>
      </c>
      <c r="C13" s="44" t="n">
        <v>96650</v>
      </c>
      <c r="D13" s="44" t="n">
        <v>15250</v>
      </c>
      <c r="E13" s="44"/>
      <c r="F13" s="44" t="n">
        <v>296975</v>
      </c>
      <c r="G13" s="44" t="n">
        <v>96650</v>
      </c>
      <c r="H13" s="44" t="n">
        <v>200325</v>
      </c>
      <c r="I13" s="87"/>
      <c r="J13" s="115" t="n">
        <v>185075</v>
      </c>
      <c r="K13" s="87"/>
      <c r="L13" s="87"/>
      <c r="M13" s="87"/>
      <c r="N13" s="87"/>
    </row>
    <row r="14" customFormat="false" ht="12.75" hidden="false" customHeight="false" outlineLevel="0" collapsed="false">
      <c r="A14" s="170" t="s">
        <v>342</v>
      </c>
      <c r="B14" s="44" t="n">
        <v>170400</v>
      </c>
      <c r="C14" s="44" t="n">
        <v>73650</v>
      </c>
      <c r="D14" s="44" t="n">
        <v>96750</v>
      </c>
      <c r="E14" s="44"/>
      <c r="F14" s="44" t="n">
        <v>318025</v>
      </c>
      <c r="G14" s="44" t="n">
        <v>73650</v>
      </c>
      <c r="H14" s="44" t="n">
        <v>244375</v>
      </c>
      <c r="I14" s="87"/>
      <c r="J14" s="115" t="n">
        <v>147625</v>
      </c>
      <c r="K14" s="87"/>
      <c r="L14" s="87"/>
      <c r="M14" s="87"/>
      <c r="N14" s="87"/>
    </row>
    <row r="15" customFormat="false" ht="12.75" hidden="false" customHeight="false" outlineLevel="0" collapsed="false">
      <c r="A15" s="170" t="s">
        <v>343</v>
      </c>
      <c r="B15" s="44" t="n">
        <v>418475</v>
      </c>
      <c r="C15" s="44" t="n">
        <v>192300</v>
      </c>
      <c r="D15" s="44" t="n">
        <v>226175</v>
      </c>
      <c r="E15" s="44"/>
      <c r="F15" s="44" t="n">
        <v>498750</v>
      </c>
      <c r="G15" s="44" t="n">
        <v>192300</v>
      </c>
      <c r="H15" s="44" t="n">
        <v>306450</v>
      </c>
      <c r="I15" s="87"/>
      <c r="J15" s="115" t="n">
        <v>80275</v>
      </c>
      <c r="K15" s="87"/>
      <c r="L15" s="87"/>
      <c r="M15" s="87"/>
      <c r="N15" s="87"/>
    </row>
    <row r="16" customFormat="false" ht="12.75" hidden="false" customHeight="false" outlineLevel="0" collapsed="false">
      <c r="A16" s="170" t="s">
        <v>344</v>
      </c>
      <c r="B16" s="44" t="n">
        <v>688875</v>
      </c>
      <c r="C16" s="44" t="n">
        <v>256450</v>
      </c>
      <c r="D16" s="44" t="n">
        <v>432425</v>
      </c>
      <c r="E16" s="44"/>
      <c r="F16" s="44" t="n">
        <v>356450</v>
      </c>
      <c r="G16" s="44" t="n">
        <v>256450</v>
      </c>
      <c r="H16" s="44" t="n">
        <v>100000</v>
      </c>
      <c r="I16" s="87"/>
      <c r="J16" s="115" t="n">
        <v>-332425</v>
      </c>
      <c r="K16" s="87"/>
      <c r="L16" s="87"/>
      <c r="M16" s="87"/>
      <c r="N16" s="87"/>
    </row>
    <row r="17" customFormat="false" ht="12.75" hidden="false" customHeight="false" outlineLevel="0" collapsed="false">
      <c r="A17" s="185" t="s">
        <v>357</v>
      </c>
      <c r="B17" s="44" t="n">
        <v>80550</v>
      </c>
      <c r="C17" s="44" t="n">
        <v>0</v>
      </c>
      <c r="D17" s="44" t="n">
        <v>80550</v>
      </c>
      <c r="E17" s="44"/>
      <c r="F17" s="44" t="n">
        <v>0</v>
      </c>
      <c r="G17" s="44" t="n">
        <v>0</v>
      </c>
      <c r="H17" s="44" t="n">
        <v>0</v>
      </c>
      <c r="I17" s="87"/>
      <c r="J17" s="115" t="n">
        <v>-80550</v>
      </c>
      <c r="K17" s="87"/>
      <c r="L17" s="87"/>
      <c r="M17" s="87"/>
      <c r="N17" s="87"/>
    </row>
    <row r="18" customFormat="false" ht="12.75" hidden="false" customHeight="false" outlineLevel="0" collapsed="false">
      <c r="I18" s="87"/>
      <c r="J18" s="115"/>
      <c r="K18" s="87"/>
      <c r="L18" s="87"/>
      <c r="M18" s="87"/>
      <c r="N18" s="87"/>
    </row>
    <row r="19" customFormat="false" ht="12.75" hidden="false" customHeight="false" outlineLevel="0" collapsed="false">
      <c r="A19" s="74" t="s">
        <v>278</v>
      </c>
      <c r="B19" s="74"/>
      <c r="C19" s="74"/>
      <c r="D19" s="74"/>
      <c r="F19" s="74"/>
      <c r="G19" s="74"/>
      <c r="H19" s="74"/>
      <c r="J19" s="74"/>
    </row>
    <row r="20" customFormat="false" ht="12.75" hidden="false" customHeight="false" outlineLevel="0" collapsed="false">
      <c r="A20" s="169" t="s">
        <v>5</v>
      </c>
      <c r="B20" s="109" t="n">
        <v>100</v>
      </c>
      <c r="C20" s="109" t="n">
        <v>100</v>
      </c>
      <c r="D20" s="109" t="n">
        <v>100</v>
      </c>
      <c r="E20" s="109"/>
      <c r="F20" s="109" t="n">
        <v>100</v>
      </c>
      <c r="G20" s="109" t="n">
        <v>100</v>
      </c>
      <c r="H20" s="109" t="n">
        <v>100</v>
      </c>
      <c r="J20" s="87" t="n">
        <v>0</v>
      </c>
    </row>
    <row r="21" customFormat="false" ht="12.75" hidden="false" customHeight="false" outlineLevel="0" collapsed="false">
      <c r="A21" s="169" t="s">
        <v>356</v>
      </c>
      <c r="B21" s="109"/>
      <c r="C21" s="109"/>
      <c r="D21" s="109"/>
      <c r="E21" s="109"/>
      <c r="F21" s="109"/>
      <c r="G21" s="109"/>
      <c r="H21" s="109"/>
      <c r="J21" s="115"/>
      <c r="K21" s="117"/>
    </row>
    <row r="22" customFormat="false" ht="12.75" hidden="false" customHeight="false" outlineLevel="0" collapsed="false">
      <c r="A22" s="170" t="s">
        <v>341</v>
      </c>
      <c r="B22" s="116" t="n">
        <v>7.61120935927085</v>
      </c>
      <c r="C22" s="116" t="n">
        <v>15.6126322591067</v>
      </c>
      <c r="D22" s="116" t="n">
        <v>1.79169359102391</v>
      </c>
      <c r="E22" s="116"/>
      <c r="F22" s="116" t="n">
        <v>20.1996327030336</v>
      </c>
      <c r="G22" s="116" t="n">
        <v>15.6126322591067</v>
      </c>
      <c r="H22" s="116" t="n">
        <v>23.5358044997944</v>
      </c>
      <c r="J22" s="87" t="n">
        <v>12.5884233437628</v>
      </c>
      <c r="L22" s="117"/>
    </row>
    <row r="23" customFormat="false" ht="12.75" hidden="false" customHeight="false" outlineLevel="0" collapsed="false">
      <c r="A23" s="170" t="s">
        <v>342</v>
      </c>
      <c r="B23" s="116" t="n">
        <v>11.5902598285948</v>
      </c>
      <c r="C23" s="116" t="n">
        <v>11.8972619336079</v>
      </c>
      <c r="D23" s="116" t="n">
        <v>11.366974093873</v>
      </c>
      <c r="E23" s="116"/>
      <c r="F23" s="116" t="n">
        <v>21.6314106924228</v>
      </c>
      <c r="G23" s="116" t="n">
        <v>11.8972619336079</v>
      </c>
      <c r="H23" s="116" t="n">
        <v>28.7111554955061</v>
      </c>
      <c r="J23" s="87" t="n">
        <v>10.0411508638281</v>
      </c>
      <c r="M23" s="117"/>
    </row>
    <row r="24" customFormat="false" ht="12.75" hidden="false" customHeight="false" outlineLevel="0" collapsed="false">
      <c r="A24" s="170" t="s">
        <v>343</v>
      </c>
      <c r="B24" s="116" t="n">
        <v>28.463814447014</v>
      </c>
      <c r="C24" s="116" t="n">
        <v>31.0637266779743</v>
      </c>
      <c r="D24" s="116" t="n">
        <v>26.5728719967103</v>
      </c>
      <c r="E24" s="116"/>
      <c r="F24" s="116" t="n">
        <v>33.923955924364</v>
      </c>
      <c r="G24" s="116" t="n">
        <v>31.0637266779743</v>
      </c>
      <c r="H24" s="116" t="n">
        <v>36.0042295717559</v>
      </c>
      <c r="J24" s="87" t="n">
        <v>5.46014147735002</v>
      </c>
      <c r="M24" s="117"/>
    </row>
    <row r="25" customFormat="false" ht="12.75" hidden="false" customHeight="false" outlineLevel="0" collapsed="false">
      <c r="A25" s="170" t="s">
        <v>344</v>
      </c>
      <c r="B25" s="116" t="n">
        <v>46.8558699496667</v>
      </c>
      <c r="C25" s="116" t="n">
        <v>41.426379129311</v>
      </c>
      <c r="D25" s="116" t="n">
        <v>50.8047935146566</v>
      </c>
      <c r="E25" s="116"/>
      <c r="F25" s="116" t="n">
        <v>24.2450006801796</v>
      </c>
      <c r="G25" s="116" t="n">
        <v>41.426379129311</v>
      </c>
      <c r="H25" s="116" t="n">
        <v>11.7488104329437</v>
      </c>
      <c r="J25" s="87" t="n">
        <v>-22.6108692694871</v>
      </c>
      <c r="M25" s="117"/>
    </row>
    <row r="26" customFormat="false" ht="12.75" hidden="false" customHeight="false" outlineLevel="0" collapsed="false">
      <c r="A26" s="185" t="s">
        <v>357</v>
      </c>
      <c r="B26" s="116" t="n">
        <v>5.47884641545368</v>
      </c>
      <c r="C26" s="116" t="n">
        <v>0</v>
      </c>
      <c r="D26" s="116" t="n">
        <v>9.46366680373612</v>
      </c>
      <c r="E26" s="116"/>
      <c r="F26" s="116" t="n">
        <v>0</v>
      </c>
      <c r="G26" s="116" t="n">
        <v>0</v>
      </c>
      <c r="H26" s="116" t="n">
        <v>0</v>
      </c>
      <c r="J26" s="87" t="n">
        <v>-5.47884641545368</v>
      </c>
      <c r="M26" s="117"/>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7</v>
      </c>
      <c r="B28" s="74"/>
      <c r="C28" s="74"/>
      <c r="D28" s="74"/>
      <c r="F28" s="74"/>
      <c r="G28" s="74"/>
      <c r="H28" s="74"/>
      <c r="J28" s="74"/>
    </row>
    <row r="29" customFormat="false" ht="12.75" hidden="false" customHeight="false" outlineLevel="0" collapsed="false">
      <c r="A29" s="169" t="s">
        <v>5</v>
      </c>
      <c r="B29" s="44" t="n">
        <v>100</v>
      </c>
      <c r="C29" s="46" t="n">
        <v>42.1065161202558</v>
      </c>
      <c r="D29" s="46" t="n">
        <v>57.8934838797443</v>
      </c>
      <c r="E29" s="44"/>
      <c r="F29" s="44" t="n">
        <v>100</v>
      </c>
      <c r="G29" s="46" t="n">
        <v>42.1065161202558</v>
      </c>
      <c r="H29" s="46" t="n">
        <v>57.8934838797443</v>
      </c>
      <c r="I29" s="18"/>
    </row>
    <row r="30" customFormat="false" ht="12.75" hidden="false" customHeight="false" outlineLevel="0" collapsed="false">
      <c r="A30" s="169" t="s">
        <v>356</v>
      </c>
      <c r="B30" s="44"/>
      <c r="C30" s="46"/>
      <c r="D30" s="46"/>
      <c r="E30" s="44"/>
      <c r="F30" s="44"/>
      <c r="G30" s="46"/>
      <c r="H30" s="46"/>
      <c r="I30" s="18"/>
    </row>
    <row r="31" customFormat="false" ht="12.75" hidden="false" customHeight="false" outlineLevel="0" collapsed="false">
      <c r="A31" s="170" t="s">
        <v>341</v>
      </c>
      <c r="B31" s="44" t="n">
        <v>100</v>
      </c>
      <c r="C31" s="46" t="n">
        <v>86.3717605004468</v>
      </c>
      <c r="D31" s="46" t="n">
        <v>13.6282394995532</v>
      </c>
      <c r="E31" s="44"/>
      <c r="F31" s="44" t="n">
        <v>100</v>
      </c>
      <c r="G31" s="46" t="n">
        <v>32.5448270056402</v>
      </c>
      <c r="H31" s="46" t="n">
        <v>67.4551729943598</v>
      </c>
      <c r="I31" s="18"/>
    </row>
    <row r="32" customFormat="false" ht="12.75" hidden="false" customHeight="false" outlineLevel="0" collapsed="false">
      <c r="A32" s="170" t="s">
        <v>342</v>
      </c>
      <c r="B32" s="44" t="n">
        <v>100</v>
      </c>
      <c r="C32" s="46" t="n">
        <v>43.2218309859155</v>
      </c>
      <c r="D32" s="46" t="n">
        <v>56.7781690140845</v>
      </c>
      <c r="E32" s="44"/>
      <c r="F32" s="44" t="n">
        <v>100</v>
      </c>
      <c r="G32" s="46" t="n">
        <v>23.1585567172392</v>
      </c>
      <c r="H32" s="46" t="n">
        <v>76.8414432827608</v>
      </c>
      <c r="I32" s="18"/>
    </row>
    <row r="33" customFormat="false" ht="12.75" hidden="false" customHeight="false" outlineLevel="0" collapsed="false">
      <c r="A33" s="170" t="s">
        <v>343</v>
      </c>
      <c r="B33" s="44" t="n">
        <v>100</v>
      </c>
      <c r="C33" s="46" t="n">
        <v>45.9525658641496</v>
      </c>
      <c r="D33" s="46" t="n">
        <v>54.0474341358504</v>
      </c>
      <c r="E33" s="44"/>
      <c r="F33" s="44" t="n">
        <v>100</v>
      </c>
      <c r="G33" s="46" t="n">
        <v>38.5563909774436</v>
      </c>
      <c r="H33" s="46" t="n">
        <v>61.4436090225564</v>
      </c>
      <c r="I33" s="18"/>
    </row>
    <row r="34" customFormat="false" ht="12.75" hidden="false" customHeight="false" outlineLevel="0" collapsed="false">
      <c r="A34" s="170" t="s">
        <v>344</v>
      </c>
      <c r="B34" s="44" t="n">
        <v>100</v>
      </c>
      <c r="C34" s="46" t="n">
        <v>37.2273634549084</v>
      </c>
      <c r="D34" s="46" t="n">
        <v>62.7726365450916</v>
      </c>
      <c r="E34" s="44"/>
      <c r="F34" s="44" t="n">
        <v>100</v>
      </c>
      <c r="G34" s="46" t="n">
        <v>71.9455744143639</v>
      </c>
      <c r="H34" s="46" t="n">
        <v>28.0544255856361</v>
      </c>
      <c r="I34" s="18"/>
    </row>
    <row r="35" customFormat="false" ht="12.75" hidden="false" customHeight="false" outlineLevel="0" collapsed="false">
      <c r="A35" s="185" t="s">
        <v>357</v>
      </c>
      <c r="B35" s="44" t="n">
        <v>100</v>
      </c>
      <c r="C35" s="46" t="n">
        <v>0</v>
      </c>
      <c r="D35" s="46" t="n">
        <v>100</v>
      </c>
      <c r="E35" s="44"/>
      <c r="F35" s="44" t="n">
        <v>0</v>
      </c>
      <c r="G35" s="46" t="n">
        <v>0</v>
      </c>
      <c r="H35" s="46" t="n">
        <v>0</v>
      </c>
      <c r="I35" s="18"/>
    </row>
    <row r="36" customFormat="false" ht="12.75" hidden="false" customHeight="false" outlineLevel="0" collapsed="false">
      <c r="A36" s="23"/>
      <c r="B36" s="23"/>
      <c r="C36" s="23"/>
      <c r="D36" s="23"/>
      <c r="E36" s="23"/>
      <c r="F36" s="23"/>
      <c r="G36" s="23"/>
      <c r="H36" s="23"/>
      <c r="I36" s="23"/>
      <c r="J36" s="23"/>
    </row>
    <row r="38" customFormat="false" ht="13.5" hidden="false" customHeight="true" outlineLevel="0" collapsed="false">
      <c r="A38" s="146" t="s">
        <v>358</v>
      </c>
      <c r="B38" s="146"/>
      <c r="C38" s="146"/>
      <c r="D38" s="146"/>
      <c r="E38" s="146"/>
      <c r="F38" s="146"/>
      <c r="G38" s="18"/>
    </row>
    <row r="39" customFormat="false" ht="12.75" hidden="false" customHeight="false" outlineLevel="0" collapsed="false">
      <c r="A39" s="131" t="s">
        <v>347</v>
      </c>
      <c r="B39" s="131"/>
      <c r="C39" s="131"/>
      <c r="D39" s="131"/>
      <c r="E39" s="131"/>
      <c r="F39" s="131"/>
      <c r="G39" s="18"/>
    </row>
    <row r="40" customFormat="false" ht="12.75" hidden="false" customHeight="false" outlineLevel="0" collapsed="false">
      <c r="A40" s="131" t="s">
        <v>348</v>
      </c>
      <c r="B40" s="131"/>
      <c r="C40" s="131"/>
      <c r="D40" s="131"/>
      <c r="E40" s="131"/>
      <c r="F40" s="131"/>
      <c r="G40" s="18"/>
    </row>
    <row r="41" customFormat="false" ht="12.75" hidden="false" customHeight="false" outlineLevel="0" collapsed="false">
      <c r="A41" s="131" t="s">
        <v>349</v>
      </c>
      <c r="B41" s="131"/>
      <c r="C41" s="131"/>
      <c r="D41" s="131"/>
      <c r="E41" s="131"/>
      <c r="F41" s="131"/>
      <c r="G41" s="18"/>
    </row>
    <row r="42" customFormat="false" ht="12.75" hidden="false" customHeight="false" outlineLevel="0" collapsed="false">
      <c r="A42" s="131" t="s">
        <v>350</v>
      </c>
      <c r="B42" s="146"/>
      <c r="C42" s="146"/>
      <c r="D42" s="146"/>
      <c r="E42" s="146"/>
      <c r="F42" s="146"/>
      <c r="G42" s="18"/>
    </row>
    <row r="43" customFormat="false" ht="12.75" hidden="false" customHeight="false" outlineLevel="0" collapsed="false">
      <c r="A43" s="131"/>
      <c r="B43" s="146"/>
      <c r="C43" s="146"/>
      <c r="D43" s="146"/>
      <c r="E43" s="146"/>
      <c r="F43" s="146"/>
      <c r="G43" s="18"/>
    </row>
    <row r="44" customFormat="false" ht="12.75" hidden="false" customHeight="true" outlineLevel="0" collapsed="false">
      <c r="A44" s="118" t="s">
        <v>146</v>
      </c>
      <c r="B44" s="119"/>
      <c r="C44" s="119"/>
      <c r="D44" s="119"/>
      <c r="E44" s="119"/>
      <c r="F44" s="119"/>
      <c r="G44" s="119"/>
      <c r="H44" s="120"/>
    </row>
    <row r="45" customFormat="false" ht="12.75" hidden="false" customHeight="false" outlineLevel="0" collapsed="false">
      <c r="A45" s="100"/>
      <c r="B45" s="100"/>
      <c r="C45" s="100"/>
      <c r="D45" s="100"/>
    </row>
  </sheetData>
  <mergeCells count="5">
    <mergeCell ref="A5:J5"/>
    <mergeCell ref="B7:D7"/>
    <mergeCell ref="F7:H7"/>
    <mergeCell ref="J7:J8"/>
    <mergeCell ref="A38:F38"/>
  </mergeCells>
  <conditionalFormatting sqref="B20:H26">
    <cfRule type="expression" priority="2" aboveAverage="0" equalAverage="0" bottom="0" percent="0" rank="0" text="" dxfId="204">
      <formula>AND(B11&gt;=500,B11&lt;=1225)</formula>
    </cfRule>
  </conditionalFormatting>
  <conditionalFormatting sqref="B11:H17">
    <cfRule type="expression" priority="3" aboveAverage="0" equalAverage="0" bottom="0" percent="0" rank="0" text="" dxfId="205">
      <formula>AND(B11&gt;=500,B11&lt;=1225)</formula>
    </cfRule>
  </conditionalFormatting>
  <conditionalFormatting sqref="B29:H35">
    <cfRule type="expression" priority="4" aboveAverage="0" equalAverage="0" bottom="0" percent="0" rank="0" text="" dxfId="206">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P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85"/>
    <col collapsed="false" customWidth="true" hidden="false" outlineLevel="0" max="4" min="2" style="1" width="12.85"/>
    <col collapsed="false" customWidth="true" hidden="false" outlineLevel="0" max="5" min="5" style="1" width="6.41"/>
    <col collapsed="false" customWidth="true" hidden="false" outlineLevel="0" max="6" min="6" style="1" width="8.14"/>
    <col collapsed="false" customWidth="true" hidden="false" outlineLevel="0" max="10" min="7" style="1" width="9.7"/>
    <col collapsed="false" customWidth="false" hidden="false" outlineLevel="0" max="257" min="11" style="1" width="11.42"/>
  </cols>
  <sheetData>
    <row r="3" customFormat="false" ht="12.75" hidden="false" customHeight="false" outlineLevel="0" collapsed="false">
      <c r="I3" s="27" t="s">
        <v>116</v>
      </c>
    </row>
    <row r="5" customFormat="false" ht="48" hidden="false" customHeight="true" outlineLevel="0" collapsed="false">
      <c r="A5" s="28" t="s">
        <v>167</v>
      </c>
      <c r="B5" s="28"/>
      <c r="C5" s="28"/>
      <c r="D5" s="28"/>
      <c r="E5" s="28"/>
      <c r="F5" s="28"/>
      <c r="G5" s="28"/>
      <c r="H5" s="28"/>
      <c r="I5" s="28"/>
      <c r="J5" s="28"/>
    </row>
    <row r="7" customFormat="false" ht="27.75" hidden="false" customHeight="true" outlineLevel="0" collapsed="false">
      <c r="A7" s="48"/>
      <c r="B7" s="7" t="s">
        <v>156</v>
      </c>
      <c r="C7" s="7"/>
      <c r="D7" s="7"/>
      <c r="F7" s="9" t="s">
        <v>157</v>
      </c>
      <c r="G7" s="9"/>
      <c r="H7" s="9"/>
      <c r="I7" s="9"/>
      <c r="J7" s="9"/>
    </row>
    <row r="8" s="52" customFormat="true" ht="27.75" hidden="false" customHeight="true" outlineLevel="0" collapsed="false">
      <c r="A8" s="30"/>
      <c r="B8" s="49" t="s">
        <v>5</v>
      </c>
      <c r="C8" s="50" t="s">
        <v>158</v>
      </c>
      <c r="D8" s="50" t="s">
        <v>159</v>
      </c>
      <c r="E8" s="1"/>
      <c r="F8" s="50" t="s">
        <v>5</v>
      </c>
      <c r="G8" s="50" t="s">
        <v>160</v>
      </c>
      <c r="H8" s="50" t="s">
        <v>161</v>
      </c>
      <c r="I8" s="50" t="s">
        <v>162</v>
      </c>
      <c r="J8" s="50" t="s">
        <v>163</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33" t="s">
        <v>132</v>
      </c>
      <c r="B10" s="44" t="n">
        <v>842700</v>
      </c>
      <c r="C10" s="44" t="n">
        <v>91575</v>
      </c>
      <c r="D10" s="44" t="n">
        <v>751125</v>
      </c>
      <c r="E10" s="44"/>
      <c r="F10" s="44" t="n">
        <v>842700</v>
      </c>
      <c r="G10" s="44" t="n">
        <v>489175</v>
      </c>
      <c r="H10" s="44" t="n">
        <v>185200</v>
      </c>
      <c r="I10" s="44" t="n">
        <v>163750</v>
      </c>
      <c r="J10" s="44" t="n">
        <v>4575</v>
      </c>
    </row>
    <row r="11" customFormat="false" ht="15" hidden="false" customHeight="true" outlineLevel="0" collapsed="false">
      <c r="A11" s="36" t="s">
        <v>164</v>
      </c>
      <c r="B11" s="44" t="n">
        <v>219425</v>
      </c>
      <c r="C11" s="44" t="n">
        <v>40475</v>
      </c>
      <c r="D11" s="44" t="n">
        <v>178950</v>
      </c>
      <c r="E11" s="44"/>
      <c r="F11" s="44" t="n">
        <v>219425</v>
      </c>
      <c r="G11" s="44" t="n">
        <v>143200</v>
      </c>
      <c r="H11" s="44" t="n">
        <v>43725</v>
      </c>
      <c r="I11" s="44" t="n">
        <v>31800</v>
      </c>
      <c r="J11" s="44" t="n">
        <v>700</v>
      </c>
    </row>
    <row r="12" customFormat="false" ht="15" hidden="false" customHeight="true" outlineLevel="0" collapsed="false">
      <c r="A12" s="36" t="s">
        <v>135</v>
      </c>
      <c r="B12" s="44" t="n">
        <v>288275</v>
      </c>
      <c r="C12" s="44" t="n">
        <v>27900</v>
      </c>
      <c r="D12" s="44" t="n">
        <v>260375</v>
      </c>
      <c r="E12" s="44"/>
      <c r="F12" s="44" t="n">
        <v>288275</v>
      </c>
      <c r="G12" s="44" t="n">
        <v>171175</v>
      </c>
      <c r="H12" s="44" t="n">
        <v>61325</v>
      </c>
      <c r="I12" s="44" t="n">
        <v>54525</v>
      </c>
      <c r="J12" s="44" t="n">
        <v>1250</v>
      </c>
    </row>
    <row r="13" customFormat="false" ht="15" hidden="false" customHeight="true" outlineLevel="0" collapsed="false">
      <c r="A13" s="36" t="s">
        <v>136</v>
      </c>
      <c r="B13" s="44" t="n">
        <v>335000</v>
      </c>
      <c r="C13" s="44" t="n">
        <v>23200</v>
      </c>
      <c r="D13" s="44" t="n">
        <v>311800</v>
      </c>
      <c r="E13" s="44"/>
      <c r="F13" s="44" t="n">
        <v>335000</v>
      </c>
      <c r="G13" s="44" t="n">
        <v>174800</v>
      </c>
      <c r="H13" s="44" t="n">
        <v>80150</v>
      </c>
      <c r="I13" s="44" t="n">
        <v>77425</v>
      </c>
      <c r="J13" s="44" t="n">
        <v>2625</v>
      </c>
    </row>
    <row r="14" customFormat="false" ht="15" hidden="false" customHeight="true" outlineLevel="0" collapsed="false">
      <c r="A14" s="35"/>
      <c r="B14" s="44"/>
      <c r="C14" s="44"/>
      <c r="D14" s="44"/>
      <c r="E14" s="44"/>
      <c r="F14" s="44"/>
      <c r="G14" s="44"/>
      <c r="H14" s="44"/>
      <c r="I14" s="44"/>
      <c r="J14" s="44"/>
    </row>
    <row r="15" customFormat="false" ht="15" hidden="false" customHeight="true" outlineLevel="0" collapsed="false">
      <c r="A15" s="33" t="s">
        <v>137</v>
      </c>
      <c r="B15" s="44" t="n">
        <v>842700</v>
      </c>
      <c r="C15" s="44" t="n">
        <v>91575</v>
      </c>
      <c r="D15" s="44" t="n">
        <v>751125</v>
      </c>
      <c r="E15" s="44"/>
      <c r="F15" s="44" t="n">
        <v>842700</v>
      </c>
      <c r="G15" s="44" t="n">
        <v>489175</v>
      </c>
      <c r="H15" s="44" t="n">
        <v>185200</v>
      </c>
      <c r="I15" s="44" t="n">
        <v>163750</v>
      </c>
      <c r="J15" s="44" t="n">
        <v>4575</v>
      </c>
    </row>
    <row r="16" customFormat="false" ht="15" hidden="false" customHeight="true" outlineLevel="0" collapsed="false">
      <c r="A16" s="37" t="s">
        <v>138</v>
      </c>
      <c r="B16" s="44" t="n">
        <v>585400</v>
      </c>
      <c r="C16" s="44" t="n">
        <v>67350</v>
      </c>
      <c r="D16" s="44" t="n">
        <v>518050</v>
      </c>
      <c r="E16" s="44"/>
      <c r="F16" s="44" t="n">
        <v>585400</v>
      </c>
      <c r="G16" s="44" t="n">
        <v>338900</v>
      </c>
      <c r="H16" s="44" t="n">
        <v>128325</v>
      </c>
      <c r="I16" s="44" t="n">
        <v>114925</v>
      </c>
      <c r="J16" s="44" t="n">
        <v>3250</v>
      </c>
    </row>
    <row r="17" customFormat="false" ht="15" hidden="false" customHeight="true" outlineLevel="0" collapsed="false">
      <c r="A17" s="38" t="s">
        <v>139</v>
      </c>
      <c r="B17" s="44" t="n">
        <v>318600</v>
      </c>
      <c r="C17" s="44" t="n">
        <v>40900</v>
      </c>
      <c r="D17" s="44" t="n">
        <v>277700</v>
      </c>
      <c r="E17" s="44"/>
      <c r="F17" s="44" t="n">
        <v>318600</v>
      </c>
      <c r="G17" s="44" t="n">
        <v>184450</v>
      </c>
      <c r="H17" s="44" t="n">
        <v>70275</v>
      </c>
      <c r="I17" s="44" t="n">
        <v>62200</v>
      </c>
      <c r="J17" s="44" t="n">
        <v>1675</v>
      </c>
    </row>
    <row r="18" customFormat="false" ht="15" hidden="false" customHeight="true" outlineLevel="0" collapsed="false">
      <c r="A18" s="38" t="s">
        <v>140</v>
      </c>
      <c r="B18" s="44" t="n">
        <v>22700</v>
      </c>
      <c r="C18" s="44" t="n">
        <v>2425</v>
      </c>
      <c r="D18" s="44" t="n">
        <v>20275</v>
      </c>
      <c r="E18" s="44"/>
      <c r="F18" s="44" t="n">
        <v>22700</v>
      </c>
      <c r="G18" s="44" t="n">
        <v>14525</v>
      </c>
      <c r="H18" s="44" t="n">
        <v>4125</v>
      </c>
      <c r="I18" s="44" t="n">
        <v>3850</v>
      </c>
      <c r="J18" s="44" t="s">
        <v>134</v>
      </c>
    </row>
    <row r="19" customFormat="false" ht="15" hidden="false" customHeight="true" outlineLevel="0" collapsed="false">
      <c r="A19" s="38" t="s">
        <v>141</v>
      </c>
      <c r="B19" s="44" t="n">
        <v>53100</v>
      </c>
      <c r="C19" s="44" t="n">
        <v>6450</v>
      </c>
      <c r="D19" s="44" t="n">
        <v>46650</v>
      </c>
      <c r="E19" s="44"/>
      <c r="F19" s="44" t="n">
        <v>53100</v>
      </c>
      <c r="G19" s="44" t="n">
        <v>31025</v>
      </c>
      <c r="H19" s="44" t="n">
        <v>11400</v>
      </c>
      <c r="I19" s="44" t="n">
        <v>10375</v>
      </c>
      <c r="J19" s="44" t="s">
        <v>134</v>
      </c>
    </row>
    <row r="20" customFormat="false" ht="15" hidden="false" customHeight="true" outlineLevel="0" collapsed="false">
      <c r="A20" s="38" t="s">
        <v>142</v>
      </c>
      <c r="B20" s="44" t="n">
        <v>164025</v>
      </c>
      <c r="C20" s="44" t="n">
        <v>13550</v>
      </c>
      <c r="D20" s="44" t="n">
        <v>150475</v>
      </c>
      <c r="E20" s="44"/>
      <c r="F20" s="44" t="n">
        <v>164025</v>
      </c>
      <c r="G20" s="44" t="n">
        <v>93400</v>
      </c>
      <c r="H20" s="44" t="n">
        <v>36200</v>
      </c>
      <c r="I20" s="44" t="n">
        <v>33425</v>
      </c>
      <c r="J20" s="44" t="n">
        <v>1000</v>
      </c>
    </row>
    <row r="21" customFormat="false" ht="15" hidden="false" customHeight="true" outlineLevel="0" collapsed="false">
      <c r="A21" s="38" t="s">
        <v>143</v>
      </c>
      <c r="B21" s="44" t="n">
        <v>26975</v>
      </c>
      <c r="C21" s="44" t="n">
        <v>4025</v>
      </c>
      <c r="D21" s="44" t="n">
        <v>22950</v>
      </c>
      <c r="E21" s="44"/>
      <c r="F21" s="44" t="n">
        <v>26975</v>
      </c>
      <c r="G21" s="44" t="n">
        <v>15500</v>
      </c>
      <c r="H21" s="44" t="n">
        <v>6325</v>
      </c>
      <c r="I21" s="44" t="n">
        <v>5075</v>
      </c>
      <c r="J21" s="44" t="s">
        <v>134</v>
      </c>
    </row>
    <row r="22" customFormat="false" ht="15" hidden="false" customHeight="true" outlineLevel="0" collapsed="false">
      <c r="A22" s="37" t="s">
        <v>144</v>
      </c>
      <c r="B22" s="44" t="n">
        <v>114900</v>
      </c>
      <c r="C22" s="44" t="n">
        <v>14300</v>
      </c>
      <c r="D22" s="44" t="n">
        <v>100600</v>
      </c>
      <c r="E22" s="44"/>
      <c r="F22" s="44" t="n">
        <v>114900</v>
      </c>
      <c r="G22" s="44" t="n">
        <v>62025</v>
      </c>
      <c r="H22" s="44" t="n">
        <v>27300</v>
      </c>
      <c r="I22" s="44" t="n">
        <v>24925</v>
      </c>
      <c r="J22" s="44" t="n">
        <v>650</v>
      </c>
    </row>
    <row r="23" customFormat="false" ht="15" hidden="false" customHeight="true" outlineLevel="0" collapsed="false">
      <c r="A23" s="37" t="s">
        <v>145</v>
      </c>
      <c r="B23" s="44" t="n">
        <v>142400</v>
      </c>
      <c r="C23" s="44" t="n">
        <v>9925</v>
      </c>
      <c r="D23" s="44" t="n">
        <v>132475</v>
      </c>
      <c r="E23" s="44"/>
      <c r="F23" s="44" t="n">
        <v>142400</v>
      </c>
      <c r="G23" s="44" t="n">
        <v>88250</v>
      </c>
      <c r="H23" s="44" t="n">
        <v>29575</v>
      </c>
      <c r="I23" s="44" t="n">
        <v>23900</v>
      </c>
      <c r="J23" s="44" t="n">
        <v>675</v>
      </c>
    </row>
    <row r="24" customFormat="false" ht="12.75" hidden="false" customHeight="false" outlineLevel="0" collapsed="false">
      <c r="A24" s="23"/>
      <c r="B24" s="39"/>
      <c r="C24" s="39"/>
      <c r="D24" s="39"/>
      <c r="E24" s="39"/>
      <c r="F24" s="39"/>
      <c r="G24" s="39"/>
      <c r="H24" s="39"/>
      <c r="I24" s="39"/>
      <c r="J24" s="39"/>
    </row>
    <row r="26" customFormat="false" ht="13.5" hidden="false" customHeight="true" outlineLevel="0" collapsed="false">
      <c r="A26" s="53" t="s">
        <v>146</v>
      </c>
      <c r="B26" s="53"/>
      <c r="C26" s="53"/>
      <c r="D26" s="53"/>
      <c r="E26" s="53"/>
      <c r="F26" s="53"/>
      <c r="G26" s="53"/>
      <c r="H26" s="53"/>
      <c r="I26" s="53"/>
      <c r="J26" s="53"/>
    </row>
    <row r="27" customFormat="false" ht="13.5" hidden="false" customHeight="true" outlineLevel="0" collapsed="false">
      <c r="A27" s="53"/>
      <c r="B27" s="53"/>
      <c r="C27" s="53"/>
      <c r="D27" s="53"/>
      <c r="E27" s="53"/>
      <c r="F27" s="53"/>
      <c r="G27" s="53"/>
      <c r="H27" s="53"/>
      <c r="I27" s="53"/>
      <c r="J27" s="53"/>
    </row>
    <row r="29" customFormat="false" ht="51.75" hidden="false" customHeight="true" outlineLevel="0" collapsed="false">
      <c r="A29" s="28" t="s">
        <v>168</v>
      </c>
      <c r="B29" s="28"/>
      <c r="C29" s="28"/>
      <c r="D29" s="28"/>
      <c r="E29" s="28"/>
      <c r="F29" s="28"/>
      <c r="G29" s="28"/>
      <c r="H29" s="28"/>
      <c r="I29" s="28"/>
      <c r="J29" s="28"/>
    </row>
    <row r="31" customFormat="false" ht="27.75" hidden="false" customHeight="true" outlineLevel="0" collapsed="false">
      <c r="A31" s="48"/>
      <c r="B31" s="7" t="s">
        <v>156</v>
      </c>
      <c r="C31" s="7"/>
      <c r="D31" s="7"/>
      <c r="F31" s="9" t="s">
        <v>157</v>
      </c>
      <c r="G31" s="9"/>
      <c r="H31" s="9"/>
      <c r="I31" s="9"/>
      <c r="J31" s="9"/>
    </row>
    <row r="32" s="52" customFormat="true" ht="27.75" hidden="false" customHeight="true" outlineLevel="0" collapsed="false">
      <c r="A32" s="30"/>
      <c r="B32" s="49" t="s">
        <v>5</v>
      </c>
      <c r="C32" s="50" t="s">
        <v>158</v>
      </c>
      <c r="D32" s="50" t="s">
        <v>159</v>
      </c>
      <c r="E32" s="1"/>
      <c r="F32" s="50" t="s">
        <v>5</v>
      </c>
      <c r="G32" s="50" t="s">
        <v>160</v>
      </c>
      <c r="H32" s="50" t="s">
        <v>161</v>
      </c>
      <c r="I32" s="50" t="s">
        <v>162</v>
      </c>
      <c r="J32" s="50" t="s">
        <v>163</v>
      </c>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row>
    <row r="34" customFormat="false" ht="15" hidden="false" customHeight="true" outlineLevel="0" collapsed="false">
      <c r="A34" s="33" t="s">
        <v>132</v>
      </c>
      <c r="B34" s="41" t="n">
        <v>100</v>
      </c>
      <c r="C34" s="42" t="n">
        <v>10.8668565325739</v>
      </c>
      <c r="D34" s="42" t="n">
        <v>89.1331434674261</v>
      </c>
      <c r="E34" s="41"/>
      <c r="F34" s="41" t="n">
        <v>100</v>
      </c>
      <c r="G34" s="42" t="n">
        <v>58.0485344725288</v>
      </c>
      <c r="H34" s="42" t="n">
        <v>21.9769787587516</v>
      </c>
      <c r="I34" s="42" t="n">
        <v>19.4315889403109</v>
      </c>
      <c r="J34" s="42" t="n">
        <v>0.542897828408686</v>
      </c>
    </row>
    <row r="35" customFormat="false" ht="15" hidden="false" customHeight="true" outlineLevel="0" collapsed="false">
      <c r="A35" s="36" t="s">
        <v>164</v>
      </c>
      <c r="B35" s="41" t="n">
        <v>100</v>
      </c>
      <c r="C35" s="42" t="n">
        <v>18.4459382476928</v>
      </c>
      <c r="D35" s="42" t="n">
        <v>81.5540617523072</v>
      </c>
      <c r="E35" s="41"/>
      <c r="F35" s="41" t="n">
        <v>100</v>
      </c>
      <c r="G35" s="42" t="n">
        <v>65.2614788652159</v>
      </c>
      <c r="H35" s="42" t="n">
        <v>19.9270821465193</v>
      </c>
      <c r="I35" s="42" t="n">
        <v>14.4924233792868</v>
      </c>
      <c r="J35" s="42" t="n">
        <v>0.319015608978011</v>
      </c>
    </row>
    <row r="36" customFormat="false" ht="15" hidden="false" customHeight="true" outlineLevel="0" collapsed="false">
      <c r="A36" s="36" t="s">
        <v>135</v>
      </c>
      <c r="B36" s="41" t="n">
        <v>100</v>
      </c>
      <c r="C36" s="42" t="n">
        <v>9.67825860723268</v>
      </c>
      <c r="D36" s="42" t="n">
        <v>90.3217413927673</v>
      </c>
      <c r="E36" s="41"/>
      <c r="F36" s="41" t="n">
        <v>100</v>
      </c>
      <c r="G36" s="42" t="n">
        <v>59.3790651287833</v>
      </c>
      <c r="H36" s="42" t="n">
        <v>21.273089931489</v>
      </c>
      <c r="I36" s="42" t="n">
        <v>18.9142312028445</v>
      </c>
      <c r="J36" s="42" t="n">
        <v>0.433613736883184</v>
      </c>
    </row>
    <row r="37" customFormat="false" ht="15" hidden="false" customHeight="true" outlineLevel="0" collapsed="false">
      <c r="A37" s="36" t="s">
        <v>136</v>
      </c>
      <c r="B37" s="41" t="n">
        <v>100</v>
      </c>
      <c r="C37" s="42" t="n">
        <v>6.92537313432836</v>
      </c>
      <c r="D37" s="42" t="n">
        <v>93.0746268656717</v>
      </c>
      <c r="E37" s="41"/>
      <c r="F37" s="41" t="n">
        <v>100</v>
      </c>
      <c r="G37" s="42" t="n">
        <v>52.1791044776119</v>
      </c>
      <c r="H37" s="42" t="n">
        <v>23.9253731343284</v>
      </c>
      <c r="I37" s="42" t="n">
        <v>23.1119402985075</v>
      </c>
      <c r="J37" s="42" t="n">
        <v>0.783582089552239</v>
      </c>
    </row>
    <row r="38" customFormat="false" ht="15" hidden="false" customHeight="true" outlineLevel="0" collapsed="false">
      <c r="A38" s="35"/>
      <c r="B38" s="41"/>
      <c r="C38" s="42"/>
      <c r="D38" s="42"/>
      <c r="E38" s="41"/>
      <c r="F38" s="41"/>
      <c r="G38" s="42"/>
      <c r="H38" s="42"/>
      <c r="I38" s="42"/>
      <c r="J38" s="42"/>
    </row>
    <row r="39" customFormat="false" ht="15" hidden="false" customHeight="true" outlineLevel="0" collapsed="false">
      <c r="A39" s="33" t="s">
        <v>137</v>
      </c>
      <c r="B39" s="41" t="n">
        <v>100</v>
      </c>
      <c r="C39" s="42" t="n">
        <v>10.8668565325739</v>
      </c>
      <c r="D39" s="42" t="n">
        <v>89.1331434674261</v>
      </c>
      <c r="E39" s="41"/>
      <c r="F39" s="41" t="n">
        <v>100</v>
      </c>
      <c r="G39" s="42" t="n">
        <v>58.0485344725288</v>
      </c>
      <c r="H39" s="42" t="n">
        <v>21.9769787587516</v>
      </c>
      <c r="I39" s="42" t="n">
        <v>19.4315889403109</v>
      </c>
      <c r="J39" s="42" t="n">
        <v>0.542897828408686</v>
      </c>
    </row>
    <row r="40" customFormat="false" ht="15" hidden="false" customHeight="true" outlineLevel="0" collapsed="false">
      <c r="A40" s="37" t="s">
        <v>138</v>
      </c>
      <c r="B40" s="41" t="n">
        <v>100</v>
      </c>
      <c r="C40" s="42" t="n">
        <v>11.5049538776905</v>
      </c>
      <c r="D40" s="42" t="n">
        <v>88.4950461223095</v>
      </c>
      <c r="E40" s="41"/>
      <c r="F40" s="41" t="n">
        <v>100</v>
      </c>
      <c r="G40" s="42" t="n">
        <v>57.8920396310215</v>
      </c>
      <c r="H40" s="42" t="n">
        <v>21.9209087803212</v>
      </c>
      <c r="I40" s="42" t="n">
        <v>19.6318756405876</v>
      </c>
      <c r="J40" s="42" t="n">
        <v>0.555175948069696</v>
      </c>
    </row>
    <row r="41" customFormat="false" ht="15" hidden="false" customHeight="true" outlineLevel="0" collapsed="false">
      <c r="A41" s="38" t="s">
        <v>139</v>
      </c>
      <c r="B41" s="41" t="n">
        <v>100</v>
      </c>
      <c r="C41" s="42" t="n">
        <v>12.8374136848713</v>
      </c>
      <c r="D41" s="42" t="n">
        <v>87.1625863151287</v>
      </c>
      <c r="E41" s="41"/>
      <c r="F41" s="41" t="n">
        <v>100</v>
      </c>
      <c r="G41" s="42" t="n">
        <v>57.8939108600126</v>
      </c>
      <c r="H41" s="42" t="n">
        <v>22.0574387947269</v>
      </c>
      <c r="I41" s="42" t="n">
        <v>19.5229127432517</v>
      </c>
      <c r="J41" s="42" t="n">
        <v>0.525737602008789</v>
      </c>
    </row>
    <row r="42" customFormat="false" ht="15" hidden="false" customHeight="true" outlineLevel="0" collapsed="false">
      <c r="A42" s="38" t="s">
        <v>140</v>
      </c>
      <c r="B42" s="41" t="n">
        <v>100</v>
      </c>
      <c r="C42" s="42" t="n">
        <v>10.6828193832599</v>
      </c>
      <c r="D42" s="42" t="n">
        <v>89.3171806167401</v>
      </c>
      <c r="E42" s="41"/>
      <c r="F42" s="41" t="n">
        <v>100</v>
      </c>
      <c r="G42" s="42" t="n">
        <v>63.9867841409692</v>
      </c>
      <c r="H42" s="42" t="n">
        <v>18.1718061674009</v>
      </c>
      <c r="I42" s="42" t="n">
        <v>16.9603524229075</v>
      </c>
      <c r="J42" s="42" t="s">
        <v>134</v>
      </c>
    </row>
    <row r="43" customFormat="false" ht="15" hidden="false" customHeight="true" outlineLevel="0" collapsed="false">
      <c r="A43" s="38" t="s">
        <v>141</v>
      </c>
      <c r="B43" s="41" t="n">
        <v>100</v>
      </c>
      <c r="C43" s="42" t="n">
        <v>12.1468926553672</v>
      </c>
      <c r="D43" s="42" t="n">
        <v>87.8531073446328</v>
      </c>
      <c r="E43" s="41"/>
      <c r="F43" s="41" t="n">
        <v>100</v>
      </c>
      <c r="G43" s="42" t="n">
        <v>58.4274952919021</v>
      </c>
      <c r="H43" s="42" t="n">
        <v>21.4689265536723</v>
      </c>
      <c r="I43" s="42" t="n">
        <v>19.5386064030132</v>
      </c>
      <c r="J43" s="42" t="s">
        <v>134</v>
      </c>
    </row>
    <row r="44" customFormat="false" ht="15" hidden="false" customHeight="true" outlineLevel="0" collapsed="false">
      <c r="A44" s="38" t="s">
        <v>142</v>
      </c>
      <c r="B44" s="41" t="n">
        <v>100</v>
      </c>
      <c r="C44" s="42" t="n">
        <v>8.26093583295229</v>
      </c>
      <c r="D44" s="42" t="n">
        <v>91.7390641670477</v>
      </c>
      <c r="E44" s="41"/>
      <c r="F44" s="41" t="n">
        <v>100</v>
      </c>
      <c r="G44" s="42" t="n">
        <v>56.942539247066</v>
      </c>
      <c r="H44" s="42" t="n">
        <v>22.0698064319464</v>
      </c>
      <c r="I44" s="42" t="n">
        <v>20.3779911598842</v>
      </c>
      <c r="J44" s="42" t="n">
        <v>0.60966316110349</v>
      </c>
    </row>
    <row r="45" customFormat="false" ht="15" hidden="false" customHeight="true" outlineLevel="0" collapsed="false">
      <c r="A45" s="38" t="s">
        <v>143</v>
      </c>
      <c r="B45" s="41" t="n">
        <v>100</v>
      </c>
      <c r="C45" s="42" t="n">
        <v>14.9212233549583</v>
      </c>
      <c r="D45" s="42" t="n">
        <v>85.0787766450417</v>
      </c>
      <c r="E45" s="41"/>
      <c r="F45" s="41" t="n">
        <v>100</v>
      </c>
      <c r="G45" s="42" t="n">
        <v>57.4606116774792</v>
      </c>
      <c r="H45" s="42" t="n">
        <v>23.4476367006487</v>
      </c>
      <c r="I45" s="42" t="n">
        <v>18.8137164040779</v>
      </c>
      <c r="J45" s="42" t="s">
        <v>134</v>
      </c>
    </row>
    <row r="46" customFormat="false" ht="15" hidden="false" customHeight="true" outlineLevel="0" collapsed="false">
      <c r="A46" s="37" t="s">
        <v>144</v>
      </c>
      <c r="B46" s="41" t="n">
        <v>100</v>
      </c>
      <c r="C46" s="42" t="n">
        <v>12.4456048738033</v>
      </c>
      <c r="D46" s="42" t="n">
        <v>87.5543951261967</v>
      </c>
      <c r="E46" s="41"/>
      <c r="F46" s="41" t="n">
        <v>100</v>
      </c>
      <c r="G46" s="42" t="n">
        <v>53.9817232375979</v>
      </c>
      <c r="H46" s="42" t="n">
        <v>23.7597911227154</v>
      </c>
      <c r="I46" s="42" t="n">
        <v>21.6927763272411</v>
      </c>
      <c r="J46" s="42" t="n">
        <v>0.565709312445605</v>
      </c>
    </row>
    <row r="47" customFormat="false" ht="15" hidden="false" customHeight="true" outlineLevel="0" collapsed="false">
      <c r="A47" s="37" t="s">
        <v>145</v>
      </c>
      <c r="B47" s="41" t="n">
        <v>100</v>
      </c>
      <c r="C47" s="42" t="n">
        <v>6.96980337078652</v>
      </c>
      <c r="D47" s="42" t="n">
        <v>93.0301966292135</v>
      </c>
      <c r="E47" s="41"/>
      <c r="F47" s="41" t="n">
        <v>100</v>
      </c>
      <c r="G47" s="42" t="n">
        <v>61.9733146067416</v>
      </c>
      <c r="H47" s="42" t="n">
        <v>20.7689606741573</v>
      </c>
      <c r="I47" s="42" t="n">
        <v>16.7837078651685</v>
      </c>
      <c r="J47" s="42" t="n">
        <v>0.474016853932584</v>
      </c>
    </row>
    <row r="48" customFormat="false" ht="12.75" hidden="false" customHeight="false" outlineLevel="0" collapsed="false">
      <c r="A48" s="23"/>
      <c r="B48" s="39"/>
      <c r="C48" s="39"/>
      <c r="D48" s="39"/>
      <c r="E48" s="39"/>
      <c r="F48" s="39"/>
      <c r="G48" s="39"/>
      <c r="H48" s="39"/>
      <c r="I48" s="39"/>
      <c r="J48" s="39"/>
    </row>
    <row r="50" customFormat="false" ht="12.75" hidden="false" customHeight="true" outlineLevel="0" collapsed="false">
      <c r="A50" s="53" t="s">
        <v>146</v>
      </c>
      <c r="B50" s="53"/>
      <c r="C50" s="53"/>
      <c r="D50" s="53"/>
      <c r="E50" s="53"/>
      <c r="F50" s="53"/>
      <c r="G50" s="53"/>
      <c r="H50" s="53"/>
      <c r="I50" s="53"/>
      <c r="J50" s="53"/>
    </row>
    <row r="53" customFormat="false" ht="48.75" hidden="false" customHeight="true" outlineLevel="0" collapsed="false">
      <c r="A53" s="28" t="s">
        <v>169</v>
      </c>
      <c r="B53" s="28"/>
      <c r="C53" s="28"/>
      <c r="D53" s="28"/>
      <c r="E53" s="28"/>
      <c r="F53" s="28"/>
      <c r="G53" s="28"/>
      <c r="H53" s="28"/>
      <c r="I53" s="28"/>
      <c r="J53" s="28"/>
    </row>
    <row r="55" customFormat="false" ht="27.75" hidden="false" customHeight="true" outlineLevel="0" collapsed="false">
      <c r="A55" s="48"/>
      <c r="B55" s="7" t="s">
        <v>156</v>
      </c>
      <c r="C55" s="7"/>
      <c r="D55" s="7"/>
      <c r="F55" s="9" t="s">
        <v>157</v>
      </c>
      <c r="G55" s="9"/>
      <c r="H55" s="9"/>
      <c r="I55" s="9"/>
      <c r="J55" s="9"/>
    </row>
    <row r="56" s="52" customFormat="true" ht="27.75" hidden="false" customHeight="true" outlineLevel="0" collapsed="false">
      <c r="A56" s="30"/>
      <c r="B56" s="49" t="s">
        <v>5</v>
      </c>
      <c r="C56" s="50" t="s">
        <v>158</v>
      </c>
      <c r="D56" s="50" t="s">
        <v>159</v>
      </c>
      <c r="E56" s="1"/>
      <c r="F56" s="50" t="s">
        <v>5</v>
      </c>
      <c r="G56" s="50" t="s">
        <v>160</v>
      </c>
      <c r="H56" s="50" t="s">
        <v>161</v>
      </c>
      <c r="I56" s="50" t="s">
        <v>162</v>
      </c>
      <c r="J56" s="50" t="s">
        <v>163</v>
      </c>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row>
    <row r="58" customFormat="false" ht="15" hidden="false" customHeight="true" outlineLevel="0" collapsed="false">
      <c r="A58" s="33" t="s">
        <v>132</v>
      </c>
      <c r="B58" s="44" t="n">
        <v>100</v>
      </c>
      <c r="C58" s="44" t="n">
        <v>100</v>
      </c>
      <c r="D58" s="44" t="n">
        <v>100</v>
      </c>
      <c r="E58" s="44"/>
      <c r="F58" s="44" t="n">
        <v>100</v>
      </c>
      <c r="G58" s="44" t="n">
        <v>100</v>
      </c>
      <c r="H58" s="44" t="n">
        <v>100</v>
      </c>
      <c r="I58" s="44" t="n">
        <v>100</v>
      </c>
      <c r="J58" s="44" t="n">
        <v>100</v>
      </c>
    </row>
    <row r="59" customFormat="false" ht="15" hidden="false" customHeight="true" outlineLevel="0" collapsed="false">
      <c r="A59" s="36" t="s">
        <v>164</v>
      </c>
      <c r="B59" s="46" t="n">
        <v>26.0383291800166</v>
      </c>
      <c r="C59" s="46" t="n">
        <v>44.1987441987442</v>
      </c>
      <c r="D59" s="46" t="n">
        <v>23.8242636045931</v>
      </c>
      <c r="E59" s="46"/>
      <c r="F59" s="46" t="n">
        <v>26.0383291800166</v>
      </c>
      <c r="G59" s="46" t="n">
        <v>29.2737772780702</v>
      </c>
      <c r="H59" s="46" t="n">
        <v>23.6096112311015</v>
      </c>
      <c r="I59" s="46" t="n">
        <v>19.4198473282443</v>
      </c>
      <c r="J59" s="46" t="n">
        <v>15.3005464480874</v>
      </c>
    </row>
    <row r="60" customFormat="false" ht="15" hidden="false" customHeight="true" outlineLevel="0" collapsed="false">
      <c r="A60" s="36" t="s">
        <v>135</v>
      </c>
      <c r="B60" s="46" t="n">
        <v>34.2084964993473</v>
      </c>
      <c r="C60" s="46" t="n">
        <v>30.4668304668305</v>
      </c>
      <c r="D60" s="46" t="n">
        <v>34.6646696621734</v>
      </c>
      <c r="E60" s="46"/>
      <c r="F60" s="46" t="n">
        <v>34.2084964993473</v>
      </c>
      <c r="G60" s="46" t="n">
        <v>34.9925895640619</v>
      </c>
      <c r="H60" s="46" t="n">
        <v>33.1128509719223</v>
      </c>
      <c r="I60" s="46" t="n">
        <v>33.2977099236641</v>
      </c>
      <c r="J60" s="46" t="n">
        <v>27.3224043715847</v>
      </c>
    </row>
    <row r="61" customFormat="false" ht="15" hidden="false" customHeight="true" outlineLevel="0" collapsed="false">
      <c r="A61" s="36" t="s">
        <v>136</v>
      </c>
      <c r="B61" s="46" t="n">
        <v>39.7531743206361</v>
      </c>
      <c r="C61" s="46" t="n">
        <v>25.3344253344253</v>
      </c>
      <c r="D61" s="46" t="n">
        <v>41.5110667332335</v>
      </c>
      <c r="E61" s="46"/>
      <c r="F61" s="46" t="n">
        <v>39.7531743206361</v>
      </c>
      <c r="G61" s="46" t="n">
        <v>35.7336331578678</v>
      </c>
      <c r="H61" s="46" t="n">
        <v>43.2775377969762</v>
      </c>
      <c r="I61" s="46" t="n">
        <v>47.2824427480916</v>
      </c>
      <c r="J61" s="46" t="n">
        <v>57.3770491803279</v>
      </c>
    </row>
    <row r="62" customFormat="false" ht="15" hidden="false" customHeight="true" outlineLevel="0" collapsed="false">
      <c r="A62" s="35"/>
      <c r="B62" s="44"/>
      <c r="C62" s="44"/>
      <c r="D62" s="44"/>
      <c r="E62" s="44"/>
      <c r="F62" s="44"/>
      <c r="G62" s="44"/>
      <c r="H62" s="44"/>
      <c r="I62" s="44"/>
      <c r="J62" s="44"/>
    </row>
    <row r="63" customFormat="false" ht="15" hidden="false" customHeight="true" outlineLevel="0" collapsed="false">
      <c r="A63" s="33" t="s">
        <v>137</v>
      </c>
      <c r="B63" s="44" t="n">
        <v>100</v>
      </c>
      <c r="C63" s="44" t="n">
        <v>100</v>
      </c>
      <c r="D63" s="44" t="n">
        <v>100</v>
      </c>
      <c r="E63" s="44"/>
      <c r="F63" s="44" t="n">
        <v>100</v>
      </c>
      <c r="G63" s="44" t="n">
        <v>100</v>
      </c>
      <c r="H63" s="44" t="n">
        <v>100</v>
      </c>
      <c r="I63" s="44" t="n">
        <v>100</v>
      </c>
      <c r="J63" s="44" t="n">
        <v>100</v>
      </c>
    </row>
    <row r="64" customFormat="false" ht="15" hidden="false" customHeight="true" outlineLevel="0" collapsed="false">
      <c r="A64" s="37" t="s">
        <v>138</v>
      </c>
      <c r="B64" s="46" t="n">
        <v>69.4671887979115</v>
      </c>
      <c r="C64" s="46" t="n">
        <v>73.5462735462735</v>
      </c>
      <c r="D64" s="46" t="n">
        <v>68.96987851556</v>
      </c>
      <c r="E64" s="46"/>
      <c r="F64" s="46" t="n">
        <v>57.8920396310215</v>
      </c>
      <c r="G64" s="46" t="n">
        <v>21.9209087803212</v>
      </c>
      <c r="H64" s="46" t="n">
        <v>19.6318756405876</v>
      </c>
      <c r="I64" s="46" t="n">
        <v>0.555175948069696</v>
      </c>
      <c r="J64" s="46" t="n">
        <v>69.4671887979115</v>
      </c>
    </row>
    <row r="65" customFormat="false" ht="15" hidden="false" customHeight="true" outlineLevel="0" collapsed="false">
      <c r="A65" s="38" t="s">
        <v>139</v>
      </c>
      <c r="B65" s="46" t="n">
        <v>37.8070487718049</v>
      </c>
      <c r="C65" s="46" t="n">
        <v>44.6628446628447</v>
      </c>
      <c r="D65" s="46" t="n">
        <v>36.9712098518888</v>
      </c>
      <c r="E65" s="46"/>
      <c r="F65" s="46" t="n">
        <v>37.8070487718049</v>
      </c>
      <c r="G65" s="46" t="n">
        <v>37.7063423110339</v>
      </c>
      <c r="H65" s="46" t="n">
        <v>37.945464362851</v>
      </c>
      <c r="I65" s="46" t="n">
        <v>37.9847328244275</v>
      </c>
      <c r="J65" s="46" t="n">
        <v>36.6120218579235</v>
      </c>
    </row>
    <row r="66" customFormat="false" ht="15" hidden="false" customHeight="true" outlineLevel="0" collapsed="false">
      <c r="A66" s="38" t="s">
        <v>140</v>
      </c>
      <c r="B66" s="46" t="n">
        <v>2.6937225584431</v>
      </c>
      <c r="C66" s="46" t="n">
        <v>2.64810264810265</v>
      </c>
      <c r="D66" s="46" t="n">
        <v>2.69928440672325</v>
      </c>
      <c r="E66" s="46"/>
      <c r="F66" s="46" t="n">
        <v>2.6937225584431</v>
      </c>
      <c r="G66" s="46" t="n">
        <v>2.96928502069811</v>
      </c>
      <c r="H66" s="46" t="n">
        <v>2.22732181425486</v>
      </c>
      <c r="I66" s="46" t="n">
        <v>2.35114503816794</v>
      </c>
      <c r="J66" s="46" t="s">
        <v>134</v>
      </c>
    </row>
    <row r="67" customFormat="false" ht="15" hidden="false" customHeight="true" outlineLevel="0" collapsed="false">
      <c r="A67" s="38" t="s">
        <v>141</v>
      </c>
      <c r="B67" s="46" t="n">
        <v>6.30117479530082</v>
      </c>
      <c r="C67" s="46" t="n">
        <v>7.04340704340704</v>
      </c>
      <c r="D67" s="46" t="n">
        <v>6.21068397403894</v>
      </c>
      <c r="E67" s="46"/>
      <c r="F67" s="46" t="n">
        <v>6.30117479530082</v>
      </c>
      <c r="G67" s="46" t="n">
        <v>6.34231103388358</v>
      </c>
      <c r="H67" s="46" t="n">
        <v>6.15550755939525</v>
      </c>
      <c r="I67" s="46" t="n">
        <v>6.33587786259542</v>
      </c>
      <c r="J67" s="46" t="s">
        <v>134</v>
      </c>
    </row>
    <row r="68" customFormat="false" ht="15" hidden="false" customHeight="true" outlineLevel="0" collapsed="false">
      <c r="A68" s="38" t="s">
        <v>142</v>
      </c>
      <c r="B68" s="46" t="n">
        <v>19.4642221431114</v>
      </c>
      <c r="C68" s="46" t="n">
        <v>14.7966147966148</v>
      </c>
      <c r="D68" s="46" t="n">
        <v>20.033283408221</v>
      </c>
      <c r="E68" s="46"/>
      <c r="F68" s="46" t="n">
        <v>19.4642221431114</v>
      </c>
      <c r="G68" s="46" t="n">
        <v>19.0933714928195</v>
      </c>
      <c r="H68" s="46" t="n">
        <v>19.5464362850972</v>
      </c>
      <c r="I68" s="46" t="n">
        <v>20.412213740458</v>
      </c>
      <c r="J68" s="46" t="n">
        <v>21.8579234972678</v>
      </c>
    </row>
    <row r="69" customFormat="false" ht="15" hidden="false" customHeight="true" outlineLevel="0" collapsed="false">
      <c r="A69" s="38" t="s">
        <v>143</v>
      </c>
      <c r="B69" s="46" t="n">
        <v>3.20102052925122</v>
      </c>
      <c r="C69" s="46" t="n">
        <v>4.3953043953044</v>
      </c>
      <c r="D69" s="46" t="n">
        <v>3.05541687468797</v>
      </c>
      <c r="E69" s="46"/>
      <c r="F69" s="46" t="n">
        <v>3.20102052925122</v>
      </c>
      <c r="G69" s="46" t="n">
        <v>3.16860019420453</v>
      </c>
      <c r="H69" s="46" t="n">
        <v>3.41522678185745</v>
      </c>
      <c r="I69" s="46" t="n">
        <v>3.09923664122137</v>
      </c>
      <c r="J69" s="46" t="s">
        <v>134</v>
      </c>
    </row>
    <row r="70" customFormat="false" ht="15" hidden="false" customHeight="true" outlineLevel="0" collapsed="false">
      <c r="A70" s="37" t="s">
        <v>144</v>
      </c>
      <c r="B70" s="46" t="n">
        <v>13.6347454610182</v>
      </c>
      <c r="C70" s="46" t="n">
        <v>15.6156156156156</v>
      </c>
      <c r="D70" s="46" t="n">
        <v>13.3932434681311</v>
      </c>
      <c r="E70" s="46"/>
      <c r="F70" s="46" t="n">
        <v>13.6347454610182</v>
      </c>
      <c r="G70" s="46" t="n">
        <v>12.6795114222926</v>
      </c>
      <c r="H70" s="46" t="n">
        <v>14.7408207343413</v>
      </c>
      <c r="I70" s="46" t="n">
        <v>15.2213740458015</v>
      </c>
      <c r="J70" s="46" t="n">
        <v>14.207650273224</v>
      </c>
    </row>
    <row r="71" customFormat="false" ht="15" hidden="false" customHeight="true" outlineLevel="0" collapsed="false">
      <c r="A71" s="37" t="s">
        <v>145</v>
      </c>
      <c r="B71" s="46" t="n">
        <v>16.8980657410704</v>
      </c>
      <c r="C71" s="46" t="n">
        <v>10.8381108381108</v>
      </c>
      <c r="D71" s="46" t="n">
        <v>17.6368780163089</v>
      </c>
      <c r="E71" s="46"/>
      <c r="F71" s="46" t="n">
        <v>16.8980657410704</v>
      </c>
      <c r="G71" s="46" t="n">
        <v>18.0405785250677</v>
      </c>
      <c r="H71" s="46" t="n">
        <v>15.969222462203</v>
      </c>
      <c r="I71" s="46" t="n">
        <v>14.5954198473282</v>
      </c>
      <c r="J71" s="46" t="n">
        <v>14.7540983606557</v>
      </c>
    </row>
    <row r="72" customFormat="false" ht="12.75" hidden="false" customHeight="false" outlineLevel="0" collapsed="false">
      <c r="A72" s="23"/>
      <c r="B72" s="39"/>
      <c r="C72" s="39"/>
      <c r="D72" s="39"/>
      <c r="E72" s="39"/>
      <c r="F72" s="39"/>
      <c r="G72" s="39"/>
      <c r="H72" s="39"/>
      <c r="I72" s="39"/>
      <c r="J72" s="39"/>
    </row>
    <row r="74" customFormat="false" ht="12.75" hidden="false" customHeight="true" outlineLevel="0" collapsed="false">
      <c r="A74" s="53" t="s">
        <v>146</v>
      </c>
      <c r="B74" s="53"/>
      <c r="C74" s="53"/>
      <c r="D74" s="53"/>
      <c r="E74" s="53"/>
      <c r="F74" s="53"/>
      <c r="G74" s="53"/>
      <c r="H74" s="53"/>
      <c r="I74" s="53"/>
      <c r="J74" s="53"/>
    </row>
  </sheetData>
  <mergeCells count="12">
    <mergeCell ref="A5:J5"/>
    <mergeCell ref="B7:D7"/>
    <mergeCell ref="F7:J7"/>
    <mergeCell ref="A26:J26"/>
    <mergeCell ref="A29:J29"/>
    <mergeCell ref="B31:D31"/>
    <mergeCell ref="F31:J31"/>
    <mergeCell ref="A50:J50"/>
    <mergeCell ref="A53:J53"/>
    <mergeCell ref="B55:D55"/>
    <mergeCell ref="F55:J55"/>
    <mergeCell ref="A74:J74"/>
  </mergeCells>
  <conditionalFormatting sqref="B10:J23">
    <cfRule type="expression" priority="2" aboveAverage="0" equalAverage="0" bottom="0" percent="0" rank="0" text="" dxfId="13">
      <formula>AND(B10&gt;=500,B10&lt;=1225)</formula>
    </cfRule>
  </conditionalFormatting>
  <conditionalFormatting sqref="B34:J47">
    <cfRule type="expression" priority="3" aboveAverage="0" equalAverage="0" bottom="0" percent="0" rank="0" text="" dxfId="14">
      <formula>AND(B10&gt;=500,B10&lt;=1225)</formula>
    </cfRule>
  </conditionalFormatting>
  <conditionalFormatting sqref="B58:J71">
    <cfRule type="expression" priority="4" aboveAverage="0" equalAverage="0" bottom="0" percent="0" rank="0" text="" dxfId="15">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99"/>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0.56"/>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59</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3</v>
      </c>
      <c r="C7" s="84"/>
      <c r="D7" s="84"/>
      <c r="E7" s="112"/>
      <c r="F7" s="84" t="s">
        <v>354</v>
      </c>
      <c r="G7" s="84"/>
      <c r="H7" s="84"/>
      <c r="J7" s="84" t="s">
        <v>285</v>
      </c>
    </row>
    <row r="8" customFormat="false" ht="26.25"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4.25" hidden="false" customHeight="false" outlineLevel="0" collapsed="false">
      <c r="A10" s="74" t="s">
        <v>355</v>
      </c>
      <c r="B10" s="74"/>
      <c r="C10" s="74"/>
      <c r="D10" s="74"/>
      <c r="F10" s="74"/>
      <c r="G10" s="74"/>
      <c r="H10" s="74"/>
      <c r="I10" s="87"/>
      <c r="J10" s="74"/>
      <c r="K10" s="87"/>
      <c r="L10" s="87"/>
      <c r="M10" s="87"/>
      <c r="N10" s="87"/>
    </row>
    <row r="11" customFormat="false" ht="12.75" hidden="false" customHeight="false" outlineLevel="0" collapsed="false">
      <c r="A11" s="169" t="s">
        <v>5</v>
      </c>
      <c r="B11" s="44" t="n">
        <v>767100</v>
      </c>
      <c r="C11" s="44" t="n">
        <v>336100</v>
      </c>
      <c r="D11" s="44" t="n">
        <v>431000</v>
      </c>
      <c r="E11" s="44"/>
      <c r="F11" s="44" t="n">
        <v>767100</v>
      </c>
      <c r="G11" s="44" t="n">
        <v>336100</v>
      </c>
      <c r="H11" s="44" t="n">
        <v>431000</v>
      </c>
      <c r="I11" s="87"/>
      <c r="J11" s="115" t="n">
        <v>0</v>
      </c>
      <c r="K11" s="87"/>
      <c r="L11" s="87"/>
      <c r="M11" s="87"/>
      <c r="N11" s="87"/>
    </row>
    <row r="12" customFormat="false" ht="12.75" hidden="false" customHeight="false" outlineLevel="0" collapsed="false">
      <c r="A12" s="169" t="s">
        <v>356</v>
      </c>
      <c r="B12" s="44"/>
      <c r="C12" s="44"/>
      <c r="D12" s="44"/>
      <c r="E12" s="44"/>
      <c r="F12" s="44"/>
      <c r="G12" s="44"/>
      <c r="H12" s="44"/>
      <c r="I12" s="87"/>
      <c r="J12" s="115"/>
      <c r="K12" s="87"/>
      <c r="L12" s="87"/>
      <c r="M12" s="87"/>
      <c r="N12" s="87"/>
    </row>
    <row r="13" customFormat="false" ht="12.75" hidden="false" customHeight="false" outlineLevel="0" collapsed="false">
      <c r="A13" s="170" t="s">
        <v>341</v>
      </c>
      <c r="B13" s="44" t="n">
        <v>55025</v>
      </c>
      <c r="C13" s="44" t="n">
        <v>48225</v>
      </c>
      <c r="D13" s="44" t="n">
        <v>6800</v>
      </c>
      <c r="E13" s="44"/>
      <c r="F13" s="44" t="n">
        <v>147675</v>
      </c>
      <c r="G13" s="44" t="n">
        <v>48225</v>
      </c>
      <c r="H13" s="44" t="n">
        <v>99450</v>
      </c>
      <c r="I13" s="87"/>
      <c r="J13" s="115" t="n">
        <v>92650</v>
      </c>
      <c r="K13" s="87"/>
      <c r="L13" s="87"/>
      <c r="M13" s="87"/>
      <c r="N13" s="87"/>
    </row>
    <row r="14" customFormat="false" ht="12.75" hidden="false" customHeight="false" outlineLevel="0" collapsed="false">
      <c r="A14" s="170" t="s">
        <v>342</v>
      </c>
      <c r="B14" s="44" t="n">
        <v>78225</v>
      </c>
      <c r="C14" s="44" t="n">
        <v>34400</v>
      </c>
      <c r="D14" s="44" t="n">
        <v>43825</v>
      </c>
      <c r="E14" s="44"/>
      <c r="F14" s="44" t="n">
        <v>145425</v>
      </c>
      <c r="G14" s="44" t="n">
        <v>34400</v>
      </c>
      <c r="H14" s="44" t="n">
        <v>111025</v>
      </c>
      <c r="I14" s="87"/>
      <c r="J14" s="115" t="n">
        <v>67200</v>
      </c>
      <c r="K14" s="87"/>
      <c r="L14" s="87"/>
      <c r="M14" s="87"/>
      <c r="N14" s="87"/>
    </row>
    <row r="15" customFormat="false" ht="12.75" hidden="false" customHeight="false" outlineLevel="0" collapsed="false">
      <c r="A15" s="170" t="s">
        <v>343</v>
      </c>
      <c r="B15" s="44" t="n">
        <v>157650</v>
      </c>
      <c r="C15" s="44" t="n">
        <v>68250</v>
      </c>
      <c r="D15" s="44" t="n">
        <v>89400</v>
      </c>
      <c r="E15" s="44"/>
      <c r="F15" s="44" t="n">
        <v>238775</v>
      </c>
      <c r="G15" s="44" t="n">
        <v>68250</v>
      </c>
      <c r="H15" s="44" t="n">
        <v>170525</v>
      </c>
      <c r="I15" s="87"/>
      <c r="J15" s="115" t="n">
        <v>81125</v>
      </c>
      <c r="K15" s="87"/>
      <c r="L15" s="87"/>
      <c r="M15" s="87"/>
      <c r="N15" s="87"/>
    </row>
    <row r="16" customFormat="false" ht="12.75" hidden="false" customHeight="false" outlineLevel="0" collapsed="false">
      <c r="A16" s="170" t="s">
        <v>344</v>
      </c>
      <c r="B16" s="44" t="n">
        <v>445100</v>
      </c>
      <c r="C16" s="44" t="n">
        <v>185225</v>
      </c>
      <c r="D16" s="44" t="n">
        <v>259875</v>
      </c>
      <c r="E16" s="44"/>
      <c r="F16" s="44" t="n">
        <v>235225</v>
      </c>
      <c r="G16" s="44" t="n">
        <v>185225</v>
      </c>
      <c r="H16" s="44" t="n">
        <v>50000</v>
      </c>
      <c r="I16" s="87"/>
      <c r="J16" s="115" t="n">
        <v>-209875</v>
      </c>
      <c r="K16" s="87"/>
      <c r="L16" s="87"/>
      <c r="M16" s="87"/>
      <c r="N16" s="87"/>
    </row>
    <row r="17" customFormat="false" ht="12.75" hidden="false" customHeight="false" outlineLevel="0" collapsed="false">
      <c r="A17" s="185" t="s">
        <v>357</v>
      </c>
      <c r="B17" s="44" t="n">
        <v>31100</v>
      </c>
      <c r="C17" s="44" t="n">
        <v>0</v>
      </c>
      <c r="D17" s="44" t="n">
        <v>31100</v>
      </c>
      <c r="E17" s="44"/>
      <c r="F17" s="44" t="n">
        <v>0</v>
      </c>
      <c r="G17" s="44" t="n">
        <v>0</v>
      </c>
      <c r="H17" s="44" t="n">
        <v>0</v>
      </c>
      <c r="I17" s="87"/>
      <c r="J17" s="115" t="n">
        <v>-31100</v>
      </c>
      <c r="K17" s="87"/>
      <c r="L17" s="87"/>
      <c r="M17" s="87"/>
      <c r="N17" s="87"/>
    </row>
    <row r="18" customFormat="false" ht="12.75" hidden="false" customHeight="false" outlineLevel="0" collapsed="false">
      <c r="I18" s="87"/>
      <c r="J18" s="115"/>
      <c r="K18" s="87"/>
      <c r="L18" s="87"/>
      <c r="M18" s="87"/>
      <c r="N18" s="87"/>
    </row>
    <row r="19" customFormat="false" ht="12.75" hidden="false" customHeight="false" outlineLevel="0" collapsed="false">
      <c r="A19" s="74" t="s">
        <v>278</v>
      </c>
      <c r="B19" s="74"/>
      <c r="C19" s="74"/>
      <c r="D19" s="74"/>
      <c r="F19" s="74"/>
      <c r="G19" s="74"/>
      <c r="H19" s="74"/>
      <c r="J19" s="74"/>
    </row>
    <row r="20" customFormat="false" ht="12.75" hidden="false" customHeight="false" outlineLevel="0" collapsed="false">
      <c r="A20" s="169" t="s">
        <v>5</v>
      </c>
      <c r="B20" s="109" t="n">
        <v>100</v>
      </c>
      <c r="C20" s="109" t="n">
        <v>100</v>
      </c>
      <c r="D20" s="109" t="n">
        <v>100</v>
      </c>
      <c r="E20" s="109"/>
      <c r="F20" s="109" t="n">
        <v>100</v>
      </c>
      <c r="G20" s="109" t="n">
        <v>100</v>
      </c>
      <c r="H20" s="109" t="n">
        <v>100</v>
      </c>
      <c r="J20" s="87" t="n">
        <v>0</v>
      </c>
    </row>
    <row r="21" customFormat="false" ht="12.75" hidden="false" customHeight="false" outlineLevel="0" collapsed="false">
      <c r="A21" s="169" t="s">
        <v>356</v>
      </c>
      <c r="B21" s="109"/>
      <c r="C21" s="109"/>
      <c r="D21" s="109"/>
      <c r="E21" s="109"/>
      <c r="F21" s="109"/>
      <c r="G21" s="109"/>
      <c r="H21" s="109"/>
      <c r="J21" s="115"/>
      <c r="K21" s="117"/>
    </row>
    <row r="22" customFormat="false" ht="12.75" hidden="false" customHeight="false" outlineLevel="0" collapsed="false">
      <c r="A22" s="170" t="s">
        <v>341</v>
      </c>
      <c r="B22" s="116" t="n">
        <v>7.17311954112893</v>
      </c>
      <c r="C22" s="116" t="n">
        <v>14.3484082118417</v>
      </c>
      <c r="D22" s="116" t="n">
        <v>1.57772621809745</v>
      </c>
      <c r="E22" s="116"/>
      <c r="F22" s="116" t="n">
        <v>19.251075479077</v>
      </c>
      <c r="G22" s="116" t="n">
        <v>14.3484082118417</v>
      </c>
      <c r="H22" s="116" t="n">
        <v>23.0742459396752</v>
      </c>
      <c r="J22" s="87" t="n">
        <v>12.0779559379481</v>
      </c>
      <c r="L22" s="117"/>
    </row>
    <row r="23" customFormat="false" ht="12.75" hidden="false" customHeight="false" outlineLevel="0" collapsed="false">
      <c r="A23" s="170" t="s">
        <v>342</v>
      </c>
      <c r="B23" s="116" t="n">
        <v>10.1974970668752</v>
      </c>
      <c r="C23" s="116" t="n">
        <v>10.235049092532</v>
      </c>
      <c r="D23" s="116" t="n">
        <v>10.1682134570766</v>
      </c>
      <c r="E23" s="116"/>
      <c r="F23" s="116" t="n">
        <v>18.9577630035197</v>
      </c>
      <c r="G23" s="116" t="n">
        <v>10.235049092532</v>
      </c>
      <c r="H23" s="116" t="n">
        <v>25.7598607888631</v>
      </c>
      <c r="J23" s="87" t="n">
        <v>8.7602659366445</v>
      </c>
      <c r="M23" s="117"/>
    </row>
    <row r="24" customFormat="false" ht="12.75" hidden="false" customHeight="false" outlineLevel="0" collapsed="false">
      <c r="A24" s="170" t="s">
        <v>343</v>
      </c>
      <c r="B24" s="116" t="n">
        <v>20.5514274540477</v>
      </c>
      <c r="C24" s="116" t="n">
        <v>20.3064564117822</v>
      </c>
      <c r="D24" s="116" t="n">
        <v>20.7424593967517</v>
      </c>
      <c r="E24" s="116"/>
      <c r="F24" s="116" t="n">
        <v>31.1269717116412</v>
      </c>
      <c r="G24" s="116" t="n">
        <v>20.3064564117822</v>
      </c>
      <c r="H24" s="116" t="n">
        <v>39.5649651972158</v>
      </c>
      <c r="J24" s="87" t="n">
        <v>10.5755442575935</v>
      </c>
      <c r="M24" s="117"/>
    </row>
    <row r="25" customFormat="false" ht="12.75" hidden="false" customHeight="false" outlineLevel="0" collapsed="false">
      <c r="A25" s="170" t="s">
        <v>344</v>
      </c>
      <c r="B25" s="116" t="n">
        <v>58.0237257202451</v>
      </c>
      <c r="C25" s="116" t="n">
        <v>55.1100862838441</v>
      </c>
      <c r="D25" s="116" t="n">
        <v>60.2958236658933</v>
      </c>
      <c r="E25" s="116"/>
      <c r="F25" s="116" t="n">
        <v>30.664189805762</v>
      </c>
      <c r="G25" s="116" t="n">
        <v>55.1100862838441</v>
      </c>
      <c r="H25" s="116" t="n">
        <v>11.6009280742459</v>
      </c>
      <c r="J25" s="87" t="n">
        <v>-27.3595359144831</v>
      </c>
      <c r="M25" s="117"/>
    </row>
    <row r="26" customFormat="false" ht="12.75" hidden="false" customHeight="false" outlineLevel="0" collapsed="false">
      <c r="A26" s="185" t="s">
        <v>357</v>
      </c>
      <c r="B26" s="116" t="n">
        <v>4.05423021770304</v>
      </c>
      <c r="C26" s="116" t="n">
        <v>0</v>
      </c>
      <c r="D26" s="116" t="n">
        <v>7.21577726218098</v>
      </c>
      <c r="E26" s="116"/>
      <c r="F26" s="116" t="n">
        <v>0</v>
      </c>
      <c r="G26" s="116" t="n">
        <v>0</v>
      </c>
      <c r="H26" s="116" t="n">
        <v>0</v>
      </c>
      <c r="J26" s="87" t="n">
        <v>-4.05423021770304</v>
      </c>
      <c r="M26" s="117"/>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7</v>
      </c>
      <c r="B28" s="74"/>
      <c r="C28" s="74"/>
      <c r="D28" s="74"/>
      <c r="F28" s="74"/>
      <c r="G28" s="74"/>
      <c r="H28" s="74"/>
      <c r="J28" s="74"/>
    </row>
    <row r="29" customFormat="false" ht="12.75" hidden="false" customHeight="false" outlineLevel="0" collapsed="false">
      <c r="A29" s="169" t="s">
        <v>5</v>
      </c>
      <c r="B29" s="44" t="n">
        <v>100</v>
      </c>
      <c r="C29" s="46" t="n">
        <v>43.8143657932473</v>
      </c>
      <c r="D29" s="46" t="n">
        <v>56.1856342067527</v>
      </c>
      <c r="E29" s="44"/>
      <c r="F29" s="44" t="n">
        <v>100</v>
      </c>
      <c r="G29" s="46" t="n">
        <v>43.8143657932473</v>
      </c>
      <c r="H29" s="46" t="n">
        <v>56.1856342067527</v>
      </c>
      <c r="I29" s="18"/>
    </row>
    <row r="30" customFormat="false" ht="12.75" hidden="false" customHeight="false" outlineLevel="0" collapsed="false">
      <c r="A30" s="169" t="s">
        <v>356</v>
      </c>
      <c r="B30" s="44"/>
      <c r="C30" s="46"/>
      <c r="D30" s="46"/>
      <c r="E30" s="44"/>
      <c r="F30" s="44"/>
      <c r="G30" s="46"/>
      <c r="H30" s="46"/>
      <c r="I30" s="18"/>
    </row>
    <row r="31" customFormat="false" ht="12.75" hidden="false" customHeight="false" outlineLevel="0" collapsed="false">
      <c r="A31" s="170" t="s">
        <v>341</v>
      </c>
      <c r="B31" s="44" t="n">
        <v>100</v>
      </c>
      <c r="C31" s="46" t="n">
        <v>87.6419809177647</v>
      </c>
      <c r="D31" s="46" t="n">
        <v>12.3580190822353</v>
      </c>
      <c r="E31" s="44"/>
      <c r="F31" s="44" t="n">
        <v>100</v>
      </c>
      <c r="G31" s="46" t="n">
        <v>32.6561706449975</v>
      </c>
      <c r="H31" s="46" t="n">
        <v>67.3438293550025</v>
      </c>
      <c r="I31" s="18"/>
    </row>
    <row r="32" customFormat="false" ht="12.75" hidden="false" customHeight="false" outlineLevel="0" collapsed="false">
      <c r="A32" s="170" t="s">
        <v>342</v>
      </c>
      <c r="B32" s="44" t="n">
        <v>100</v>
      </c>
      <c r="C32" s="46" t="n">
        <v>43.9757110898051</v>
      </c>
      <c r="D32" s="46" t="n">
        <v>56.024288910195</v>
      </c>
      <c r="E32" s="44"/>
      <c r="F32" s="44" t="n">
        <v>100</v>
      </c>
      <c r="G32" s="46" t="n">
        <v>23.6548048822417</v>
      </c>
      <c r="H32" s="46" t="n">
        <v>76.3451951177583</v>
      </c>
      <c r="I32" s="18"/>
    </row>
    <row r="33" customFormat="false" ht="12.75" hidden="false" customHeight="false" outlineLevel="0" collapsed="false">
      <c r="A33" s="170" t="s">
        <v>343</v>
      </c>
      <c r="B33" s="44" t="n">
        <v>100</v>
      </c>
      <c r="C33" s="46" t="n">
        <v>43.2921027592769</v>
      </c>
      <c r="D33" s="46" t="n">
        <v>56.7078972407231</v>
      </c>
      <c r="E33" s="44"/>
      <c r="F33" s="44" t="n">
        <v>100</v>
      </c>
      <c r="G33" s="46" t="n">
        <v>28.5833944089624</v>
      </c>
      <c r="H33" s="46" t="n">
        <v>71.4166055910376</v>
      </c>
      <c r="I33" s="18"/>
    </row>
    <row r="34" customFormat="false" ht="12.75" hidden="false" customHeight="false" outlineLevel="0" collapsed="false">
      <c r="A34" s="170" t="s">
        <v>344</v>
      </c>
      <c r="B34" s="44" t="n">
        <v>100</v>
      </c>
      <c r="C34" s="46" t="n">
        <v>41.6142439901146</v>
      </c>
      <c r="D34" s="46" t="n">
        <v>58.3857560098854</v>
      </c>
      <c r="E34" s="44"/>
      <c r="F34" s="44" t="n">
        <v>100</v>
      </c>
      <c r="G34" s="46" t="n">
        <v>78.7437559783186</v>
      </c>
      <c r="H34" s="46" t="n">
        <v>21.2562440216814</v>
      </c>
      <c r="I34" s="18"/>
    </row>
    <row r="35" customFormat="false" ht="12.75" hidden="false" customHeight="false" outlineLevel="0" collapsed="false">
      <c r="A35" s="185" t="s">
        <v>357</v>
      </c>
      <c r="B35" s="44" t="n">
        <v>100</v>
      </c>
      <c r="C35" s="46" t="n">
        <v>0</v>
      </c>
      <c r="D35" s="46" t="n">
        <v>100</v>
      </c>
      <c r="E35" s="44"/>
      <c r="F35" s="44" t="n">
        <v>0</v>
      </c>
      <c r="G35" s="46" t="n">
        <v>0</v>
      </c>
      <c r="H35" s="46" t="n">
        <v>0</v>
      </c>
      <c r="I35" s="18"/>
    </row>
    <row r="36" customFormat="false" ht="12.75" hidden="false" customHeight="false" outlineLevel="0" collapsed="false">
      <c r="A36" s="23"/>
      <c r="B36" s="23"/>
      <c r="C36" s="23"/>
      <c r="D36" s="23"/>
      <c r="E36" s="23"/>
      <c r="F36" s="23"/>
      <c r="G36" s="23"/>
      <c r="H36" s="23"/>
      <c r="I36" s="23"/>
      <c r="J36" s="23"/>
    </row>
    <row r="38" customFormat="false" ht="13.5" hidden="false" customHeight="true" outlineLevel="0" collapsed="false">
      <c r="A38" s="146" t="s">
        <v>358</v>
      </c>
      <c r="B38" s="146"/>
      <c r="C38" s="146"/>
      <c r="D38" s="146"/>
      <c r="E38" s="146"/>
      <c r="F38" s="146"/>
      <c r="G38" s="18"/>
    </row>
    <row r="39" customFormat="false" ht="12.75" hidden="false" customHeight="false" outlineLevel="0" collapsed="false">
      <c r="A39" s="131" t="s">
        <v>347</v>
      </c>
      <c r="B39" s="131"/>
      <c r="C39" s="131"/>
      <c r="D39" s="131"/>
      <c r="E39" s="131"/>
      <c r="F39" s="131"/>
      <c r="G39" s="18"/>
    </row>
    <row r="40" customFormat="false" ht="12.75" hidden="false" customHeight="false" outlineLevel="0" collapsed="false">
      <c r="A40" s="131" t="s">
        <v>348</v>
      </c>
      <c r="B40" s="131"/>
      <c r="C40" s="131"/>
      <c r="D40" s="131"/>
      <c r="E40" s="131"/>
      <c r="F40" s="131"/>
      <c r="G40" s="18"/>
    </row>
    <row r="41" customFormat="false" ht="12.75" hidden="false" customHeight="false" outlineLevel="0" collapsed="false">
      <c r="A41" s="131" t="s">
        <v>349</v>
      </c>
      <c r="B41" s="131"/>
      <c r="C41" s="131"/>
      <c r="D41" s="131"/>
      <c r="E41" s="131"/>
      <c r="F41" s="131"/>
      <c r="G41" s="18"/>
    </row>
    <row r="42" customFormat="false" ht="12.75" hidden="false" customHeight="false" outlineLevel="0" collapsed="false">
      <c r="A42" s="131" t="s">
        <v>350</v>
      </c>
      <c r="B42" s="146"/>
      <c r="C42" s="146"/>
      <c r="D42" s="146"/>
      <c r="E42" s="146"/>
      <c r="F42" s="146"/>
      <c r="G42" s="18"/>
    </row>
    <row r="43" customFormat="false" ht="12.75" hidden="false" customHeight="false" outlineLevel="0" collapsed="false">
      <c r="A43" s="131"/>
      <c r="B43" s="146"/>
      <c r="C43" s="146"/>
      <c r="D43" s="146"/>
      <c r="E43" s="146"/>
      <c r="F43" s="146"/>
      <c r="G43" s="18"/>
    </row>
    <row r="44" customFormat="false" ht="12.75" hidden="false" customHeight="true" outlineLevel="0" collapsed="false">
      <c r="A44" s="118" t="s">
        <v>146</v>
      </c>
      <c r="B44" s="119"/>
      <c r="C44" s="119"/>
      <c r="D44" s="119"/>
      <c r="E44" s="119"/>
      <c r="F44" s="119"/>
      <c r="G44" s="119"/>
      <c r="H44" s="120"/>
    </row>
    <row r="45" customFormat="false" ht="12.75" hidden="false" customHeight="false" outlineLevel="0" collapsed="false">
      <c r="A45" s="100"/>
      <c r="B45" s="100"/>
      <c r="C45" s="100"/>
      <c r="D45" s="100"/>
    </row>
  </sheetData>
  <mergeCells count="5">
    <mergeCell ref="A5:J5"/>
    <mergeCell ref="B7:D7"/>
    <mergeCell ref="F7:H7"/>
    <mergeCell ref="J7:J8"/>
    <mergeCell ref="A38:F38"/>
  </mergeCells>
  <conditionalFormatting sqref="B20:H26">
    <cfRule type="expression" priority="2" aboveAverage="0" equalAverage="0" bottom="0" percent="0" rank="0" text="" dxfId="207">
      <formula>AND(B11&gt;=500,B11&lt;=1225)</formula>
    </cfRule>
  </conditionalFormatting>
  <conditionalFormatting sqref="B11:H17">
    <cfRule type="expression" priority="3" aboveAverage="0" equalAverage="0" bottom="0" percent="0" rank="0" text="" dxfId="208">
      <formula>AND(B11&gt;=500,B11&lt;=1225)</formula>
    </cfRule>
  </conditionalFormatting>
  <conditionalFormatting sqref="B29:H35">
    <cfRule type="expression" priority="4" aboveAverage="0" equalAverage="0" bottom="0" percent="0" rank="0" text="" dxfId="209">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99"/>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0.56"/>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60</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3</v>
      </c>
      <c r="C7" s="84"/>
      <c r="D7" s="84"/>
      <c r="E7" s="112"/>
      <c r="F7" s="84" t="s">
        <v>354</v>
      </c>
      <c r="G7" s="84"/>
      <c r="H7" s="84"/>
      <c r="J7" s="84" t="s">
        <v>285</v>
      </c>
    </row>
    <row r="8" customFormat="false" ht="26.25"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4.25" hidden="false" customHeight="false" outlineLevel="0" collapsed="false">
      <c r="A10" s="74" t="s">
        <v>355</v>
      </c>
      <c r="B10" s="74"/>
      <c r="C10" s="74"/>
      <c r="D10" s="74"/>
      <c r="F10" s="74"/>
      <c r="G10" s="74"/>
      <c r="H10" s="74"/>
      <c r="I10" s="87"/>
      <c r="J10" s="74"/>
      <c r="K10" s="87"/>
      <c r="L10" s="87"/>
      <c r="M10" s="87"/>
      <c r="N10" s="87"/>
    </row>
    <row r="11" customFormat="false" ht="12.75" hidden="false" customHeight="false" outlineLevel="0" collapsed="false">
      <c r="A11" s="169" t="s">
        <v>5</v>
      </c>
      <c r="B11" s="44" t="n">
        <v>703100</v>
      </c>
      <c r="C11" s="44" t="n">
        <v>282950</v>
      </c>
      <c r="D11" s="44" t="n">
        <v>420150</v>
      </c>
      <c r="E11" s="44"/>
      <c r="F11" s="44" t="n">
        <v>703100</v>
      </c>
      <c r="G11" s="44" t="n">
        <v>282950</v>
      </c>
      <c r="H11" s="44" t="n">
        <v>420150</v>
      </c>
      <c r="I11" s="87"/>
      <c r="J11" s="115" t="n">
        <v>0</v>
      </c>
      <c r="K11" s="87"/>
      <c r="L11" s="87"/>
      <c r="M11" s="87"/>
      <c r="N11" s="87"/>
    </row>
    <row r="12" customFormat="false" ht="12.75" hidden="false" customHeight="false" outlineLevel="0" collapsed="false">
      <c r="A12" s="169" t="s">
        <v>356</v>
      </c>
      <c r="B12" s="44"/>
      <c r="C12" s="44"/>
      <c r="D12" s="44"/>
      <c r="E12" s="44"/>
      <c r="F12" s="44"/>
      <c r="G12" s="44"/>
      <c r="H12" s="44"/>
      <c r="I12" s="87"/>
      <c r="J12" s="115"/>
      <c r="K12" s="87"/>
      <c r="L12" s="87"/>
      <c r="M12" s="87"/>
      <c r="N12" s="87"/>
    </row>
    <row r="13" customFormat="false" ht="12.75" hidden="false" customHeight="false" outlineLevel="0" collapsed="false">
      <c r="A13" s="170" t="s">
        <v>341</v>
      </c>
      <c r="B13" s="44" t="n">
        <v>56875</v>
      </c>
      <c r="C13" s="44" t="n">
        <v>48425</v>
      </c>
      <c r="D13" s="44" t="n">
        <v>8450</v>
      </c>
      <c r="E13" s="44"/>
      <c r="F13" s="44" t="n">
        <v>149300</v>
      </c>
      <c r="G13" s="44" t="n">
        <v>48425</v>
      </c>
      <c r="H13" s="44" t="n">
        <v>100875</v>
      </c>
      <c r="I13" s="87"/>
      <c r="J13" s="115" t="n">
        <v>92425</v>
      </c>
      <c r="K13" s="87"/>
      <c r="L13" s="87"/>
      <c r="M13" s="87"/>
      <c r="N13" s="87"/>
    </row>
    <row r="14" customFormat="false" ht="12.75" hidden="false" customHeight="false" outlineLevel="0" collapsed="false">
      <c r="A14" s="170" t="s">
        <v>342</v>
      </c>
      <c r="B14" s="44" t="n">
        <v>92175</v>
      </c>
      <c r="C14" s="44" t="n">
        <v>39250</v>
      </c>
      <c r="D14" s="44" t="n">
        <v>52925</v>
      </c>
      <c r="E14" s="44"/>
      <c r="F14" s="44" t="n">
        <v>172600</v>
      </c>
      <c r="G14" s="44" t="n">
        <v>39250</v>
      </c>
      <c r="H14" s="44" t="n">
        <v>133350</v>
      </c>
      <c r="I14" s="87"/>
      <c r="J14" s="115" t="n">
        <v>80425</v>
      </c>
      <c r="K14" s="87"/>
      <c r="L14" s="87"/>
      <c r="M14" s="87"/>
      <c r="N14" s="87"/>
    </row>
    <row r="15" customFormat="false" ht="12.75" hidden="false" customHeight="false" outlineLevel="0" collapsed="false">
      <c r="A15" s="170" t="s">
        <v>343</v>
      </c>
      <c r="B15" s="44" t="n">
        <v>260825</v>
      </c>
      <c r="C15" s="44" t="n">
        <v>124050</v>
      </c>
      <c r="D15" s="44" t="n">
        <v>136775</v>
      </c>
      <c r="E15" s="44"/>
      <c r="F15" s="44" t="n">
        <v>259975</v>
      </c>
      <c r="G15" s="44" t="n">
        <v>124050</v>
      </c>
      <c r="H15" s="44" t="n">
        <v>135925</v>
      </c>
      <c r="I15" s="87"/>
      <c r="J15" s="115" t="n">
        <v>-850</v>
      </c>
      <c r="K15" s="87"/>
      <c r="L15" s="87"/>
      <c r="M15" s="87"/>
      <c r="N15" s="87"/>
    </row>
    <row r="16" customFormat="false" ht="12.75" hidden="false" customHeight="false" outlineLevel="0" collapsed="false">
      <c r="A16" s="170" t="s">
        <v>344</v>
      </c>
      <c r="B16" s="44" t="n">
        <v>243775</v>
      </c>
      <c r="C16" s="44" t="n">
        <v>71225</v>
      </c>
      <c r="D16" s="44" t="n">
        <v>172550</v>
      </c>
      <c r="E16" s="44"/>
      <c r="F16" s="44" t="n">
        <v>121225</v>
      </c>
      <c r="G16" s="44" t="n">
        <v>71225</v>
      </c>
      <c r="H16" s="44" t="n">
        <v>50000</v>
      </c>
      <c r="I16" s="87"/>
      <c r="J16" s="115" t="n">
        <v>-122550</v>
      </c>
      <c r="K16" s="87"/>
      <c r="L16" s="87"/>
      <c r="M16" s="87"/>
      <c r="N16" s="87"/>
    </row>
    <row r="17" customFormat="false" ht="12.75" hidden="false" customHeight="false" outlineLevel="0" collapsed="false">
      <c r="A17" s="185" t="s">
        <v>357</v>
      </c>
      <c r="B17" s="44" t="n">
        <v>49450</v>
      </c>
      <c r="C17" s="44" t="n">
        <v>0</v>
      </c>
      <c r="D17" s="44" t="n">
        <v>49450</v>
      </c>
      <c r="E17" s="44"/>
      <c r="F17" s="44" t="n">
        <v>0</v>
      </c>
      <c r="G17" s="44" t="n">
        <v>0</v>
      </c>
      <c r="H17" s="44" t="n">
        <v>0</v>
      </c>
      <c r="I17" s="87"/>
      <c r="J17" s="115" t="n">
        <v>-49450</v>
      </c>
      <c r="K17" s="87"/>
      <c r="L17" s="87"/>
      <c r="M17" s="87"/>
      <c r="N17" s="87"/>
    </row>
    <row r="18" customFormat="false" ht="12.75" hidden="false" customHeight="false" outlineLevel="0" collapsed="false">
      <c r="I18" s="87"/>
      <c r="J18" s="115"/>
      <c r="K18" s="87"/>
      <c r="L18" s="87"/>
      <c r="M18" s="87"/>
      <c r="N18" s="87"/>
    </row>
    <row r="19" customFormat="false" ht="12.75" hidden="false" customHeight="false" outlineLevel="0" collapsed="false">
      <c r="A19" s="74" t="s">
        <v>278</v>
      </c>
      <c r="B19" s="74"/>
      <c r="C19" s="74"/>
      <c r="D19" s="74"/>
      <c r="F19" s="74"/>
      <c r="G19" s="74"/>
      <c r="H19" s="74"/>
      <c r="J19" s="74"/>
    </row>
    <row r="20" customFormat="false" ht="12.75" hidden="false" customHeight="false" outlineLevel="0" collapsed="false">
      <c r="A20" s="169" t="s">
        <v>5</v>
      </c>
      <c r="B20" s="109" t="n">
        <v>100</v>
      </c>
      <c r="C20" s="109" t="n">
        <v>100</v>
      </c>
      <c r="D20" s="109" t="n">
        <v>100</v>
      </c>
      <c r="E20" s="109"/>
      <c r="F20" s="109" t="n">
        <v>100</v>
      </c>
      <c r="G20" s="109" t="n">
        <v>100</v>
      </c>
      <c r="H20" s="109" t="n">
        <v>100</v>
      </c>
      <c r="J20" s="87" t="n">
        <v>0</v>
      </c>
    </row>
    <row r="21" customFormat="false" ht="12.75" hidden="false" customHeight="false" outlineLevel="0" collapsed="false">
      <c r="A21" s="169" t="s">
        <v>356</v>
      </c>
      <c r="B21" s="109"/>
      <c r="C21" s="109"/>
      <c r="D21" s="109"/>
      <c r="E21" s="109"/>
      <c r="F21" s="109"/>
      <c r="G21" s="109"/>
      <c r="H21" s="109"/>
      <c r="J21" s="115"/>
      <c r="K21" s="117"/>
    </row>
    <row r="22" customFormat="false" ht="12.75" hidden="false" customHeight="false" outlineLevel="0" collapsed="false">
      <c r="A22" s="170" t="s">
        <v>341</v>
      </c>
      <c r="B22" s="116" t="n">
        <v>8.08917650405348</v>
      </c>
      <c r="C22" s="116" t="n">
        <v>17.1143311539141</v>
      </c>
      <c r="D22" s="116" t="n">
        <v>2.01118648101868</v>
      </c>
      <c r="E22" s="116"/>
      <c r="F22" s="116" t="n">
        <v>21.2345327833879</v>
      </c>
      <c r="G22" s="116" t="n">
        <v>17.1143311539141</v>
      </c>
      <c r="H22" s="116" t="n">
        <v>24.0092823991432</v>
      </c>
      <c r="J22" s="87" t="n">
        <v>13.1453562793344</v>
      </c>
      <c r="L22" s="117"/>
    </row>
    <row r="23" customFormat="false" ht="12.75" hidden="false" customHeight="false" outlineLevel="0" collapsed="false">
      <c r="A23" s="170" t="s">
        <v>342</v>
      </c>
      <c r="B23" s="116" t="n">
        <v>13.1097994595363</v>
      </c>
      <c r="C23" s="116" t="n">
        <v>13.8717087824704</v>
      </c>
      <c r="D23" s="116" t="n">
        <v>12.5966916577413</v>
      </c>
      <c r="E23" s="116"/>
      <c r="F23" s="116" t="n">
        <v>24.5484283885649</v>
      </c>
      <c r="G23" s="116" t="n">
        <v>13.8717087824704</v>
      </c>
      <c r="H23" s="116" t="n">
        <v>31.7386647625848</v>
      </c>
      <c r="J23" s="87" t="n">
        <v>11.4386289290286</v>
      </c>
      <c r="M23" s="117"/>
    </row>
    <row r="24" customFormat="false" ht="12.75" hidden="false" customHeight="false" outlineLevel="0" collapsed="false">
      <c r="A24" s="170" t="s">
        <v>343</v>
      </c>
      <c r="B24" s="116" t="n">
        <v>37.0964300952923</v>
      </c>
      <c r="C24" s="116" t="n">
        <v>43.8416681392472</v>
      </c>
      <c r="D24" s="116" t="n">
        <v>32.5538498155421</v>
      </c>
      <c r="E24" s="116"/>
      <c r="F24" s="116" t="n">
        <v>36.975536907979</v>
      </c>
      <c r="G24" s="116" t="n">
        <v>43.8416681392472</v>
      </c>
      <c r="H24" s="116" t="n">
        <v>32.351541116268</v>
      </c>
      <c r="J24" s="87" t="n">
        <v>-0.120893187313328</v>
      </c>
      <c r="M24" s="117"/>
    </row>
    <row r="25" customFormat="false" ht="12.75" hidden="false" customHeight="false" outlineLevel="0" collapsed="false">
      <c r="A25" s="170" t="s">
        <v>344</v>
      </c>
      <c r="B25" s="116" t="n">
        <v>34.6714549850661</v>
      </c>
      <c r="C25" s="116" t="n">
        <v>25.1722919243683</v>
      </c>
      <c r="D25" s="116" t="n">
        <v>41.068665952636</v>
      </c>
      <c r="E25" s="116"/>
      <c r="F25" s="116" t="n">
        <v>17.2415019200683</v>
      </c>
      <c r="G25" s="116" t="n">
        <v>25.1722919243683</v>
      </c>
      <c r="H25" s="116" t="n">
        <v>11.900511722004</v>
      </c>
      <c r="J25" s="87" t="n">
        <v>-17.4299530649979</v>
      </c>
      <c r="M25" s="117"/>
    </row>
    <row r="26" customFormat="false" ht="12.75" hidden="false" customHeight="false" outlineLevel="0" collapsed="false">
      <c r="A26" s="185" t="s">
        <v>357</v>
      </c>
      <c r="B26" s="116" t="n">
        <v>7.03313895605177</v>
      </c>
      <c r="C26" s="116" t="n">
        <v>0</v>
      </c>
      <c r="D26" s="116" t="n">
        <v>11.769606093062</v>
      </c>
      <c r="E26" s="116"/>
      <c r="F26" s="116" t="n">
        <v>0</v>
      </c>
      <c r="G26" s="116" t="n">
        <v>0</v>
      </c>
      <c r="H26" s="116" t="n">
        <v>0</v>
      </c>
      <c r="J26" s="87" t="n">
        <v>-7.03313895605177</v>
      </c>
      <c r="M26" s="117"/>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7</v>
      </c>
      <c r="B28" s="74"/>
      <c r="C28" s="74"/>
      <c r="D28" s="74"/>
      <c r="F28" s="74"/>
      <c r="G28" s="74"/>
      <c r="H28" s="74"/>
      <c r="J28" s="74"/>
    </row>
    <row r="29" customFormat="false" ht="12.75" hidden="false" customHeight="false" outlineLevel="0" collapsed="false">
      <c r="A29" s="169" t="s">
        <v>5</v>
      </c>
      <c r="B29" s="44" t="n">
        <v>100</v>
      </c>
      <c r="C29" s="46" t="n">
        <v>40.2432086474186</v>
      </c>
      <c r="D29" s="46" t="n">
        <v>59.7567913525814</v>
      </c>
      <c r="E29" s="44"/>
      <c r="F29" s="44" t="n">
        <v>100</v>
      </c>
      <c r="G29" s="46" t="n">
        <v>40.2432086474186</v>
      </c>
      <c r="H29" s="46" t="n">
        <v>59.7567913525814</v>
      </c>
      <c r="I29" s="18"/>
    </row>
    <row r="30" customFormat="false" ht="12.75" hidden="false" customHeight="false" outlineLevel="0" collapsed="false">
      <c r="A30" s="169" t="s">
        <v>356</v>
      </c>
      <c r="B30" s="44"/>
      <c r="C30" s="46"/>
      <c r="D30" s="46"/>
      <c r="E30" s="44"/>
      <c r="F30" s="44"/>
      <c r="G30" s="46"/>
      <c r="H30" s="46"/>
      <c r="I30" s="18"/>
    </row>
    <row r="31" customFormat="false" ht="12.75" hidden="false" customHeight="false" outlineLevel="0" collapsed="false">
      <c r="A31" s="170" t="s">
        <v>341</v>
      </c>
      <c r="B31" s="44" t="n">
        <v>100</v>
      </c>
      <c r="C31" s="46" t="n">
        <v>85.1428571428571</v>
      </c>
      <c r="D31" s="46" t="n">
        <v>14.8571428571429</v>
      </c>
      <c r="E31" s="44"/>
      <c r="F31" s="44" t="n">
        <v>100</v>
      </c>
      <c r="G31" s="46" t="n">
        <v>32.4346952444742</v>
      </c>
      <c r="H31" s="46" t="n">
        <v>67.5653047555258</v>
      </c>
      <c r="I31" s="18"/>
    </row>
    <row r="32" customFormat="false" ht="12.75" hidden="false" customHeight="false" outlineLevel="0" collapsed="false">
      <c r="A32" s="170" t="s">
        <v>342</v>
      </c>
      <c r="B32" s="44" t="n">
        <v>100</v>
      </c>
      <c r="C32" s="46" t="n">
        <v>42.582045023054</v>
      </c>
      <c r="D32" s="46" t="n">
        <v>57.417954976946</v>
      </c>
      <c r="E32" s="44"/>
      <c r="F32" s="44" t="n">
        <v>100</v>
      </c>
      <c r="G32" s="46" t="n">
        <v>22.7404403244496</v>
      </c>
      <c r="H32" s="46" t="n">
        <v>77.2595596755504</v>
      </c>
      <c r="I32" s="18"/>
    </row>
    <row r="33" customFormat="false" ht="12.75" hidden="false" customHeight="false" outlineLevel="0" collapsed="false">
      <c r="A33" s="170" t="s">
        <v>343</v>
      </c>
      <c r="B33" s="44" t="n">
        <v>100</v>
      </c>
      <c r="C33" s="46" t="n">
        <v>47.5606249400939</v>
      </c>
      <c r="D33" s="46" t="n">
        <v>52.4393750599061</v>
      </c>
      <c r="E33" s="44"/>
      <c r="F33" s="44" t="n">
        <v>100</v>
      </c>
      <c r="G33" s="46" t="n">
        <v>47.7161265506299</v>
      </c>
      <c r="H33" s="46" t="n">
        <v>52.2838734493701</v>
      </c>
      <c r="I33" s="18"/>
    </row>
    <row r="34" customFormat="false" ht="12.75" hidden="false" customHeight="false" outlineLevel="0" collapsed="false">
      <c r="A34" s="170" t="s">
        <v>344</v>
      </c>
      <c r="B34" s="44" t="n">
        <v>100</v>
      </c>
      <c r="C34" s="46" t="n">
        <v>29.2175161521895</v>
      </c>
      <c r="D34" s="46" t="n">
        <v>70.7824838478105</v>
      </c>
      <c r="E34" s="44"/>
      <c r="F34" s="44" t="n">
        <v>100</v>
      </c>
      <c r="G34" s="46" t="n">
        <v>58.7543823468756</v>
      </c>
      <c r="H34" s="46" t="n">
        <v>41.2456176531244</v>
      </c>
      <c r="I34" s="18"/>
    </row>
    <row r="35" customFormat="false" ht="12.75" hidden="false" customHeight="false" outlineLevel="0" collapsed="false">
      <c r="A35" s="185" t="s">
        <v>357</v>
      </c>
      <c r="B35" s="44" t="n">
        <v>100</v>
      </c>
      <c r="C35" s="46" t="n">
        <v>0</v>
      </c>
      <c r="D35" s="46" t="n">
        <v>100</v>
      </c>
      <c r="E35" s="44"/>
      <c r="F35" s="44" t="n">
        <v>0</v>
      </c>
      <c r="G35" s="46" t="n">
        <v>0</v>
      </c>
      <c r="H35" s="46" t="n">
        <v>0</v>
      </c>
      <c r="I35" s="18"/>
    </row>
    <row r="36" customFormat="false" ht="12.75" hidden="false" customHeight="false" outlineLevel="0" collapsed="false">
      <c r="A36" s="23"/>
      <c r="B36" s="23"/>
      <c r="C36" s="23"/>
      <c r="D36" s="23"/>
      <c r="E36" s="23"/>
      <c r="F36" s="23"/>
      <c r="G36" s="23"/>
      <c r="H36" s="23"/>
      <c r="I36" s="23"/>
      <c r="J36" s="23"/>
    </row>
    <row r="38" customFormat="false" ht="13.5" hidden="false" customHeight="true" outlineLevel="0" collapsed="false">
      <c r="A38" s="146" t="s">
        <v>358</v>
      </c>
      <c r="B38" s="146"/>
      <c r="C38" s="146"/>
      <c r="D38" s="146"/>
      <c r="E38" s="146"/>
      <c r="F38" s="146"/>
      <c r="G38" s="18"/>
    </row>
    <row r="39" customFormat="false" ht="12.75" hidden="false" customHeight="false" outlineLevel="0" collapsed="false">
      <c r="A39" s="131" t="s">
        <v>347</v>
      </c>
      <c r="B39" s="131"/>
      <c r="C39" s="131"/>
      <c r="D39" s="131"/>
      <c r="E39" s="131"/>
      <c r="F39" s="131"/>
      <c r="G39" s="18"/>
    </row>
    <row r="40" customFormat="false" ht="12.75" hidden="false" customHeight="false" outlineLevel="0" collapsed="false">
      <c r="A40" s="131" t="s">
        <v>348</v>
      </c>
      <c r="B40" s="131"/>
      <c r="C40" s="131"/>
      <c r="D40" s="131"/>
      <c r="E40" s="131"/>
      <c r="F40" s="131"/>
      <c r="G40" s="18"/>
    </row>
    <row r="41" customFormat="false" ht="12.75" hidden="false" customHeight="false" outlineLevel="0" collapsed="false">
      <c r="A41" s="131" t="s">
        <v>349</v>
      </c>
      <c r="B41" s="131"/>
      <c r="C41" s="131"/>
      <c r="D41" s="131"/>
      <c r="E41" s="131"/>
      <c r="F41" s="131"/>
      <c r="G41" s="18"/>
    </row>
    <row r="42" customFormat="false" ht="12.75" hidden="false" customHeight="false" outlineLevel="0" collapsed="false">
      <c r="A42" s="131" t="s">
        <v>350</v>
      </c>
      <c r="B42" s="146"/>
      <c r="C42" s="146"/>
      <c r="D42" s="146"/>
      <c r="E42" s="146"/>
      <c r="F42" s="146"/>
      <c r="G42" s="18"/>
    </row>
    <row r="43" customFormat="false" ht="12.75" hidden="false" customHeight="false" outlineLevel="0" collapsed="false">
      <c r="A43" s="131"/>
      <c r="B43" s="146"/>
      <c r="C43" s="146"/>
      <c r="D43" s="146"/>
      <c r="E43" s="146"/>
      <c r="F43" s="146"/>
      <c r="G43" s="18"/>
    </row>
    <row r="44" customFormat="false" ht="12.75" hidden="false" customHeight="true" outlineLevel="0" collapsed="false">
      <c r="A44" s="118" t="s">
        <v>146</v>
      </c>
      <c r="B44" s="119"/>
      <c r="C44" s="119"/>
      <c r="D44" s="119"/>
      <c r="E44" s="119"/>
      <c r="F44" s="119"/>
      <c r="G44" s="119"/>
      <c r="H44" s="120"/>
    </row>
    <row r="45" customFormat="false" ht="12.75" hidden="false" customHeight="false" outlineLevel="0" collapsed="false">
      <c r="A45" s="100"/>
      <c r="B45" s="100"/>
      <c r="C45" s="100"/>
      <c r="D45" s="100"/>
    </row>
  </sheetData>
  <mergeCells count="5">
    <mergeCell ref="A5:J5"/>
    <mergeCell ref="B7:D7"/>
    <mergeCell ref="F7:H7"/>
    <mergeCell ref="J7:J8"/>
    <mergeCell ref="A38:F38"/>
  </mergeCells>
  <conditionalFormatting sqref="B20:H26">
    <cfRule type="expression" priority="2" aboveAverage="0" equalAverage="0" bottom="0" percent="0" rank="0" text="" dxfId="210">
      <formula>AND(B11&gt;=500,B11&lt;=1225)</formula>
    </cfRule>
  </conditionalFormatting>
  <conditionalFormatting sqref="B11:H17">
    <cfRule type="expression" priority="3" aboveAverage="0" equalAverage="0" bottom="0" percent="0" rank="0" text="" dxfId="211">
      <formula>AND(B11&gt;=500,B11&lt;=1225)</formula>
    </cfRule>
  </conditionalFormatting>
  <conditionalFormatting sqref="B29:H35">
    <cfRule type="expression" priority="4" aboveAverage="0" equalAverage="0" bottom="0" percent="0" rank="0" text="" dxfId="212">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2.56"/>
    <col collapsed="false" customWidth="true" hidden="false" outlineLevel="0" max="4" min="4" style="2" width="13.41"/>
    <col collapsed="false" customWidth="true" hidden="false" outlineLevel="0" max="5" min="5" style="2" width="14.28"/>
    <col collapsed="false" customWidth="true" hidden="false" outlineLevel="0" max="6" min="6" style="2" width="13.7"/>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E3" s="27" t="s">
        <v>116</v>
      </c>
    </row>
    <row r="5" s="79" customFormat="true" ht="52.5" hidden="false" customHeight="true" outlineLevel="0" collapsed="false">
      <c r="A5" s="28" t="s">
        <v>361</v>
      </c>
      <c r="B5" s="28"/>
      <c r="C5" s="28"/>
      <c r="D5" s="28"/>
      <c r="E5" s="28"/>
      <c r="F5" s="28"/>
      <c r="G5" s="76"/>
      <c r="H5" s="76"/>
    </row>
    <row r="6" s="79" customFormat="true" ht="13.5" hidden="false" customHeight="true" outlineLevel="0" collapsed="false">
      <c r="A6" s="28"/>
      <c r="B6" s="28"/>
      <c r="C6" s="28"/>
      <c r="D6" s="28"/>
      <c r="E6" s="28"/>
      <c r="F6" s="28"/>
      <c r="G6" s="28"/>
      <c r="H6" s="28"/>
    </row>
    <row r="7" s="79" customFormat="true" ht="14.25" hidden="false" customHeight="true" outlineLevel="0" collapsed="false">
      <c r="A7" s="186"/>
      <c r="B7" s="187"/>
      <c r="C7" s="188" t="s">
        <v>362</v>
      </c>
      <c r="D7" s="188"/>
      <c r="E7" s="188"/>
      <c r="F7" s="188"/>
    </row>
    <row r="8" s="87" customFormat="true" ht="12.75" hidden="false" customHeight="false" outlineLevel="0" collapsed="false">
      <c r="A8" s="189"/>
      <c r="B8" s="190"/>
      <c r="C8" s="138" t="s">
        <v>335</v>
      </c>
      <c r="D8" s="191" t="s">
        <v>336</v>
      </c>
      <c r="E8" s="191" t="s">
        <v>337</v>
      </c>
      <c r="F8" s="191" t="s">
        <v>338</v>
      </c>
    </row>
    <row r="9" s="85" customFormat="true" ht="15.75" hidden="false" customHeight="true" outlineLevel="0" collapsed="false">
      <c r="C9" s="86"/>
      <c r="D9" s="86"/>
      <c r="E9" s="86"/>
    </row>
    <row r="10" s="79" customFormat="true" ht="14.25" hidden="false" customHeight="false" outlineLevel="0" collapsed="false">
      <c r="A10" s="122" t="s">
        <v>330</v>
      </c>
      <c r="B10" s="122"/>
      <c r="C10" s="123" t="n">
        <v>165.393208221626</v>
      </c>
      <c r="D10" s="123" t="n">
        <v>86.6343896713615</v>
      </c>
      <c r="E10" s="123" t="n">
        <v>19.1827468785471</v>
      </c>
      <c r="F10" s="123" t="n">
        <v>-48.2562148430412</v>
      </c>
    </row>
    <row r="11" s="126" customFormat="true" ht="12.75" hidden="false" customHeight="false" outlineLevel="0" collapsed="false">
      <c r="A11" s="124" t="n">
        <v>2007</v>
      </c>
      <c r="B11" s="134" t="s">
        <v>119</v>
      </c>
      <c r="C11" s="123" t="n">
        <v>4.39932318104907</v>
      </c>
      <c r="D11" s="123" t="n">
        <v>1.39593908629442</v>
      </c>
      <c r="E11" s="123" t="n">
        <v>3.6158861885003</v>
      </c>
      <c r="F11" s="123" t="n">
        <v>-1.91780821917808</v>
      </c>
    </row>
    <row r="12" s="128" customFormat="true" ht="12.75" hidden="false" customHeight="false" outlineLevel="0" collapsed="false">
      <c r="A12" s="124" t="n">
        <v>2006</v>
      </c>
      <c r="B12" s="134" t="s">
        <v>120</v>
      </c>
      <c r="C12" s="123" t="n">
        <v>32.0214669051878</v>
      </c>
      <c r="D12" s="123" t="n">
        <v>22.5196850393701</v>
      </c>
      <c r="E12" s="123" t="n">
        <v>0.741239892183289</v>
      </c>
      <c r="F12" s="123" t="n">
        <v>-9.33333333333333</v>
      </c>
    </row>
    <row r="13" s="128" customFormat="true" ht="12.75" hidden="false" customHeight="false" outlineLevel="0" collapsed="false">
      <c r="A13" s="124" t="n">
        <v>2005</v>
      </c>
      <c r="B13" s="134" t="s">
        <v>121</v>
      </c>
      <c r="C13" s="123" t="n">
        <v>62.962962962963</v>
      </c>
      <c r="D13" s="123" t="n">
        <v>64.9253731343284</v>
      </c>
      <c r="E13" s="123" t="n">
        <v>29.7282307265668</v>
      </c>
      <c r="F13" s="123" t="n">
        <v>-4.16351249053747</v>
      </c>
    </row>
    <row r="14" s="128" customFormat="true" ht="12.75" hidden="false" customHeight="false" outlineLevel="0" collapsed="false">
      <c r="A14" s="124" t="n">
        <v>2004</v>
      </c>
      <c r="B14" s="134" t="s">
        <v>122</v>
      </c>
      <c r="C14" s="123" t="n">
        <v>95.3246753246753</v>
      </c>
      <c r="D14" s="123" t="n">
        <v>57.2289156626506</v>
      </c>
      <c r="E14" s="123" t="n">
        <v>7.39268680445151</v>
      </c>
      <c r="F14" s="123" t="n">
        <v>-35.4484441732764</v>
      </c>
    </row>
    <row r="15" s="128" customFormat="true" ht="12.75" hidden="false" customHeight="false" outlineLevel="0" collapsed="false">
      <c r="A15" s="124" t="n">
        <v>2003</v>
      </c>
      <c r="B15" s="134" t="s">
        <v>123</v>
      </c>
      <c r="C15" s="123" t="n">
        <v>122.47191011236</v>
      </c>
      <c r="D15" s="123" t="n">
        <v>70.1716738197425</v>
      </c>
      <c r="E15" s="123" t="n">
        <v>4.09556313993174</v>
      </c>
      <c r="F15" s="123" t="n">
        <v>-42.0499342969777</v>
      </c>
    </row>
    <row r="16" customFormat="false" ht="12.75" hidden="false" customHeight="false" outlineLevel="0" collapsed="false">
      <c r="A16" s="124" t="n">
        <v>2002</v>
      </c>
      <c r="B16" s="134" t="s">
        <v>124</v>
      </c>
      <c r="C16" s="123" t="n">
        <v>156.508875739645</v>
      </c>
      <c r="D16" s="123" t="n">
        <v>72.244094488189</v>
      </c>
      <c r="E16" s="123" t="n">
        <v>15.3725490196078</v>
      </c>
      <c r="F16" s="123" t="n">
        <v>-42.4376731301939</v>
      </c>
    </row>
    <row r="17" s="79" customFormat="true" ht="12.75" hidden="false" customHeight="false" outlineLevel="0" collapsed="false">
      <c r="A17" s="124" t="n">
        <v>2001</v>
      </c>
      <c r="B17" s="134" t="s">
        <v>125</v>
      </c>
      <c r="C17" s="123" t="n">
        <v>181.818181818182</v>
      </c>
      <c r="D17" s="123" t="n">
        <v>83.8771593090211</v>
      </c>
      <c r="E17" s="123" t="n">
        <v>2.53164556962025</v>
      </c>
      <c r="F17" s="123" t="n">
        <v>-53</v>
      </c>
    </row>
    <row r="18" s="79" customFormat="true" ht="12.75" hidden="false" customHeight="false" outlineLevel="0" collapsed="false">
      <c r="A18" s="124" t="n">
        <v>2000</v>
      </c>
      <c r="B18" s="134" t="s">
        <v>126</v>
      </c>
      <c r="C18" s="123" t="n">
        <v>222.358722358722</v>
      </c>
      <c r="D18" s="123" t="n">
        <v>98.7432675044883</v>
      </c>
      <c r="E18" s="123" t="n">
        <v>3.9202657807309</v>
      </c>
      <c r="F18" s="123" t="n">
        <v>-61.1473880597015</v>
      </c>
    </row>
    <row r="19" s="79" customFormat="true" ht="12.75" hidden="false" customHeight="false" outlineLevel="0" collapsed="false">
      <c r="A19" s="124" t="n">
        <v>1999</v>
      </c>
      <c r="B19" s="134" t="s">
        <v>127</v>
      </c>
      <c r="C19" s="123" t="n">
        <v>262.71186440678</v>
      </c>
      <c r="D19" s="123" t="n">
        <v>107.843137254902</v>
      </c>
      <c r="E19" s="123" t="n">
        <v>5.90809628008753</v>
      </c>
      <c r="F19" s="123" t="n">
        <v>-66.0765550239235</v>
      </c>
    </row>
    <row r="20" s="79" customFormat="true" ht="12.75" hidden="false" customHeight="false" outlineLevel="0" collapsed="false">
      <c r="A20" s="124" t="s">
        <v>118</v>
      </c>
      <c r="B20" s="134" t="s">
        <v>128</v>
      </c>
      <c r="C20" s="123" t="n">
        <v>473.831775700935</v>
      </c>
      <c r="D20" s="123" t="n">
        <v>168.370414912808</v>
      </c>
      <c r="E20" s="123" t="n">
        <v>54.4649830773236</v>
      </c>
      <c r="F20" s="123" t="n">
        <v>-71.00260542314</v>
      </c>
    </row>
    <row r="21" s="79" customFormat="true" ht="12.75" hidden="false" customHeight="false" outlineLevel="0" collapsed="false">
      <c r="A21" s="130"/>
      <c r="B21" s="130"/>
      <c r="C21" s="130"/>
      <c r="D21" s="130"/>
      <c r="E21" s="130"/>
      <c r="F21" s="130"/>
    </row>
    <row r="22" s="79" customFormat="true" ht="12.75" hidden="false" customHeight="false" outlineLevel="0" collapsed="false">
      <c r="A22" s="19"/>
      <c r="B22" s="19"/>
      <c r="C22" s="19"/>
      <c r="D22" s="19"/>
      <c r="E22" s="19"/>
      <c r="F22" s="19"/>
    </row>
    <row r="23" s="79" customFormat="true" ht="19.5" hidden="false" customHeight="true" outlineLevel="0" collapsed="false">
      <c r="A23" s="119" t="s">
        <v>317</v>
      </c>
      <c r="B23" s="119"/>
      <c r="C23" s="119"/>
      <c r="D23" s="119"/>
      <c r="E23" s="119"/>
      <c r="F23" s="119"/>
      <c r="G23" s="120"/>
      <c r="H23" s="120"/>
    </row>
    <row r="24" s="79" customFormat="true" ht="12.75" hidden="false" customHeight="true" outlineLevel="0" collapsed="false">
      <c r="A24" s="146" t="s">
        <v>363</v>
      </c>
      <c r="B24" s="146"/>
      <c r="C24" s="146"/>
      <c r="D24" s="146"/>
      <c r="E24" s="146"/>
      <c r="F24" s="146"/>
    </row>
    <row r="25" s="79" customFormat="true" ht="12.75" hidden="false" customHeight="false" outlineLevel="0" collapsed="false">
      <c r="A25" s="131" t="s">
        <v>347</v>
      </c>
      <c r="B25" s="131"/>
      <c r="C25" s="131"/>
      <c r="D25" s="131"/>
      <c r="E25" s="131"/>
      <c r="F25" s="131"/>
    </row>
    <row r="26" s="79" customFormat="true" ht="12.75" hidden="false" customHeight="false" outlineLevel="0" collapsed="false">
      <c r="A26" s="131" t="s">
        <v>348</v>
      </c>
      <c r="B26" s="131"/>
      <c r="C26" s="131"/>
      <c r="D26" s="131"/>
      <c r="E26" s="131"/>
      <c r="F26" s="131"/>
    </row>
    <row r="27" s="79" customFormat="true" ht="12.75" hidden="false" customHeight="false" outlineLevel="0" collapsed="false">
      <c r="A27" s="131" t="s">
        <v>349</v>
      </c>
      <c r="B27" s="131"/>
      <c r="C27" s="131"/>
      <c r="D27" s="131"/>
      <c r="E27" s="131"/>
      <c r="F27" s="131"/>
    </row>
    <row r="28" s="79" customFormat="true" ht="12.75" hidden="false" customHeight="false" outlineLevel="0" collapsed="false">
      <c r="A28" s="131" t="s">
        <v>350</v>
      </c>
      <c r="B28" s="146"/>
      <c r="C28" s="146"/>
      <c r="D28" s="146"/>
      <c r="E28" s="146"/>
      <c r="F28" s="146"/>
    </row>
    <row r="29" s="79" customFormat="true" ht="12.75" hidden="false" customHeight="false" outlineLevel="0" collapsed="false">
      <c r="A29" s="131"/>
      <c r="B29" s="19"/>
      <c r="C29" s="19"/>
      <c r="D29" s="19"/>
      <c r="E29" s="19"/>
      <c r="F29" s="19"/>
      <c r="G29" s="94"/>
    </row>
    <row r="30" s="1" customFormat="true" ht="12.75" hidden="false" customHeight="true" outlineLevel="0" collapsed="false">
      <c r="A30" s="150" t="s">
        <v>146</v>
      </c>
      <c r="B30" s="150"/>
      <c r="C30" s="150"/>
      <c r="D30" s="150"/>
      <c r="E30" s="150"/>
      <c r="F30" s="150"/>
      <c r="G30" s="150"/>
      <c r="H30" s="150"/>
    </row>
    <row r="31" s="1" customFormat="true" ht="12.75" hidden="false" customHeight="false" outlineLevel="0" collapsed="false">
      <c r="B31" s="24"/>
    </row>
    <row r="32" customFormat="false" ht="12.75" hidden="false" customHeight="false" outlineLevel="0" collapsed="false">
      <c r="C32" s="107"/>
      <c r="D32" s="94"/>
      <c r="E32" s="94"/>
      <c r="F32" s="94"/>
      <c r="G32" s="79"/>
    </row>
    <row r="58" s="133" customFormat="true" ht="12.75" hidden="false" customHeight="false" outlineLevel="0" collapsed="false"/>
    <row r="59" s="133" customFormat="true" ht="12.75" hidden="false" customHeight="false" outlineLevel="0" collapsed="false">
      <c r="A59" s="151" t="n">
        <v>2</v>
      </c>
      <c r="B59" s="151" t="n">
        <v>2</v>
      </c>
      <c r="C59" s="151" t="n">
        <v>2</v>
      </c>
      <c r="D59" s="151" t="n">
        <v>2</v>
      </c>
      <c r="E59" s="151" t="n">
        <v>2</v>
      </c>
      <c r="F59" s="151" t="n">
        <v>2</v>
      </c>
      <c r="G59" s="151" t="n">
        <v>2</v>
      </c>
      <c r="H59" s="151" t="n">
        <v>2</v>
      </c>
    </row>
    <row r="60" s="133" customFormat="true" ht="12.75" hidden="false" customHeight="false" outlineLevel="0" collapsed="false">
      <c r="A60" s="151" t="n">
        <v>2</v>
      </c>
      <c r="B60" s="151" t="n">
        <v>2</v>
      </c>
      <c r="C60" s="151" t="n">
        <v>2</v>
      </c>
      <c r="D60" s="151" t="n">
        <v>2</v>
      </c>
      <c r="E60" s="151" t="n">
        <v>2</v>
      </c>
      <c r="F60" s="151" t="n">
        <v>2</v>
      </c>
      <c r="G60" s="151" t="n">
        <v>2</v>
      </c>
      <c r="H60" s="151" t="n">
        <v>2</v>
      </c>
    </row>
    <row r="61" s="133" customFormat="true" ht="12.75" hidden="false" customHeight="false" outlineLevel="0" collapsed="false">
      <c r="A61" s="151" t="n">
        <v>2</v>
      </c>
      <c r="B61" s="151" t="n">
        <v>2</v>
      </c>
      <c r="C61" s="151" t="n">
        <v>2</v>
      </c>
      <c r="D61" s="151" t="n">
        <v>2</v>
      </c>
      <c r="E61" s="151" t="n">
        <v>2</v>
      </c>
      <c r="F61" s="151" t="n">
        <v>2</v>
      </c>
      <c r="G61" s="151" t="n">
        <v>2</v>
      </c>
      <c r="H61" s="151" t="n">
        <v>2</v>
      </c>
    </row>
    <row r="62" s="133" customFormat="true" ht="12.75" hidden="false" customHeight="false" outlineLevel="0" collapsed="false">
      <c r="A62" s="151" t="n">
        <v>2</v>
      </c>
      <c r="B62" s="151" t="n">
        <v>2</v>
      </c>
      <c r="C62" s="151" t="n">
        <v>2</v>
      </c>
      <c r="D62" s="151" t="n">
        <v>2</v>
      </c>
      <c r="E62" s="151" t="n">
        <v>2</v>
      </c>
      <c r="F62" s="151" t="n">
        <v>2</v>
      </c>
      <c r="G62" s="151" t="n">
        <v>2</v>
      </c>
      <c r="H62" s="151" t="n">
        <v>2</v>
      </c>
    </row>
    <row r="63" s="133" customFormat="true" ht="12.75" hidden="false" customHeight="false" outlineLevel="0" collapsed="false">
      <c r="A63" s="151" t="n">
        <v>2</v>
      </c>
      <c r="B63" s="151" t="n">
        <v>2</v>
      </c>
      <c r="C63" s="151" t="n">
        <v>2</v>
      </c>
      <c r="D63" s="151" t="n">
        <v>2</v>
      </c>
      <c r="E63" s="151" t="n">
        <v>2</v>
      </c>
      <c r="F63" s="151" t="n">
        <v>2</v>
      </c>
      <c r="G63" s="151" t="n">
        <v>2</v>
      </c>
      <c r="H63" s="151" t="n">
        <v>2</v>
      </c>
    </row>
    <row r="64" s="133" customFormat="true" ht="12.75" hidden="false" customHeight="false" outlineLevel="0" collapsed="false">
      <c r="A64" s="151" t="n">
        <v>2</v>
      </c>
      <c r="B64" s="151" t="n">
        <v>2</v>
      </c>
      <c r="C64" s="151" t="n">
        <v>2</v>
      </c>
      <c r="D64" s="151" t="n">
        <v>2</v>
      </c>
      <c r="E64" s="151" t="n">
        <v>2</v>
      </c>
      <c r="F64" s="151" t="n">
        <v>2</v>
      </c>
      <c r="G64" s="151" t="n">
        <v>2</v>
      </c>
      <c r="H64" s="151" t="n">
        <v>2</v>
      </c>
    </row>
    <row r="65" s="133" customFormat="true" ht="12.75" hidden="false" customHeight="false" outlineLevel="0" collapsed="false">
      <c r="A65" s="151" t="n">
        <v>2</v>
      </c>
      <c r="B65" s="151" t="n">
        <v>2</v>
      </c>
      <c r="C65" s="151" t="n">
        <v>2</v>
      </c>
      <c r="D65" s="151" t="n">
        <v>2</v>
      </c>
      <c r="E65" s="151" t="n">
        <v>2</v>
      </c>
      <c r="F65" s="151" t="n">
        <v>2</v>
      </c>
      <c r="G65" s="151" t="n">
        <v>2</v>
      </c>
      <c r="H65" s="151" t="n">
        <v>2</v>
      </c>
    </row>
    <row r="66" s="133" customFormat="true" ht="12.75" hidden="false" customHeight="false" outlineLevel="0" collapsed="false">
      <c r="A66" s="151" t="n">
        <v>2</v>
      </c>
      <c r="B66" s="151" t="n">
        <v>2</v>
      </c>
      <c r="C66" s="151" t="n">
        <v>2</v>
      </c>
      <c r="D66" s="151" t="n">
        <v>2</v>
      </c>
      <c r="E66" s="151" t="n">
        <v>2</v>
      </c>
      <c r="F66" s="151" t="n">
        <v>2</v>
      </c>
      <c r="G66" s="151" t="n">
        <v>2</v>
      </c>
      <c r="H66" s="151" t="n">
        <v>2</v>
      </c>
    </row>
    <row r="67" s="133" customFormat="true" ht="12.75" hidden="false" customHeight="false" outlineLevel="0" collapsed="false">
      <c r="A67" s="151" t="n">
        <v>2</v>
      </c>
      <c r="B67" s="151" t="n">
        <v>2</v>
      </c>
      <c r="C67" s="151" t="n">
        <v>2</v>
      </c>
      <c r="D67" s="151" t="n">
        <v>2</v>
      </c>
      <c r="E67" s="151" t="n">
        <v>2</v>
      </c>
      <c r="F67" s="151" t="n">
        <v>2</v>
      </c>
      <c r="G67" s="151" t="n">
        <v>2</v>
      </c>
      <c r="H67" s="151" t="n">
        <v>2</v>
      </c>
    </row>
    <row r="68" s="133" customFormat="true" ht="12.75" hidden="false" customHeight="false" outlineLevel="0" collapsed="false">
      <c r="A68" s="151" t="n">
        <v>2</v>
      </c>
      <c r="B68" s="151" t="n">
        <v>2</v>
      </c>
      <c r="C68" s="151" t="n">
        <v>2</v>
      </c>
      <c r="D68" s="151" t="n">
        <v>2</v>
      </c>
      <c r="E68" s="151" t="n">
        <v>2</v>
      </c>
      <c r="F68" s="151" t="n">
        <v>2</v>
      </c>
      <c r="G68" s="151" t="n">
        <v>2</v>
      </c>
      <c r="H68" s="151" t="n">
        <v>2</v>
      </c>
    </row>
    <row r="69" s="153" customFormat="true" ht="12.75" hidden="false" customHeight="false" outlineLevel="0" collapsed="false">
      <c r="A69" s="151" t="n">
        <v>2</v>
      </c>
      <c r="B69" s="151" t="n">
        <v>2</v>
      </c>
      <c r="C69" s="151" t="n">
        <v>2</v>
      </c>
      <c r="D69" s="151" t="n">
        <v>2</v>
      </c>
      <c r="E69" s="151" t="n">
        <v>2</v>
      </c>
      <c r="F69" s="151" t="n">
        <v>2</v>
      </c>
      <c r="G69" s="151" t="n">
        <v>2</v>
      </c>
      <c r="H69" s="151" t="n">
        <v>2</v>
      </c>
      <c r="I69" s="133"/>
      <c r="J69" s="133"/>
      <c r="K69" s="133"/>
    </row>
    <row r="70" s="153" customFormat="true" ht="12.75" hidden="false" customHeight="false" outlineLevel="0" collapsed="false">
      <c r="A70" s="151" t="n">
        <v>0</v>
      </c>
      <c r="B70" s="151" t="n">
        <v>0</v>
      </c>
      <c r="C70" s="151" t="n">
        <v>0</v>
      </c>
      <c r="D70" s="151" t="n">
        <v>0</v>
      </c>
      <c r="E70" s="151" t="n">
        <v>0</v>
      </c>
      <c r="F70" s="151" t="n">
        <v>0</v>
      </c>
      <c r="G70" s="151" t="n">
        <v>0</v>
      </c>
      <c r="H70" s="151" t="n">
        <v>0</v>
      </c>
      <c r="I70" s="133"/>
      <c r="J70" s="133"/>
      <c r="K70" s="133"/>
    </row>
    <row r="71" s="153" customFormat="true" ht="12.75" hidden="false" customHeight="false" outlineLevel="0" collapsed="false">
      <c r="A71" s="151" t="n">
        <v>1</v>
      </c>
      <c r="B71" s="151" t="n">
        <v>0</v>
      </c>
      <c r="C71" s="151" t="n">
        <v>0</v>
      </c>
      <c r="D71" s="151" t="n">
        <v>0</v>
      </c>
      <c r="E71" s="151" t="n">
        <v>1</v>
      </c>
      <c r="F71" s="151" t="n">
        <v>0</v>
      </c>
      <c r="G71" s="151" t="n">
        <v>0</v>
      </c>
      <c r="H71" s="151" t="n">
        <v>0</v>
      </c>
      <c r="I71" s="133"/>
      <c r="J71" s="133"/>
      <c r="K71" s="133"/>
    </row>
  </sheetData>
  <mergeCells count="5">
    <mergeCell ref="A5:F5"/>
    <mergeCell ref="C7:F7"/>
    <mergeCell ref="A23:F23"/>
    <mergeCell ref="A24:F24"/>
    <mergeCell ref="A30:H30"/>
  </mergeCells>
  <conditionalFormatting sqref="C10:F20">
    <cfRule type="expression" priority="2" aboveAverage="0" equalAverage="0" bottom="0" percent="0" rank="0" text="" dxfId="213">
      <formula>AND(E59&lt;2)</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6" min="3" style="2" width="15.7"/>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E3" s="27" t="s">
        <v>116</v>
      </c>
    </row>
    <row r="5" s="79" customFormat="true" ht="49.5" hidden="false" customHeight="true" outlineLevel="0" collapsed="false">
      <c r="A5" s="28" t="s">
        <v>364</v>
      </c>
      <c r="B5" s="28"/>
      <c r="C5" s="28"/>
      <c r="D5" s="28"/>
      <c r="E5" s="28"/>
      <c r="F5" s="28"/>
      <c r="G5" s="76"/>
      <c r="H5" s="76"/>
    </row>
    <row r="6" s="79" customFormat="true" ht="13.5" hidden="false" customHeight="true" outlineLevel="0" collapsed="false">
      <c r="A6" s="28"/>
      <c r="B6" s="28"/>
      <c r="C6" s="28"/>
      <c r="D6" s="28"/>
      <c r="E6" s="28"/>
      <c r="F6" s="28"/>
      <c r="G6" s="28"/>
      <c r="H6" s="28"/>
    </row>
    <row r="7" s="79" customFormat="true" ht="14.25" hidden="false" customHeight="true" outlineLevel="0" collapsed="false">
      <c r="A7" s="186"/>
      <c r="B7" s="187"/>
      <c r="C7" s="188" t="s">
        <v>362</v>
      </c>
      <c r="D7" s="188"/>
      <c r="E7" s="188"/>
      <c r="F7" s="188"/>
    </row>
    <row r="8" s="87" customFormat="true" ht="12.75" hidden="false" customHeight="false" outlineLevel="0" collapsed="false">
      <c r="A8" s="189"/>
      <c r="B8" s="190"/>
      <c r="C8" s="138" t="s">
        <v>335</v>
      </c>
      <c r="D8" s="191" t="s">
        <v>336</v>
      </c>
      <c r="E8" s="191" t="s">
        <v>337</v>
      </c>
      <c r="F8" s="191" t="s">
        <v>338</v>
      </c>
    </row>
    <row r="9" s="85" customFormat="true" ht="15.75" hidden="false" customHeight="true" outlineLevel="0" collapsed="false">
      <c r="C9" s="86"/>
      <c r="D9" s="86"/>
      <c r="E9" s="86"/>
    </row>
    <row r="10" s="79" customFormat="true" ht="14.25" hidden="false" customHeight="false" outlineLevel="0" collapsed="false">
      <c r="A10" s="122" t="s">
        <v>330</v>
      </c>
      <c r="B10" s="122"/>
      <c r="C10" s="123" t="n">
        <v>168.378009995457</v>
      </c>
      <c r="D10" s="123" t="n">
        <v>85.9060402684564</v>
      </c>
      <c r="E10" s="123" t="n">
        <v>51.4589280050745</v>
      </c>
      <c r="F10" s="123" t="n">
        <v>-47.1523253201528</v>
      </c>
    </row>
    <row r="11" s="126" customFormat="true" ht="12.75" hidden="false" customHeight="false" outlineLevel="0" collapsed="false">
      <c r="A11" s="124" t="n">
        <v>2007</v>
      </c>
      <c r="B11" s="134" t="s">
        <v>119</v>
      </c>
      <c r="C11" s="123" t="n">
        <v>5.33333333333333</v>
      </c>
      <c r="D11" s="123" t="n">
        <v>-1.06382978723404</v>
      </c>
      <c r="E11" s="123" t="n">
        <v>4.8951048951049</v>
      </c>
      <c r="F11" s="123" t="n">
        <v>-1.44810941271118</v>
      </c>
    </row>
    <row r="12" s="128" customFormat="true" ht="12.75" hidden="false" customHeight="false" outlineLevel="0" collapsed="false">
      <c r="A12" s="124" t="n">
        <v>2006</v>
      </c>
      <c r="B12" s="134" t="s">
        <v>120</v>
      </c>
      <c r="C12" s="123" t="n">
        <v>27.7777777777778</v>
      </c>
      <c r="D12" s="123" t="n">
        <v>25.4295532646048</v>
      </c>
      <c r="E12" s="123" t="n">
        <v>10.0694444444444</v>
      </c>
      <c r="F12" s="123" t="n">
        <v>-10.2671118530885</v>
      </c>
    </row>
    <row r="13" s="128" customFormat="true" ht="12.75" hidden="false" customHeight="false" outlineLevel="0" collapsed="false">
      <c r="A13" s="124" t="n">
        <v>2005</v>
      </c>
      <c r="B13" s="134" t="s">
        <v>121</v>
      </c>
      <c r="C13" s="123" t="n">
        <v>57.0796460176991</v>
      </c>
      <c r="D13" s="123" t="n">
        <v>42.156862745098</v>
      </c>
      <c r="E13" s="123" t="n">
        <v>38.659793814433</v>
      </c>
      <c r="F13" s="123" t="n">
        <v>-12.3762376237624</v>
      </c>
    </row>
    <row r="14" s="128" customFormat="true" ht="12.75" hidden="false" customHeight="false" outlineLevel="0" collapsed="false">
      <c r="A14" s="124" t="n">
        <v>2004</v>
      </c>
      <c r="B14" s="134" t="s">
        <v>122</v>
      </c>
      <c r="C14" s="123" t="n">
        <v>85.7142857142857</v>
      </c>
      <c r="D14" s="123" t="n">
        <v>57.345971563981</v>
      </c>
      <c r="E14" s="123" t="n">
        <v>19.2148760330579</v>
      </c>
      <c r="F14" s="123" t="n">
        <v>-32.0192307692308</v>
      </c>
    </row>
    <row r="15" s="128" customFormat="true" ht="12.75" hidden="false" customHeight="false" outlineLevel="0" collapsed="false">
      <c r="A15" s="124" t="n">
        <v>2003</v>
      </c>
      <c r="B15" s="134" t="s">
        <v>123</v>
      </c>
      <c r="C15" s="123" t="n">
        <v>118.285714285714</v>
      </c>
      <c r="D15" s="123" t="n">
        <v>65.0717703349282</v>
      </c>
      <c r="E15" s="123" t="n">
        <v>23.4338747099768</v>
      </c>
      <c r="F15" s="123" t="n">
        <v>-38.3673469387755</v>
      </c>
    </row>
    <row r="16" customFormat="false" ht="12.75" hidden="false" customHeight="false" outlineLevel="0" collapsed="false">
      <c r="A16" s="124" t="n">
        <v>2002</v>
      </c>
      <c r="B16" s="134" t="s">
        <v>124</v>
      </c>
      <c r="C16" s="123" t="n">
        <v>125.268817204301</v>
      </c>
      <c r="D16" s="123" t="n">
        <v>68.141592920354</v>
      </c>
      <c r="E16" s="123" t="n">
        <v>48.406374501992</v>
      </c>
      <c r="F16" s="123" t="n">
        <v>-44.2595673876872</v>
      </c>
    </row>
    <row r="17" s="79" customFormat="true" ht="12.75" hidden="false" customHeight="false" outlineLevel="0" collapsed="false">
      <c r="A17" s="124" t="n">
        <v>2001</v>
      </c>
      <c r="B17" s="134" t="s">
        <v>125</v>
      </c>
      <c r="C17" s="123" t="n">
        <v>170.949720670391</v>
      </c>
      <c r="D17" s="123" t="n">
        <v>80.4166666666667</v>
      </c>
      <c r="E17" s="123" t="n">
        <v>24.6284501061571</v>
      </c>
      <c r="F17" s="123" t="n">
        <v>-49.5247148288973</v>
      </c>
    </row>
    <row r="18" s="79" customFormat="true" ht="12.75" hidden="false" customHeight="false" outlineLevel="0" collapsed="false">
      <c r="A18" s="124" t="n">
        <v>2000</v>
      </c>
      <c r="B18" s="134" t="s">
        <v>126</v>
      </c>
      <c r="C18" s="123" t="n">
        <v>204.455445544554</v>
      </c>
      <c r="D18" s="123" t="n">
        <v>100.390625</v>
      </c>
      <c r="E18" s="123" t="n">
        <v>30.5970149253731</v>
      </c>
      <c r="F18" s="123" t="n">
        <v>-56.3218390804598</v>
      </c>
    </row>
    <row r="19" s="79" customFormat="true" ht="12.75" hidden="false" customHeight="false" outlineLevel="0" collapsed="false">
      <c r="A19" s="124" t="n">
        <v>1999</v>
      </c>
      <c r="B19" s="134" t="s">
        <v>127</v>
      </c>
      <c r="C19" s="123" t="n">
        <v>265.895953757225</v>
      </c>
      <c r="D19" s="123" t="n">
        <v>94.6058091286307</v>
      </c>
      <c r="E19" s="123" t="n">
        <v>43.8297872340426</v>
      </c>
      <c r="F19" s="123" t="n">
        <v>-63.4069400630915</v>
      </c>
    </row>
    <row r="20" s="79" customFormat="true" ht="12.75" hidden="false" customHeight="false" outlineLevel="0" collapsed="false">
      <c r="A20" s="124" t="s">
        <v>118</v>
      </c>
      <c r="B20" s="134" t="s">
        <v>128</v>
      </c>
      <c r="C20" s="123" t="n">
        <v>589.895470383275</v>
      </c>
      <c r="D20" s="123" t="n">
        <v>181.11254851229</v>
      </c>
      <c r="E20" s="123" t="n">
        <v>143.420074349442</v>
      </c>
      <c r="F20" s="123" t="n">
        <v>-70.5882352941177</v>
      </c>
    </row>
    <row r="21" s="79" customFormat="true" ht="12.75" hidden="false" customHeight="false" outlineLevel="0" collapsed="false">
      <c r="A21" s="130"/>
      <c r="B21" s="130"/>
      <c r="C21" s="130"/>
      <c r="D21" s="130"/>
      <c r="E21" s="130"/>
      <c r="F21" s="130"/>
    </row>
    <row r="22" s="79" customFormat="true" ht="12.75" hidden="false" customHeight="false" outlineLevel="0" collapsed="false">
      <c r="A22" s="19"/>
      <c r="B22" s="19"/>
      <c r="C22" s="19"/>
      <c r="D22" s="19"/>
      <c r="E22" s="19"/>
      <c r="F22" s="19"/>
    </row>
    <row r="23" s="79" customFormat="true" ht="19.5" hidden="false" customHeight="true" outlineLevel="0" collapsed="false">
      <c r="A23" s="119" t="s">
        <v>317</v>
      </c>
      <c r="B23" s="119"/>
      <c r="C23" s="119"/>
      <c r="D23" s="119"/>
      <c r="E23" s="119"/>
      <c r="F23" s="119"/>
      <c r="G23" s="120"/>
      <c r="H23" s="120"/>
    </row>
    <row r="24" s="79" customFormat="true" ht="12.75" hidden="false" customHeight="true" outlineLevel="0" collapsed="false">
      <c r="A24" s="146" t="s">
        <v>363</v>
      </c>
      <c r="B24" s="146"/>
      <c r="C24" s="146"/>
      <c r="D24" s="146"/>
      <c r="E24" s="146"/>
      <c r="F24" s="146"/>
    </row>
    <row r="25" s="79" customFormat="true" ht="12.75" hidden="false" customHeight="false" outlineLevel="0" collapsed="false">
      <c r="A25" s="131" t="s">
        <v>347</v>
      </c>
      <c r="B25" s="131"/>
      <c r="C25" s="131"/>
      <c r="D25" s="131"/>
      <c r="E25" s="131"/>
      <c r="F25" s="131"/>
    </row>
    <row r="26" s="79" customFormat="true" ht="12.75" hidden="false" customHeight="false" outlineLevel="0" collapsed="false">
      <c r="A26" s="131" t="s">
        <v>348</v>
      </c>
      <c r="B26" s="131"/>
      <c r="C26" s="131"/>
      <c r="D26" s="131"/>
      <c r="E26" s="131"/>
      <c r="F26" s="131"/>
    </row>
    <row r="27" s="79" customFormat="true" ht="12.75" hidden="false" customHeight="false" outlineLevel="0" collapsed="false">
      <c r="A27" s="131" t="s">
        <v>349</v>
      </c>
      <c r="B27" s="131"/>
      <c r="C27" s="131"/>
      <c r="D27" s="131"/>
      <c r="E27" s="131"/>
      <c r="F27" s="131"/>
    </row>
    <row r="28" s="79" customFormat="true" ht="12.75" hidden="false" customHeight="false" outlineLevel="0" collapsed="false">
      <c r="A28" s="131" t="s">
        <v>350</v>
      </c>
      <c r="B28" s="146"/>
      <c r="C28" s="146"/>
      <c r="D28" s="146"/>
      <c r="E28" s="146"/>
      <c r="F28" s="146"/>
    </row>
    <row r="29" s="79" customFormat="true" ht="12.75" hidden="false" customHeight="false" outlineLevel="0" collapsed="false">
      <c r="A29" s="131"/>
      <c r="B29" s="19"/>
      <c r="C29" s="19"/>
      <c r="D29" s="19"/>
      <c r="E29" s="19"/>
      <c r="F29" s="19"/>
      <c r="G29" s="94"/>
    </row>
    <row r="30" s="1" customFormat="true" ht="12.75" hidden="false" customHeight="true" outlineLevel="0" collapsed="false">
      <c r="A30" s="150" t="s">
        <v>146</v>
      </c>
      <c r="B30" s="150"/>
      <c r="C30" s="150"/>
      <c r="D30" s="150"/>
      <c r="E30" s="150"/>
      <c r="F30" s="150"/>
      <c r="G30" s="150"/>
      <c r="H30" s="150"/>
    </row>
    <row r="31" s="1" customFormat="true" ht="12.75" hidden="false" customHeight="false" outlineLevel="0" collapsed="false">
      <c r="B31" s="24"/>
    </row>
    <row r="32" customFormat="false" ht="12.75" hidden="false" customHeight="false" outlineLevel="0" collapsed="false">
      <c r="C32" s="107"/>
      <c r="D32" s="94"/>
      <c r="E32" s="94"/>
      <c r="F32" s="94"/>
      <c r="G32" s="79"/>
    </row>
    <row r="58" s="133" customFormat="true" ht="12.75" hidden="false" customHeight="false" outlineLevel="0" collapsed="false"/>
    <row r="59" s="133" customFormat="true" ht="12.75" hidden="false" customHeight="false" outlineLevel="0" collapsed="false">
      <c r="A59" s="151" t="n">
        <v>2</v>
      </c>
      <c r="B59" s="151" t="n">
        <v>2</v>
      </c>
      <c r="C59" s="151" t="n">
        <v>2</v>
      </c>
      <c r="D59" s="151" t="n">
        <v>2</v>
      </c>
      <c r="E59" s="151" t="n">
        <v>2</v>
      </c>
      <c r="F59" s="151" t="n">
        <v>2</v>
      </c>
      <c r="G59" s="151" t="n">
        <v>2</v>
      </c>
      <c r="H59" s="151" t="n">
        <v>2</v>
      </c>
    </row>
    <row r="60" s="133" customFormat="true" ht="12.75" hidden="false" customHeight="false" outlineLevel="0" collapsed="false">
      <c r="A60" s="151" t="n">
        <v>2</v>
      </c>
      <c r="B60" s="151" t="n">
        <v>2</v>
      </c>
      <c r="C60" s="151" t="n">
        <v>2</v>
      </c>
      <c r="D60" s="151" t="n">
        <v>2</v>
      </c>
      <c r="E60" s="151" t="n">
        <v>2</v>
      </c>
      <c r="F60" s="151" t="n">
        <v>2</v>
      </c>
      <c r="G60" s="151" t="n">
        <v>2</v>
      </c>
      <c r="H60" s="151" t="n">
        <v>2</v>
      </c>
    </row>
    <row r="61" s="133" customFormat="true" ht="12.75" hidden="false" customHeight="false" outlineLevel="0" collapsed="false">
      <c r="A61" s="151" t="n">
        <v>2</v>
      </c>
      <c r="B61" s="151" t="n">
        <v>2</v>
      </c>
      <c r="C61" s="151" t="n">
        <v>2</v>
      </c>
      <c r="D61" s="151" t="n">
        <v>2</v>
      </c>
      <c r="E61" s="151" t="n">
        <v>2</v>
      </c>
      <c r="F61" s="151" t="n">
        <v>2</v>
      </c>
      <c r="G61" s="151" t="n">
        <v>2</v>
      </c>
      <c r="H61" s="151" t="n">
        <v>2</v>
      </c>
    </row>
    <row r="62" s="133" customFormat="true" ht="12.75" hidden="false" customHeight="false" outlineLevel="0" collapsed="false">
      <c r="A62" s="151" t="n">
        <v>2</v>
      </c>
      <c r="B62" s="151" t="n">
        <v>2</v>
      </c>
      <c r="C62" s="151" t="n">
        <v>2</v>
      </c>
      <c r="D62" s="151" t="n">
        <v>2</v>
      </c>
      <c r="E62" s="151" t="n">
        <v>2</v>
      </c>
      <c r="F62" s="151" t="n">
        <v>2</v>
      </c>
      <c r="G62" s="151" t="n">
        <v>2</v>
      </c>
      <c r="H62" s="151" t="n">
        <v>2</v>
      </c>
    </row>
    <row r="63" s="133" customFormat="true" ht="12.75" hidden="false" customHeight="false" outlineLevel="0" collapsed="false">
      <c r="A63" s="151" t="n">
        <v>2</v>
      </c>
      <c r="B63" s="151" t="n">
        <v>2</v>
      </c>
      <c r="C63" s="151" t="n">
        <v>2</v>
      </c>
      <c r="D63" s="151" t="n">
        <v>2</v>
      </c>
      <c r="E63" s="151" t="n">
        <v>2</v>
      </c>
      <c r="F63" s="151" t="n">
        <v>2</v>
      </c>
      <c r="G63" s="151" t="n">
        <v>2</v>
      </c>
      <c r="H63" s="151" t="n">
        <v>2</v>
      </c>
    </row>
    <row r="64" s="133" customFormat="true" ht="12.75" hidden="false" customHeight="false" outlineLevel="0" collapsed="false">
      <c r="A64" s="151" t="n">
        <v>2</v>
      </c>
      <c r="B64" s="151" t="n">
        <v>2</v>
      </c>
      <c r="C64" s="151" t="n">
        <v>2</v>
      </c>
      <c r="D64" s="151" t="n">
        <v>2</v>
      </c>
      <c r="E64" s="151" t="n">
        <v>2</v>
      </c>
      <c r="F64" s="151" t="n">
        <v>2</v>
      </c>
      <c r="G64" s="151" t="n">
        <v>2</v>
      </c>
      <c r="H64" s="151" t="n">
        <v>2</v>
      </c>
    </row>
    <row r="65" s="133" customFormat="true" ht="12.75" hidden="false" customHeight="false" outlineLevel="0" collapsed="false">
      <c r="A65" s="151" t="n">
        <v>2</v>
      </c>
      <c r="B65" s="151" t="n">
        <v>2</v>
      </c>
      <c r="C65" s="151" t="n">
        <v>2</v>
      </c>
      <c r="D65" s="151" t="n">
        <v>2</v>
      </c>
      <c r="E65" s="151" t="n">
        <v>2</v>
      </c>
      <c r="F65" s="151" t="n">
        <v>2</v>
      </c>
      <c r="G65" s="151" t="n">
        <v>2</v>
      </c>
      <c r="H65" s="151" t="n">
        <v>2</v>
      </c>
    </row>
    <row r="66" s="133" customFormat="true" ht="12.75" hidden="false" customHeight="false" outlineLevel="0" collapsed="false">
      <c r="A66" s="151" t="n">
        <v>2</v>
      </c>
      <c r="B66" s="151" t="n">
        <v>2</v>
      </c>
      <c r="C66" s="151" t="n">
        <v>2</v>
      </c>
      <c r="D66" s="151" t="n">
        <v>2</v>
      </c>
      <c r="E66" s="151" t="n">
        <v>2</v>
      </c>
      <c r="F66" s="151" t="n">
        <v>2</v>
      </c>
      <c r="G66" s="151" t="n">
        <v>2</v>
      </c>
      <c r="H66" s="151" t="n">
        <v>2</v>
      </c>
    </row>
    <row r="67" s="133" customFormat="true" ht="12.75" hidden="false" customHeight="false" outlineLevel="0" collapsed="false">
      <c r="A67" s="151" t="n">
        <v>2</v>
      </c>
      <c r="B67" s="151" t="n">
        <v>2</v>
      </c>
      <c r="C67" s="151" t="n">
        <v>2</v>
      </c>
      <c r="D67" s="151" t="n">
        <v>2</v>
      </c>
      <c r="E67" s="151" t="n">
        <v>2</v>
      </c>
      <c r="F67" s="151" t="n">
        <v>2</v>
      </c>
      <c r="G67" s="151" t="n">
        <v>2</v>
      </c>
      <c r="H67" s="151" t="n">
        <v>2</v>
      </c>
    </row>
    <row r="68" s="133" customFormat="true" ht="12.75" hidden="false" customHeight="false" outlineLevel="0" collapsed="false">
      <c r="A68" s="151" t="n">
        <v>2</v>
      </c>
      <c r="B68" s="151" t="n">
        <v>2</v>
      </c>
      <c r="C68" s="151" t="n">
        <v>2</v>
      </c>
      <c r="D68" s="151" t="n">
        <v>2</v>
      </c>
      <c r="E68" s="151" t="n">
        <v>2</v>
      </c>
      <c r="F68" s="151" t="n">
        <v>2</v>
      </c>
      <c r="G68" s="151" t="n">
        <v>2</v>
      </c>
      <c r="H68" s="151" t="n">
        <v>2</v>
      </c>
    </row>
    <row r="69" s="153" customFormat="true" ht="12.75" hidden="false" customHeight="false" outlineLevel="0" collapsed="false">
      <c r="A69" s="151" t="n">
        <v>2</v>
      </c>
      <c r="B69" s="151" t="n">
        <v>2</v>
      </c>
      <c r="C69" s="151" t="n">
        <v>2</v>
      </c>
      <c r="D69" s="151" t="n">
        <v>2</v>
      </c>
      <c r="E69" s="151" t="n">
        <v>2</v>
      </c>
      <c r="F69" s="151" t="n">
        <v>2</v>
      </c>
      <c r="G69" s="151" t="n">
        <v>2</v>
      </c>
      <c r="H69" s="151" t="n">
        <v>2</v>
      </c>
      <c r="I69" s="133"/>
    </row>
    <row r="70" s="153" customFormat="true" ht="12.75" hidden="false" customHeight="false" outlineLevel="0" collapsed="false">
      <c r="A70" s="151" t="n">
        <v>0</v>
      </c>
      <c r="B70" s="151" t="n">
        <v>0</v>
      </c>
      <c r="C70" s="151" t="n">
        <v>0</v>
      </c>
      <c r="D70" s="151" t="n">
        <v>0</v>
      </c>
      <c r="E70" s="151" t="n">
        <v>0</v>
      </c>
      <c r="F70" s="151" t="n">
        <v>0</v>
      </c>
      <c r="G70" s="151" t="n">
        <v>0</v>
      </c>
      <c r="H70" s="151" t="n">
        <v>0</v>
      </c>
      <c r="I70" s="133"/>
    </row>
    <row r="71" s="153" customFormat="true" ht="12.75" hidden="false" customHeight="false" outlineLevel="0" collapsed="false">
      <c r="A71" s="151" t="n">
        <v>1</v>
      </c>
      <c r="B71" s="151" t="n">
        <v>0</v>
      </c>
      <c r="C71" s="151" t="n">
        <v>0</v>
      </c>
      <c r="D71" s="151" t="n">
        <v>0</v>
      </c>
      <c r="E71" s="151" t="n">
        <v>1</v>
      </c>
      <c r="F71" s="151" t="n">
        <v>0</v>
      </c>
      <c r="G71" s="151" t="n">
        <v>0</v>
      </c>
      <c r="H71" s="151" t="n">
        <v>0</v>
      </c>
      <c r="I71" s="133"/>
    </row>
  </sheetData>
  <mergeCells count="5">
    <mergeCell ref="A5:F5"/>
    <mergeCell ref="C7:F7"/>
    <mergeCell ref="A23:F23"/>
    <mergeCell ref="A24:F24"/>
    <mergeCell ref="A30:H30"/>
  </mergeCells>
  <conditionalFormatting sqref="C10:F20">
    <cfRule type="expression" priority="2" aboveAverage="0" equalAverage="0" bottom="0" percent="0" rank="0" text="" dxfId="214">
      <formula>AND(E59&lt;2)</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6" min="3" style="2" width="15.7"/>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E3" s="27" t="s">
        <v>116</v>
      </c>
    </row>
    <row r="5" s="79" customFormat="true" ht="49.5" hidden="false" customHeight="true" outlineLevel="0" collapsed="false">
      <c r="A5" s="28" t="s">
        <v>365</v>
      </c>
      <c r="B5" s="28"/>
      <c r="C5" s="28"/>
      <c r="D5" s="28"/>
      <c r="E5" s="28"/>
      <c r="F5" s="28"/>
      <c r="G5" s="76"/>
      <c r="H5" s="76"/>
    </row>
    <row r="6" s="79" customFormat="true" ht="13.5" hidden="false" customHeight="true" outlineLevel="0" collapsed="false">
      <c r="A6" s="28"/>
      <c r="B6" s="28"/>
      <c r="C6" s="28"/>
      <c r="D6" s="28"/>
      <c r="E6" s="28"/>
      <c r="F6" s="28"/>
      <c r="G6" s="28"/>
      <c r="H6" s="28"/>
    </row>
    <row r="7" s="79" customFormat="true" ht="14.25" hidden="false" customHeight="true" outlineLevel="0" collapsed="false">
      <c r="A7" s="186"/>
      <c r="B7" s="187"/>
      <c r="C7" s="188" t="s">
        <v>362</v>
      </c>
      <c r="D7" s="188"/>
      <c r="E7" s="188"/>
      <c r="F7" s="188"/>
    </row>
    <row r="8" s="87" customFormat="true" ht="12.75" hidden="false" customHeight="false" outlineLevel="0" collapsed="false">
      <c r="A8" s="189"/>
      <c r="B8" s="190"/>
      <c r="C8" s="138" t="s">
        <v>335</v>
      </c>
      <c r="D8" s="191" t="s">
        <v>336</v>
      </c>
      <c r="E8" s="191" t="s">
        <v>337</v>
      </c>
      <c r="F8" s="191" t="s">
        <v>338</v>
      </c>
    </row>
    <row r="9" s="85" customFormat="true" ht="15.75" hidden="false" customHeight="true" outlineLevel="0" collapsed="false">
      <c r="C9" s="86"/>
      <c r="D9" s="86"/>
      <c r="E9" s="86"/>
    </row>
    <row r="10" s="79" customFormat="true" ht="14.25" hidden="false" customHeight="false" outlineLevel="0" collapsed="false">
      <c r="A10" s="122" t="s">
        <v>330</v>
      </c>
      <c r="B10" s="122"/>
      <c r="C10" s="123" t="n">
        <v>162.505494505494</v>
      </c>
      <c r="D10" s="123" t="n">
        <v>87.2525088147546</v>
      </c>
      <c r="E10" s="123" t="n">
        <v>-0.325889006038532</v>
      </c>
      <c r="F10" s="123" t="n">
        <v>-50.2717669982566</v>
      </c>
    </row>
    <row r="11" s="126" customFormat="true" ht="12.75" hidden="false" customHeight="false" outlineLevel="0" collapsed="false">
      <c r="A11" s="124" t="n">
        <v>2007</v>
      </c>
      <c r="B11" s="134" t="s">
        <v>119</v>
      </c>
      <c r="C11" s="123" t="n">
        <v>3.43642611683849</v>
      </c>
      <c r="D11" s="123" t="n">
        <v>3.64077669902913</v>
      </c>
      <c r="E11" s="123" t="n">
        <v>2.67489711934156</v>
      </c>
      <c r="F11" s="123" t="n">
        <v>-2.92096219931271</v>
      </c>
    </row>
    <row r="12" s="128" customFormat="true" ht="12.75" hidden="false" customHeight="false" outlineLevel="0" collapsed="false">
      <c r="A12" s="124" t="n">
        <v>2006</v>
      </c>
      <c r="B12" s="134" t="s">
        <v>120</v>
      </c>
      <c r="C12" s="123" t="n">
        <v>35.9861591695502</v>
      </c>
      <c r="D12" s="123" t="n">
        <v>20.0581395348837</v>
      </c>
      <c r="E12" s="123" t="n">
        <v>-5.17621145374449</v>
      </c>
      <c r="F12" s="123" t="n">
        <v>-7.21062618595825</v>
      </c>
    </row>
    <row r="13" s="128" customFormat="true" ht="12.75" hidden="false" customHeight="false" outlineLevel="0" collapsed="false">
      <c r="A13" s="124" t="n">
        <v>2005</v>
      </c>
      <c r="B13" s="134" t="s">
        <v>121</v>
      </c>
      <c r="C13" s="123" t="n">
        <v>68.6695278969957</v>
      </c>
      <c r="D13" s="123" t="n">
        <v>84.0659340659341</v>
      </c>
      <c r="E13" s="123" t="n">
        <v>22.9795520934761</v>
      </c>
      <c r="F13" s="123" t="n">
        <v>13.9563106796117</v>
      </c>
    </row>
    <row r="14" s="128" customFormat="true" ht="12.75" hidden="false" customHeight="false" outlineLevel="0" collapsed="false">
      <c r="A14" s="124" t="n">
        <v>2004</v>
      </c>
      <c r="B14" s="134" t="s">
        <v>122</v>
      </c>
      <c r="C14" s="123" t="n">
        <v>106.043956043956</v>
      </c>
      <c r="D14" s="123" t="n">
        <v>57.1428571428571</v>
      </c>
      <c r="E14" s="123" t="n">
        <v>0</v>
      </c>
      <c r="F14" s="123" t="n">
        <v>-41.4023372287145</v>
      </c>
    </row>
    <row r="15" s="128" customFormat="true" ht="12.75" hidden="false" customHeight="false" outlineLevel="0" collapsed="false">
      <c r="A15" s="124" t="n">
        <v>2003</v>
      </c>
      <c r="B15" s="134" t="s">
        <v>123</v>
      </c>
      <c r="C15" s="123" t="n">
        <v>126.519337016575</v>
      </c>
      <c r="D15" s="123" t="n">
        <v>74.3190661478599</v>
      </c>
      <c r="E15" s="123" t="n">
        <v>-7.15249662618084</v>
      </c>
      <c r="F15" s="123" t="n">
        <v>-48.7084870848708</v>
      </c>
    </row>
    <row r="16" customFormat="false" ht="12.75" hidden="false" customHeight="false" outlineLevel="0" collapsed="false">
      <c r="A16" s="124" t="n">
        <v>2002</v>
      </c>
      <c r="B16" s="134" t="s">
        <v>124</v>
      </c>
      <c r="C16" s="123" t="n">
        <v>194.736842105263</v>
      </c>
      <c r="D16" s="123" t="n">
        <v>75.531914893617</v>
      </c>
      <c r="E16" s="123" t="n">
        <v>-6.08020698576973</v>
      </c>
      <c r="F16" s="123" t="n">
        <v>-38.8059701492537</v>
      </c>
    </row>
    <row r="17" s="79" customFormat="true" ht="12.75" hidden="false" customHeight="false" outlineLevel="0" collapsed="false">
      <c r="A17" s="124" t="n">
        <v>2001</v>
      </c>
      <c r="B17" s="134" t="s">
        <v>125</v>
      </c>
      <c r="C17" s="123" t="n">
        <v>191.26213592233</v>
      </c>
      <c r="D17" s="123" t="n">
        <v>86.8327402135231</v>
      </c>
      <c r="E17" s="123" t="n">
        <v>-9.40366972477064</v>
      </c>
      <c r="F17" s="123" t="n">
        <v>-57.8877005347594</v>
      </c>
    </row>
    <row r="18" s="79" customFormat="true" ht="12.75" hidden="false" customHeight="false" outlineLevel="0" collapsed="false">
      <c r="A18" s="124" t="n">
        <v>2000</v>
      </c>
      <c r="B18" s="134" t="s">
        <v>126</v>
      </c>
      <c r="C18" s="123" t="n">
        <v>240</v>
      </c>
      <c r="D18" s="123" t="n">
        <v>97.3421926910299</v>
      </c>
      <c r="E18" s="123" t="n">
        <v>-10.8359133126935</v>
      </c>
      <c r="F18" s="123" t="n">
        <v>-68.6531585220501</v>
      </c>
    </row>
    <row r="19" s="79" customFormat="true" ht="12.75" hidden="false" customHeight="false" outlineLevel="0" collapsed="false">
      <c r="A19" s="124" t="n">
        <v>1999</v>
      </c>
      <c r="B19" s="134" t="s">
        <v>127</v>
      </c>
      <c r="C19" s="123" t="n">
        <v>259.668508287293</v>
      </c>
      <c r="D19" s="123" t="n">
        <v>119.702602230483</v>
      </c>
      <c r="E19" s="123" t="n">
        <v>-13.873473917869</v>
      </c>
      <c r="F19" s="123" t="n">
        <v>-70.1946472019465</v>
      </c>
    </row>
    <row r="20" s="79" customFormat="true" ht="12.75" hidden="false" customHeight="false" outlineLevel="0" collapsed="false">
      <c r="A20" s="124" t="s">
        <v>118</v>
      </c>
      <c r="B20" s="134" t="s">
        <v>128</v>
      </c>
      <c r="C20" s="123" t="n">
        <v>380</v>
      </c>
      <c r="D20" s="123" t="n">
        <v>157.303370786517</v>
      </c>
      <c r="E20" s="123" t="n">
        <v>6.53044871794872</v>
      </c>
      <c r="F20" s="123" t="n">
        <v>-71.7598908594816</v>
      </c>
    </row>
    <row r="21" s="79" customFormat="true" ht="12.75" hidden="false" customHeight="false" outlineLevel="0" collapsed="false">
      <c r="A21" s="130"/>
      <c r="B21" s="130"/>
      <c r="C21" s="130"/>
      <c r="D21" s="130"/>
      <c r="E21" s="130"/>
      <c r="F21" s="130"/>
    </row>
    <row r="22" s="79" customFormat="true" ht="12.75" hidden="false" customHeight="false" outlineLevel="0" collapsed="false">
      <c r="A22" s="19"/>
      <c r="B22" s="19"/>
      <c r="C22" s="19"/>
      <c r="D22" s="19"/>
      <c r="E22" s="19"/>
      <c r="F22" s="19"/>
    </row>
    <row r="23" s="79" customFormat="true" ht="19.5" hidden="false" customHeight="true" outlineLevel="0" collapsed="false">
      <c r="A23" s="119" t="s">
        <v>317</v>
      </c>
      <c r="B23" s="119"/>
      <c r="C23" s="119"/>
      <c r="D23" s="119"/>
      <c r="E23" s="119"/>
      <c r="F23" s="119"/>
      <c r="G23" s="120"/>
      <c r="H23" s="120"/>
    </row>
    <row r="24" s="79" customFormat="true" ht="12.75" hidden="false" customHeight="true" outlineLevel="0" collapsed="false">
      <c r="A24" s="146" t="s">
        <v>363</v>
      </c>
      <c r="B24" s="146"/>
      <c r="C24" s="146"/>
      <c r="D24" s="146"/>
      <c r="E24" s="146"/>
      <c r="F24" s="146"/>
    </row>
    <row r="25" s="79" customFormat="true" ht="12.75" hidden="false" customHeight="false" outlineLevel="0" collapsed="false">
      <c r="A25" s="131" t="s">
        <v>347</v>
      </c>
      <c r="B25" s="131"/>
      <c r="C25" s="131"/>
      <c r="D25" s="131"/>
      <c r="E25" s="131"/>
      <c r="F25" s="131"/>
    </row>
    <row r="26" s="79" customFormat="true" ht="12.75" hidden="false" customHeight="false" outlineLevel="0" collapsed="false">
      <c r="A26" s="131" t="s">
        <v>348</v>
      </c>
      <c r="B26" s="131"/>
      <c r="C26" s="131"/>
      <c r="D26" s="131"/>
      <c r="E26" s="131"/>
      <c r="F26" s="131"/>
    </row>
    <row r="27" s="79" customFormat="true" ht="12.75" hidden="false" customHeight="false" outlineLevel="0" collapsed="false">
      <c r="A27" s="131" t="s">
        <v>349</v>
      </c>
      <c r="B27" s="131"/>
      <c r="C27" s="131"/>
      <c r="D27" s="131"/>
      <c r="E27" s="131"/>
      <c r="F27" s="131"/>
    </row>
    <row r="28" s="79" customFormat="true" ht="12.75" hidden="false" customHeight="false" outlineLevel="0" collapsed="false">
      <c r="A28" s="131" t="s">
        <v>350</v>
      </c>
      <c r="B28" s="146"/>
      <c r="C28" s="146"/>
      <c r="D28" s="146"/>
      <c r="E28" s="146"/>
      <c r="F28" s="146"/>
    </row>
    <row r="29" s="79" customFormat="true" ht="12.75" hidden="false" customHeight="false" outlineLevel="0" collapsed="false">
      <c r="A29" s="131"/>
      <c r="B29" s="19"/>
      <c r="C29" s="19"/>
      <c r="D29" s="19"/>
      <c r="E29" s="19"/>
      <c r="F29" s="19"/>
      <c r="G29" s="94"/>
    </row>
    <row r="30" s="1" customFormat="true" ht="12.75" hidden="false" customHeight="true" outlineLevel="0" collapsed="false">
      <c r="A30" s="150" t="s">
        <v>146</v>
      </c>
      <c r="B30" s="150"/>
      <c r="C30" s="150"/>
      <c r="D30" s="150"/>
      <c r="E30" s="150"/>
      <c r="F30" s="150"/>
      <c r="G30" s="150"/>
      <c r="H30" s="150"/>
    </row>
    <row r="31" s="1" customFormat="true" ht="12.75" hidden="false" customHeight="false" outlineLevel="0" collapsed="false">
      <c r="B31" s="24"/>
    </row>
    <row r="32" customFormat="false" ht="12.75" hidden="false" customHeight="false" outlineLevel="0" collapsed="false">
      <c r="C32" s="107"/>
      <c r="D32" s="94"/>
      <c r="E32" s="94"/>
      <c r="F32" s="94"/>
      <c r="G32" s="79"/>
    </row>
    <row r="58" s="133" customFormat="true" ht="12.75" hidden="false" customHeight="false" outlineLevel="0" collapsed="false"/>
    <row r="59" s="133" customFormat="true" ht="12.75" hidden="false" customHeight="false" outlineLevel="0" collapsed="false">
      <c r="A59" s="151" t="n">
        <v>2</v>
      </c>
      <c r="B59" s="151" t="n">
        <v>2</v>
      </c>
      <c r="C59" s="151" t="n">
        <v>2</v>
      </c>
      <c r="D59" s="151" t="n">
        <v>2</v>
      </c>
      <c r="E59" s="151" t="n">
        <v>2</v>
      </c>
      <c r="F59" s="151" t="n">
        <v>2</v>
      </c>
      <c r="G59" s="151" t="n">
        <v>2</v>
      </c>
      <c r="H59" s="151" t="n">
        <v>2</v>
      </c>
    </row>
    <row r="60" s="133" customFormat="true" ht="12.75" hidden="false" customHeight="false" outlineLevel="0" collapsed="false">
      <c r="A60" s="151" t="n">
        <v>2</v>
      </c>
      <c r="B60" s="151" t="n">
        <v>2</v>
      </c>
      <c r="C60" s="151" t="n">
        <v>2</v>
      </c>
      <c r="D60" s="151" t="n">
        <v>2</v>
      </c>
      <c r="E60" s="151" t="n">
        <v>2</v>
      </c>
      <c r="F60" s="151" t="n">
        <v>2</v>
      </c>
      <c r="G60" s="151" t="n">
        <v>2</v>
      </c>
      <c r="H60" s="151" t="n">
        <v>2</v>
      </c>
    </row>
    <row r="61" s="133" customFormat="true" ht="12.75" hidden="false" customHeight="false" outlineLevel="0" collapsed="false">
      <c r="A61" s="151" t="n">
        <v>2</v>
      </c>
      <c r="B61" s="151" t="n">
        <v>2</v>
      </c>
      <c r="C61" s="151" t="n">
        <v>2</v>
      </c>
      <c r="D61" s="151" t="n">
        <v>2</v>
      </c>
      <c r="E61" s="151" t="n">
        <v>2</v>
      </c>
      <c r="F61" s="151" t="n">
        <v>2</v>
      </c>
      <c r="G61" s="151" t="n">
        <v>2</v>
      </c>
      <c r="H61" s="151" t="n">
        <v>2</v>
      </c>
    </row>
    <row r="62" s="133" customFormat="true" ht="12.75" hidden="false" customHeight="false" outlineLevel="0" collapsed="false">
      <c r="A62" s="151" t="n">
        <v>2</v>
      </c>
      <c r="B62" s="151" t="n">
        <v>2</v>
      </c>
      <c r="C62" s="151" t="n">
        <v>2</v>
      </c>
      <c r="D62" s="151" t="n">
        <v>2</v>
      </c>
      <c r="E62" s="151" t="n">
        <v>2</v>
      </c>
      <c r="F62" s="151" t="n">
        <v>2</v>
      </c>
      <c r="G62" s="151" t="n">
        <v>2</v>
      </c>
      <c r="H62" s="151" t="n">
        <v>2</v>
      </c>
    </row>
    <row r="63" s="133" customFormat="true" ht="12.75" hidden="false" customHeight="false" outlineLevel="0" collapsed="false">
      <c r="A63" s="151" t="n">
        <v>2</v>
      </c>
      <c r="B63" s="151" t="n">
        <v>2</v>
      </c>
      <c r="C63" s="151" t="n">
        <v>2</v>
      </c>
      <c r="D63" s="151" t="n">
        <v>2</v>
      </c>
      <c r="E63" s="151" t="n">
        <v>2</v>
      </c>
      <c r="F63" s="151" t="n">
        <v>2</v>
      </c>
      <c r="G63" s="151" t="n">
        <v>2</v>
      </c>
      <c r="H63" s="151" t="n">
        <v>2</v>
      </c>
    </row>
    <row r="64" s="133" customFormat="true" ht="12.75" hidden="false" customHeight="false" outlineLevel="0" collapsed="false">
      <c r="A64" s="151" t="n">
        <v>2</v>
      </c>
      <c r="B64" s="151" t="n">
        <v>2</v>
      </c>
      <c r="C64" s="151" t="n">
        <v>2</v>
      </c>
      <c r="D64" s="151" t="n">
        <v>2</v>
      </c>
      <c r="E64" s="151" t="n">
        <v>2</v>
      </c>
      <c r="F64" s="151" t="n">
        <v>2</v>
      </c>
      <c r="G64" s="151" t="n">
        <v>2</v>
      </c>
      <c r="H64" s="151" t="n">
        <v>2</v>
      </c>
    </row>
    <row r="65" s="133" customFormat="true" ht="12.75" hidden="false" customHeight="false" outlineLevel="0" collapsed="false">
      <c r="A65" s="151" t="n">
        <v>2</v>
      </c>
      <c r="B65" s="151" t="n">
        <v>2</v>
      </c>
      <c r="C65" s="151" t="n">
        <v>2</v>
      </c>
      <c r="D65" s="151" t="n">
        <v>2</v>
      </c>
      <c r="E65" s="151" t="n">
        <v>2</v>
      </c>
      <c r="F65" s="151" t="n">
        <v>2</v>
      </c>
      <c r="G65" s="151" t="n">
        <v>2</v>
      </c>
      <c r="H65" s="151" t="n">
        <v>2</v>
      </c>
    </row>
    <row r="66" s="133" customFormat="true" ht="12.75" hidden="false" customHeight="false" outlineLevel="0" collapsed="false">
      <c r="A66" s="151" t="n">
        <v>2</v>
      </c>
      <c r="B66" s="151" t="n">
        <v>2</v>
      </c>
      <c r="C66" s="151" t="n">
        <v>2</v>
      </c>
      <c r="D66" s="151" t="n">
        <v>2</v>
      </c>
      <c r="E66" s="151" t="n">
        <v>2</v>
      </c>
      <c r="F66" s="151" t="n">
        <v>2</v>
      </c>
      <c r="G66" s="151" t="n">
        <v>2</v>
      </c>
      <c r="H66" s="151" t="n">
        <v>2</v>
      </c>
    </row>
    <row r="67" s="133" customFormat="true" ht="12.75" hidden="false" customHeight="false" outlineLevel="0" collapsed="false">
      <c r="A67" s="151" t="n">
        <v>2</v>
      </c>
      <c r="B67" s="151" t="n">
        <v>2</v>
      </c>
      <c r="C67" s="151" t="n">
        <v>2</v>
      </c>
      <c r="D67" s="151" t="n">
        <v>2</v>
      </c>
      <c r="E67" s="151" t="n">
        <v>2</v>
      </c>
      <c r="F67" s="151" t="n">
        <v>2</v>
      </c>
      <c r="G67" s="151" t="n">
        <v>2</v>
      </c>
      <c r="H67" s="151" t="n">
        <v>2</v>
      </c>
    </row>
    <row r="68" s="133" customFormat="true" ht="12.75" hidden="false" customHeight="false" outlineLevel="0" collapsed="false">
      <c r="A68" s="151" t="n">
        <v>2</v>
      </c>
      <c r="B68" s="151" t="n">
        <v>2</v>
      </c>
      <c r="C68" s="151" t="n">
        <v>2</v>
      </c>
      <c r="D68" s="151" t="n">
        <v>2</v>
      </c>
      <c r="E68" s="151" t="n">
        <v>2</v>
      </c>
      <c r="F68" s="151" t="n">
        <v>2</v>
      </c>
      <c r="G68" s="151" t="n">
        <v>2</v>
      </c>
      <c r="H68" s="151" t="n">
        <v>2</v>
      </c>
    </row>
    <row r="69" s="153" customFormat="true" ht="12.75" hidden="false" customHeight="false" outlineLevel="0" collapsed="false">
      <c r="A69" s="151" t="n">
        <v>2</v>
      </c>
      <c r="B69" s="151" t="n">
        <v>2</v>
      </c>
      <c r="C69" s="151" t="n">
        <v>2</v>
      </c>
      <c r="D69" s="151" t="n">
        <v>2</v>
      </c>
      <c r="E69" s="151" t="n">
        <v>2</v>
      </c>
      <c r="F69" s="151" t="n">
        <v>2</v>
      </c>
      <c r="G69" s="151" t="n">
        <v>2</v>
      </c>
      <c r="H69" s="151" t="n">
        <v>2</v>
      </c>
      <c r="I69" s="133"/>
      <c r="J69" s="133"/>
    </row>
    <row r="70" s="153" customFormat="true" ht="12.75" hidden="false" customHeight="false" outlineLevel="0" collapsed="false">
      <c r="A70" s="151" t="n">
        <v>0</v>
      </c>
      <c r="B70" s="151" t="n">
        <v>0</v>
      </c>
      <c r="C70" s="151" t="n">
        <v>0</v>
      </c>
      <c r="D70" s="151" t="n">
        <v>0</v>
      </c>
      <c r="E70" s="151" t="n">
        <v>0</v>
      </c>
      <c r="F70" s="151" t="n">
        <v>0</v>
      </c>
      <c r="G70" s="151" t="n">
        <v>0</v>
      </c>
      <c r="H70" s="151" t="n">
        <v>0</v>
      </c>
      <c r="I70" s="133"/>
      <c r="J70" s="133"/>
    </row>
    <row r="71" s="153" customFormat="true" ht="12.75" hidden="false" customHeight="false" outlineLevel="0" collapsed="false">
      <c r="A71" s="151" t="n">
        <v>1</v>
      </c>
      <c r="B71" s="151" t="n">
        <v>0</v>
      </c>
      <c r="C71" s="151" t="n">
        <v>0</v>
      </c>
      <c r="D71" s="151" t="n">
        <v>0</v>
      </c>
      <c r="E71" s="151" t="n">
        <v>1</v>
      </c>
      <c r="F71" s="151" t="n">
        <v>0</v>
      </c>
      <c r="G71" s="151" t="n">
        <v>0</v>
      </c>
      <c r="H71" s="151" t="n">
        <v>0</v>
      </c>
      <c r="I71" s="133"/>
      <c r="J71" s="133"/>
    </row>
    <row r="72" customFormat="false" ht="12.75" hidden="false" customHeight="false" outlineLevel="0" collapsed="false">
      <c r="A72" s="151" t="n">
        <v>0</v>
      </c>
      <c r="B72" s="151" t="n">
        <v>0</v>
      </c>
      <c r="C72" s="151" t="n">
        <v>0</v>
      </c>
      <c r="D72" s="151" t="n">
        <v>0</v>
      </c>
      <c r="E72" s="151" t="n">
        <v>0</v>
      </c>
      <c r="F72" s="151" t="n">
        <v>0</v>
      </c>
      <c r="G72" s="151" t="n">
        <v>0</v>
      </c>
      <c r="H72" s="151" t="n">
        <v>0</v>
      </c>
      <c r="I72" s="133"/>
      <c r="J72" s="133"/>
    </row>
  </sheetData>
  <mergeCells count="5">
    <mergeCell ref="A5:F5"/>
    <mergeCell ref="C7:F7"/>
    <mergeCell ref="A23:F23"/>
    <mergeCell ref="A24:F24"/>
    <mergeCell ref="A30:H30"/>
  </mergeCells>
  <conditionalFormatting sqref="C10:F20">
    <cfRule type="expression" priority="2" aboveAverage="0" equalAverage="0" bottom="0" percent="0" rank="0" text="" dxfId="215">
      <formula>AND(E59&lt;2)</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0.56"/>
    <col collapsed="false" customWidth="true" hidden="false" outlineLevel="0" max="2" min="2" style="2" width="11.7"/>
    <col collapsed="false" customWidth="true" hidden="false" outlineLevel="0" max="3" min="3" style="2" width="16.84"/>
    <col collapsed="false" customWidth="true" hidden="false" outlineLevel="0" max="4" min="4" style="2" width="14.7"/>
    <col collapsed="false" customWidth="true" hidden="false" outlineLevel="0" max="5" min="5" style="2" width="14.85"/>
    <col collapsed="false" customWidth="true" hidden="false" outlineLevel="0" max="6" min="6" style="2" width="14.41"/>
    <col collapsed="false" customWidth="false" hidden="false" outlineLevel="0" max="257" min="7" style="2" width="11.42"/>
  </cols>
  <sheetData>
    <row r="3" customFormat="false" ht="12.75" hidden="false" customHeight="false" outlineLevel="0" collapsed="false">
      <c r="D3" s="27" t="s">
        <v>116</v>
      </c>
    </row>
    <row r="5" s="79" customFormat="true" ht="51" hidden="false" customHeight="true" outlineLevel="0" collapsed="false">
      <c r="A5" s="28" t="s">
        <v>366</v>
      </c>
      <c r="B5" s="28"/>
      <c r="C5" s="28"/>
      <c r="D5" s="28"/>
      <c r="E5" s="28"/>
    </row>
    <row r="6" s="79" customFormat="true" ht="12.75" hidden="false" customHeight="false" outlineLevel="0" collapsed="false">
      <c r="A6" s="77"/>
      <c r="B6" s="78"/>
      <c r="C6" s="78"/>
      <c r="D6" s="78"/>
      <c r="E6" s="78"/>
    </row>
    <row r="7" s="79" customFormat="true" ht="17.25" hidden="false" customHeight="true" outlineLevel="0" collapsed="false">
      <c r="A7" s="84"/>
      <c r="B7" s="192" t="s">
        <v>367</v>
      </c>
      <c r="C7" s="193"/>
      <c r="D7" s="193"/>
      <c r="E7" s="194"/>
      <c r="F7" s="182"/>
    </row>
    <row r="8" s="196" customFormat="true" ht="26.25" hidden="false" customHeight="true" outlineLevel="0" collapsed="false">
      <c r="A8" s="84"/>
      <c r="B8" s="195" t="s">
        <v>5</v>
      </c>
      <c r="C8" s="195" t="s">
        <v>368</v>
      </c>
      <c r="D8" s="195" t="s">
        <v>369</v>
      </c>
      <c r="E8" s="50" t="s">
        <v>370</v>
      </c>
    </row>
    <row r="9" s="85" customFormat="true" ht="15.75" hidden="false" customHeight="true" outlineLevel="0" collapsed="false">
      <c r="B9" s="86"/>
      <c r="C9" s="86"/>
      <c r="D9" s="86"/>
      <c r="E9" s="86"/>
    </row>
    <row r="10" s="85" customFormat="true" ht="15" hidden="false" customHeight="true" outlineLevel="0" collapsed="false">
      <c r="A10" s="165" t="s">
        <v>371</v>
      </c>
      <c r="B10" s="93"/>
      <c r="C10" s="93"/>
      <c r="D10" s="93"/>
      <c r="E10" s="93"/>
    </row>
    <row r="11" s="85" customFormat="true" ht="15" hidden="false" customHeight="true" outlineLevel="0" collapsed="false">
      <c r="A11" s="125" t="s">
        <v>276</v>
      </c>
      <c r="B11" s="197" t="n">
        <v>1470200</v>
      </c>
      <c r="C11" s="197" t="n">
        <v>1082750</v>
      </c>
      <c r="D11" s="197" t="n">
        <v>254650</v>
      </c>
      <c r="E11" s="197" t="n">
        <v>132800</v>
      </c>
    </row>
    <row r="12" s="85" customFormat="true" ht="15" hidden="false" customHeight="true" outlineLevel="0" collapsed="false">
      <c r="A12" s="125" t="s">
        <v>356</v>
      </c>
      <c r="B12" s="197"/>
      <c r="C12" s="197"/>
      <c r="D12" s="197"/>
      <c r="E12" s="197"/>
    </row>
    <row r="13" s="85" customFormat="true" ht="15" hidden="false" customHeight="true" outlineLevel="0" collapsed="false">
      <c r="A13" s="125" t="s">
        <v>372</v>
      </c>
      <c r="B13" s="197" t="n">
        <v>570675</v>
      </c>
      <c r="C13" s="198" t="n">
        <v>459300</v>
      </c>
      <c r="D13" s="197" t="n">
        <v>70200</v>
      </c>
      <c r="E13" s="197" t="n">
        <v>41175</v>
      </c>
    </row>
    <row r="14" s="85" customFormat="true" ht="15" hidden="false" customHeight="true" outlineLevel="0" collapsed="false">
      <c r="A14" s="125" t="s">
        <v>373</v>
      </c>
      <c r="B14" s="197" t="n">
        <v>444600</v>
      </c>
      <c r="C14" s="197" t="n">
        <v>274625</v>
      </c>
      <c r="D14" s="198" t="n">
        <v>133000</v>
      </c>
      <c r="E14" s="197" t="n">
        <v>36975</v>
      </c>
    </row>
    <row r="15" s="85" customFormat="true" ht="15" hidden="false" customHeight="true" outlineLevel="0" collapsed="false">
      <c r="A15" s="125" t="s">
        <v>374</v>
      </c>
      <c r="B15" s="197" t="n">
        <v>374375</v>
      </c>
      <c r="C15" s="197" t="n">
        <v>292500</v>
      </c>
      <c r="D15" s="197" t="n">
        <v>34200</v>
      </c>
      <c r="E15" s="198" t="n">
        <v>47675</v>
      </c>
    </row>
    <row r="16" s="85" customFormat="true" ht="15" hidden="false" customHeight="true" outlineLevel="0" collapsed="false">
      <c r="A16" s="199" t="s">
        <v>345</v>
      </c>
      <c r="B16" s="197" t="n">
        <v>80550</v>
      </c>
      <c r="C16" s="197" t="n">
        <v>56325</v>
      </c>
      <c r="D16" s="197" t="n">
        <v>17250</v>
      </c>
      <c r="E16" s="197" t="n">
        <v>6975</v>
      </c>
    </row>
    <row r="17" s="85" customFormat="true" ht="15" hidden="false" customHeight="true" outlineLevel="0" collapsed="false">
      <c r="A17" s="200"/>
      <c r="B17" s="86"/>
      <c r="C17" s="86"/>
      <c r="D17" s="86"/>
      <c r="E17" s="86"/>
    </row>
    <row r="18" s="79" customFormat="true" ht="15" hidden="false" customHeight="true" outlineLevel="0" collapsed="false">
      <c r="A18" s="92" t="s">
        <v>277</v>
      </c>
      <c r="B18" s="93"/>
      <c r="C18" s="93"/>
      <c r="D18" s="93"/>
      <c r="E18" s="93"/>
      <c r="F18" s="94"/>
    </row>
    <row r="19" s="79" customFormat="true" ht="15" hidden="false" customHeight="true" outlineLevel="0" collapsed="false">
      <c r="A19" s="125" t="s">
        <v>276</v>
      </c>
      <c r="B19" s="178" t="n">
        <v>100</v>
      </c>
      <c r="C19" s="177" t="n">
        <v>73.6464426608625</v>
      </c>
      <c r="D19" s="177" t="n">
        <v>17.3207726839886</v>
      </c>
      <c r="E19" s="177" t="n">
        <v>9.03278465514896</v>
      </c>
    </row>
    <row r="20" s="79" customFormat="true" ht="15" hidden="false" customHeight="true" outlineLevel="0" collapsed="false">
      <c r="A20" s="125" t="s">
        <v>356</v>
      </c>
      <c r="B20" s="178"/>
      <c r="C20" s="177"/>
      <c r="D20" s="177"/>
      <c r="E20" s="177"/>
    </row>
    <row r="21" s="79" customFormat="true" ht="15" hidden="false" customHeight="true" outlineLevel="0" collapsed="false">
      <c r="A21" s="125" t="s">
        <v>372</v>
      </c>
      <c r="B21" s="178" t="n">
        <v>100</v>
      </c>
      <c r="C21" s="179" t="n">
        <v>80.4836377973453</v>
      </c>
      <c r="D21" s="177" t="n">
        <v>12.3012222368248</v>
      </c>
      <c r="E21" s="177" t="n">
        <v>7.21513996582994</v>
      </c>
      <c r="F21" s="201"/>
    </row>
    <row r="22" s="79" customFormat="true" ht="15" hidden="false" customHeight="true" outlineLevel="0" collapsed="false">
      <c r="A22" s="125" t="s">
        <v>373</v>
      </c>
      <c r="B22" s="178" t="n">
        <v>100</v>
      </c>
      <c r="C22" s="177" t="n">
        <v>61.7690058479532</v>
      </c>
      <c r="D22" s="179" t="n">
        <v>29.9145299145299</v>
      </c>
      <c r="E22" s="177" t="n">
        <v>8.31646423751687</v>
      </c>
    </row>
    <row r="23" customFormat="false" ht="15" hidden="false" customHeight="true" outlineLevel="0" collapsed="false">
      <c r="A23" s="125" t="s">
        <v>374</v>
      </c>
      <c r="B23" s="178" t="n">
        <v>100</v>
      </c>
      <c r="C23" s="177" t="n">
        <v>78.1302170283806</v>
      </c>
      <c r="D23" s="177" t="n">
        <v>9.13522537562604</v>
      </c>
      <c r="E23" s="179" t="n">
        <v>12.7345575959933</v>
      </c>
    </row>
    <row r="24" customFormat="false" ht="15" hidden="false" customHeight="true" outlineLevel="0" collapsed="false">
      <c r="A24" s="199" t="s">
        <v>345</v>
      </c>
      <c r="B24" s="178" t="n">
        <v>100</v>
      </c>
      <c r="C24" s="177" t="n">
        <v>69.9255121042831</v>
      </c>
      <c r="D24" s="177" t="n">
        <v>21.415270018622</v>
      </c>
      <c r="E24" s="177" t="n">
        <v>8.65921787709497</v>
      </c>
    </row>
    <row r="25" customFormat="false" ht="15" hidden="false" customHeight="true" outlineLevel="0" collapsed="false">
      <c r="A25" s="200"/>
      <c r="B25" s="202"/>
      <c r="C25" s="202"/>
      <c r="D25" s="202"/>
      <c r="E25" s="202"/>
    </row>
    <row r="26" customFormat="false" ht="15" hidden="false" customHeight="true" outlineLevel="0" collapsed="false">
      <c r="A26" s="92" t="s">
        <v>278</v>
      </c>
      <c r="B26" s="203"/>
      <c r="C26" s="203"/>
      <c r="D26" s="203"/>
      <c r="E26" s="203"/>
    </row>
    <row r="27" customFormat="false" ht="15" hidden="false" customHeight="true" outlineLevel="0" collapsed="false">
      <c r="A27" s="125" t="s">
        <v>276</v>
      </c>
      <c r="B27" s="178" t="n">
        <v>100</v>
      </c>
      <c r="C27" s="178" t="n">
        <v>100</v>
      </c>
      <c r="D27" s="178" t="n">
        <v>100</v>
      </c>
      <c r="E27" s="178" t="n">
        <v>100</v>
      </c>
    </row>
    <row r="28" customFormat="false" ht="15" hidden="false" customHeight="true" outlineLevel="0" collapsed="false">
      <c r="A28" s="125" t="s">
        <v>356</v>
      </c>
      <c r="B28" s="178"/>
      <c r="C28" s="178"/>
      <c r="D28" s="178"/>
      <c r="E28" s="178"/>
    </row>
    <row r="29" customFormat="false" ht="15" hidden="false" customHeight="true" outlineLevel="0" collapsed="false">
      <c r="A29" s="125" t="s">
        <v>372</v>
      </c>
      <c r="B29" s="179" t="n">
        <v>38.8161474629302</v>
      </c>
      <c r="C29" s="177" t="n">
        <v>42.4197644885708</v>
      </c>
      <c r="D29" s="177" t="n">
        <v>27.5672491655213</v>
      </c>
      <c r="E29" s="177" t="n">
        <v>31.0052710843374</v>
      </c>
    </row>
    <row r="30" customFormat="false" ht="15" hidden="false" customHeight="true" outlineLevel="0" collapsed="false">
      <c r="A30" s="125" t="s">
        <v>373</v>
      </c>
      <c r="B30" s="177" t="n">
        <v>30.2407835668617</v>
      </c>
      <c r="C30" s="179" t="n">
        <v>25.3636573539598</v>
      </c>
      <c r="D30" s="177" t="n">
        <v>52.2285489888082</v>
      </c>
      <c r="E30" s="177" t="n">
        <v>27.8426204819277</v>
      </c>
    </row>
    <row r="31" customFormat="false" ht="15" hidden="false" customHeight="true" outlineLevel="0" collapsed="false">
      <c r="A31" s="125" t="s">
        <v>374</v>
      </c>
      <c r="B31" s="177" t="n">
        <v>25.4642225547545</v>
      </c>
      <c r="C31" s="177" t="n">
        <v>27.0145462941584</v>
      </c>
      <c r="D31" s="179" t="n">
        <v>13.4301983114078</v>
      </c>
      <c r="E31" s="177" t="n">
        <v>35.8998493975904</v>
      </c>
    </row>
    <row r="32" customFormat="false" ht="15" hidden="false" customHeight="true" outlineLevel="0" collapsed="false">
      <c r="A32" s="199" t="s">
        <v>345</v>
      </c>
      <c r="B32" s="177" t="n">
        <v>5.47884641545368</v>
      </c>
      <c r="C32" s="177" t="n">
        <v>5.20203186331101</v>
      </c>
      <c r="D32" s="177" t="n">
        <v>6.77400353426271</v>
      </c>
      <c r="E32" s="179" t="n">
        <v>5.25225903614458</v>
      </c>
    </row>
    <row r="33" customFormat="false" ht="12.75" hidden="false" customHeight="false" outlineLevel="0" collapsed="false">
      <c r="A33" s="130"/>
      <c r="B33" s="130"/>
      <c r="C33" s="130"/>
      <c r="D33" s="130"/>
      <c r="E33" s="130"/>
    </row>
    <row r="34" customFormat="false" ht="12.75" hidden="false" customHeight="false" outlineLevel="0" collapsed="false">
      <c r="A34" s="94"/>
      <c r="B34" s="107"/>
      <c r="C34" s="94"/>
      <c r="D34" s="94"/>
      <c r="E34" s="94"/>
    </row>
    <row r="35" customFormat="false" ht="12.75" hidden="false" customHeight="true" outlineLevel="0" collapsed="false">
      <c r="A35" s="146" t="s">
        <v>279</v>
      </c>
      <c r="B35" s="146"/>
      <c r="C35" s="146"/>
      <c r="D35" s="146"/>
      <c r="E35" s="146"/>
    </row>
    <row r="36" customFormat="false" ht="12.75" hidden="false" customHeight="false" outlineLevel="0" collapsed="false">
      <c r="A36" s="94"/>
      <c r="B36" s="107"/>
      <c r="C36" s="94"/>
      <c r="D36" s="94"/>
      <c r="E36" s="94"/>
    </row>
    <row r="37" s="1" customFormat="true" ht="12.75" hidden="false" customHeight="false" outlineLevel="0" collapsed="false">
      <c r="A37" s="100" t="s">
        <v>146</v>
      </c>
      <c r="B37" s="100"/>
      <c r="C37" s="100"/>
      <c r="D37" s="100"/>
      <c r="E37" s="100"/>
      <c r="F37" s="118"/>
    </row>
    <row r="38" s="1" customFormat="true" ht="12.75" hidden="false" customHeight="false" outlineLevel="0" collapsed="false">
      <c r="A38" s="101"/>
      <c r="K38" s="34"/>
    </row>
    <row r="40" customFormat="false" ht="12.75" hidden="false" customHeight="false" outlineLevel="0" collapsed="false">
      <c r="A40" s="19"/>
      <c r="B40" s="19"/>
      <c r="C40" s="19"/>
      <c r="D40" s="19"/>
      <c r="E40" s="19"/>
    </row>
    <row r="41" customFormat="false" ht="12.75" hidden="false" customHeight="false" outlineLevel="0" collapsed="false">
      <c r="A41" s="19"/>
      <c r="B41" s="19"/>
      <c r="C41" s="19"/>
      <c r="D41" s="19"/>
      <c r="E41" s="19"/>
    </row>
    <row r="42" customFormat="false" ht="12.75" hidden="false" customHeight="false" outlineLevel="0" collapsed="false">
      <c r="A42" s="19"/>
      <c r="B42" s="19"/>
      <c r="C42" s="19"/>
      <c r="D42" s="19"/>
      <c r="E42" s="19"/>
    </row>
    <row r="43" customFormat="false" ht="12.75" hidden="false" customHeight="false" outlineLevel="0" collapsed="false">
      <c r="A43" s="102"/>
      <c r="B43" s="103"/>
      <c r="C43" s="103"/>
      <c r="D43" s="103"/>
      <c r="E43" s="103"/>
    </row>
    <row r="44" customFormat="false" ht="12.75" hidden="false" customHeight="false" outlineLevel="0" collapsed="false">
      <c r="A44" s="104"/>
      <c r="B44" s="103"/>
      <c r="C44" s="104"/>
      <c r="D44" s="104"/>
      <c r="E44" s="104"/>
    </row>
    <row r="45" customFormat="false" ht="12.75" hidden="false" customHeight="false" outlineLevel="0" collapsed="false">
      <c r="A45" s="104"/>
      <c r="B45" s="103"/>
      <c r="C45" s="104"/>
      <c r="D45" s="104"/>
      <c r="E45" s="104"/>
    </row>
    <row r="46" customFormat="false" ht="12.75" hidden="false" customHeight="false" outlineLevel="0" collapsed="false">
      <c r="A46" s="104"/>
      <c r="B46" s="103"/>
      <c r="C46" s="104"/>
      <c r="D46" s="104"/>
      <c r="E46" s="104"/>
    </row>
    <row r="47" customFormat="false" ht="12.75" hidden="false" customHeight="false" outlineLevel="0" collapsed="false">
      <c r="A47" s="104"/>
      <c r="B47" s="103"/>
      <c r="C47" s="104"/>
      <c r="D47" s="104"/>
      <c r="E47" s="104"/>
    </row>
    <row r="48" customFormat="false" ht="12.75" hidden="false" customHeight="false" outlineLevel="0" collapsed="false">
      <c r="A48" s="104"/>
      <c r="B48" s="103"/>
      <c r="C48" s="104"/>
      <c r="D48" s="104"/>
      <c r="E48" s="104"/>
    </row>
    <row r="49" customFormat="false" ht="12.75" hidden="false" customHeight="false" outlineLevel="0" collapsed="false">
      <c r="A49" s="19"/>
      <c r="B49" s="19"/>
      <c r="C49" s="19"/>
      <c r="D49" s="19"/>
      <c r="E49" s="19"/>
    </row>
  </sheetData>
  <mergeCells count="4">
    <mergeCell ref="A5:E5"/>
    <mergeCell ref="A7:A8"/>
    <mergeCell ref="A35:E35"/>
    <mergeCell ref="A37:E37"/>
  </mergeCells>
  <conditionalFormatting sqref="B11:E16">
    <cfRule type="expression" priority="2" aboveAverage="0" equalAverage="0" bottom="0" percent="0" rank="0" text="" dxfId="216">
      <formula>AND(B11&gt;=500,B11&lt;=1225)</formula>
    </cfRule>
  </conditionalFormatting>
  <conditionalFormatting sqref="B19:E24">
    <cfRule type="expression" priority="3" aboveAverage="0" equalAverage="0" bottom="0" percent="0" rank="0" text="" dxfId="217">
      <formula>AND(B11&gt;=500,B11&lt;=1225)</formula>
    </cfRule>
  </conditionalFormatting>
  <conditionalFormatting sqref="B27:E32">
    <cfRule type="expression" priority="4" aboveAverage="0" equalAverage="0" bottom="0" percent="0" rank="0" text="" dxfId="218">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0.56"/>
    <col collapsed="false" customWidth="true" hidden="false" outlineLevel="0" max="2" min="2" style="2" width="11.7"/>
    <col collapsed="false" customWidth="true" hidden="false" outlineLevel="0" max="3" min="3" style="2" width="16.84"/>
    <col collapsed="false" customWidth="true" hidden="false" outlineLevel="0" max="4" min="4" style="2" width="14.7"/>
    <col collapsed="false" customWidth="true" hidden="false" outlineLevel="0" max="5" min="5" style="2" width="14.85"/>
    <col collapsed="false" customWidth="true" hidden="false" outlineLevel="0" max="6" min="6" style="2" width="14.41"/>
    <col collapsed="false" customWidth="false" hidden="false" outlineLevel="0" max="257" min="7" style="2" width="11.42"/>
  </cols>
  <sheetData>
    <row r="3" customFormat="false" ht="12.75" hidden="false" customHeight="false" outlineLevel="0" collapsed="false">
      <c r="D3" s="27" t="s">
        <v>116</v>
      </c>
    </row>
    <row r="5" s="79" customFormat="true" ht="51" hidden="false" customHeight="true" outlineLevel="0" collapsed="false">
      <c r="A5" s="28" t="s">
        <v>375</v>
      </c>
      <c r="B5" s="28"/>
      <c r="C5" s="28"/>
      <c r="D5" s="28"/>
      <c r="E5" s="28"/>
    </row>
    <row r="6" s="79" customFormat="true" ht="12.75" hidden="false" customHeight="false" outlineLevel="0" collapsed="false">
      <c r="A6" s="77"/>
      <c r="B6" s="78"/>
      <c r="C6" s="78"/>
      <c r="D6" s="78"/>
      <c r="E6" s="78"/>
    </row>
    <row r="7" s="79" customFormat="true" ht="17.25" hidden="false" customHeight="true" outlineLevel="0" collapsed="false">
      <c r="A7" s="84"/>
      <c r="B7" s="192" t="s">
        <v>367</v>
      </c>
      <c r="C7" s="193"/>
      <c r="D7" s="193"/>
      <c r="E7" s="194"/>
      <c r="F7" s="182"/>
    </row>
    <row r="8" s="196" customFormat="true" ht="26.25" hidden="false" customHeight="true" outlineLevel="0" collapsed="false">
      <c r="A8" s="84"/>
      <c r="B8" s="195" t="s">
        <v>5</v>
      </c>
      <c r="C8" s="195" t="s">
        <v>368</v>
      </c>
      <c r="D8" s="195" t="s">
        <v>369</v>
      </c>
      <c r="E8" s="50" t="s">
        <v>370</v>
      </c>
    </row>
    <row r="9" s="85" customFormat="true" ht="15.75" hidden="false" customHeight="true" outlineLevel="0" collapsed="false">
      <c r="B9" s="86"/>
      <c r="C9" s="86"/>
      <c r="D9" s="86"/>
      <c r="E9" s="86"/>
    </row>
    <row r="10" s="85" customFormat="true" ht="15" hidden="false" customHeight="true" outlineLevel="0" collapsed="false">
      <c r="A10" s="165" t="s">
        <v>371</v>
      </c>
      <c r="B10" s="93"/>
      <c r="C10" s="93"/>
      <c r="D10" s="93"/>
      <c r="E10" s="93"/>
    </row>
    <row r="11" s="85" customFormat="true" ht="15" hidden="false" customHeight="true" outlineLevel="0" collapsed="false">
      <c r="A11" s="125" t="s">
        <v>276</v>
      </c>
      <c r="B11" s="204" t="n">
        <v>767100</v>
      </c>
      <c r="C11" s="197" t="n">
        <v>612800</v>
      </c>
      <c r="D11" s="197" t="n">
        <v>90525</v>
      </c>
      <c r="E11" s="197" t="n">
        <v>63775</v>
      </c>
    </row>
    <row r="12" s="85" customFormat="true" ht="15" hidden="false" customHeight="true" outlineLevel="0" collapsed="false">
      <c r="A12" s="125" t="s">
        <v>356</v>
      </c>
      <c r="B12" s="197"/>
      <c r="C12" s="197"/>
      <c r="D12" s="197"/>
      <c r="E12" s="197"/>
    </row>
    <row r="13" s="85" customFormat="true" ht="15" hidden="false" customHeight="true" outlineLevel="0" collapsed="false">
      <c r="A13" s="125" t="s">
        <v>372</v>
      </c>
      <c r="B13" s="197" t="n">
        <v>334500</v>
      </c>
      <c r="C13" s="198" t="n">
        <v>281650</v>
      </c>
      <c r="D13" s="197" t="n">
        <v>29550</v>
      </c>
      <c r="E13" s="197" t="n">
        <v>23300</v>
      </c>
    </row>
    <row r="14" s="85" customFormat="true" ht="15" hidden="false" customHeight="true" outlineLevel="0" collapsed="false">
      <c r="A14" s="125" t="s">
        <v>373</v>
      </c>
      <c r="B14" s="197" t="n">
        <v>182325</v>
      </c>
      <c r="C14" s="197" t="n">
        <v>122075</v>
      </c>
      <c r="D14" s="198" t="n">
        <v>46925</v>
      </c>
      <c r="E14" s="197" t="n">
        <v>13325</v>
      </c>
    </row>
    <row r="15" s="85" customFormat="true" ht="15" hidden="false" customHeight="true" outlineLevel="0" collapsed="false">
      <c r="A15" s="125" t="s">
        <v>374</v>
      </c>
      <c r="B15" s="197" t="n">
        <v>219175</v>
      </c>
      <c r="C15" s="197" t="n">
        <v>183225</v>
      </c>
      <c r="D15" s="197" t="n">
        <v>12075</v>
      </c>
      <c r="E15" s="198" t="n">
        <v>23875</v>
      </c>
    </row>
    <row r="16" s="85" customFormat="true" ht="15" hidden="false" customHeight="true" outlineLevel="0" collapsed="false">
      <c r="A16" s="199" t="s">
        <v>345</v>
      </c>
      <c r="B16" s="197" t="n">
        <v>31100</v>
      </c>
      <c r="C16" s="197" t="n">
        <v>25850</v>
      </c>
      <c r="D16" s="197" t="n">
        <v>1975</v>
      </c>
      <c r="E16" s="197" t="n">
        <v>3275</v>
      </c>
    </row>
    <row r="17" s="85" customFormat="true" ht="15" hidden="false" customHeight="true" outlineLevel="0" collapsed="false">
      <c r="A17" s="200"/>
      <c r="B17" s="86"/>
      <c r="C17" s="86"/>
      <c r="D17" s="86"/>
      <c r="E17" s="86"/>
    </row>
    <row r="18" s="79" customFormat="true" ht="15" hidden="false" customHeight="true" outlineLevel="0" collapsed="false">
      <c r="A18" s="92" t="s">
        <v>277</v>
      </c>
      <c r="B18" s="93"/>
      <c r="C18" s="93"/>
      <c r="D18" s="93"/>
      <c r="E18" s="93"/>
      <c r="F18" s="94"/>
    </row>
    <row r="19" s="79" customFormat="true" ht="15" hidden="false" customHeight="true" outlineLevel="0" collapsed="false">
      <c r="A19" s="125" t="s">
        <v>276</v>
      </c>
      <c r="B19" s="178" t="n">
        <v>100</v>
      </c>
      <c r="C19" s="177" t="n">
        <v>79.885282231782</v>
      </c>
      <c r="D19" s="177" t="n">
        <v>11.8009385999218</v>
      </c>
      <c r="E19" s="177" t="n">
        <v>8.31377916829618</v>
      </c>
    </row>
    <row r="20" s="79" customFormat="true" ht="15" hidden="false" customHeight="true" outlineLevel="0" collapsed="false">
      <c r="A20" s="125" t="s">
        <v>356</v>
      </c>
      <c r="B20" s="178"/>
      <c r="C20" s="177"/>
      <c r="D20" s="177"/>
      <c r="E20" s="177"/>
    </row>
    <row r="21" s="79" customFormat="true" ht="15" hidden="false" customHeight="true" outlineLevel="0" collapsed="false">
      <c r="A21" s="125" t="s">
        <v>372</v>
      </c>
      <c r="B21" s="178" t="n">
        <v>100</v>
      </c>
      <c r="C21" s="179" t="n">
        <v>84.2002989536622</v>
      </c>
      <c r="D21" s="177" t="n">
        <v>8.83408071748879</v>
      </c>
      <c r="E21" s="177" t="n">
        <v>6.96562032884903</v>
      </c>
      <c r="F21" s="201"/>
    </row>
    <row r="22" s="79" customFormat="true" ht="15" hidden="false" customHeight="true" outlineLevel="0" collapsed="false">
      <c r="A22" s="125" t="s">
        <v>373</v>
      </c>
      <c r="B22" s="178" t="n">
        <v>100</v>
      </c>
      <c r="C22" s="177" t="n">
        <v>66.9546140134376</v>
      </c>
      <c r="D22" s="179" t="n">
        <v>25.7370080899493</v>
      </c>
      <c r="E22" s="177" t="n">
        <v>7.30837789661319</v>
      </c>
    </row>
    <row r="23" customFormat="false" ht="15" hidden="false" customHeight="true" outlineLevel="0" collapsed="false">
      <c r="A23" s="125" t="s">
        <v>374</v>
      </c>
      <c r="B23" s="178" t="n">
        <v>100</v>
      </c>
      <c r="C23" s="177" t="n">
        <v>83.5975818409946</v>
      </c>
      <c r="D23" s="177" t="n">
        <v>5.50929622447816</v>
      </c>
      <c r="E23" s="179" t="n">
        <v>10.8931219345272</v>
      </c>
    </row>
    <row r="24" customFormat="false" ht="15" hidden="false" customHeight="true" outlineLevel="0" collapsed="false">
      <c r="A24" s="199" t="s">
        <v>345</v>
      </c>
      <c r="B24" s="178" t="n">
        <v>100</v>
      </c>
      <c r="C24" s="177" t="n">
        <v>83.1189710610933</v>
      </c>
      <c r="D24" s="177" t="n">
        <v>6.35048231511254</v>
      </c>
      <c r="E24" s="177" t="n">
        <v>10.5305466237942</v>
      </c>
    </row>
    <row r="25" customFormat="false" ht="15" hidden="false" customHeight="true" outlineLevel="0" collapsed="false">
      <c r="A25" s="200"/>
      <c r="B25" s="202"/>
      <c r="C25" s="202"/>
      <c r="D25" s="202"/>
      <c r="E25" s="202"/>
    </row>
    <row r="26" customFormat="false" ht="15" hidden="false" customHeight="true" outlineLevel="0" collapsed="false">
      <c r="A26" s="92" t="s">
        <v>278</v>
      </c>
      <c r="B26" s="203"/>
      <c r="C26" s="203"/>
      <c r="D26" s="203"/>
      <c r="E26" s="203"/>
    </row>
    <row r="27" customFormat="false" ht="15" hidden="false" customHeight="true" outlineLevel="0" collapsed="false">
      <c r="A27" s="125" t="s">
        <v>276</v>
      </c>
      <c r="B27" s="178" t="n">
        <v>100</v>
      </c>
      <c r="C27" s="178" t="n">
        <v>100</v>
      </c>
      <c r="D27" s="178" t="n">
        <v>100</v>
      </c>
      <c r="E27" s="178" t="n">
        <v>100</v>
      </c>
    </row>
    <row r="28" customFormat="false" ht="15" hidden="false" customHeight="true" outlineLevel="0" collapsed="false">
      <c r="A28" s="125" t="s">
        <v>356</v>
      </c>
      <c r="B28" s="178"/>
      <c r="C28" s="178"/>
      <c r="D28" s="178"/>
      <c r="E28" s="178"/>
    </row>
    <row r="29" customFormat="false" ht="15" hidden="false" customHeight="true" outlineLevel="0" collapsed="false">
      <c r="A29" s="125" t="s">
        <v>372</v>
      </c>
      <c r="B29" s="179" t="n">
        <v>43.605788032851</v>
      </c>
      <c r="C29" s="177" t="n">
        <v>45.9611618798956</v>
      </c>
      <c r="D29" s="177" t="n">
        <v>32.6429163214582</v>
      </c>
      <c r="E29" s="177" t="n">
        <v>36.5346922775382</v>
      </c>
    </row>
    <row r="30" customFormat="false" ht="15" hidden="false" customHeight="true" outlineLevel="0" collapsed="false">
      <c r="A30" s="125" t="s">
        <v>373</v>
      </c>
      <c r="B30" s="177" t="n">
        <v>23.7680876026594</v>
      </c>
      <c r="C30" s="179" t="n">
        <v>19.9208550913838</v>
      </c>
      <c r="D30" s="177" t="n">
        <v>51.836509251588</v>
      </c>
      <c r="E30" s="177" t="n">
        <v>20.8937671501372</v>
      </c>
    </row>
    <row r="31" customFormat="false" ht="15" hidden="false" customHeight="true" outlineLevel="0" collapsed="false">
      <c r="A31" s="125" t="s">
        <v>374</v>
      </c>
      <c r="B31" s="177" t="n">
        <v>28.5718941467866</v>
      </c>
      <c r="C31" s="177" t="n">
        <v>29.8996409921671</v>
      </c>
      <c r="D31" s="179" t="n">
        <v>13.3388566694283</v>
      </c>
      <c r="E31" s="177" t="n">
        <v>37.4362994903959</v>
      </c>
    </row>
    <row r="32" customFormat="false" ht="15" hidden="false" customHeight="true" outlineLevel="0" collapsed="false">
      <c r="A32" s="199" t="s">
        <v>345</v>
      </c>
      <c r="B32" s="177" t="n">
        <v>4.05423021770304</v>
      </c>
      <c r="C32" s="177" t="n">
        <v>4.21834203655352</v>
      </c>
      <c r="D32" s="177" t="n">
        <v>2.18171775752555</v>
      </c>
      <c r="E32" s="179" t="n">
        <v>5.13524108192866</v>
      </c>
    </row>
    <row r="33" customFormat="false" ht="12.75" hidden="false" customHeight="false" outlineLevel="0" collapsed="false">
      <c r="A33" s="130"/>
      <c r="B33" s="130"/>
      <c r="C33" s="130"/>
      <c r="D33" s="130"/>
      <c r="E33" s="130"/>
    </row>
    <row r="34" customFormat="false" ht="12.75" hidden="false" customHeight="false" outlineLevel="0" collapsed="false">
      <c r="A34" s="94"/>
      <c r="B34" s="107"/>
      <c r="C34" s="94"/>
      <c r="D34" s="94"/>
      <c r="E34" s="94"/>
    </row>
    <row r="35" customFormat="false" ht="12.75" hidden="false" customHeight="true" outlineLevel="0" collapsed="false">
      <c r="A35" s="146" t="s">
        <v>279</v>
      </c>
      <c r="B35" s="146"/>
      <c r="C35" s="146"/>
      <c r="D35" s="146"/>
      <c r="E35" s="146"/>
    </row>
    <row r="36" customFormat="false" ht="12.75" hidden="false" customHeight="false" outlineLevel="0" collapsed="false">
      <c r="A36" s="94"/>
      <c r="B36" s="107"/>
      <c r="C36" s="94"/>
      <c r="D36" s="94"/>
      <c r="E36" s="94"/>
    </row>
    <row r="37" s="1" customFormat="true" ht="12.75" hidden="false" customHeight="false" outlineLevel="0" collapsed="false">
      <c r="A37" s="100" t="s">
        <v>146</v>
      </c>
      <c r="B37" s="100"/>
      <c r="C37" s="100"/>
      <c r="D37" s="100"/>
      <c r="E37" s="100"/>
      <c r="F37" s="118"/>
    </row>
    <row r="38" s="1" customFormat="true" ht="12.75" hidden="false" customHeight="false" outlineLevel="0" collapsed="false">
      <c r="A38" s="101"/>
      <c r="K38" s="34"/>
    </row>
    <row r="40" customFormat="false" ht="12.75" hidden="false" customHeight="false" outlineLevel="0" collapsed="false">
      <c r="A40" s="19"/>
      <c r="B40" s="19"/>
      <c r="C40" s="19"/>
      <c r="D40" s="19"/>
      <c r="E40" s="19"/>
    </row>
    <row r="41" customFormat="false" ht="12.75" hidden="false" customHeight="false" outlineLevel="0" collapsed="false">
      <c r="A41" s="19"/>
      <c r="B41" s="19"/>
      <c r="C41" s="19"/>
      <c r="D41" s="19"/>
      <c r="E41" s="19"/>
    </row>
    <row r="42" customFormat="false" ht="12.75" hidden="false" customHeight="false" outlineLevel="0" collapsed="false">
      <c r="A42" s="19"/>
      <c r="B42" s="19"/>
      <c r="C42" s="19"/>
      <c r="D42" s="19"/>
      <c r="E42" s="19"/>
    </row>
    <row r="43" customFormat="false" ht="12.75" hidden="false" customHeight="false" outlineLevel="0" collapsed="false">
      <c r="A43" s="102"/>
      <c r="B43" s="103"/>
      <c r="C43" s="103"/>
      <c r="D43" s="103"/>
      <c r="E43" s="103"/>
    </row>
    <row r="44" customFormat="false" ht="12.75" hidden="false" customHeight="false" outlineLevel="0" collapsed="false">
      <c r="A44" s="104"/>
      <c r="B44" s="103"/>
      <c r="C44" s="104"/>
      <c r="D44" s="104"/>
      <c r="E44" s="104"/>
    </row>
    <row r="45" customFormat="false" ht="12.75" hidden="false" customHeight="false" outlineLevel="0" collapsed="false">
      <c r="A45" s="104"/>
      <c r="B45" s="103"/>
      <c r="C45" s="104"/>
      <c r="D45" s="104"/>
      <c r="E45" s="104"/>
    </row>
    <row r="46" customFormat="false" ht="12.75" hidden="false" customHeight="false" outlineLevel="0" collapsed="false">
      <c r="A46" s="104"/>
      <c r="B46" s="103"/>
      <c r="C46" s="104"/>
      <c r="D46" s="104"/>
      <c r="E46" s="104"/>
    </row>
    <row r="47" customFormat="false" ht="12.75" hidden="false" customHeight="false" outlineLevel="0" collapsed="false">
      <c r="A47" s="104"/>
      <c r="B47" s="103"/>
      <c r="C47" s="104"/>
      <c r="D47" s="104"/>
      <c r="E47" s="104"/>
    </row>
    <row r="48" customFormat="false" ht="12.75" hidden="false" customHeight="false" outlineLevel="0" collapsed="false">
      <c r="A48" s="104"/>
      <c r="B48" s="103"/>
      <c r="C48" s="104"/>
      <c r="D48" s="104"/>
      <c r="E48" s="104"/>
    </row>
    <row r="49" customFormat="false" ht="12.75" hidden="false" customHeight="false" outlineLevel="0" collapsed="false">
      <c r="A49" s="19"/>
      <c r="B49" s="19"/>
      <c r="C49" s="19"/>
      <c r="D49" s="19"/>
      <c r="E49" s="19"/>
    </row>
  </sheetData>
  <mergeCells count="4">
    <mergeCell ref="A5:E5"/>
    <mergeCell ref="A7:A8"/>
    <mergeCell ref="A35:E35"/>
    <mergeCell ref="A37:E37"/>
  </mergeCells>
  <conditionalFormatting sqref="C11:E16 B12:B16">
    <cfRule type="expression" priority="2" aboveAverage="0" equalAverage="0" bottom="0" percent="0" rank="0" text="" dxfId="219">
      <formula>AND(C11&gt;=500,C11&lt;=1225)</formula>
    </cfRule>
  </conditionalFormatting>
  <conditionalFormatting sqref="B19:E24">
    <cfRule type="expression" priority="3" aboveAverage="0" equalAverage="0" bottom="0" percent="0" rank="0" text="" dxfId="220">
      <formula>AND(B11&gt;=500,B11&lt;=1225)</formula>
    </cfRule>
  </conditionalFormatting>
  <conditionalFormatting sqref="B27:E32">
    <cfRule type="expression" priority="4" aboveAverage="0" equalAverage="0" bottom="0" percent="0" rank="0" text="" dxfId="221">
      <formula>AND(B11&gt;=500,B11&lt;=1225)</formula>
    </cfRule>
  </conditionalFormatting>
  <conditionalFormatting sqref="B11">
    <cfRule type="expression" priority="5" aboveAverage="0" equalAverage="0" bottom="0" percent="0" rank="0" text="" dxfId="222">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0.56"/>
    <col collapsed="false" customWidth="true" hidden="false" outlineLevel="0" max="2" min="2" style="2" width="11.7"/>
    <col collapsed="false" customWidth="true" hidden="false" outlineLevel="0" max="3" min="3" style="2" width="16.84"/>
    <col collapsed="false" customWidth="true" hidden="false" outlineLevel="0" max="4" min="4" style="2" width="14.7"/>
    <col collapsed="false" customWidth="true" hidden="false" outlineLevel="0" max="5" min="5" style="2" width="14.85"/>
    <col collapsed="false" customWidth="true" hidden="false" outlineLevel="0" max="6" min="6" style="2" width="14.41"/>
    <col collapsed="false" customWidth="false" hidden="false" outlineLevel="0" max="257" min="7" style="2" width="11.42"/>
  </cols>
  <sheetData>
    <row r="3" customFormat="false" ht="12.75" hidden="false" customHeight="false" outlineLevel="0" collapsed="false">
      <c r="D3" s="27" t="s">
        <v>116</v>
      </c>
    </row>
    <row r="5" s="79" customFormat="true" ht="51" hidden="false" customHeight="true" outlineLevel="0" collapsed="false">
      <c r="A5" s="28" t="s">
        <v>376</v>
      </c>
      <c r="B5" s="28"/>
      <c r="C5" s="28"/>
      <c r="D5" s="28"/>
      <c r="E5" s="28"/>
    </row>
    <row r="6" s="79" customFormat="true" ht="12.75" hidden="false" customHeight="false" outlineLevel="0" collapsed="false">
      <c r="A6" s="77"/>
      <c r="B6" s="78"/>
      <c r="C6" s="78"/>
      <c r="D6" s="78"/>
      <c r="E6" s="78"/>
    </row>
    <row r="7" s="79" customFormat="true" ht="17.25" hidden="false" customHeight="true" outlineLevel="0" collapsed="false">
      <c r="A7" s="84"/>
      <c r="B7" s="192" t="s">
        <v>367</v>
      </c>
      <c r="C7" s="193"/>
      <c r="D7" s="193"/>
      <c r="E7" s="194"/>
      <c r="F7" s="182"/>
    </row>
    <row r="8" s="196" customFormat="true" ht="26.25" hidden="false" customHeight="true" outlineLevel="0" collapsed="false">
      <c r="A8" s="84"/>
      <c r="B8" s="195" t="s">
        <v>5</v>
      </c>
      <c r="C8" s="195" t="s">
        <v>368</v>
      </c>
      <c r="D8" s="195" t="s">
        <v>369</v>
      </c>
      <c r="E8" s="50" t="s">
        <v>370</v>
      </c>
    </row>
    <row r="9" s="85" customFormat="true" ht="15.75" hidden="false" customHeight="true" outlineLevel="0" collapsed="false">
      <c r="B9" s="86"/>
      <c r="C9" s="86"/>
      <c r="D9" s="86"/>
      <c r="E9" s="86"/>
    </row>
    <row r="10" s="85" customFormat="true" ht="15" hidden="false" customHeight="true" outlineLevel="0" collapsed="false">
      <c r="A10" s="165" t="s">
        <v>371</v>
      </c>
      <c r="B10" s="93"/>
      <c r="C10" s="93"/>
      <c r="D10" s="93"/>
      <c r="E10" s="93"/>
    </row>
    <row r="11" s="85" customFormat="true" ht="15" hidden="false" customHeight="true" outlineLevel="0" collapsed="false">
      <c r="A11" s="125" t="s">
        <v>276</v>
      </c>
      <c r="B11" s="197" t="n">
        <v>703100</v>
      </c>
      <c r="C11" s="197" t="n">
        <v>469950</v>
      </c>
      <c r="D11" s="197" t="n">
        <v>164125</v>
      </c>
      <c r="E11" s="197" t="n">
        <v>69025</v>
      </c>
    </row>
    <row r="12" s="85" customFormat="true" ht="15" hidden="false" customHeight="true" outlineLevel="0" collapsed="false">
      <c r="A12" s="125" t="s">
        <v>356</v>
      </c>
      <c r="B12" s="197"/>
      <c r="C12" s="197"/>
      <c r="D12" s="197"/>
      <c r="E12" s="197"/>
    </row>
    <row r="13" s="85" customFormat="true" ht="15" hidden="false" customHeight="true" outlineLevel="0" collapsed="false">
      <c r="A13" s="125" t="s">
        <v>372</v>
      </c>
      <c r="B13" s="198" t="n">
        <v>236175</v>
      </c>
      <c r="C13" s="197" t="n">
        <v>177650</v>
      </c>
      <c r="D13" s="197" t="n">
        <v>40650</v>
      </c>
      <c r="E13" s="197" t="n">
        <v>17875</v>
      </c>
    </row>
    <row r="14" s="85" customFormat="true" ht="15" hidden="false" customHeight="true" outlineLevel="0" collapsed="false">
      <c r="A14" s="125" t="s">
        <v>373</v>
      </c>
      <c r="B14" s="197" t="n">
        <v>262275</v>
      </c>
      <c r="C14" s="198" t="n">
        <v>152550</v>
      </c>
      <c r="D14" s="197" t="n">
        <v>86075</v>
      </c>
      <c r="E14" s="197" t="n">
        <v>23650</v>
      </c>
    </row>
    <row r="15" s="85" customFormat="true" ht="15" hidden="false" customHeight="true" outlineLevel="0" collapsed="false">
      <c r="A15" s="125" t="s">
        <v>374</v>
      </c>
      <c r="B15" s="197" t="n">
        <v>155200</v>
      </c>
      <c r="C15" s="197" t="n">
        <v>109275</v>
      </c>
      <c r="D15" s="198" t="n">
        <v>22125</v>
      </c>
      <c r="E15" s="197" t="n">
        <v>23800</v>
      </c>
    </row>
    <row r="16" s="85" customFormat="true" ht="15" hidden="false" customHeight="true" outlineLevel="0" collapsed="false">
      <c r="A16" s="199" t="s">
        <v>345</v>
      </c>
      <c r="B16" s="197" t="n">
        <v>49450</v>
      </c>
      <c r="C16" s="197" t="n">
        <v>30475</v>
      </c>
      <c r="D16" s="197" t="n">
        <v>15275</v>
      </c>
      <c r="E16" s="198" t="n">
        <v>3700</v>
      </c>
    </row>
    <row r="17" s="85" customFormat="true" ht="15" hidden="false" customHeight="true" outlineLevel="0" collapsed="false">
      <c r="A17" s="200"/>
      <c r="B17" s="86"/>
      <c r="C17" s="86"/>
      <c r="D17" s="86"/>
      <c r="E17" s="86"/>
    </row>
    <row r="18" s="79" customFormat="true" ht="15" hidden="false" customHeight="true" outlineLevel="0" collapsed="false">
      <c r="A18" s="92" t="s">
        <v>277</v>
      </c>
      <c r="B18" s="93"/>
      <c r="C18" s="93"/>
      <c r="D18" s="93"/>
      <c r="E18" s="93"/>
      <c r="F18" s="94"/>
    </row>
    <row r="19" s="79" customFormat="true" ht="15" hidden="false" customHeight="true" outlineLevel="0" collapsed="false">
      <c r="A19" s="125" t="s">
        <v>276</v>
      </c>
      <c r="B19" s="178" t="n">
        <v>100</v>
      </c>
      <c r="C19" s="177" t="n">
        <v>66.8397098563505</v>
      </c>
      <c r="D19" s="177" t="n">
        <v>23.3430521974115</v>
      </c>
      <c r="E19" s="177" t="n">
        <v>9.81723794623809</v>
      </c>
    </row>
    <row r="20" s="79" customFormat="true" ht="15" hidden="false" customHeight="true" outlineLevel="0" collapsed="false">
      <c r="A20" s="125" t="s">
        <v>356</v>
      </c>
      <c r="B20" s="178"/>
      <c r="C20" s="177"/>
      <c r="D20" s="177"/>
      <c r="E20" s="177"/>
    </row>
    <row r="21" s="79" customFormat="true" ht="15" hidden="false" customHeight="true" outlineLevel="0" collapsed="false">
      <c r="A21" s="125" t="s">
        <v>372</v>
      </c>
      <c r="B21" s="205" t="n">
        <v>100</v>
      </c>
      <c r="C21" s="177" t="n">
        <v>75.219646448608</v>
      </c>
      <c r="D21" s="177" t="n">
        <v>17.2118132740553</v>
      </c>
      <c r="E21" s="177" t="n">
        <v>7.56854027733672</v>
      </c>
      <c r="F21" s="201"/>
    </row>
    <row r="22" s="79" customFormat="true" ht="15" hidden="false" customHeight="true" outlineLevel="0" collapsed="false">
      <c r="A22" s="125" t="s">
        <v>373</v>
      </c>
      <c r="B22" s="178" t="n">
        <v>100</v>
      </c>
      <c r="C22" s="179" t="n">
        <v>58.1641406920217</v>
      </c>
      <c r="D22" s="177" t="n">
        <v>32.8186064245544</v>
      </c>
      <c r="E22" s="177" t="n">
        <v>9.01725288342389</v>
      </c>
    </row>
    <row r="23" customFormat="false" ht="15" hidden="false" customHeight="true" outlineLevel="0" collapsed="false">
      <c r="A23" s="125" t="s">
        <v>374</v>
      </c>
      <c r="B23" s="178" t="n">
        <v>100</v>
      </c>
      <c r="C23" s="177" t="n">
        <v>70.4091494845361</v>
      </c>
      <c r="D23" s="179" t="n">
        <v>14.2557989690722</v>
      </c>
      <c r="E23" s="177" t="n">
        <v>15.3350515463918</v>
      </c>
    </row>
    <row r="24" customFormat="false" ht="15" hidden="false" customHeight="true" outlineLevel="0" collapsed="false">
      <c r="A24" s="199" t="s">
        <v>345</v>
      </c>
      <c r="B24" s="178" t="n">
        <v>100</v>
      </c>
      <c r="C24" s="177" t="n">
        <v>61.6279069767442</v>
      </c>
      <c r="D24" s="177" t="n">
        <v>30.8897876643074</v>
      </c>
      <c r="E24" s="179" t="n">
        <v>7.48230535894843</v>
      </c>
    </row>
    <row r="25" customFormat="false" ht="15" hidden="false" customHeight="true" outlineLevel="0" collapsed="false">
      <c r="A25" s="200"/>
      <c r="B25" s="202"/>
      <c r="C25" s="202"/>
      <c r="D25" s="202"/>
      <c r="E25" s="202"/>
    </row>
    <row r="26" customFormat="false" ht="15" hidden="false" customHeight="true" outlineLevel="0" collapsed="false">
      <c r="A26" s="92" t="s">
        <v>278</v>
      </c>
      <c r="B26" s="203"/>
      <c r="C26" s="203"/>
      <c r="D26" s="203"/>
      <c r="E26" s="203"/>
    </row>
    <row r="27" customFormat="false" ht="15" hidden="false" customHeight="true" outlineLevel="0" collapsed="false">
      <c r="A27" s="125" t="s">
        <v>276</v>
      </c>
      <c r="B27" s="178" t="n">
        <v>100</v>
      </c>
      <c r="C27" s="178" t="n">
        <v>100</v>
      </c>
      <c r="D27" s="178" t="n">
        <v>100</v>
      </c>
      <c r="E27" s="178" t="n">
        <v>100</v>
      </c>
    </row>
    <row r="28" customFormat="false" ht="15" hidden="false" customHeight="true" outlineLevel="0" collapsed="false">
      <c r="A28" s="125" t="s">
        <v>356</v>
      </c>
      <c r="B28" s="178"/>
      <c r="C28" s="178"/>
      <c r="D28" s="178"/>
      <c r="E28" s="178"/>
    </row>
    <row r="29" customFormat="false" ht="15" hidden="false" customHeight="true" outlineLevel="0" collapsed="false">
      <c r="A29" s="125" t="s">
        <v>372</v>
      </c>
      <c r="B29" s="179" t="n">
        <v>33.5905276632058</v>
      </c>
      <c r="C29" s="177" t="n">
        <v>37.8018938184913</v>
      </c>
      <c r="D29" s="177" t="n">
        <v>24.7677075399848</v>
      </c>
      <c r="E29" s="177" t="n">
        <v>25.8964143426295</v>
      </c>
    </row>
    <row r="30" customFormat="false" ht="15" hidden="false" customHeight="true" outlineLevel="0" collapsed="false">
      <c r="A30" s="125" t="s">
        <v>373</v>
      </c>
      <c r="B30" s="177" t="n">
        <v>37.3026596501209</v>
      </c>
      <c r="C30" s="179" t="n">
        <v>32.4609000957549</v>
      </c>
      <c r="D30" s="177" t="n">
        <v>52.4447829398324</v>
      </c>
      <c r="E30" s="177" t="n">
        <v>34.2629482071713</v>
      </c>
    </row>
    <row r="31" customFormat="false" ht="15" hidden="false" customHeight="true" outlineLevel="0" collapsed="false">
      <c r="A31" s="125" t="s">
        <v>374</v>
      </c>
      <c r="B31" s="177" t="n">
        <v>22.0736737306215</v>
      </c>
      <c r="C31" s="177" t="n">
        <v>23.2524736674114</v>
      </c>
      <c r="D31" s="179" t="n">
        <v>13.4805788271135</v>
      </c>
      <c r="E31" s="177" t="n">
        <v>34.4802607750815</v>
      </c>
    </row>
    <row r="32" customFormat="false" ht="15" hidden="false" customHeight="true" outlineLevel="0" collapsed="false">
      <c r="A32" s="199" t="s">
        <v>345</v>
      </c>
      <c r="B32" s="177" t="n">
        <v>7.03313895605177</v>
      </c>
      <c r="C32" s="177" t="n">
        <v>6.48473241834238</v>
      </c>
      <c r="D32" s="177" t="n">
        <v>9.30693069306931</v>
      </c>
      <c r="E32" s="179" t="n">
        <v>5.36037667511771</v>
      </c>
    </row>
    <row r="33" customFormat="false" ht="12.75" hidden="false" customHeight="false" outlineLevel="0" collapsed="false">
      <c r="A33" s="130"/>
      <c r="B33" s="130"/>
      <c r="C33" s="130"/>
      <c r="D33" s="130"/>
      <c r="E33" s="130"/>
    </row>
    <row r="34" customFormat="false" ht="12.75" hidden="false" customHeight="false" outlineLevel="0" collapsed="false">
      <c r="A34" s="94"/>
      <c r="B34" s="107"/>
      <c r="C34" s="94"/>
      <c r="D34" s="94"/>
      <c r="E34" s="94"/>
    </row>
    <row r="35" customFormat="false" ht="12.75" hidden="false" customHeight="true" outlineLevel="0" collapsed="false">
      <c r="A35" s="146" t="s">
        <v>279</v>
      </c>
      <c r="B35" s="146"/>
      <c r="C35" s="146"/>
      <c r="D35" s="146"/>
      <c r="E35" s="146"/>
    </row>
    <row r="36" customFormat="false" ht="12.75" hidden="false" customHeight="false" outlineLevel="0" collapsed="false">
      <c r="A36" s="94"/>
      <c r="B36" s="107"/>
      <c r="C36" s="94"/>
      <c r="D36" s="94"/>
      <c r="E36" s="94"/>
    </row>
    <row r="37" s="1" customFormat="true" ht="12.75" hidden="false" customHeight="false" outlineLevel="0" collapsed="false">
      <c r="A37" s="100" t="s">
        <v>146</v>
      </c>
      <c r="B37" s="100"/>
      <c r="C37" s="100"/>
      <c r="D37" s="100"/>
      <c r="E37" s="100"/>
      <c r="F37" s="118"/>
    </row>
    <row r="38" s="1" customFormat="true" ht="12.75" hidden="false" customHeight="false" outlineLevel="0" collapsed="false">
      <c r="A38" s="101"/>
      <c r="K38" s="34"/>
    </row>
    <row r="40" customFormat="false" ht="12.75" hidden="false" customHeight="false" outlineLevel="0" collapsed="false">
      <c r="A40" s="19"/>
      <c r="B40" s="19"/>
      <c r="C40" s="19"/>
      <c r="D40" s="19"/>
      <c r="E40" s="19"/>
    </row>
    <row r="41" customFormat="false" ht="12.75" hidden="false" customHeight="false" outlineLevel="0" collapsed="false">
      <c r="A41" s="19"/>
      <c r="B41" s="19"/>
      <c r="C41" s="19"/>
      <c r="D41" s="19"/>
      <c r="E41" s="19"/>
    </row>
    <row r="42" customFormat="false" ht="12.75" hidden="false" customHeight="false" outlineLevel="0" collapsed="false">
      <c r="A42" s="19"/>
      <c r="B42" s="19"/>
      <c r="C42" s="19"/>
      <c r="D42" s="19"/>
      <c r="E42" s="19"/>
    </row>
    <row r="43" customFormat="false" ht="12.75" hidden="false" customHeight="false" outlineLevel="0" collapsed="false">
      <c r="A43" s="102"/>
      <c r="B43" s="103"/>
      <c r="C43" s="103"/>
      <c r="D43" s="103"/>
      <c r="E43" s="103"/>
    </row>
    <row r="44" customFormat="false" ht="12.75" hidden="false" customHeight="false" outlineLevel="0" collapsed="false">
      <c r="A44" s="104"/>
      <c r="B44" s="103"/>
      <c r="C44" s="104"/>
      <c r="D44" s="104"/>
      <c r="E44" s="104"/>
    </row>
    <row r="45" customFormat="false" ht="12.75" hidden="false" customHeight="false" outlineLevel="0" collapsed="false">
      <c r="A45" s="104"/>
      <c r="B45" s="103"/>
      <c r="C45" s="104"/>
      <c r="D45" s="104"/>
      <c r="E45" s="104"/>
    </row>
    <row r="46" customFormat="false" ht="12.75" hidden="false" customHeight="false" outlineLevel="0" collapsed="false">
      <c r="A46" s="104"/>
      <c r="B46" s="103"/>
      <c r="C46" s="104"/>
      <c r="D46" s="104"/>
      <c r="E46" s="104"/>
    </row>
    <row r="47" customFormat="false" ht="12.75" hidden="false" customHeight="false" outlineLevel="0" collapsed="false">
      <c r="A47" s="104"/>
      <c r="B47" s="103"/>
      <c r="C47" s="104"/>
      <c r="D47" s="104"/>
      <c r="E47" s="104"/>
    </row>
    <row r="48" customFormat="false" ht="12.75" hidden="false" customHeight="false" outlineLevel="0" collapsed="false">
      <c r="A48" s="104"/>
      <c r="B48" s="103"/>
      <c r="C48" s="104"/>
      <c r="D48" s="104"/>
      <c r="E48" s="104"/>
    </row>
    <row r="49" customFormat="false" ht="12.75" hidden="false" customHeight="false" outlineLevel="0" collapsed="false">
      <c r="A49" s="19"/>
      <c r="B49" s="19"/>
      <c r="C49" s="19"/>
      <c r="D49" s="19"/>
      <c r="E49" s="19"/>
    </row>
  </sheetData>
  <mergeCells count="4">
    <mergeCell ref="A5:E5"/>
    <mergeCell ref="A7:A8"/>
    <mergeCell ref="A35:E35"/>
    <mergeCell ref="A37:E37"/>
  </mergeCells>
  <conditionalFormatting sqref="C11:E16 B12:B16">
    <cfRule type="expression" priority="2" aboveAverage="0" equalAverage="0" bottom="0" percent="0" rank="0" text="" dxfId="223">
      <formula>AND(C11&gt;=500,C11&lt;=1225)</formula>
    </cfRule>
  </conditionalFormatting>
  <conditionalFormatting sqref="C19:E24 B20:B24">
    <cfRule type="expression" priority="3" aboveAverage="0" equalAverage="0" bottom="0" percent="0" rank="0" text="" dxfId="224">
      <formula>AND(C11&gt;=500,C11&lt;=1225)</formula>
    </cfRule>
  </conditionalFormatting>
  <conditionalFormatting sqref="B27:E32">
    <cfRule type="expression" priority="4" aboveAverage="0" equalAverage="0" bottom="0" percent="0" rank="0" text="" dxfId="225">
      <formula>AND(B11&gt;=500,B11&lt;=1225)</formula>
    </cfRule>
  </conditionalFormatting>
  <conditionalFormatting sqref="B11">
    <cfRule type="expression" priority="5" aboveAverage="0" equalAverage="0" bottom="0" percent="0" rank="0" text="" dxfId="226">
      <formula>AND(B11&gt;=500,B11&lt;=1225)</formula>
    </cfRule>
  </conditionalFormatting>
  <conditionalFormatting sqref="B19">
    <cfRule type="expression" priority="6" aboveAverage="0" equalAverage="0" bottom="0" percent="0" rank="0" text="" dxfId="227">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77</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3</v>
      </c>
      <c r="C7" s="84"/>
      <c r="D7" s="84"/>
      <c r="E7" s="112"/>
      <c r="F7" s="84" t="s">
        <v>354</v>
      </c>
      <c r="G7" s="84"/>
      <c r="H7" s="84"/>
      <c r="J7" s="84" t="s">
        <v>285</v>
      </c>
    </row>
    <row r="8" customFormat="false" ht="26.25"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74" t="s">
        <v>289</v>
      </c>
      <c r="B10" s="74"/>
      <c r="C10" s="74"/>
      <c r="D10" s="74"/>
      <c r="F10" s="74"/>
      <c r="G10" s="74"/>
      <c r="H10" s="74"/>
      <c r="I10" s="87"/>
      <c r="J10" s="74"/>
      <c r="K10" s="87"/>
      <c r="L10" s="87"/>
      <c r="M10" s="87"/>
      <c r="N10" s="87"/>
    </row>
    <row r="11" customFormat="false" ht="12.75" hidden="false" customHeight="false" outlineLevel="0" collapsed="false">
      <c r="A11" s="169" t="s">
        <v>5</v>
      </c>
      <c r="B11" s="44" t="n">
        <v>1470200</v>
      </c>
      <c r="C11" s="44" t="n">
        <v>639975</v>
      </c>
      <c r="D11" s="44" t="n">
        <v>830225</v>
      </c>
      <c r="E11" s="44"/>
      <c r="F11" s="44" t="n">
        <v>1470200</v>
      </c>
      <c r="G11" s="44" t="n">
        <v>639975</v>
      </c>
      <c r="H11" s="44" t="n">
        <v>830225</v>
      </c>
      <c r="I11" s="87"/>
      <c r="J11" s="115" t="n">
        <v>0</v>
      </c>
      <c r="K11" s="87"/>
      <c r="L11" s="87"/>
      <c r="M11" s="87"/>
      <c r="N11" s="87"/>
    </row>
    <row r="12" customFormat="false" ht="12.75" hidden="false" customHeight="false" outlineLevel="0" collapsed="false">
      <c r="A12" s="125" t="s">
        <v>356</v>
      </c>
      <c r="B12" s="44"/>
      <c r="C12" s="44"/>
      <c r="D12" s="44"/>
      <c r="E12" s="44"/>
      <c r="F12" s="44"/>
      <c r="G12" s="44"/>
      <c r="H12" s="44"/>
      <c r="I12" s="87"/>
      <c r="J12" s="115"/>
      <c r="K12" s="87"/>
      <c r="L12" s="87"/>
      <c r="M12" s="87"/>
      <c r="N12" s="87"/>
    </row>
    <row r="13" customFormat="false" ht="12.75" hidden="false" customHeight="false" outlineLevel="0" collapsed="false">
      <c r="A13" s="125" t="s">
        <v>372</v>
      </c>
      <c r="B13" s="44" t="n">
        <v>570675</v>
      </c>
      <c r="C13" s="44" t="n">
        <v>459300</v>
      </c>
      <c r="D13" s="44" t="n">
        <v>111375</v>
      </c>
      <c r="E13" s="44"/>
      <c r="F13" s="44" t="n">
        <v>1082750</v>
      </c>
      <c r="G13" s="44" t="n">
        <v>459300</v>
      </c>
      <c r="H13" s="44" t="n">
        <v>623450</v>
      </c>
      <c r="I13" s="87"/>
      <c r="J13" s="115" t="n">
        <v>512075</v>
      </c>
      <c r="K13" s="87"/>
      <c r="L13" s="87"/>
      <c r="M13" s="87"/>
      <c r="N13" s="87"/>
    </row>
    <row r="14" customFormat="false" ht="12.75" hidden="false" customHeight="false" outlineLevel="0" collapsed="false">
      <c r="A14" s="125" t="s">
        <v>373</v>
      </c>
      <c r="B14" s="44" t="n">
        <v>444600</v>
      </c>
      <c r="C14" s="44" t="n">
        <v>133000</v>
      </c>
      <c r="D14" s="44" t="n">
        <v>311600</v>
      </c>
      <c r="E14" s="44"/>
      <c r="F14" s="44" t="n">
        <v>254650</v>
      </c>
      <c r="G14" s="44" t="n">
        <v>133000</v>
      </c>
      <c r="H14" s="44" t="n">
        <v>121650</v>
      </c>
      <c r="I14" s="87"/>
      <c r="J14" s="115" t="n">
        <v>-189950</v>
      </c>
      <c r="K14" s="87"/>
      <c r="L14" s="87"/>
      <c r="M14" s="87"/>
      <c r="N14" s="87"/>
    </row>
    <row r="15" customFormat="false" ht="12.75" hidden="false" customHeight="false" outlineLevel="0" collapsed="false">
      <c r="A15" s="125" t="s">
        <v>374</v>
      </c>
      <c r="B15" s="44" t="n">
        <v>374375</v>
      </c>
      <c r="C15" s="44" t="n">
        <v>47675</v>
      </c>
      <c r="D15" s="44" t="n">
        <v>326700</v>
      </c>
      <c r="E15" s="44"/>
      <c r="F15" s="44" t="n">
        <v>132800</v>
      </c>
      <c r="G15" s="44" t="n">
        <v>47675</v>
      </c>
      <c r="H15" s="44" t="n">
        <v>85125</v>
      </c>
      <c r="I15" s="87"/>
      <c r="J15" s="115" t="n">
        <v>-241575</v>
      </c>
      <c r="K15" s="87"/>
      <c r="L15" s="87"/>
      <c r="M15" s="87"/>
      <c r="N15" s="87"/>
    </row>
    <row r="16" customFormat="false" ht="12.75" hidden="false" customHeight="false" outlineLevel="0" collapsed="false">
      <c r="A16" s="199" t="s">
        <v>345</v>
      </c>
      <c r="B16" s="44" t="n">
        <v>80550</v>
      </c>
      <c r="C16" s="44" t="n">
        <v>0</v>
      </c>
      <c r="D16" s="44" t="n">
        <v>80550</v>
      </c>
      <c r="E16" s="44"/>
      <c r="F16" s="44" t="n">
        <v>0</v>
      </c>
      <c r="G16" s="44" t="n">
        <v>0</v>
      </c>
      <c r="H16" s="44" t="n">
        <v>0</v>
      </c>
      <c r="I16" s="87"/>
      <c r="J16" s="115" t="n">
        <v>-80550</v>
      </c>
      <c r="K16" s="87"/>
      <c r="L16" s="87"/>
      <c r="M16" s="87"/>
      <c r="N16" s="87"/>
    </row>
    <row r="17" customFormat="false" ht="12.75" hidden="false" customHeight="false" outlineLevel="0" collapsed="false">
      <c r="I17" s="87"/>
      <c r="J17" s="87"/>
      <c r="K17" s="87"/>
      <c r="L17" s="87"/>
      <c r="M17" s="87"/>
      <c r="N17" s="87"/>
    </row>
    <row r="18" customFormat="false" ht="12.75" hidden="false" customHeight="false" outlineLevel="0" collapsed="false">
      <c r="A18" s="74" t="s">
        <v>278</v>
      </c>
      <c r="B18" s="74"/>
      <c r="C18" s="74"/>
      <c r="D18" s="74"/>
      <c r="F18" s="74"/>
      <c r="G18" s="74"/>
      <c r="H18" s="74"/>
      <c r="J18" s="74"/>
    </row>
    <row r="19" customFormat="false" ht="12.75" hidden="false" customHeight="false" outlineLevel="0" collapsed="false">
      <c r="A19" s="169" t="s">
        <v>5</v>
      </c>
      <c r="B19" s="109" t="n">
        <v>100</v>
      </c>
      <c r="C19" s="109" t="n">
        <v>100</v>
      </c>
      <c r="D19" s="109" t="n">
        <v>100</v>
      </c>
      <c r="E19" s="109"/>
      <c r="F19" s="109" t="n">
        <v>100</v>
      </c>
      <c r="G19" s="109" t="n">
        <v>100</v>
      </c>
      <c r="H19" s="109" t="n">
        <v>100</v>
      </c>
      <c r="J19" s="87"/>
    </row>
    <row r="20" customFormat="false" ht="12.75" hidden="false" customHeight="false" outlineLevel="0" collapsed="false">
      <c r="A20" s="125" t="s">
        <v>356</v>
      </c>
      <c r="B20" s="109"/>
      <c r="C20" s="109"/>
      <c r="D20" s="109"/>
      <c r="E20" s="109"/>
      <c r="F20" s="109"/>
      <c r="G20" s="109"/>
      <c r="H20" s="109"/>
      <c r="J20" s="87"/>
      <c r="K20" s="117"/>
    </row>
    <row r="21" customFormat="false" ht="12.75" hidden="false" customHeight="false" outlineLevel="0" collapsed="false">
      <c r="A21" s="125" t="s">
        <v>372</v>
      </c>
      <c r="B21" s="116" t="n">
        <v>38.8161474629302</v>
      </c>
      <c r="C21" s="116" t="n">
        <v>71.7684284542365</v>
      </c>
      <c r="D21" s="116" t="n">
        <v>13.4150380920835</v>
      </c>
      <c r="E21" s="116"/>
      <c r="F21" s="116" t="n">
        <v>73.6464426608625</v>
      </c>
      <c r="G21" s="116" t="n">
        <v>71.7684284542365</v>
      </c>
      <c r="H21" s="116" t="n">
        <v>75.0941009967178</v>
      </c>
      <c r="J21" s="87" t="n">
        <v>34.8302951979323</v>
      </c>
      <c r="L21" s="117"/>
    </row>
    <row r="22" customFormat="false" ht="12.75" hidden="false" customHeight="false" outlineLevel="0" collapsed="false">
      <c r="A22" s="125" t="s">
        <v>373</v>
      </c>
      <c r="B22" s="116" t="n">
        <v>30.2407835668617</v>
      </c>
      <c r="C22" s="116" t="n">
        <v>20.782061799289</v>
      </c>
      <c r="D22" s="116" t="n">
        <v>37.531994338884</v>
      </c>
      <c r="E22" s="116"/>
      <c r="F22" s="116" t="n">
        <v>17.3207726839886</v>
      </c>
      <c r="G22" s="116" t="n">
        <v>20.782061799289</v>
      </c>
      <c r="H22" s="116" t="n">
        <v>14.6526544009154</v>
      </c>
      <c r="J22" s="87" t="n">
        <v>-12.9200108828731</v>
      </c>
      <c r="M22" s="117"/>
    </row>
    <row r="23" customFormat="false" ht="12.75" hidden="false" customHeight="false" outlineLevel="0" collapsed="false">
      <c r="A23" s="125" t="s">
        <v>374</v>
      </c>
      <c r="B23" s="116" t="n">
        <v>25.4642225547545</v>
      </c>
      <c r="C23" s="116" t="n">
        <v>7.44950974647447</v>
      </c>
      <c r="D23" s="116" t="n">
        <v>39.3507784034449</v>
      </c>
      <c r="E23" s="116"/>
      <c r="F23" s="116" t="n">
        <v>9.03278465514896</v>
      </c>
      <c r="G23" s="116" t="n">
        <v>7.44950974647447</v>
      </c>
      <c r="H23" s="116" t="n">
        <v>10.2532446023668</v>
      </c>
      <c r="J23" s="87" t="n">
        <v>-16.4314378996055</v>
      </c>
      <c r="M23" s="117"/>
    </row>
    <row r="24" customFormat="false" ht="12.75" hidden="false" customHeight="false" outlineLevel="0" collapsed="false">
      <c r="A24" s="199" t="s">
        <v>345</v>
      </c>
      <c r="B24" s="116" t="n">
        <v>5.47884641545368</v>
      </c>
      <c r="C24" s="116" t="n">
        <v>0</v>
      </c>
      <c r="D24" s="116" t="n">
        <v>9.70218916558764</v>
      </c>
      <c r="E24" s="116"/>
      <c r="F24" s="116" t="n">
        <v>0</v>
      </c>
      <c r="G24" s="116" t="n">
        <v>0</v>
      </c>
      <c r="H24" s="116" t="n">
        <v>0</v>
      </c>
      <c r="J24" s="87" t="n">
        <v>-5.47884641545368</v>
      </c>
      <c r="M24" s="117"/>
    </row>
    <row r="25" customFormat="false" ht="11.25" hidden="false" customHeight="true" outlineLevel="0" collapsed="false">
      <c r="A25" s="25"/>
      <c r="B25" s="25"/>
      <c r="C25" s="25"/>
      <c r="D25" s="25"/>
      <c r="E25" s="25"/>
      <c r="F25" s="25"/>
      <c r="G25" s="25"/>
    </row>
    <row r="26" customFormat="false" ht="12.75" hidden="false" customHeight="false" outlineLevel="0" collapsed="false">
      <c r="A26" s="74" t="s">
        <v>277</v>
      </c>
      <c r="B26" s="74"/>
      <c r="C26" s="74"/>
      <c r="D26" s="74"/>
      <c r="F26" s="74"/>
      <c r="G26" s="74"/>
      <c r="H26" s="74"/>
      <c r="J26" s="74"/>
    </row>
    <row r="27" customFormat="false" ht="12.75" hidden="false" customHeight="false" outlineLevel="0" collapsed="false">
      <c r="A27" s="169" t="s">
        <v>5</v>
      </c>
      <c r="B27" s="34" t="n">
        <v>100</v>
      </c>
      <c r="C27" s="43" t="n">
        <v>43.5297918650524</v>
      </c>
      <c r="D27" s="43" t="n">
        <v>56.4702081349476</v>
      </c>
      <c r="E27" s="43"/>
      <c r="F27" s="34" t="n">
        <v>100</v>
      </c>
      <c r="G27" s="43" t="n">
        <v>43.5297918650524</v>
      </c>
      <c r="H27" s="43" t="n">
        <v>56.4702081349476</v>
      </c>
      <c r="I27" s="18"/>
    </row>
    <row r="28" customFormat="false" ht="12.75" hidden="false" customHeight="false" outlineLevel="0" collapsed="false">
      <c r="A28" s="125" t="s">
        <v>356</v>
      </c>
      <c r="B28" s="34"/>
      <c r="C28" s="43"/>
      <c r="D28" s="43"/>
      <c r="E28" s="43"/>
      <c r="F28" s="34"/>
      <c r="G28" s="43"/>
      <c r="H28" s="43"/>
      <c r="I28" s="18"/>
    </row>
    <row r="29" customFormat="false" ht="12.75" hidden="false" customHeight="false" outlineLevel="0" collapsed="false">
      <c r="A29" s="125" t="s">
        <v>372</v>
      </c>
      <c r="B29" s="34" t="n">
        <v>100</v>
      </c>
      <c r="C29" s="43" t="n">
        <v>80.4836377973453</v>
      </c>
      <c r="D29" s="43" t="n">
        <v>19.5163622026548</v>
      </c>
      <c r="E29" s="43"/>
      <c r="F29" s="34" t="n">
        <v>100</v>
      </c>
      <c r="G29" s="43" t="n">
        <v>42.4197644885708</v>
      </c>
      <c r="H29" s="43" t="n">
        <v>57.5802355114292</v>
      </c>
      <c r="I29" s="18"/>
    </row>
    <row r="30" customFormat="false" ht="12.75" hidden="false" customHeight="false" outlineLevel="0" collapsed="false">
      <c r="A30" s="125" t="s">
        <v>373</v>
      </c>
      <c r="B30" s="34" t="n">
        <v>100</v>
      </c>
      <c r="C30" s="43" t="n">
        <v>29.9145299145299</v>
      </c>
      <c r="D30" s="43" t="n">
        <v>70.0854700854701</v>
      </c>
      <c r="E30" s="43"/>
      <c r="F30" s="34" t="n">
        <v>100</v>
      </c>
      <c r="G30" s="43" t="n">
        <v>52.2285489888082</v>
      </c>
      <c r="H30" s="43" t="n">
        <v>47.7714510111918</v>
      </c>
      <c r="I30" s="18"/>
    </row>
    <row r="31" customFormat="false" ht="12.75" hidden="false" customHeight="false" outlineLevel="0" collapsed="false">
      <c r="A31" s="125" t="s">
        <v>374</v>
      </c>
      <c r="B31" s="34" t="n">
        <v>100</v>
      </c>
      <c r="C31" s="43" t="n">
        <v>12.7345575959933</v>
      </c>
      <c r="D31" s="43" t="n">
        <v>87.2654424040067</v>
      </c>
      <c r="E31" s="43"/>
      <c r="F31" s="34" t="n">
        <v>100</v>
      </c>
      <c r="G31" s="43" t="n">
        <v>35.8998493975904</v>
      </c>
      <c r="H31" s="43" t="n">
        <v>64.1001506024096</v>
      </c>
      <c r="I31" s="18"/>
    </row>
    <row r="32" customFormat="false" ht="12.75" hidden="false" customHeight="false" outlineLevel="0" collapsed="false">
      <c r="A32" s="199" t="s">
        <v>345</v>
      </c>
      <c r="B32" s="34" t="n">
        <v>100</v>
      </c>
      <c r="C32" s="43" t="n">
        <v>0</v>
      </c>
      <c r="D32" s="43" t="n">
        <v>100</v>
      </c>
      <c r="E32" s="43"/>
      <c r="F32" s="34" t="n">
        <v>0</v>
      </c>
      <c r="G32" s="43" t="n">
        <v>0</v>
      </c>
      <c r="H32" s="43" t="n">
        <v>0</v>
      </c>
      <c r="I32" s="18"/>
    </row>
    <row r="33" customFormat="false" ht="12.75" hidden="false" customHeight="false" outlineLevel="0" collapsed="false">
      <c r="A33" s="23"/>
      <c r="B33" s="23"/>
      <c r="C33" s="23"/>
      <c r="D33" s="23"/>
      <c r="E33" s="23"/>
      <c r="F33" s="23"/>
      <c r="G33" s="23"/>
      <c r="H33" s="23"/>
      <c r="I33" s="23"/>
      <c r="J33" s="23"/>
    </row>
    <row r="35" customFormat="false" ht="12.75" hidden="false" customHeight="true" outlineLevel="0" collapsed="false">
      <c r="A35" s="118" t="s">
        <v>146</v>
      </c>
      <c r="B35" s="119"/>
      <c r="C35" s="119"/>
      <c r="D35" s="119"/>
      <c r="E35" s="119"/>
      <c r="F35" s="119"/>
      <c r="G35" s="119"/>
      <c r="H35" s="120"/>
    </row>
    <row r="36" customFormat="false" ht="12.75" hidden="false" customHeight="false" outlineLevel="0" collapsed="false">
      <c r="A36" s="100"/>
      <c r="B36" s="100"/>
      <c r="C36" s="100"/>
      <c r="D36" s="100"/>
    </row>
  </sheetData>
  <mergeCells count="4">
    <mergeCell ref="A5:J5"/>
    <mergeCell ref="B7:D7"/>
    <mergeCell ref="F7:H7"/>
    <mergeCell ref="J7:J8"/>
  </mergeCells>
  <conditionalFormatting sqref="B11:H16">
    <cfRule type="expression" priority="2" aboveAverage="0" equalAverage="0" bottom="0" percent="0" rank="0" text="" dxfId="228">
      <formula>AND(B11&gt;=500,B11&lt;=1225)</formula>
    </cfRule>
  </conditionalFormatting>
  <conditionalFormatting sqref="B19:H24">
    <cfRule type="expression" priority="3" aboveAverage="0" equalAverage="0" bottom="0" percent="0" rank="0" text="" dxfId="229">
      <formula>AND(B11&gt;=500,B11&lt;=1225)</formula>
    </cfRule>
  </conditionalFormatting>
  <conditionalFormatting sqref="B27:H32">
    <cfRule type="expression" priority="4" aboveAverage="0" equalAverage="0" bottom="0" percent="0" rank="0" text="" dxfId="230">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78</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3</v>
      </c>
      <c r="C7" s="84"/>
      <c r="D7" s="84"/>
      <c r="E7" s="112"/>
      <c r="F7" s="84" t="s">
        <v>354</v>
      </c>
      <c r="G7" s="84"/>
      <c r="H7" s="84"/>
      <c r="J7" s="84" t="s">
        <v>285</v>
      </c>
    </row>
    <row r="8" customFormat="false" ht="26.25"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74" t="s">
        <v>289</v>
      </c>
      <c r="B10" s="74"/>
      <c r="C10" s="74"/>
      <c r="D10" s="74"/>
      <c r="F10" s="74"/>
      <c r="G10" s="74"/>
      <c r="H10" s="74"/>
      <c r="I10" s="87"/>
      <c r="J10" s="74"/>
      <c r="K10" s="87"/>
      <c r="L10" s="87"/>
      <c r="M10" s="87"/>
      <c r="N10" s="87"/>
    </row>
    <row r="11" customFormat="false" ht="12.75" hidden="false" customHeight="false" outlineLevel="0" collapsed="false">
      <c r="A11" s="169" t="s">
        <v>5</v>
      </c>
      <c r="B11" s="44" t="n">
        <v>767100</v>
      </c>
      <c r="C11" s="44" t="n">
        <v>352450</v>
      </c>
      <c r="D11" s="44" t="n">
        <v>414650</v>
      </c>
      <c r="E11" s="44"/>
      <c r="F11" s="44" t="n">
        <v>767100</v>
      </c>
      <c r="G11" s="44" t="n">
        <v>352450</v>
      </c>
      <c r="H11" s="44" t="n">
        <v>414650</v>
      </c>
      <c r="I11" s="87"/>
      <c r="J11" s="115" t="n">
        <v>0</v>
      </c>
      <c r="K11" s="87"/>
      <c r="L11" s="87"/>
      <c r="M11" s="87"/>
      <c r="N11" s="87"/>
    </row>
    <row r="12" customFormat="false" ht="12.75" hidden="false" customHeight="false" outlineLevel="0" collapsed="false">
      <c r="A12" s="125" t="s">
        <v>356</v>
      </c>
      <c r="B12" s="44"/>
      <c r="C12" s="44"/>
      <c r="D12" s="44"/>
      <c r="E12" s="44"/>
      <c r="F12" s="44"/>
      <c r="G12" s="44"/>
      <c r="H12" s="44"/>
      <c r="I12" s="87"/>
      <c r="J12" s="115"/>
      <c r="K12" s="87"/>
      <c r="L12" s="87"/>
      <c r="M12" s="87"/>
      <c r="N12" s="87"/>
    </row>
    <row r="13" customFormat="false" ht="12.75" hidden="false" customHeight="false" outlineLevel="0" collapsed="false">
      <c r="A13" s="125" t="s">
        <v>372</v>
      </c>
      <c r="B13" s="44" t="n">
        <v>334500</v>
      </c>
      <c r="C13" s="44" t="n">
        <v>281650</v>
      </c>
      <c r="D13" s="44" t="n">
        <v>52850</v>
      </c>
      <c r="E13" s="44"/>
      <c r="F13" s="44" t="n">
        <v>612800</v>
      </c>
      <c r="G13" s="44" t="n">
        <v>281650</v>
      </c>
      <c r="H13" s="44" t="n">
        <v>331150</v>
      </c>
      <c r="I13" s="87"/>
      <c r="J13" s="115" t="n">
        <v>278300</v>
      </c>
      <c r="K13" s="87"/>
      <c r="L13" s="87"/>
      <c r="M13" s="87"/>
      <c r="N13" s="87"/>
    </row>
    <row r="14" customFormat="false" ht="12.75" hidden="false" customHeight="false" outlineLevel="0" collapsed="false">
      <c r="A14" s="125" t="s">
        <v>373</v>
      </c>
      <c r="B14" s="44" t="n">
        <v>182325</v>
      </c>
      <c r="C14" s="44" t="n">
        <v>46925</v>
      </c>
      <c r="D14" s="44" t="n">
        <v>135400</v>
      </c>
      <c r="E14" s="44"/>
      <c r="F14" s="44" t="n">
        <v>90525</v>
      </c>
      <c r="G14" s="44" t="n">
        <v>46925</v>
      </c>
      <c r="H14" s="44" t="n">
        <v>43600</v>
      </c>
      <c r="I14" s="87"/>
      <c r="J14" s="115" t="n">
        <v>-91800</v>
      </c>
      <c r="K14" s="87"/>
      <c r="L14" s="87"/>
      <c r="M14" s="87"/>
      <c r="N14" s="87"/>
    </row>
    <row r="15" customFormat="false" ht="12.75" hidden="false" customHeight="false" outlineLevel="0" collapsed="false">
      <c r="A15" s="125" t="s">
        <v>374</v>
      </c>
      <c r="B15" s="44" t="n">
        <v>219175</v>
      </c>
      <c r="C15" s="44" t="n">
        <v>23875</v>
      </c>
      <c r="D15" s="44" t="n">
        <v>195300</v>
      </c>
      <c r="E15" s="44"/>
      <c r="F15" s="44" t="n">
        <v>63775</v>
      </c>
      <c r="G15" s="44" t="n">
        <v>23875</v>
      </c>
      <c r="H15" s="44" t="n">
        <v>39900</v>
      </c>
      <c r="I15" s="87"/>
      <c r="J15" s="115" t="n">
        <v>-155400</v>
      </c>
      <c r="K15" s="87"/>
      <c r="L15" s="87"/>
      <c r="M15" s="87"/>
      <c r="N15" s="87"/>
    </row>
    <row r="16" customFormat="false" ht="12.75" hidden="false" customHeight="false" outlineLevel="0" collapsed="false">
      <c r="A16" s="199" t="s">
        <v>345</v>
      </c>
      <c r="B16" s="44" t="n">
        <v>31100</v>
      </c>
      <c r="C16" s="44" t="n">
        <v>0</v>
      </c>
      <c r="D16" s="44" t="n">
        <v>31100</v>
      </c>
      <c r="E16" s="44"/>
      <c r="F16" s="44" t="n">
        <v>0</v>
      </c>
      <c r="G16" s="44" t="n">
        <v>0</v>
      </c>
      <c r="H16" s="44" t="n">
        <v>0</v>
      </c>
      <c r="I16" s="87"/>
      <c r="J16" s="115" t="n">
        <v>-31100</v>
      </c>
      <c r="K16" s="87"/>
      <c r="L16" s="87"/>
      <c r="M16" s="87"/>
      <c r="N16" s="87"/>
    </row>
    <row r="17" customFormat="false" ht="12.75" hidden="false" customHeight="false" outlineLevel="0" collapsed="false">
      <c r="I17" s="87"/>
      <c r="J17" s="87"/>
      <c r="K17" s="87"/>
      <c r="L17" s="87"/>
      <c r="M17" s="87"/>
      <c r="N17" s="87"/>
    </row>
    <row r="18" customFormat="false" ht="12.75" hidden="false" customHeight="false" outlineLevel="0" collapsed="false">
      <c r="A18" s="74" t="s">
        <v>278</v>
      </c>
      <c r="B18" s="74"/>
      <c r="C18" s="74"/>
      <c r="D18" s="74"/>
      <c r="F18" s="74"/>
      <c r="G18" s="74"/>
      <c r="H18" s="74"/>
      <c r="J18" s="74"/>
    </row>
    <row r="19" customFormat="false" ht="12.75" hidden="false" customHeight="false" outlineLevel="0" collapsed="false">
      <c r="A19" s="169" t="s">
        <v>5</v>
      </c>
      <c r="B19" s="109" t="n">
        <v>100</v>
      </c>
      <c r="C19" s="109" t="n">
        <v>100</v>
      </c>
      <c r="D19" s="109" t="n">
        <v>100</v>
      </c>
      <c r="E19" s="109"/>
      <c r="F19" s="109" t="n">
        <v>100</v>
      </c>
      <c r="G19" s="109" t="n">
        <v>100</v>
      </c>
      <c r="H19" s="109" t="n">
        <v>100</v>
      </c>
      <c r="J19" s="87" t="n">
        <v>0</v>
      </c>
    </row>
    <row r="20" customFormat="false" ht="12.75" hidden="false" customHeight="false" outlineLevel="0" collapsed="false">
      <c r="A20" s="125" t="s">
        <v>356</v>
      </c>
      <c r="B20" s="109"/>
      <c r="C20" s="109"/>
      <c r="D20" s="109"/>
      <c r="E20" s="109"/>
      <c r="F20" s="109"/>
      <c r="G20" s="109"/>
      <c r="H20" s="109"/>
      <c r="J20" s="87"/>
      <c r="K20" s="117"/>
    </row>
    <row r="21" customFormat="false" ht="12.75" hidden="false" customHeight="false" outlineLevel="0" collapsed="false">
      <c r="A21" s="125" t="s">
        <v>372</v>
      </c>
      <c r="B21" s="116" t="n">
        <v>43.605788032851</v>
      </c>
      <c r="C21" s="116" t="n">
        <v>79.9120442615974</v>
      </c>
      <c r="D21" s="116" t="n">
        <v>12.7456891354154</v>
      </c>
      <c r="E21" s="116"/>
      <c r="F21" s="116" t="n">
        <v>79.885282231782</v>
      </c>
      <c r="G21" s="116" t="n">
        <v>79.9120442615974</v>
      </c>
      <c r="H21" s="116" t="n">
        <v>79.8625346677921</v>
      </c>
      <c r="J21" s="87" t="n">
        <v>36.2794941989311</v>
      </c>
      <c r="L21" s="117"/>
    </row>
    <row r="22" customFormat="false" ht="12.75" hidden="false" customHeight="false" outlineLevel="0" collapsed="false">
      <c r="A22" s="125" t="s">
        <v>373</v>
      </c>
      <c r="B22" s="116" t="n">
        <v>23.7680876026594</v>
      </c>
      <c r="C22" s="116" t="n">
        <v>13.3139452404596</v>
      </c>
      <c r="D22" s="116" t="n">
        <v>32.6540455806102</v>
      </c>
      <c r="E22" s="116"/>
      <c r="F22" s="116" t="n">
        <v>11.8009385999218</v>
      </c>
      <c r="G22" s="116" t="n">
        <v>13.3139452404596</v>
      </c>
      <c r="H22" s="116" t="n">
        <v>10.5148920776559</v>
      </c>
      <c r="J22" s="87" t="n">
        <v>-11.9671490027376</v>
      </c>
      <c r="M22" s="117"/>
    </row>
    <row r="23" customFormat="false" ht="12.75" hidden="false" customHeight="false" outlineLevel="0" collapsed="false">
      <c r="A23" s="125" t="s">
        <v>374</v>
      </c>
      <c r="B23" s="116" t="n">
        <v>28.5718941467866</v>
      </c>
      <c r="C23" s="116" t="n">
        <v>6.77401049794297</v>
      </c>
      <c r="D23" s="116" t="n">
        <v>47.0999638249126</v>
      </c>
      <c r="E23" s="116"/>
      <c r="F23" s="116" t="n">
        <v>8.31377916829618</v>
      </c>
      <c r="G23" s="116" t="n">
        <v>6.77401049794297</v>
      </c>
      <c r="H23" s="116" t="n">
        <v>9.62257325455203</v>
      </c>
      <c r="J23" s="87" t="n">
        <v>-20.2581149784904</v>
      </c>
      <c r="M23" s="117"/>
    </row>
    <row r="24" customFormat="false" ht="12.75" hidden="false" customHeight="false" outlineLevel="0" collapsed="false">
      <c r="A24" s="199" t="s">
        <v>345</v>
      </c>
      <c r="B24" s="116" t="n">
        <v>4.05423021770304</v>
      </c>
      <c r="C24" s="116" t="n">
        <v>0</v>
      </c>
      <c r="D24" s="116" t="n">
        <v>7.50030145906186</v>
      </c>
      <c r="E24" s="116"/>
      <c r="F24" s="116" t="n">
        <v>0</v>
      </c>
      <c r="G24" s="116" t="n">
        <v>0</v>
      </c>
      <c r="H24" s="116" t="n">
        <v>0</v>
      </c>
      <c r="J24" s="87" t="n">
        <v>-4.05423021770304</v>
      </c>
      <c r="M24" s="117"/>
    </row>
    <row r="25" customFormat="false" ht="11.25" hidden="false" customHeight="true" outlineLevel="0" collapsed="false">
      <c r="A25" s="25"/>
      <c r="B25" s="25"/>
      <c r="C25" s="25"/>
      <c r="D25" s="25"/>
      <c r="E25" s="25"/>
      <c r="F25" s="25"/>
      <c r="G25" s="25"/>
    </row>
    <row r="26" customFormat="false" ht="12.75" hidden="false" customHeight="false" outlineLevel="0" collapsed="false">
      <c r="A26" s="74" t="s">
        <v>277</v>
      </c>
      <c r="B26" s="74"/>
      <c r="C26" s="74"/>
      <c r="D26" s="74"/>
      <c r="F26" s="74"/>
      <c r="G26" s="74"/>
      <c r="H26" s="74"/>
      <c r="J26" s="74"/>
    </row>
    <row r="27" customFormat="false" ht="12.75" hidden="false" customHeight="false" outlineLevel="0" collapsed="false">
      <c r="A27" s="169" t="s">
        <v>5</v>
      </c>
      <c r="B27" s="34" t="n">
        <v>100</v>
      </c>
      <c r="C27" s="43" t="n">
        <v>45.945769782297</v>
      </c>
      <c r="D27" s="43" t="n">
        <v>54.054230217703</v>
      </c>
      <c r="E27" s="43"/>
      <c r="F27" s="34" t="n">
        <v>100</v>
      </c>
      <c r="G27" s="43" t="n">
        <v>45.945769782297</v>
      </c>
      <c r="H27" s="43" t="n">
        <v>54.054230217703</v>
      </c>
      <c r="I27" s="18"/>
    </row>
    <row r="28" customFormat="false" ht="12.75" hidden="false" customHeight="false" outlineLevel="0" collapsed="false">
      <c r="A28" s="125" t="s">
        <v>356</v>
      </c>
      <c r="B28" s="34"/>
      <c r="C28" s="43"/>
      <c r="D28" s="43"/>
      <c r="E28" s="43"/>
      <c r="F28" s="34"/>
      <c r="G28" s="43"/>
      <c r="H28" s="43"/>
      <c r="I28" s="18"/>
    </row>
    <row r="29" customFormat="false" ht="12.75" hidden="false" customHeight="false" outlineLevel="0" collapsed="false">
      <c r="A29" s="125" t="s">
        <v>372</v>
      </c>
      <c r="B29" s="34" t="n">
        <v>100</v>
      </c>
      <c r="C29" s="43" t="n">
        <v>84.2002989536622</v>
      </c>
      <c r="D29" s="43" t="n">
        <v>15.7997010463378</v>
      </c>
      <c r="E29" s="43"/>
      <c r="F29" s="34" t="n">
        <v>100</v>
      </c>
      <c r="G29" s="43" t="n">
        <v>45.9611618798956</v>
      </c>
      <c r="H29" s="43" t="n">
        <v>54.0388381201044</v>
      </c>
      <c r="I29" s="18"/>
    </row>
    <row r="30" customFormat="false" ht="12.75" hidden="false" customHeight="false" outlineLevel="0" collapsed="false">
      <c r="A30" s="125" t="s">
        <v>373</v>
      </c>
      <c r="B30" s="34" t="n">
        <v>100</v>
      </c>
      <c r="C30" s="43" t="n">
        <v>25.7370080899493</v>
      </c>
      <c r="D30" s="43" t="n">
        <v>74.2629919100507</v>
      </c>
      <c r="E30" s="43"/>
      <c r="F30" s="34" t="n">
        <v>100</v>
      </c>
      <c r="G30" s="43" t="n">
        <v>51.836509251588</v>
      </c>
      <c r="H30" s="43" t="n">
        <v>48.163490748412</v>
      </c>
      <c r="I30" s="18"/>
    </row>
    <row r="31" customFormat="false" ht="12.75" hidden="false" customHeight="false" outlineLevel="0" collapsed="false">
      <c r="A31" s="125" t="s">
        <v>374</v>
      </c>
      <c r="B31" s="34" t="n">
        <v>100</v>
      </c>
      <c r="C31" s="43" t="n">
        <v>10.8931219345272</v>
      </c>
      <c r="D31" s="43" t="n">
        <v>89.1068780654728</v>
      </c>
      <c r="E31" s="43"/>
      <c r="F31" s="34" t="n">
        <v>100</v>
      </c>
      <c r="G31" s="43" t="n">
        <v>37.4362994903959</v>
      </c>
      <c r="H31" s="43" t="n">
        <v>62.5637005096041</v>
      </c>
      <c r="I31" s="18"/>
    </row>
    <row r="32" customFormat="false" ht="12.75" hidden="false" customHeight="false" outlineLevel="0" collapsed="false">
      <c r="A32" s="199" t="s">
        <v>345</v>
      </c>
      <c r="B32" s="34" t="n">
        <v>100</v>
      </c>
      <c r="C32" s="43" t="n">
        <v>0</v>
      </c>
      <c r="D32" s="43" t="n">
        <v>100</v>
      </c>
      <c r="E32" s="43"/>
      <c r="F32" s="34" t="n">
        <v>0</v>
      </c>
      <c r="G32" s="43" t="n">
        <v>0</v>
      </c>
      <c r="H32" s="43" t="n">
        <v>0</v>
      </c>
      <c r="I32" s="18"/>
    </row>
    <row r="33" customFormat="false" ht="12.75" hidden="false" customHeight="false" outlineLevel="0" collapsed="false">
      <c r="A33" s="23"/>
      <c r="B33" s="23"/>
      <c r="C33" s="23"/>
      <c r="D33" s="23"/>
      <c r="E33" s="23"/>
      <c r="F33" s="23"/>
      <c r="G33" s="23"/>
      <c r="H33" s="23"/>
      <c r="I33" s="23"/>
      <c r="J33" s="23"/>
    </row>
    <row r="35" customFormat="false" ht="12.75" hidden="false" customHeight="true" outlineLevel="0" collapsed="false">
      <c r="A35" s="118" t="s">
        <v>146</v>
      </c>
      <c r="B35" s="119"/>
      <c r="C35" s="119"/>
      <c r="D35" s="119"/>
      <c r="E35" s="119"/>
      <c r="F35" s="119"/>
      <c r="G35" s="119"/>
      <c r="H35" s="120"/>
    </row>
    <row r="36" customFormat="false" ht="12.75" hidden="false" customHeight="false" outlineLevel="0" collapsed="false">
      <c r="A36" s="100"/>
      <c r="B36" s="100"/>
      <c r="C36" s="100"/>
      <c r="D36" s="100"/>
    </row>
  </sheetData>
  <mergeCells count="4">
    <mergeCell ref="A5:J5"/>
    <mergeCell ref="B7:D7"/>
    <mergeCell ref="F7:H7"/>
    <mergeCell ref="J7:J8"/>
  </mergeCells>
  <conditionalFormatting sqref="C11:H16 B12:B16">
    <cfRule type="expression" priority="2" aboveAverage="0" equalAverage="0" bottom="0" percent="0" rank="0" text="" dxfId="231">
      <formula>AND(C11&gt;=500,C11&lt;=1225)</formula>
    </cfRule>
  </conditionalFormatting>
  <conditionalFormatting sqref="B19:H24">
    <cfRule type="expression" priority="3" aboveAverage="0" equalAverage="0" bottom="0" percent="0" rank="0" text="" dxfId="232">
      <formula>AND(B11&gt;=500,B11&lt;=1225)</formula>
    </cfRule>
  </conditionalFormatting>
  <conditionalFormatting sqref="B27:H32">
    <cfRule type="expression" priority="4" aboveAverage="0" equalAverage="0" bottom="0" percent="0" rank="0" text="" dxfId="233">
      <formula>AND(B11&gt;=500,B11&lt;=1225)</formula>
    </cfRule>
  </conditionalFormatting>
  <conditionalFormatting sqref="B11">
    <cfRule type="expression" priority="5" aboveAverage="0" equalAverage="0" bottom="0" percent="0" rank="0" text="" dxfId="234">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P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85"/>
    <col collapsed="false" customWidth="true" hidden="false" outlineLevel="0" max="4" min="2" style="1" width="12.85"/>
    <col collapsed="false" customWidth="true" hidden="false" outlineLevel="0" max="5" min="5" style="1" width="5.85"/>
    <col collapsed="false" customWidth="true" hidden="false" outlineLevel="0" max="10" min="6" style="1" width="8.7"/>
    <col collapsed="false" customWidth="false" hidden="false" outlineLevel="0" max="257" min="11" style="1" width="11.42"/>
  </cols>
  <sheetData>
    <row r="3" customFormat="false" ht="12.75" hidden="false" customHeight="false" outlineLevel="0" collapsed="false">
      <c r="I3" s="27" t="s">
        <v>116</v>
      </c>
    </row>
    <row r="5" customFormat="false" ht="53.25" hidden="false" customHeight="true" outlineLevel="0" collapsed="false">
      <c r="A5" s="28" t="s">
        <v>170</v>
      </c>
      <c r="B5" s="28"/>
      <c r="C5" s="28"/>
      <c r="D5" s="28"/>
      <c r="E5" s="28"/>
      <c r="F5" s="28"/>
      <c r="G5" s="28"/>
      <c r="H5" s="28"/>
      <c r="I5" s="28"/>
      <c r="J5" s="28"/>
    </row>
    <row r="6" customFormat="false" ht="15.75" hidden="false" customHeight="false" outlineLevel="0" collapsed="false">
      <c r="A6" s="28"/>
      <c r="B6" s="28"/>
      <c r="C6" s="28"/>
      <c r="D6" s="28"/>
      <c r="G6" s="34"/>
    </row>
    <row r="7" customFormat="false" ht="27.75" hidden="false" customHeight="true" outlineLevel="0" collapsed="false">
      <c r="A7" s="48"/>
      <c r="B7" s="7" t="s">
        <v>156</v>
      </c>
      <c r="C7" s="7"/>
      <c r="D7" s="7"/>
      <c r="F7" s="9" t="s">
        <v>157</v>
      </c>
      <c r="G7" s="9"/>
      <c r="H7" s="9"/>
      <c r="I7" s="9"/>
      <c r="J7" s="9"/>
    </row>
    <row r="8" s="52" customFormat="true" ht="27.75" hidden="false" customHeight="true" outlineLevel="0" collapsed="false">
      <c r="A8" s="30"/>
      <c r="B8" s="49" t="s">
        <v>5</v>
      </c>
      <c r="C8" s="50" t="s">
        <v>158</v>
      </c>
      <c r="D8" s="50" t="s">
        <v>159</v>
      </c>
      <c r="E8" s="1"/>
      <c r="F8" s="50" t="s">
        <v>5</v>
      </c>
      <c r="G8" s="50" t="s">
        <v>160</v>
      </c>
      <c r="H8" s="50" t="s">
        <v>161</v>
      </c>
      <c r="I8" s="50" t="s">
        <v>162</v>
      </c>
      <c r="J8" s="50" t="s">
        <v>163</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33" t="s">
        <v>132</v>
      </c>
      <c r="B10" s="44" t="n">
        <v>754850</v>
      </c>
      <c r="C10" s="44" t="n">
        <v>77775</v>
      </c>
      <c r="D10" s="44" t="n">
        <v>677075</v>
      </c>
      <c r="E10" s="44"/>
      <c r="F10" s="44" t="n">
        <v>754850</v>
      </c>
      <c r="G10" s="44" t="n">
        <v>474950</v>
      </c>
      <c r="H10" s="44" t="n">
        <v>146850</v>
      </c>
      <c r="I10" s="44" t="n">
        <v>129250</v>
      </c>
      <c r="J10" s="44" t="n">
        <v>3800</v>
      </c>
    </row>
    <row r="11" customFormat="false" ht="15" hidden="false" customHeight="true" outlineLevel="0" collapsed="false">
      <c r="A11" s="36" t="s">
        <v>164</v>
      </c>
      <c r="B11" s="44" t="n">
        <v>202950</v>
      </c>
      <c r="C11" s="44" t="n">
        <v>35625</v>
      </c>
      <c r="D11" s="44" t="n">
        <v>167325</v>
      </c>
      <c r="E11" s="44"/>
      <c r="F11" s="44" t="n">
        <v>202950</v>
      </c>
      <c r="G11" s="44" t="n">
        <v>146825</v>
      </c>
      <c r="H11" s="44" t="n">
        <v>34775</v>
      </c>
      <c r="I11" s="44" t="n">
        <v>20750</v>
      </c>
      <c r="J11" s="44" t="n">
        <v>600</v>
      </c>
    </row>
    <row r="12" customFormat="false" ht="15" hidden="false" customHeight="true" outlineLevel="0" collapsed="false">
      <c r="A12" s="36" t="s">
        <v>135</v>
      </c>
      <c r="B12" s="44" t="n">
        <v>265550</v>
      </c>
      <c r="C12" s="44" t="n">
        <v>24750</v>
      </c>
      <c r="D12" s="44" t="n">
        <v>240800</v>
      </c>
      <c r="E12" s="44"/>
      <c r="F12" s="44" t="n">
        <v>265550</v>
      </c>
      <c r="G12" s="44" t="n">
        <v>166150</v>
      </c>
      <c r="H12" s="44" t="n">
        <v>50950</v>
      </c>
      <c r="I12" s="44" t="n">
        <v>47250</v>
      </c>
      <c r="J12" s="44" t="n">
        <v>1200</v>
      </c>
    </row>
    <row r="13" customFormat="false" ht="15" hidden="false" customHeight="true" outlineLevel="0" collapsed="false">
      <c r="A13" s="36" t="s">
        <v>136</v>
      </c>
      <c r="B13" s="44" t="n">
        <v>286350</v>
      </c>
      <c r="C13" s="44" t="n">
        <v>17400</v>
      </c>
      <c r="D13" s="44" t="n">
        <v>268950</v>
      </c>
      <c r="E13" s="44"/>
      <c r="F13" s="44" t="n">
        <v>286350</v>
      </c>
      <c r="G13" s="44" t="n">
        <v>161975</v>
      </c>
      <c r="H13" s="44" t="n">
        <v>61125</v>
      </c>
      <c r="I13" s="44" t="n">
        <v>61250</v>
      </c>
      <c r="J13" s="44" t="n">
        <v>2000</v>
      </c>
    </row>
    <row r="14" customFormat="false" ht="15" hidden="false" customHeight="true" outlineLevel="0" collapsed="false">
      <c r="A14" s="35"/>
      <c r="B14" s="44"/>
      <c r="C14" s="44"/>
      <c r="D14" s="44"/>
      <c r="E14" s="44"/>
      <c r="F14" s="44"/>
      <c r="G14" s="44"/>
      <c r="H14" s="44"/>
      <c r="I14" s="44"/>
      <c r="J14" s="44"/>
    </row>
    <row r="15" customFormat="false" ht="15" hidden="false" customHeight="true" outlineLevel="0" collapsed="false">
      <c r="A15" s="33" t="s">
        <v>137</v>
      </c>
      <c r="B15" s="44" t="n">
        <v>754850</v>
      </c>
      <c r="C15" s="44" t="n">
        <v>77775</v>
      </c>
      <c r="D15" s="44" t="n">
        <v>677075</v>
      </c>
      <c r="E15" s="44"/>
      <c r="F15" s="44" t="n">
        <v>754850</v>
      </c>
      <c r="G15" s="44" t="n">
        <v>474950</v>
      </c>
      <c r="H15" s="44" t="n">
        <v>146850</v>
      </c>
      <c r="I15" s="44" t="n">
        <v>129250</v>
      </c>
      <c r="J15" s="44" t="n">
        <v>3800</v>
      </c>
    </row>
    <row r="16" customFormat="false" ht="15" hidden="false" customHeight="true" outlineLevel="0" collapsed="false">
      <c r="A16" s="37" t="s">
        <v>138</v>
      </c>
      <c r="B16" s="44" t="n">
        <v>535725</v>
      </c>
      <c r="C16" s="44" t="n">
        <v>57725</v>
      </c>
      <c r="D16" s="44" t="n">
        <v>478000</v>
      </c>
      <c r="E16" s="44"/>
      <c r="F16" s="44" t="n">
        <v>535725</v>
      </c>
      <c r="G16" s="44" t="n">
        <v>330250</v>
      </c>
      <c r="H16" s="44" t="n">
        <v>105800</v>
      </c>
      <c r="I16" s="44" t="n">
        <v>96875</v>
      </c>
      <c r="J16" s="44" t="n">
        <v>2800</v>
      </c>
    </row>
    <row r="17" customFormat="false" ht="15" hidden="false" customHeight="true" outlineLevel="0" collapsed="false">
      <c r="A17" s="38" t="s">
        <v>139</v>
      </c>
      <c r="B17" s="44" t="n">
        <v>302225</v>
      </c>
      <c r="C17" s="44" t="n">
        <v>36975</v>
      </c>
      <c r="D17" s="44" t="n">
        <v>265250</v>
      </c>
      <c r="E17" s="44"/>
      <c r="F17" s="44" t="n">
        <v>302225</v>
      </c>
      <c r="G17" s="44" t="n">
        <v>185000</v>
      </c>
      <c r="H17" s="44" t="n">
        <v>60025</v>
      </c>
      <c r="I17" s="44" t="n">
        <v>55375</v>
      </c>
      <c r="J17" s="44" t="n">
        <v>1825</v>
      </c>
    </row>
    <row r="18" customFormat="false" ht="15" hidden="false" customHeight="true" outlineLevel="0" collapsed="false">
      <c r="A18" s="38" t="s">
        <v>140</v>
      </c>
      <c r="B18" s="44" t="n">
        <v>20775</v>
      </c>
      <c r="C18" s="44" t="n">
        <v>2000</v>
      </c>
      <c r="D18" s="44" t="n">
        <v>18775</v>
      </c>
      <c r="E18" s="44"/>
      <c r="F18" s="44" t="n">
        <v>20775</v>
      </c>
      <c r="G18" s="44" t="n">
        <v>13550</v>
      </c>
      <c r="H18" s="44" t="n">
        <v>3550</v>
      </c>
      <c r="I18" s="44" t="n">
        <v>3625</v>
      </c>
      <c r="J18" s="44" t="s">
        <v>134</v>
      </c>
    </row>
    <row r="19" customFormat="false" ht="15" hidden="false" customHeight="true" outlineLevel="0" collapsed="false">
      <c r="A19" s="38" t="s">
        <v>141</v>
      </c>
      <c r="B19" s="44" t="n">
        <v>45125</v>
      </c>
      <c r="C19" s="44" t="n">
        <v>4175</v>
      </c>
      <c r="D19" s="44" t="n">
        <v>40950</v>
      </c>
      <c r="E19" s="44"/>
      <c r="F19" s="44" t="n">
        <v>45125</v>
      </c>
      <c r="G19" s="44" t="n">
        <v>28250</v>
      </c>
      <c r="H19" s="44" t="n">
        <v>9075</v>
      </c>
      <c r="I19" s="44" t="n">
        <v>7700</v>
      </c>
      <c r="J19" s="44" t="s">
        <v>134</v>
      </c>
    </row>
    <row r="20" customFormat="false" ht="15" hidden="false" customHeight="true" outlineLevel="0" collapsed="false">
      <c r="A20" s="38" t="s">
        <v>142</v>
      </c>
      <c r="B20" s="44" t="n">
        <v>139675</v>
      </c>
      <c r="C20" s="44" t="n">
        <v>10925</v>
      </c>
      <c r="D20" s="44" t="n">
        <v>128750</v>
      </c>
      <c r="E20" s="44"/>
      <c r="F20" s="44" t="n">
        <v>139675</v>
      </c>
      <c r="G20" s="44" t="n">
        <v>86600</v>
      </c>
      <c r="H20" s="44" t="n">
        <v>27000</v>
      </c>
      <c r="I20" s="44" t="n">
        <v>25400</v>
      </c>
      <c r="J20" s="44" t="n">
        <v>675</v>
      </c>
    </row>
    <row r="21" customFormat="false" ht="15" hidden="false" customHeight="true" outlineLevel="0" collapsed="false">
      <c r="A21" s="38" t="s">
        <v>143</v>
      </c>
      <c r="B21" s="44" t="n">
        <v>27925</v>
      </c>
      <c r="C21" s="44" t="n">
        <v>3650</v>
      </c>
      <c r="D21" s="44" t="n">
        <v>24275</v>
      </c>
      <c r="E21" s="44"/>
      <c r="F21" s="44" t="n">
        <v>27925</v>
      </c>
      <c r="G21" s="44" t="n">
        <v>16850</v>
      </c>
      <c r="H21" s="44" t="n">
        <v>6150</v>
      </c>
      <c r="I21" s="44" t="n">
        <v>4775</v>
      </c>
      <c r="J21" s="44" t="s">
        <v>134</v>
      </c>
    </row>
    <row r="22" customFormat="false" ht="15" hidden="false" customHeight="true" outlineLevel="0" collapsed="false">
      <c r="A22" s="37" t="s">
        <v>144</v>
      </c>
      <c r="B22" s="44" t="n">
        <v>99750</v>
      </c>
      <c r="C22" s="44" t="n">
        <v>10700</v>
      </c>
      <c r="D22" s="44" t="n">
        <v>89050</v>
      </c>
      <c r="E22" s="44"/>
      <c r="F22" s="44" t="n">
        <v>99750</v>
      </c>
      <c r="G22" s="44" t="n">
        <v>58950</v>
      </c>
      <c r="H22" s="44" t="n">
        <v>22000</v>
      </c>
      <c r="I22" s="44" t="n">
        <v>18175</v>
      </c>
      <c r="J22" s="44" t="n">
        <v>625</v>
      </c>
    </row>
    <row r="23" customFormat="false" ht="15" hidden="false" customHeight="true" outlineLevel="0" collapsed="false">
      <c r="A23" s="37" t="s">
        <v>145</v>
      </c>
      <c r="B23" s="44" t="n">
        <v>119375</v>
      </c>
      <c r="C23" s="44" t="n">
        <v>9350</v>
      </c>
      <c r="D23" s="44" t="n">
        <v>110025</v>
      </c>
      <c r="E23" s="44"/>
      <c r="F23" s="44" t="n">
        <v>119375</v>
      </c>
      <c r="G23" s="44" t="n">
        <v>85750</v>
      </c>
      <c r="H23" s="44" t="n">
        <v>19050</v>
      </c>
      <c r="I23" s="44" t="n">
        <v>14200</v>
      </c>
      <c r="J23" s="44" t="s">
        <v>134</v>
      </c>
    </row>
    <row r="24" customFormat="false" ht="12.75" hidden="false" customHeight="false" outlineLevel="0" collapsed="false">
      <c r="A24" s="23"/>
      <c r="B24" s="39"/>
      <c r="C24" s="39"/>
      <c r="D24" s="39"/>
      <c r="E24" s="39"/>
      <c r="F24" s="39"/>
      <c r="G24" s="39"/>
      <c r="H24" s="39"/>
      <c r="I24" s="39"/>
      <c r="J24" s="39"/>
    </row>
    <row r="26" customFormat="false" ht="12.75" hidden="false" customHeight="true" outlineLevel="0" collapsed="false">
      <c r="A26" s="53" t="s">
        <v>146</v>
      </c>
      <c r="B26" s="53"/>
      <c r="C26" s="53"/>
      <c r="D26" s="53"/>
      <c r="E26" s="53"/>
      <c r="F26" s="53"/>
      <c r="G26" s="53"/>
      <c r="H26" s="53"/>
      <c r="I26" s="53"/>
      <c r="J26" s="53"/>
    </row>
    <row r="27" customFormat="false" ht="12.75" hidden="false" customHeight="false" outlineLevel="0" collapsed="false">
      <c r="A27" s="53"/>
      <c r="B27" s="53"/>
      <c r="C27" s="53"/>
      <c r="D27" s="53"/>
      <c r="E27" s="53"/>
      <c r="F27" s="53"/>
      <c r="G27" s="53"/>
      <c r="H27" s="53"/>
      <c r="I27" s="53"/>
      <c r="J27" s="53"/>
    </row>
    <row r="29" customFormat="false" ht="48" hidden="false" customHeight="true" outlineLevel="0" collapsed="false">
      <c r="A29" s="28" t="s">
        <v>171</v>
      </c>
      <c r="B29" s="28"/>
      <c r="C29" s="28"/>
      <c r="D29" s="28"/>
      <c r="E29" s="28"/>
      <c r="F29" s="28"/>
      <c r="G29" s="28"/>
      <c r="H29" s="28"/>
      <c r="I29" s="28"/>
      <c r="J29" s="28"/>
    </row>
    <row r="31" customFormat="false" ht="27.75" hidden="false" customHeight="true" outlineLevel="0" collapsed="false">
      <c r="A31" s="48"/>
      <c r="B31" s="7" t="s">
        <v>156</v>
      </c>
      <c r="C31" s="7"/>
      <c r="D31" s="7"/>
      <c r="F31" s="9" t="s">
        <v>157</v>
      </c>
      <c r="G31" s="9"/>
      <c r="H31" s="9"/>
      <c r="I31" s="9"/>
      <c r="J31" s="9"/>
    </row>
    <row r="32" s="52" customFormat="true" ht="27.75" hidden="false" customHeight="true" outlineLevel="0" collapsed="false">
      <c r="A32" s="30"/>
      <c r="B32" s="49" t="s">
        <v>5</v>
      </c>
      <c r="C32" s="50" t="s">
        <v>158</v>
      </c>
      <c r="D32" s="50" t="s">
        <v>159</v>
      </c>
      <c r="E32" s="1"/>
      <c r="F32" s="50" t="s">
        <v>5</v>
      </c>
      <c r="G32" s="50" t="s">
        <v>160</v>
      </c>
      <c r="H32" s="50" t="s">
        <v>161</v>
      </c>
      <c r="I32" s="50" t="s">
        <v>162</v>
      </c>
      <c r="J32" s="50" t="s">
        <v>163</v>
      </c>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row>
    <row r="34" customFormat="false" ht="15" hidden="false" customHeight="true" outlineLevel="0" collapsed="false">
      <c r="A34" s="33" t="s">
        <v>132</v>
      </c>
      <c r="B34" s="41" t="n">
        <v>100</v>
      </c>
      <c r="C34" s="42" t="n">
        <v>10.3033715307677</v>
      </c>
      <c r="D34" s="42" t="n">
        <v>89.6966284692323</v>
      </c>
      <c r="E34" s="41"/>
      <c r="F34" s="41" t="n">
        <v>100</v>
      </c>
      <c r="G34" s="42" t="n">
        <v>62.9197853878254</v>
      </c>
      <c r="H34" s="42" t="n">
        <v>19.4541961979201</v>
      </c>
      <c r="I34" s="42" t="n">
        <v>17.1226071404915</v>
      </c>
      <c r="J34" s="42" t="n">
        <v>0.503411273762999</v>
      </c>
    </row>
    <row r="35" customFormat="false" ht="15" hidden="false" customHeight="true" outlineLevel="0" collapsed="false">
      <c r="A35" s="36" t="s">
        <v>164</v>
      </c>
      <c r="B35" s="41" t="n">
        <v>100</v>
      </c>
      <c r="C35" s="42" t="n">
        <v>17.5535846267554</v>
      </c>
      <c r="D35" s="42" t="n">
        <v>82.4464153732447</v>
      </c>
      <c r="E35" s="41"/>
      <c r="F35" s="41" t="n">
        <v>100</v>
      </c>
      <c r="G35" s="42" t="n">
        <v>72.3454052722345</v>
      </c>
      <c r="H35" s="42" t="n">
        <v>17.1347622567135</v>
      </c>
      <c r="I35" s="42" t="n">
        <v>10.2241931510224</v>
      </c>
      <c r="J35" s="42" t="n">
        <v>0.295639320029564</v>
      </c>
    </row>
    <row r="36" customFormat="false" ht="15" hidden="false" customHeight="true" outlineLevel="0" collapsed="false">
      <c r="A36" s="36" t="s">
        <v>135</v>
      </c>
      <c r="B36" s="41" t="n">
        <v>100</v>
      </c>
      <c r="C36" s="42" t="n">
        <v>9.32027866691772</v>
      </c>
      <c r="D36" s="42" t="n">
        <v>90.6797213330823</v>
      </c>
      <c r="E36" s="41"/>
      <c r="F36" s="41" t="n">
        <v>100</v>
      </c>
      <c r="G36" s="42" t="n">
        <v>62.5682545659951</v>
      </c>
      <c r="H36" s="42" t="n">
        <v>19.1865938617963</v>
      </c>
      <c r="I36" s="42" t="n">
        <v>17.7932592732066</v>
      </c>
      <c r="J36" s="42" t="n">
        <v>0.451892299002071</v>
      </c>
    </row>
    <row r="37" customFormat="false" ht="15" hidden="false" customHeight="true" outlineLevel="0" collapsed="false">
      <c r="A37" s="36" t="s">
        <v>136</v>
      </c>
      <c r="B37" s="41" t="n">
        <v>100</v>
      </c>
      <c r="C37" s="42" t="n">
        <v>6.07647983237297</v>
      </c>
      <c r="D37" s="42" t="n">
        <v>93.923520167627</v>
      </c>
      <c r="E37" s="41"/>
      <c r="F37" s="41" t="n">
        <v>100</v>
      </c>
      <c r="G37" s="42" t="n">
        <v>56.5653920027938</v>
      </c>
      <c r="H37" s="42" t="n">
        <v>21.3462545835516</v>
      </c>
      <c r="I37" s="42" t="n">
        <v>21.3899074559106</v>
      </c>
      <c r="J37" s="42" t="n">
        <v>0.69844595774402</v>
      </c>
    </row>
    <row r="38" customFormat="false" ht="15" hidden="false" customHeight="true" outlineLevel="0" collapsed="false">
      <c r="A38" s="35"/>
      <c r="B38" s="41"/>
      <c r="C38" s="42"/>
      <c r="D38" s="42"/>
      <c r="E38" s="41"/>
      <c r="F38" s="41"/>
      <c r="G38" s="42"/>
      <c r="H38" s="42"/>
      <c r="I38" s="42"/>
      <c r="J38" s="42"/>
    </row>
    <row r="39" customFormat="false" ht="15" hidden="false" customHeight="true" outlineLevel="0" collapsed="false">
      <c r="A39" s="33" t="s">
        <v>137</v>
      </c>
      <c r="B39" s="41" t="n">
        <v>100</v>
      </c>
      <c r="C39" s="42" t="n">
        <v>10.3033715307677</v>
      </c>
      <c r="D39" s="42" t="n">
        <v>89.6966284692323</v>
      </c>
      <c r="E39" s="41"/>
      <c r="F39" s="41" t="n">
        <v>100</v>
      </c>
      <c r="G39" s="42" t="n">
        <v>62.9197853878254</v>
      </c>
      <c r="H39" s="42" t="n">
        <v>19.4541961979201</v>
      </c>
      <c r="I39" s="42" t="n">
        <v>17.1226071404915</v>
      </c>
      <c r="J39" s="42" t="n">
        <v>0.503411273762999</v>
      </c>
    </row>
    <row r="40" customFormat="false" ht="15" hidden="false" customHeight="true" outlineLevel="0" collapsed="false">
      <c r="A40" s="37" t="s">
        <v>138</v>
      </c>
      <c r="B40" s="41" t="n">
        <v>100</v>
      </c>
      <c r="C40" s="42" t="n">
        <v>10.7751178309767</v>
      </c>
      <c r="D40" s="42" t="n">
        <v>89.2248821690233</v>
      </c>
      <c r="E40" s="41"/>
      <c r="F40" s="41" t="n">
        <v>100</v>
      </c>
      <c r="G40" s="42" t="n">
        <v>61.6454337579915</v>
      </c>
      <c r="H40" s="42" t="n">
        <v>19.7489383545662</v>
      </c>
      <c r="I40" s="42" t="n">
        <v>18.0829716738999</v>
      </c>
      <c r="J40" s="42" t="n">
        <v>0.522656213542396</v>
      </c>
    </row>
    <row r="41" customFormat="false" ht="15" hidden="false" customHeight="true" outlineLevel="0" collapsed="false">
      <c r="A41" s="38" t="s">
        <v>139</v>
      </c>
      <c r="B41" s="41" t="n">
        <v>100</v>
      </c>
      <c r="C41" s="42" t="n">
        <v>12.2342625527339</v>
      </c>
      <c r="D41" s="42" t="n">
        <v>87.7657374472661</v>
      </c>
      <c r="E41" s="41"/>
      <c r="F41" s="41" t="n">
        <v>100</v>
      </c>
      <c r="G41" s="42" t="n">
        <v>61.2126726776408</v>
      </c>
      <c r="H41" s="42" t="n">
        <v>19.8610306890562</v>
      </c>
      <c r="I41" s="42" t="n">
        <v>18.3224418893209</v>
      </c>
      <c r="J41" s="42" t="n">
        <v>0.603854743982133</v>
      </c>
    </row>
    <row r="42" customFormat="false" ht="15" hidden="false" customHeight="true" outlineLevel="0" collapsed="false">
      <c r="A42" s="38" t="s">
        <v>140</v>
      </c>
      <c r="B42" s="41" t="n">
        <v>100</v>
      </c>
      <c r="C42" s="42" t="n">
        <v>9.62695547533093</v>
      </c>
      <c r="D42" s="42" t="n">
        <v>90.3730445246691</v>
      </c>
      <c r="E42" s="41"/>
      <c r="F42" s="41" t="n">
        <v>100</v>
      </c>
      <c r="G42" s="42" t="n">
        <v>65.222623345367</v>
      </c>
      <c r="H42" s="42" t="n">
        <v>17.0878459687124</v>
      </c>
      <c r="I42" s="42" t="n">
        <v>17.4488567990373</v>
      </c>
      <c r="J42" s="42" t="s">
        <v>134</v>
      </c>
    </row>
    <row r="43" customFormat="false" ht="15" hidden="false" customHeight="true" outlineLevel="0" collapsed="false">
      <c r="A43" s="38" t="s">
        <v>141</v>
      </c>
      <c r="B43" s="41" t="n">
        <v>100</v>
      </c>
      <c r="C43" s="42" t="n">
        <v>9.25207756232687</v>
      </c>
      <c r="D43" s="42" t="n">
        <v>90.7479224376731</v>
      </c>
      <c r="E43" s="41"/>
      <c r="F43" s="41" t="n">
        <v>100</v>
      </c>
      <c r="G43" s="42" t="n">
        <v>62.6038781163435</v>
      </c>
      <c r="H43" s="42" t="n">
        <v>20.1108033240997</v>
      </c>
      <c r="I43" s="42" t="n">
        <v>17.0637119113573</v>
      </c>
      <c r="J43" s="42" t="s">
        <v>134</v>
      </c>
    </row>
    <row r="44" customFormat="false" ht="15" hidden="false" customHeight="true" outlineLevel="0" collapsed="false">
      <c r="A44" s="38" t="s">
        <v>142</v>
      </c>
      <c r="B44" s="41" t="n">
        <v>100</v>
      </c>
      <c r="C44" s="42" t="n">
        <v>7.82172901378199</v>
      </c>
      <c r="D44" s="42" t="n">
        <v>92.178270986218</v>
      </c>
      <c r="E44" s="41"/>
      <c r="F44" s="41" t="n">
        <v>100</v>
      </c>
      <c r="G44" s="42" t="n">
        <v>62.0010739216037</v>
      </c>
      <c r="H44" s="42" t="n">
        <v>19.3305888670127</v>
      </c>
      <c r="I44" s="42" t="n">
        <v>18.1850724897083</v>
      </c>
      <c r="J44" s="42" t="n">
        <v>0.483264721675318</v>
      </c>
    </row>
    <row r="45" customFormat="false" ht="15" hidden="false" customHeight="true" outlineLevel="0" collapsed="false">
      <c r="A45" s="38" t="s">
        <v>143</v>
      </c>
      <c r="B45" s="41" t="n">
        <v>100</v>
      </c>
      <c r="C45" s="42" t="n">
        <v>13.0707251566697</v>
      </c>
      <c r="D45" s="42" t="n">
        <v>86.9292748433304</v>
      </c>
      <c r="E45" s="41"/>
      <c r="F45" s="41" t="n">
        <v>100</v>
      </c>
      <c r="G45" s="42" t="n">
        <v>60.3401969561325</v>
      </c>
      <c r="H45" s="42" t="n">
        <v>22.0232766338406</v>
      </c>
      <c r="I45" s="42" t="n">
        <v>17.0993733213966</v>
      </c>
      <c r="J45" s="42" t="s">
        <v>134</v>
      </c>
    </row>
    <row r="46" customFormat="false" ht="15" hidden="false" customHeight="true" outlineLevel="0" collapsed="false">
      <c r="A46" s="37" t="s">
        <v>144</v>
      </c>
      <c r="B46" s="41" t="n">
        <v>100</v>
      </c>
      <c r="C46" s="42" t="n">
        <v>10.7268170426065</v>
      </c>
      <c r="D46" s="42" t="n">
        <v>89.2731829573935</v>
      </c>
      <c r="E46" s="41"/>
      <c r="F46" s="41" t="n">
        <v>100</v>
      </c>
      <c r="G46" s="42" t="n">
        <v>59.0977443609023</v>
      </c>
      <c r="H46" s="42" t="n">
        <v>22.0551378446115</v>
      </c>
      <c r="I46" s="42" t="n">
        <v>18.2205513784461</v>
      </c>
      <c r="J46" s="42" t="n">
        <v>0.6265664160401</v>
      </c>
    </row>
    <row r="47" customFormat="false" ht="15" hidden="false" customHeight="true" outlineLevel="0" collapsed="false">
      <c r="A47" s="37" t="s">
        <v>145</v>
      </c>
      <c r="B47" s="41" t="n">
        <v>100</v>
      </c>
      <c r="C47" s="42" t="n">
        <v>7.83246073298429</v>
      </c>
      <c r="D47" s="42" t="n">
        <v>92.1675392670157</v>
      </c>
      <c r="E47" s="41"/>
      <c r="F47" s="41" t="n">
        <v>100</v>
      </c>
      <c r="G47" s="42" t="n">
        <v>71.8324607329843</v>
      </c>
      <c r="H47" s="42" t="n">
        <v>15.9581151832461</v>
      </c>
      <c r="I47" s="42" t="n">
        <v>11.8952879581152</v>
      </c>
      <c r="J47" s="42" t="s">
        <v>134</v>
      </c>
    </row>
    <row r="48" customFormat="false" ht="12.75" hidden="false" customHeight="false" outlineLevel="0" collapsed="false">
      <c r="A48" s="23"/>
      <c r="B48" s="39"/>
      <c r="C48" s="54"/>
      <c r="D48" s="54"/>
      <c r="E48" s="39"/>
      <c r="F48" s="39"/>
      <c r="G48" s="54"/>
      <c r="H48" s="54"/>
      <c r="I48" s="54"/>
      <c r="J48" s="54"/>
    </row>
    <row r="50" customFormat="false" ht="12.75" hidden="false" customHeight="true" outlineLevel="0" collapsed="false">
      <c r="A50" s="53" t="s">
        <v>146</v>
      </c>
      <c r="B50" s="53"/>
      <c r="C50" s="53"/>
      <c r="D50" s="53"/>
      <c r="E50" s="53"/>
      <c r="F50" s="53"/>
      <c r="G50" s="53"/>
      <c r="H50" s="53"/>
      <c r="I50" s="53"/>
      <c r="J50" s="53"/>
    </row>
    <row r="53" customFormat="false" ht="48.75" hidden="false" customHeight="true" outlineLevel="0" collapsed="false">
      <c r="A53" s="28" t="s">
        <v>172</v>
      </c>
      <c r="B53" s="28"/>
      <c r="C53" s="28"/>
      <c r="D53" s="28"/>
      <c r="E53" s="28"/>
      <c r="F53" s="28"/>
      <c r="G53" s="28"/>
      <c r="H53" s="28"/>
      <c r="I53" s="28"/>
      <c r="J53" s="28"/>
    </row>
    <row r="55" customFormat="false" ht="27.75" hidden="false" customHeight="true" outlineLevel="0" collapsed="false">
      <c r="A55" s="48"/>
      <c r="B55" s="7" t="s">
        <v>156</v>
      </c>
      <c r="C55" s="7"/>
      <c r="D55" s="7"/>
      <c r="F55" s="9" t="s">
        <v>157</v>
      </c>
      <c r="G55" s="9"/>
      <c r="H55" s="9"/>
      <c r="I55" s="9"/>
      <c r="J55" s="9"/>
    </row>
    <row r="56" s="52" customFormat="true" ht="27.75" hidden="false" customHeight="true" outlineLevel="0" collapsed="false">
      <c r="A56" s="30"/>
      <c r="B56" s="49" t="s">
        <v>5</v>
      </c>
      <c r="C56" s="50" t="s">
        <v>158</v>
      </c>
      <c r="D56" s="50" t="s">
        <v>159</v>
      </c>
      <c r="E56" s="1"/>
      <c r="F56" s="50" t="s">
        <v>5</v>
      </c>
      <c r="G56" s="50" t="s">
        <v>160</v>
      </c>
      <c r="H56" s="50" t="s">
        <v>161</v>
      </c>
      <c r="I56" s="50" t="s">
        <v>162</v>
      </c>
      <c r="J56" s="50" t="s">
        <v>163</v>
      </c>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row>
    <row r="58" customFormat="false" ht="15" hidden="false" customHeight="true" outlineLevel="0" collapsed="false">
      <c r="A58" s="33" t="s">
        <v>132</v>
      </c>
      <c r="B58" s="44" t="n">
        <v>100</v>
      </c>
      <c r="C58" s="44" t="n">
        <v>100</v>
      </c>
      <c r="D58" s="44" t="n">
        <v>100</v>
      </c>
      <c r="E58" s="44"/>
      <c r="F58" s="44" t="n">
        <v>100</v>
      </c>
      <c r="G58" s="44" t="n">
        <v>100</v>
      </c>
      <c r="H58" s="44" t="n">
        <v>100</v>
      </c>
      <c r="I58" s="44" t="n">
        <v>100</v>
      </c>
      <c r="J58" s="44" t="n">
        <v>100</v>
      </c>
    </row>
    <row r="59" customFormat="false" ht="15" hidden="false" customHeight="true" outlineLevel="0" collapsed="false">
      <c r="A59" s="36" t="s">
        <v>164</v>
      </c>
      <c r="B59" s="46" t="n">
        <v>26.8861363184739</v>
      </c>
      <c r="C59" s="46" t="n">
        <v>45.8052073288332</v>
      </c>
      <c r="D59" s="46" t="n">
        <v>24.7129195436252</v>
      </c>
      <c r="E59" s="46"/>
      <c r="F59" s="46" t="n">
        <v>26.8861363184739</v>
      </c>
      <c r="G59" s="46" t="n">
        <v>30.9137803979366</v>
      </c>
      <c r="H59" s="46" t="n">
        <v>23.6806264896153</v>
      </c>
      <c r="I59" s="46" t="n">
        <v>16.0541586073501</v>
      </c>
      <c r="J59" s="46" t="n">
        <v>15.7894736842105</v>
      </c>
    </row>
    <row r="60" customFormat="false" ht="15" hidden="false" customHeight="true" outlineLevel="0" collapsed="false">
      <c r="A60" s="36" t="s">
        <v>135</v>
      </c>
      <c r="B60" s="46" t="n">
        <v>35.1791746704643</v>
      </c>
      <c r="C60" s="46" t="n">
        <v>31.8225650916104</v>
      </c>
      <c r="D60" s="46" t="n">
        <v>35.5647454122512</v>
      </c>
      <c r="E60" s="46"/>
      <c r="F60" s="46" t="n">
        <v>35.1791746704643</v>
      </c>
      <c r="G60" s="46" t="n">
        <v>34.9826297505001</v>
      </c>
      <c r="H60" s="46" t="n">
        <v>34.6952672795369</v>
      </c>
      <c r="I60" s="46" t="n">
        <v>36.5570599613153</v>
      </c>
      <c r="J60" s="46" t="n">
        <v>31.5789473684211</v>
      </c>
    </row>
    <row r="61" customFormat="false" ht="15" hidden="false" customHeight="true" outlineLevel="0" collapsed="false">
      <c r="A61" s="36" t="s">
        <v>136</v>
      </c>
      <c r="B61" s="46" t="n">
        <v>37.9346890110618</v>
      </c>
      <c r="C61" s="46" t="n">
        <v>22.3722275795564</v>
      </c>
      <c r="D61" s="46" t="n">
        <v>39.7223350441236</v>
      </c>
      <c r="E61" s="46"/>
      <c r="F61" s="46" t="n">
        <v>37.9346890110618</v>
      </c>
      <c r="G61" s="46" t="n">
        <v>34.1035898515633</v>
      </c>
      <c r="H61" s="46" t="n">
        <v>41.6241062308478</v>
      </c>
      <c r="I61" s="46" t="n">
        <v>47.3887814313346</v>
      </c>
      <c r="J61" s="46" t="n">
        <v>52.6315789473684</v>
      </c>
    </row>
    <row r="62" customFormat="false" ht="15" hidden="false" customHeight="true" outlineLevel="0" collapsed="false">
      <c r="A62" s="35"/>
      <c r="B62" s="44"/>
      <c r="C62" s="44"/>
      <c r="D62" s="44"/>
      <c r="E62" s="44"/>
      <c r="F62" s="44"/>
      <c r="G62" s="44"/>
      <c r="H62" s="44"/>
      <c r="I62" s="44"/>
      <c r="J62" s="44"/>
    </row>
    <row r="63" customFormat="false" ht="15" hidden="false" customHeight="true" outlineLevel="0" collapsed="false">
      <c r="A63" s="33" t="s">
        <v>137</v>
      </c>
      <c r="B63" s="44" t="n">
        <v>100</v>
      </c>
      <c r="C63" s="44" t="n">
        <v>100</v>
      </c>
      <c r="D63" s="44" t="n">
        <v>100</v>
      </c>
      <c r="E63" s="44"/>
      <c r="F63" s="44" t="n">
        <v>100</v>
      </c>
      <c r="G63" s="44" t="n">
        <v>100</v>
      </c>
      <c r="H63" s="44" t="n">
        <v>100</v>
      </c>
      <c r="I63" s="44" t="n">
        <v>100</v>
      </c>
      <c r="J63" s="44" t="n">
        <v>100</v>
      </c>
    </row>
    <row r="64" customFormat="false" ht="15" hidden="false" customHeight="true" outlineLevel="0" collapsed="false">
      <c r="A64" s="37" t="s">
        <v>138</v>
      </c>
      <c r="B64" s="46" t="n">
        <v>70.9710538517586</v>
      </c>
      <c r="C64" s="46" t="n">
        <v>74.2205078752813</v>
      </c>
      <c r="D64" s="46" t="n">
        <v>70.5977919728243</v>
      </c>
      <c r="E64" s="46"/>
      <c r="F64" s="46" t="n">
        <v>70.9710538517586</v>
      </c>
      <c r="G64" s="46" t="n">
        <v>69.5336351194863</v>
      </c>
      <c r="H64" s="46" t="n">
        <v>72.0463057541709</v>
      </c>
      <c r="I64" s="46" t="n">
        <v>74.9516441005803</v>
      </c>
      <c r="J64" s="46" t="n">
        <v>73.6842105263158</v>
      </c>
    </row>
    <row r="65" customFormat="false" ht="15" hidden="false" customHeight="true" outlineLevel="0" collapsed="false">
      <c r="A65" s="38" t="s">
        <v>139</v>
      </c>
      <c r="B65" s="46" t="n">
        <v>40.0377558455322</v>
      </c>
      <c r="C65" s="46" t="n">
        <v>47.5409836065574</v>
      </c>
      <c r="D65" s="46" t="n">
        <v>39.1758667798988</v>
      </c>
      <c r="E65" s="46"/>
      <c r="F65" s="46" t="n">
        <v>40.0377558455322</v>
      </c>
      <c r="G65" s="46" t="n">
        <v>38.9514685756395</v>
      </c>
      <c r="H65" s="46" t="n">
        <v>40.8750425604358</v>
      </c>
      <c r="I65" s="46" t="n">
        <v>42.8433268858801</v>
      </c>
      <c r="J65" s="46" t="n">
        <v>48.0263157894737</v>
      </c>
    </row>
    <row r="66" customFormat="false" ht="15" hidden="false" customHeight="true" outlineLevel="0" collapsed="false">
      <c r="A66" s="38" t="s">
        <v>140</v>
      </c>
      <c r="B66" s="46" t="n">
        <v>2.75220242432271</v>
      </c>
      <c r="C66" s="46" t="n">
        <v>2.57152041144327</v>
      </c>
      <c r="D66" s="46" t="n">
        <v>2.77295720562715</v>
      </c>
      <c r="E66" s="46"/>
      <c r="F66" s="46" t="n">
        <v>2.75220242432271</v>
      </c>
      <c r="G66" s="46" t="n">
        <v>2.85293188756711</v>
      </c>
      <c r="H66" s="46" t="n">
        <v>2.41743275451141</v>
      </c>
      <c r="I66" s="46" t="n">
        <v>2.80464216634429</v>
      </c>
      <c r="J66" s="46" t="s">
        <v>134</v>
      </c>
    </row>
    <row r="67" customFormat="false" ht="15" hidden="false" customHeight="true" outlineLevel="0" collapsed="false">
      <c r="A67" s="38" t="s">
        <v>141</v>
      </c>
      <c r="B67" s="46" t="n">
        <v>5.97800887593562</v>
      </c>
      <c r="C67" s="46" t="n">
        <v>5.36804885888782</v>
      </c>
      <c r="D67" s="46" t="n">
        <v>6.04807443783924</v>
      </c>
      <c r="E67" s="46"/>
      <c r="F67" s="46" t="n">
        <v>5.97800887593562</v>
      </c>
      <c r="G67" s="46" t="n">
        <v>5.94799452573955</v>
      </c>
      <c r="H67" s="46" t="n">
        <v>6.17977528089888</v>
      </c>
      <c r="I67" s="46" t="n">
        <v>5.95744680851064</v>
      </c>
      <c r="J67" s="46" t="s">
        <v>134</v>
      </c>
    </row>
    <row r="68" customFormat="false" ht="15" hidden="false" customHeight="true" outlineLevel="0" collapsed="false">
      <c r="A68" s="38" t="s">
        <v>142</v>
      </c>
      <c r="B68" s="46" t="n">
        <v>18.503676227065</v>
      </c>
      <c r="C68" s="46" t="n">
        <v>14.0469302475088</v>
      </c>
      <c r="D68" s="46" t="n">
        <v>19.015618653768</v>
      </c>
      <c r="E68" s="46"/>
      <c r="F68" s="46" t="n">
        <v>18.503676227065</v>
      </c>
      <c r="G68" s="46" t="n">
        <v>18.2334982629751</v>
      </c>
      <c r="H68" s="46" t="n">
        <v>18.3861082737487</v>
      </c>
      <c r="I68" s="46" t="n">
        <v>19.651837524178</v>
      </c>
      <c r="J68" s="46" t="n">
        <v>17.7631578947368</v>
      </c>
    </row>
    <row r="69" customFormat="false" ht="15" hidden="false" customHeight="true" outlineLevel="0" collapsed="false">
      <c r="A69" s="38" t="s">
        <v>143</v>
      </c>
      <c r="B69" s="46" t="n">
        <v>3.69941047890309</v>
      </c>
      <c r="C69" s="46" t="n">
        <v>4.69302475088396</v>
      </c>
      <c r="D69" s="46" t="n">
        <v>3.58527489569102</v>
      </c>
      <c r="E69" s="46"/>
      <c r="F69" s="46" t="n">
        <v>3.69941047890309</v>
      </c>
      <c r="G69" s="46" t="n">
        <v>3.54774186756501</v>
      </c>
      <c r="H69" s="46" t="n">
        <v>4.1879468845761</v>
      </c>
      <c r="I69" s="46" t="n">
        <v>3.69439071566731</v>
      </c>
      <c r="J69" s="46" t="s">
        <v>134</v>
      </c>
    </row>
    <row r="70" customFormat="false" ht="15" hidden="false" customHeight="true" outlineLevel="0" collapsed="false">
      <c r="A70" s="37" t="s">
        <v>144</v>
      </c>
      <c r="B70" s="46" t="n">
        <v>13.2145459362787</v>
      </c>
      <c r="C70" s="46" t="n">
        <v>13.7576342012215</v>
      </c>
      <c r="D70" s="46" t="n">
        <v>13.1521618727615</v>
      </c>
      <c r="E70" s="46"/>
      <c r="F70" s="46" t="n">
        <v>13.2145459362787</v>
      </c>
      <c r="G70" s="46" t="n">
        <v>12.4118328245078</v>
      </c>
      <c r="H70" s="46" t="n">
        <v>14.9812734082397</v>
      </c>
      <c r="I70" s="46" t="n">
        <v>14.0618955512573</v>
      </c>
      <c r="J70" s="46" t="n">
        <v>16.4473684210526</v>
      </c>
    </row>
    <row r="71" customFormat="false" ht="15" hidden="false" customHeight="true" outlineLevel="0" collapsed="false">
      <c r="A71" s="37" t="s">
        <v>145</v>
      </c>
      <c r="B71" s="46" t="n">
        <v>15.8144002119626</v>
      </c>
      <c r="C71" s="46" t="n">
        <v>12.0218579234973</v>
      </c>
      <c r="D71" s="46" t="n">
        <v>16.2500461544142</v>
      </c>
      <c r="E71" s="46"/>
      <c r="F71" s="46" t="n">
        <v>15.8144002119626</v>
      </c>
      <c r="G71" s="46" t="n">
        <v>18.0545320560059</v>
      </c>
      <c r="H71" s="46" t="n">
        <v>12.9724208375894</v>
      </c>
      <c r="I71" s="46" t="n">
        <v>10.9864603481625</v>
      </c>
      <c r="J71" s="46" t="s">
        <v>134</v>
      </c>
    </row>
    <row r="72" customFormat="false" ht="12.75" hidden="false" customHeight="false" outlineLevel="0" collapsed="false">
      <c r="A72" s="23"/>
      <c r="B72" s="39"/>
      <c r="C72" s="39"/>
      <c r="D72" s="39"/>
      <c r="E72" s="39"/>
      <c r="F72" s="39"/>
      <c r="G72" s="39"/>
      <c r="H72" s="39"/>
      <c r="I72" s="39"/>
      <c r="J72" s="39"/>
    </row>
    <row r="74" customFormat="false" ht="12.75" hidden="false" customHeight="true" outlineLevel="0" collapsed="false">
      <c r="A74" s="53" t="s">
        <v>146</v>
      </c>
      <c r="B74" s="53"/>
      <c r="C74" s="53"/>
      <c r="D74" s="53"/>
      <c r="E74" s="53"/>
      <c r="F74" s="53"/>
      <c r="G74" s="53"/>
      <c r="H74" s="53"/>
      <c r="I74" s="53"/>
      <c r="J74" s="53"/>
    </row>
  </sheetData>
  <mergeCells count="12">
    <mergeCell ref="A5:J5"/>
    <mergeCell ref="B7:D7"/>
    <mergeCell ref="F7:J7"/>
    <mergeCell ref="A26:J26"/>
    <mergeCell ref="A29:J29"/>
    <mergeCell ref="B31:D31"/>
    <mergeCell ref="F31:J31"/>
    <mergeCell ref="A50:J50"/>
    <mergeCell ref="A53:J53"/>
    <mergeCell ref="B55:D55"/>
    <mergeCell ref="F55:J55"/>
    <mergeCell ref="A74:J74"/>
  </mergeCells>
  <conditionalFormatting sqref="B10:J23">
    <cfRule type="expression" priority="2" aboveAverage="0" equalAverage="0" bottom="0" percent="0" rank="0" text="" dxfId="16">
      <formula>AND(B10&gt;=500,B10&lt;=1225)</formula>
    </cfRule>
  </conditionalFormatting>
  <conditionalFormatting sqref="B34:J47">
    <cfRule type="expression" priority="3" aboveAverage="0" equalAverage="0" bottom="0" percent="0" rank="0" text="" dxfId="17">
      <formula>AND(B10&gt;=500,B10&lt;=1225)</formula>
    </cfRule>
  </conditionalFormatting>
  <conditionalFormatting sqref="B58:J71">
    <cfRule type="expression" priority="4" aboveAverage="0" equalAverage="0" bottom="0" percent="0" rank="0" text="" dxfId="18">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79</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3</v>
      </c>
      <c r="C7" s="84"/>
      <c r="D7" s="84"/>
      <c r="E7" s="112"/>
      <c r="F7" s="84" t="s">
        <v>354</v>
      </c>
      <c r="G7" s="84"/>
      <c r="H7" s="84"/>
      <c r="J7" s="84" t="s">
        <v>285</v>
      </c>
    </row>
    <row r="8" customFormat="false" ht="26.25"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74" t="s">
        <v>289</v>
      </c>
      <c r="B10" s="74"/>
      <c r="C10" s="74"/>
      <c r="D10" s="74"/>
      <c r="F10" s="74"/>
      <c r="G10" s="74"/>
      <c r="H10" s="74"/>
      <c r="I10" s="87"/>
      <c r="J10" s="74"/>
      <c r="K10" s="87"/>
      <c r="L10" s="87"/>
      <c r="M10" s="87"/>
      <c r="N10" s="87"/>
    </row>
    <row r="11" customFormat="false" ht="12.75" hidden="false" customHeight="false" outlineLevel="0" collapsed="false">
      <c r="A11" s="169" t="s">
        <v>5</v>
      </c>
      <c r="B11" s="44" t="n">
        <v>703100</v>
      </c>
      <c r="C11" s="44" t="n">
        <v>287525</v>
      </c>
      <c r="D11" s="44" t="n">
        <v>415575</v>
      </c>
      <c r="E11" s="44"/>
      <c r="F11" s="44" t="n">
        <v>703100</v>
      </c>
      <c r="G11" s="44" t="n">
        <v>287525</v>
      </c>
      <c r="H11" s="44" t="n">
        <v>415575</v>
      </c>
      <c r="I11" s="87"/>
      <c r="J11" s="115" t="n">
        <v>0</v>
      </c>
      <c r="K11" s="87"/>
      <c r="L11" s="87"/>
      <c r="M11" s="87"/>
      <c r="N11" s="87"/>
    </row>
    <row r="12" customFormat="false" ht="12.75" hidden="false" customHeight="false" outlineLevel="0" collapsed="false">
      <c r="A12" s="125" t="s">
        <v>356</v>
      </c>
      <c r="B12" s="44"/>
      <c r="C12" s="44"/>
      <c r="D12" s="44"/>
      <c r="E12" s="44"/>
      <c r="F12" s="44"/>
      <c r="G12" s="44"/>
      <c r="H12" s="44"/>
      <c r="I12" s="87"/>
      <c r="J12" s="115"/>
      <c r="K12" s="87"/>
      <c r="L12" s="87"/>
      <c r="M12" s="87"/>
      <c r="N12" s="87"/>
    </row>
    <row r="13" customFormat="false" ht="12.75" hidden="false" customHeight="false" outlineLevel="0" collapsed="false">
      <c r="A13" s="125" t="s">
        <v>372</v>
      </c>
      <c r="B13" s="44" t="n">
        <v>236175</v>
      </c>
      <c r="C13" s="44" t="n">
        <v>177650</v>
      </c>
      <c r="D13" s="44" t="n">
        <v>58525</v>
      </c>
      <c r="E13" s="44"/>
      <c r="F13" s="44" t="n">
        <v>469950</v>
      </c>
      <c r="G13" s="44" t="n">
        <v>177650</v>
      </c>
      <c r="H13" s="44" t="n">
        <v>292300</v>
      </c>
      <c r="I13" s="87"/>
      <c r="J13" s="115" t="n">
        <v>233775</v>
      </c>
      <c r="K13" s="87"/>
      <c r="L13" s="87"/>
      <c r="M13" s="87"/>
      <c r="N13" s="87"/>
    </row>
    <row r="14" customFormat="false" ht="12.75" hidden="false" customHeight="false" outlineLevel="0" collapsed="false">
      <c r="A14" s="125" t="s">
        <v>373</v>
      </c>
      <c r="B14" s="44" t="n">
        <v>262275</v>
      </c>
      <c r="C14" s="44" t="n">
        <v>86075</v>
      </c>
      <c r="D14" s="44" t="n">
        <v>176200</v>
      </c>
      <c r="E14" s="44"/>
      <c r="F14" s="44" t="n">
        <v>164125</v>
      </c>
      <c r="G14" s="44" t="n">
        <v>86075</v>
      </c>
      <c r="H14" s="44" t="n">
        <v>78050</v>
      </c>
      <c r="I14" s="87"/>
      <c r="J14" s="115" t="n">
        <v>-98150</v>
      </c>
      <c r="K14" s="87"/>
      <c r="L14" s="87"/>
      <c r="M14" s="87"/>
      <c r="N14" s="87"/>
    </row>
    <row r="15" customFormat="false" ht="12.75" hidden="false" customHeight="false" outlineLevel="0" collapsed="false">
      <c r="A15" s="125" t="s">
        <v>374</v>
      </c>
      <c r="B15" s="44" t="n">
        <v>155200</v>
      </c>
      <c r="C15" s="44" t="n">
        <v>23800</v>
      </c>
      <c r="D15" s="44" t="n">
        <v>131400</v>
      </c>
      <c r="E15" s="44"/>
      <c r="F15" s="44" t="n">
        <v>69025</v>
      </c>
      <c r="G15" s="44" t="n">
        <v>23800</v>
      </c>
      <c r="H15" s="44" t="n">
        <v>45225</v>
      </c>
      <c r="I15" s="87"/>
      <c r="J15" s="115" t="n">
        <v>-86175</v>
      </c>
      <c r="K15" s="87"/>
      <c r="L15" s="87"/>
      <c r="M15" s="87"/>
      <c r="N15" s="87"/>
    </row>
    <row r="16" customFormat="false" ht="12.75" hidden="false" customHeight="false" outlineLevel="0" collapsed="false">
      <c r="A16" s="199" t="s">
        <v>345</v>
      </c>
      <c r="B16" s="44" t="n">
        <v>49450</v>
      </c>
      <c r="C16" s="44" t="n">
        <v>0</v>
      </c>
      <c r="D16" s="44" t="n">
        <v>49450</v>
      </c>
      <c r="E16" s="44"/>
      <c r="F16" s="44" t="n">
        <v>0</v>
      </c>
      <c r="G16" s="44" t="n">
        <v>0</v>
      </c>
      <c r="H16" s="44" t="n">
        <v>0</v>
      </c>
      <c r="I16" s="87"/>
      <c r="J16" s="115" t="n">
        <v>-49450</v>
      </c>
      <c r="K16" s="87"/>
      <c r="L16" s="87"/>
      <c r="M16" s="87"/>
      <c r="N16" s="87"/>
    </row>
    <row r="17" customFormat="false" ht="12.75" hidden="false" customHeight="false" outlineLevel="0" collapsed="false">
      <c r="I17" s="87"/>
      <c r="J17" s="87"/>
      <c r="K17" s="87"/>
      <c r="L17" s="87"/>
      <c r="M17" s="87"/>
      <c r="N17" s="87"/>
    </row>
    <row r="18" customFormat="false" ht="12.75" hidden="false" customHeight="false" outlineLevel="0" collapsed="false">
      <c r="A18" s="74" t="s">
        <v>278</v>
      </c>
      <c r="B18" s="74"/>
      <c r="C18" s="74"/>
      <c r="D18" s="74"/>
      <c r="F18" s="74"/>
      <c r="G18" s="74"/>
      <c r="H18" s="74"/>
      <c r="J18" s="74"/>
    </row>
    <row r="19" customFormat="false" ht="12.75" hidden="false" customHeight="false" outlineLevel="0" collapsed="false">
      <c r="A19" s="169" t="s">
        <v>5</v>
      </c>
      <c r="B19" s="109" t="n">
        <v>100</v>
      </c>
      <c r="C19" s="109" t="n">
        <v>100</v>
      </c>
      <c r="D19" s="109" t="n">
        <v>100</v>
      </c>
      <c r="E19" s="109"/>
      <c r="F19" s="109" t="n">
        <v>100</v>
      </c>
      <c r="G19" s="109" t="n">
        <v>100</v>
      </c>
      <c r="H19" s="109" t="n">
        <v>100</v>
      </c>
      <c r="J19" s="87" t="n">
        <v>0</v>
      </c>
    </row>
    <row r="20" customFormat="false" ht="12.75" hidden="false" customHeight="false" outlineLevel="0" collapsed="false">
      <c r="A20" s="125" t="s">
        <v>356</v>
      </c>
      <c r="B20" s="109"/>
      <c r="C20" s="109"/>
      <c r="D20" s="109"/>
      <c r="E20" s="109"/>
      <c r="F20" s="109"/>
      <c r="G20" s="109"/>
      <c r="H20" s="109"/>
      <c r="J20" s="87"/>
      <c r="K20" s="117"/>
    </row>
    <row r="21" customFormat="false" ht="12.75" hidden="false" customHeight="false" outlineLevel="0" collapsed="false">
      <c r="A21" s="125" t="s">
        <v>372</v>
      </c>
      <c r="B21" s="116" t="n">
        <v>33.5905276632058</v>
      </c>
      <c r="C21" s="116" t="n">
        <v>61.7859316581167</v>
      </c>
      <c r="D21" s="116" t="n">
        <v>14.0828971906395</v>
      </c>
      <c r="E21" s="116"/>
      <c r="F21" s="116" t="n">
        <v>66.8397098563505</v>
      </c>
      <c r="G21" s="116" t="n">
        <v>61.7859316581167</v>
      </c>
      <c r="H21" s="116" t="n">
        <v>70.3362810563677</v>
      </c>
      <c r="J21" s="87" t="n">
        <v>33.2491821931447</v>
      </c>
      <c r="L21" s="117"/>
    </row>
    <row r="22" customFormat="false" ht="12.75" hidden="false" customHeight="false" outlineLevel="0" collapsed="false">
      <c r="A22" s="125" t="s">
        <v>373</v>
      </c>
      <c r="B22" s="116" t="n">
        <v>37.3026596501209</v>
      </c>
      <c r="C22" s="116" t="n">
        <v>29.9365272584993</v>
      </c>
      <c r="D22" s="116" t="n">
        <v>42.3990856042832</v>
      </c>
      <c r="E22" s="116"/>
      <c r="F22" s="116" t="n">
        <v>23.3430521974115</v>
      </c>
      <c r="G22" s="116" t="n">
        <v>29.9365272584993</v>
      </c>
      <c r="H22" s="116" t="n">
        <v>18.7812067617157</v>
      </c>
      <c r="J22" s="87" t="n">
        <v>-13.9596074527094</v>
      </c>
      <c r="M22" s="117"/>
    </row>
    <row r="23" customFormat="false" ht="12.75" hidden="false" customHeight="false" outlineLevel="0" collapsed="false">
      <c r="A23" s="125" t="s">
        <v>374</v>
      </c>
      <c r="B23" s="116" t="n">
        <v>22.0736737306215</v>
      </c>
      <c r="C23" s="116" t="n">
        <v>8.27754108338405</v>
      </c>
      <c r="D23" s="116" t="n">
        <v>31.6188413643747</v>
      </c>
      <c r="E23" s="116"/>
      <c r="F23" s="116" t="n">
        <v>9.81723794623809</v>
      </c>
      <c r="G23" s="116" t="n">
        <v>8.27754108338405</v>
      </c>
      <c r="H23" s="116" t="n">
        <v>10.8825121819166</v>
      </c>
      <c r="J23" s="87" t="n">
        <v>-12.2564357843834</v>
      </c>
      <c r="M23" s="117"/>
    </row>
    <row r="24" customFormat="false" ht="12.75" hidden="false" customHeight="false" outlineLevel="0" collapsed="false">
      <c r="A24" s="199" t="s">
        <v>345</v>
      </c>
      <c r="B24" s="116" t="n">
        <v>7.03313895605177</v>
      </c>
      <c r="C24" s="116" t="n">
        <v>0</v>
      </c>
      <c r="D24" s="116" t="n">
        <v>11.8991758407026</v>
      </c>
      <c r="E24" s="116"/>
      <c r="F24" s="116" t="n">
        <v>0</v>
      </c>
      <c r="G24" s="116" t="n">
        <v>0</v>
      </c>
      <c r="H24" s="116" t="n">
        <v>0</v>
      </c>
      <c r="J24" s="87" t="n">
        <v>-7.03313895605177</v>
      </c>
      <c r="M24" s="117"/>
    </row>
    <row r="25" customFormat="false" ht="11.25" hidden="false" customHeight="true" outlineLevel="0" collapsed="false">
      <c r="A25" s="25"/>
      <c r="B25" s="25"/>
      <c r="C25" s="25"/>
      <c r="D25" s="25"/>
      <c r="E25" s="25"/>
      <c r="F25" s="25"/>
      <c r="G25" s="25"/>
    </row>
    <row r="26" customFormat="false" ht="12.75" hidden="false" customHeight="false" outlineLevel="0" collapsed="false">
      <c r="A26" s="74" t="s">
        <v>277</v>
      </c>
      <c r="B26" s="74"/>
      <c r="C26" s="74"/>
      <c r="D26" s="74"/>
      <c r="F26" s="74"/>
      <c r="G26" s="74"/>
      <c r="H26" s="74"/>
      <c r="J26" s="74"/>
    </row>
    <row r="27" customFormat="false" ht="12.75" hidden="false" customHeight="false" outlineLevel="0" collapsed="false">
      <c r="A27" s="169" t="s">
        <v>5</v>
      </c>
      <c r="B27" s="34" t="n">
        <v>100</v>
      </c>
      <c r="C27" s="43" t="n">
        <v>40.8938984497227</v>
      </c>
      <c r="D27" s="43" t="n">
        <v>59.1061015502773</v>
      </c>
      <c r="E27" s="43"/>
      <c r="F27" s="34" t="n">
        <v>100</v>
      </c>
      <c r="G27" s="43" t="n">
        <v>40.8938984497227</v>
      </c>
      <c r="H27" s="43" t="n">
        <v>59.1061015502773</v>
      </c>
      <c r="I27" s="18"/>
    </row>
    <row r="28" customFormat="false" ht="12.75" hidden="false" customHeight="false" outlineLevel="0" collapsed="false">
      <c r="A28" s="125" t="s">
        <v>356</v>
      </c>
      <c r="B28" s="34"/>
      <c r="C28" s="43"/>
      <c r="D28" s="43"/>
      <c r="E28" s="43"/>
      <c r="F28" s="34"/>
      <c r="G28" s="43"/>
      <c r="H28" s="43"/>
      <c r="I28" s="18"/>
    </row>
    <row r="29" customFormat="false" ht="12.75" hidden="false" customHeight="false" outlineLevel="0" collapsed="false">
      <c r="A29" s="125" t="s">
        <v>372</v>
      </c>
      <c r="B29" s="34" t="n">
        <v>100</v>
      </c>
      <c r="C29" s="43" t="n">
        <v>75.219646448608</v>
      </c>
      <c r="D29" s="43" t="n">
        <v>24.780353551392</v>
      </c>
      <c r="E29" s="43"/>
      <c r="F29" s="34" t="n">
        <v>100</v>
      </c>
      <c r="G29" s="43" t="n">
        <v>37.8018938184913</v>
      </c>
      <c r="H29" s="43" t="n">
        <v>62.1981061815087</v>
      </c>
      <c r="I29" s="18"/>
    </row>
    <row r="30" customFormat="false" ht="12.75" hidden="false" customHeight="false" outlineLevel="0" collapsed="false">
      <c r="A30" s="125" t="s">
        <v>373</v>
      </c>
      <c r="B30" s="34" t="n">
        <v>100</v>
      </c>
      <c r="C30" s="43" t="n">
        <v>32.8186064245544</v>
      </c>
      <c r="D30" s="43" t="n">
        <v>67.1813935754456</v>
      </c>
      <c r="E30" s="43"/>
      <c r="F30" s="34" t="n">
        <v>100</v>
      </c>
      <c r="G30" s="43" t="n">
        <v>52.4447829398324</v>
      </c>
      <c r="H30" s="43" t="n">
        <v>47.5552170601676</v>
      </c>
      <c r="I30" s="18"/>
    </row>
    <row r="31" customFormat="false" ht="12.75" hidden="false" customHeight="false" outlineLevel="0" collapsed="false">
      <c r="A31" s="125" t="s">
        <v>374</v>
      </c>
      <c r="B31" s="34" t="n">
        <v>100</v>
      </c>
      <c r="C31" s="43" t="n">
        <v>15.3350515463918</v>
      </c>
      <c r="D31" s="43" t="n">
        <v>84.6649484536083</v>
      </c>
      <c r="E31" s="43"/>
      <c r="F31" s="34" t="n">
        <v>100</v>
      </c>
      <c r="G31" s="43" t="n">
        <v>34.4802607750815</v>
      </c>
      <c r="H31" s="43" t="n">
        <v>65.5197392249185</v>
      </c>
      <c r="I31" s="18"/>
    </row>
    <row r="32" customFormat="false" ht="12.75" hidden="false" customHeight="false" outlineLevel="0" collapsed="false">
      <c r="A32" s="199" t="s">
        <v>345</v>
      </c>
      <c r="B32" s="34" t="n">
        <v>100</v>
      </c>
      <c r="C32" s="43" t="n">
        <v>0</v>
      </c>
      <c r="D32" s="43" t="n">
        <v>100</v>
      </c>
      <c r="E32" s="43"/>
      <c r="F32" s="34" t="n">
        <v>0</v>
      </c>
      <c r="G32" s="43" t="n">
        <v>0</v>
      </c>
      <c r="H32" s="43" t="n">
        <v>0</v>
      </c>
      <c r="I32" s="18"/>
    </row>
    <row r="33" customFormat="false" ht="12.75" hidden="false" customHeight="false" outlineLevel="0" collapsed="false">
      <c r="A33" s="23"/>
      <c r="B33" s="23"/>
      <c r="C33" s="23"/>
      <c r="D33" s="23"/>
      <c r="E33" s="23"/>
      <c r="F33" s="23"/>
      <c r="G33" s="23"/>
      <c r="H33" s="23"/>
      <c r="I33" s="23"/>
      <c r="J33" s="23"/>
    </row>
    <row r="35" customFormat="false" ht="12.75" hidden="false" customHeight="true" outlineLevel="0" collapsed="false">
      <c r="A35" s="118" t="s">
        <v>146</v>
      </c>
      <c r="B35" s="119"/>
      <c r="C35" s="119"/>
      <c r="D35" s="119"/>
      <c r="E35" s="119"/>
      <c r="F35" s="119"/>
      <c r="G35" s="119"/>
      <c r="H35" s="120"/>
    </row>
    <row r="36" customFormat="false" ht="12.75" hidden="false" customHeight="false" outlineLevel="0" collapsed="false">
      <c r="A36" s="100"/>
      <c r="B36" s="100"/>
      <c r="C36" s="100"/>
      <c r="D36" s="100"/>
    </row>
  </sheetData>
  <mergeCells count="4">
    <mergeCell ref="A5:J5"/>
    <mergeCell ref="B7:D7"/>
    <mergeCell ref="F7:H7"/>
    <mergeCell ref="J7:J8"/>
  </mergeCells>
  <conditionalFormatting sqref="B11:H16">
    <cfRule type="expression" priority="2" aboveAverage="0" equalAverage="0" bottom="0" percent="0" rank="0" text="" dxfId="235">
      <formula>AND(B11&gt;=500,B11&lt;=1225)</formula>
    </cfRule>
  </conditionalFormatting>
  <conditionalFormatting sqref="B19:H24">
    <cfRule type="expression" priority="3" aboveAverage="0" equalAverage="0" bottom="0" percent="0" rank="0" text="" dxfId="236">
      <formula>AND(B11&gt;=500,B11&lt;=1225)</formula>
    </cfRule>
  </conditionalFormatting>
  <conditionalFormatting sqref="B27:H32">
    <cfRule type="expression" priority="4" aboveAverage="0" equalAverage="0" bottom="0" percent="0" rank="0" text="" dxfId="237">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9.28"/>
    <col collapsed="false" customWidth="true" hidden="false" outlineLevel="0" max="4" min="4" style="2" width="15.99"/>
    <col collapsed="false" customWidth="false" hidden="false" outlineLevel="0" max="257" min="5" style="2" width="11.42"/>
  </cols>
  <sheetData>
    <row r="3" customFormat="false" ht="12.75" hidden="false" customHeight="false" outlineLevel="0" collapsed="false">
      <c r="D3" s="206" t="s">
        <v>116</v>
      </c>
    </row>
    <row r="5" s="79" customFormat="true" ht="51" hidden="false" customHeight="true" outlineLevel="0" collapsed="false">
      <c r="A5" s="28" t="s">
        <v>380</v>
      </c>
      <c r="B5" s="28"/>
      <c r="C5" s="28"/>
      <c r="D5" s="28"/>
    </row>
    <row r="6" s="79" customFormat="true" ht="12" hidden="false" customHeight="true" outlineLevel="0" collapsed="false">
      <c r="A6" s="25"/>
      <c r="B6" s="25"/>
      <c r="C6" s="25"/>
      <c r="D6" s="25"/>
    </row>
    <row r="7" s="87" customFormat="true" ht="15" hidden="false" customHeight="true" outlineLevel="0" collapsed="false">
      <c r="A7" s="121"/>
      <c r="B7" s="83"/>
      <c r="C7" s="195" t="s">
        <v>368</v>
      </c>
      <c r="D7" s="195" t="s">
        <v>369</v>
      </c>
    </row>
    <row r="8" s="85" customFormat="true" ht="15.75" hidden="false" customHeight="true" outlineLevel="0" collapsed="false">
      <c r="C8" s="86"/>
      <c r="D8" s="86"/>
    </row>
    <row r="9" s="79" customFormat="true" ht="14.25" hidden="false" customHeight="false" outlineLevel="0" collapsed="false">
      <c r="A9" s="122" t="s">
        <v>293</v>
      </c>
      <c r="B9" s="122"/>
      <c r="C9" s="123" t="n">
        <v>89.7314583607132</v>
      </c>
      <c r="D9" s="123" t="n">
        <v>-42.7237966711651</v>
      </c>
    </row>
    <row r="10" s="126" customFormat="true" ht="12.75" hidden="false" customHeight="false" outlineLevel="0" collapsed="false">
      <c r="A10" s="124" t="n">
        <v>2007</v>
      </c>
      <c r="B10" s="134" t="s">
        <v>119</v>
      </c>
      <c r="C10" s="123" t="n">
        <v>1.91082802547771</v>
      </c>
      <c r="D10" s="123" t="n">
        <v>-0.122624156958921</v>
      </c>
    </row>
    <row r="11" s="128" customFormat="true" ht="12.75" hidden="false" customHeight="false" outlineLevel="0" collapsed="false">
      <c r="A11" s="124" t="n">
        <v>2006</v>
      </c>
      <c r="B11" s="134" t="s">
        <v>120</v>
      </c>
      <c r="C11" s="123" t="n">
        <v>7.8494623655914</v>
      </c>
      <c r="D11" s="123" t="n">
        <v>-10.2981029810298</v>
      </c>
    </row>
    <row r="12" s="128" customFormat="true" ht="12.75" hidden="false" customHeight="false" outlineLevel="0" collapsed="false">
      <c r="A12" s="124" t="n">
        <v>2005</v>
      </c>
      <c r="B12" s="134" t="s">
        <v>121</v>
      </c>
      <c r="C12" s="123" t="n">
        <v>20.3112635188605</v>
      </c>
      <c r="D12" s="123" t="n">
        <v>-0.886524822695036</v>
      </c>
    </row>
    <row r="13" s="128" customFormat="true" ht="12.75" hidden="false" customHeight="false" outlineLevel="0" collapsed="false">
      <c r="A13" s="124" t="n">
        <v>2004</v>
      </c>
      <c r="B13" s="134" t="s">
        <v>122</v>
      </c>
      <c r="C13" s="123" t="n">
        <v>14.364406779661</v>
      </c>
      <c r="D13" s="123" t="n">
        <v>-31.3094367227506</v>
      </c>
    </row>
    <row r="14" s="128" customFormat="true" ht="12.75" hidden="false" customHeight="false" outlineLevel="0" collapsed="false">
      <c r="A14" s="124" t="n">
        <v>2003</v>
      </c>
      <c r="B14" s="134" t="s">
        <v>123</v>
      </c>
      <c r="C14" s="123" t="n">
        <v>20.9670131043832</v>
      </c>
      <c r="D14" s="123" t="n">
        <v>-44.96</v>
      </c>
    </row>
    <row r="15" customFormat="false" ht="12.75" hidden="false" customHeight="false" outlineLevel="0" collapsed="false">
      <c r="A15" s="124" t="n">
        <v>2002</v>
      </c>
      <c r="B15" s="134" t="s">
        <v>124</v>
      </c>
      <c r="C15" s="123" t="n">
        <v>21.6417910447761</v>
      </c>
      <c r="D15" s="123" t="n">
        <v>-47.2972972972973</v>
      </c>
    </row>
    <row r="16" s="79" customFormat="true" ht="12.75" hidden="false" customHeight="false" outlineLevel="0" collapsed="false">
      <c r="A16" s="124" t="n">
        <v>2001</v>
      </c>
      <c r="B16" s="134" t="s">
        <v>125</v>
      </c>
      <c r="C16" s="123" t="n">
        <v>21.5261958997722</v>
      </c>
      <c r="D16" s="123" t="n">
        <v>-53.4317343173432</v>
      </c>
    </row>
    <row r="17" s="79" customFormat="true" ht="12.75" hidden="false" customHeight="false" outlineLevel="0" collapsed="false">
      <c r="A17" s="124" t="n">
        <v>2000</v>
      </c>
      <c r="B17" s="134" t="s">
        <v>126</v>
      </c>
      <c r="C17" s="123" t="n">
        <v>134.554643082754</v>
      </c>
      <c r="D17" s="123" t="n">
        <v>-59.5685455810717</v>
      </c>
    </row>
    <row r="18" s="79" customFormat="true" ht="12.75" hidden="false" customHeight="false" outlineLevel="0" collapsed="false">
      <c r="A18" s="124" t="n">
        <v>1999</v>
      </c>
      <c r="B18" s="134" t="s">
        <v>127</v>
      </c>
      <c r="C18" s="123" t="n">
        <v>417.453505007153</v>
      </c>
      <c r="D18" s="123" t="n">
        <v>-71.1277173913043</v>
      </c>
    </row>
    <row r="19" s="79" customFormat="true" ht="12.75" hidden="false" customHeight="false" outlineLevel="0" collapsed="false">
      <c r="A19" s="124" t="s">
        <v>118</v>
      </c>
      <c r="B19" s="134" t="s">
        <v>128</v>
      </c>
      <c r="C19" s="123" t="n">
        <v>1163.86554621849</v>
      </c>
      <c r="D19" s="123" t="n">
        <v>-66.6806370494552</v>
      </c>
    </row>
    <row r="20" s="79" customFormat="true" ht="12.75" hidden="false" customHeight="false" outlineLevel="0" collapsed="false">
      <c r="A20" s="130"/>
      <c r="B20" s="130"/>
      <c r="C20" s="130"/>
      <c r="D20" s="130"/>
    </row>
    <row r="21" s="79" customFormat="true" ht="12.75" hidden="false" customHeight="false" outlineLevel="0" collapsed="false">
      <c r="A21" s="19"/>
      <c r="B21" s="19"/>
      <c r="C21" s="19"/>
      <c r="D21" s="19"/>
    </row>
    <row r="22" s="79" customFormat="true" ht="19.5" hidden="false" customHeight="true" outlineLevel="0" collapsed="false">
      <c r="A22" s="119" t="s">
        <v>381</v>
      </c>
      <c r="B22" s="119"/>
      <c r="C22" s="119"/>
      <c r="D22" s="119"/>
    </row>
    <row r="23" s="79" customFormat="true" ht="12.75" hidden="false" customHeight="false" outlineLevel="0" collapsed="false">
      <c r="A23" s="131"/>
      <c r="B23" s="19"/>
      <c r="C23" s="19"/>
      <c r="D23" s="19"/>
    </row>
    <row r="24" s="1" customFormat="true" ht="26.25" hidden="false" customHeight="true" outlineLevel="0" collapsed="false">
      <c r="A24" s="132" t="s">
        <v>146</v>
      </c>
      <c r="B24" s="132"/>
      <c r="C24" s="132"/>
      <c r="D24" s="132"/>
    </row>
    <row r="25" s="1" customFormat="true" ht="12.75" hidden="false" customHeight="false" outlineLevel="0" collapsed="false">
      <c r="B25" s="24"/>
    </row>
    <row r="26" customFormat="false" ht="12.75" hidden="false" customHeight="false" outlineLevel="0" collapsed="false">
      <c r="C26" s="107"/>
      <c r="D26" s="94"/>
    </row>
    <row r="52" s="133" customFormat="true" ht="12.75" hidden="false" customHeight="false" outlineLevel="0" collapsed="false"/>
    <row r="53" s="133" customFormat="true" ht="12.75" hidden="false" customHeight="false" outlineLevel="0" collapsed="false">
      <c r="A53" s="151" t="n">
        <v>2</v>
      </c>
      <c r="B53" s="151" t="n">
        <v>2</v>
      </c>
      <c r="C53" s="151" t="n">
        <v>2</v>
      </c>
      <c r="D53" s="151" t="n">
        <v>2</v>
      </c>
    </row>
    <row r="54" s="133" customFormat="true" ht="12.75" hidden="false" customHeight="false" outlineLevel="0" collapsed="false">
      <c r="A54" s="151" t="n">
        <v>2</v>
      </c>
      <c r="B54" s="151" t="n">
        <v>2</v>
      </c>
      <c r="C54" s="151" t="n">
        <v>2</v>
      </c>
      <c r="D54" s="151" t="n">
        <v>2</v>
      </c>
    </row>
    <row r="55" s="133" customFormat="true" ht="12.75" hidden="false" customHeight="false" outlineLevel="0" collapsed="false">
      <c r="A55" s="151" t="n">
        <v>2</v>
      </c>
      <c r="B55" s="151" t="n">
        <v>2</v>
      </c>
      <c r="C55" s="151" t="n">
        <v>2</v>
      </c>
      <c r="D55" s="151" t="n">
        <v>2</v>
      </c>
    </row>
    <row r="56" s="133" customFormat="true" ht="12.75" hidden="false" customHeight="false" outlineLevel="0" collapsed="false">
      <c r="A56" s="151" t="n">
        <v>2</v>
      </c>
      <c r="B56" s="151" t="n">
        <v>2</v>
      </c>
      <c r="C56" s="151" t="n">
        <v>2</v>
      </c>
      <c r="D56" s="151" t="n">
        <v>2</v>
      </c>
    </row>
    <row r="57" s="133" customFormat="true" ht="12.75" hidden="false" customHeight="false" outlineLevel="0" collapsed="false">
      <c r="A57" s="151" t="n">
        <v>2</v>
      </c>
      <c r="B57" s="151" t="n">
        <v>2</v>
      </c>
      <c r="C57" s="151" t="n">
        <v>2</v>
      </c>
      <c r="D57" s="151" t="n">
        <v>2</v>
      </c>
    </row>
    <row r="58" s="133" customFormat="true" ht="12.75" hidden="false" customHeight="false" outlineLevel="0" collapsed="false">
      <c r="A58" s="151" t="n">
        <v>2</v>
      </c>
      <c r="B58" s="151" t="n">
        <v>2</v>
      </c>
      <c r="C58" s="151" t="n">
        <v>2</v>
      </c>
      <c r="D58" s="151" t="n">
        <v>2</v>
      </c>
    </row>
    <row r="59" s="133" customFormat="true" ht="12.75" hidden="false" customHeight="false" outlineLevel="0" collapsed="false">
      <c r="A59" s="151" t="n">
        <v>2</v>
      </c>
      <c r="B59" s="151" t="n">
        <v>2</v>
      </c>
      <c r="C59" s="151" t="n">
        <v>2</v>
      </c>
      <c r="D59" s="151" t="n">
        <v>2</v>
      </c>
    </row>
    <row r="60" s="133" customFormat="true" ht="12.75" hidden="false" customHeight="false" outlineLevel="0" collapsed="false">
      <c r="A60" s="151" t="n">
        <v>2</v>
      </c>
      <c r="B60" s="151" t="n">
        <v>2</v>
      </c>
      <c r="C60" s="151" t="n">
        <v>2</v>
      </c>
      <c r="D60" s="151" t="n">
        <v>2</v>
      </c>
    </row>
    <row r="61" s="133" customFormat="true" ht="12.75" hidden="false" customHeight="false" outlineLevel="0" collapsed="false">
      <c r="A61" s="151" t="n">
        <v>2</v>
      </c>
      <c r="B61" s="151" t="n">
        <v>2</v>
      </c>
      <c r="C61" s="151" t="n">
        <v>2</v>
      </c>
      <c r="D61" s="151" t="n">
        <v>2</v>
      </c>
    </row>
    <row r="62" s="133" customFormat="true" ht="12.75" hidden="false" customHeight="false" outlineLevel="0" collapsed="false">
      <c r="A62" s="151" t="n">
        <v>2</v>
      </c>
      <c r="B62" s="151" t="n">
        <v>2</v>
      </c>
      <c r="C62" s="151" t="n">
        <v>2</v>
      </c>
      <c r="D62" s="151" t="n">
        <v>2</v>
      </c>
    </row>
    <row r="63" s="133" customFormat="true" ht="12.75" hidden="false" customHeight="false" outlineLevel="0" collapsed="false">
      <c r="A63" s="151" t="n">
        <v>2</v>
      </c>
      <c r="B63" s="151" t="n">
        <v>2</v>
      </c>
      <c r="C63" s="151" t="n">
        <v>2</v>
      </c>
      <c r="D63" s="151" t="n">
        <v>2</v>
      </c>
    </row>
    <row r="64" customFormat="false" ht="12.75" hidden="false" customHeight="false" outlineLevel="0" collapsed="false">
      <c r="A64" s="151" t="n">
        <v>0</v>
      </c>
      <c r="B64" s="151" t="n">
        <v>0</v>
      </c>
      <c r="C64" s="151" t="n">
        <v>0</v>
      </c>
      <c r="D64" s="151" t="n">
        <v>0</v>
      </c>
      <c r="E64" s="133"/>
    </row>
  </sheetData>
  <mergeCells count="3">
    <mergeCell ref="A5:D5"/>
    <mergeCell ref="A22:D22"/>
    <mergeCell ref="A24:D24"/>
  </mergeCells>
  <conditionalFormatting sqref="C9:D19">
    <cfRule type="expression" priority="2" aboveAverage="0" equalAverage="0" bottom="0" percent="0" rank="0" text="" dxfId="238">
      <formula>AND(C53&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9.28"/>
    <col collapsed="false" customWidth="true" hidden="false" outlineLevel="0" max="4" min="4" style="2" width="15.99"/>
    <col collapsed="false" customWidth="false" hidden="false" outlineLevel="0" max="257" min="5" style="2" width="11.42"/>
  </cols>
  <sheetData>
    <row r="3" customFormat="false" ht="12.75" hidden="false" customHeight="false" outlineLevel="0" collapsed="false">
      <c r="D3" s="27" t="s">
        <v>116</v>
      </c>
    </row>
    <row r="5" s="79" customFormat="true" ht="66.75" hidden="false" customHeight="true" outlineLevel="0" collapsed="false">
      <c r="A5" s="28" t="s">
        <v>382</v>
      </c>
      <c r="B5" s="28"/>
      <c r="C5" s="28"/>
      <c r="D5" s="28"/>
    </row>
    <row r="6" s="79" customFormat="true" ht="12" hidden="false" customHeight="true" outlineLevel="0" collapsed="false">
      <c r="A6" s="25"/>
      <c r="B6" s="25"/>
      <c r="C6" s="25"/>
      <c r="D6" s="25"/>
    </row>
    <row r="7" s="87" customFormat="true" ht="15" hidden="false" customHeight="true" outlineLevel="0" collapsed="false">
      <c r="A7" s="121"/>
      <c r="B7" s="83"/>
      <c r="C7" s="195" t="s">
        <v>368</v>
      </c>
      <c r="D7" s="195" t="s">
        <v>369</v>
      </c>
    </row>
    <row r="8" s="85" customFormat="true" ht="15.75" hidden="false" customHeight="true" outlineLevel="0" collapsed="false">
      <c r="C8" s="86"/>
      <c r="D8" s="86"/>
    </row>
    <row r="9" s="79" customFormat="true" ht="14.25" hidden="false" customHeight="false" outlineLevel="0" collapsed="false">
      <c r="A9" s="122" t="s">
        <v>293</v>
      </c>
      <c r="B9" s="122"/>
      <c r="C9" s="123" t="n">
        <v>83.1988041853513</v>
      </c>
      <c r="D9" s="123" t="n">
        <v>-50.3496503496504</v>
      </c>
    </row>
    <row r="10" s="126" customFormat="true" ht="12.75" hidden="false" customHeight="false" outlineLevel="0" collapsed="false">
      <c r="A10" s="124" t="n">
        <v>2007</v>
      </c>
      <c r="B10" s="134" t="s">
        <v>119</v>
      </c>
      <c r="C10" s="123" t="n">
        <v>2.13430504945341</v>
      </c>
      <c r="D10" s="123" t="n">
        <v>-3.03490136570561</v>
      </c>
    </row>
    <row r="11" s="128" customFormat="true" ht="12.75" hidden="false" customHeight="false" outlineLevel="0" collapsed="false">
      <c r="A11" s="124" t="n">
        <v>2006</v>
      </c>
      <c r="B11" s="134" t="s">
        <v>120</v>
      </c>
      <c r="C11" s="123" t="n">
        <v>4.69596628537026</v>
      </c>
      <c r="D11" s="123" t="n">
        <v>-8.26446280991736</v>
      </c>
    </row>
    <row r="12" s="128" customFormat="true" ht="12.75" hidden="false" customHeight="false" outlineLevel="0" collapsed="false">
      <c r="A12" s="124" t="n">
        <v>2005</v>
      </c>
      <c r="B12" s="134" t="s">
        <v>121</v>
      </c>
      <c r="C12" s="123" t="n">
        <v>8.24742268041237</v>
      </c>
      <c r="D12" s="123" t="n">
        <v>-17.2205438066465</v>
      </c>
    </row>
    <row r="13" s="128" customFormat="true" ht="12.75" hidden="false" customHeight="false" outlineLevel="0" collapsed="false">
      <c r="A13" s="124" t="n">
        <v>2004</v>
      </c>
      <c r="B13" s="134" t="s">
        <v>122</v>
      </c>
      <c r="C13" s="123" t="n">
        <v>7.8757225433526</v>
      </c>
      <c r="D13" s="123" t="n">
        <v>-35.0282485875706</v>
      </c>
    </row>
    <row r="14" s="128" customFormat="true" ht="12.75" hidden="false" customHeight="false" outlineLevel="0" collapsed="false">
      <c r="A14" s="124" t="n">
        <v>2003</v>
      </c>
      <c r="B14" s="134" t="s">
        <v>123</v>
      </c>
      <c r="C14" s="123" t="n">
        <v>13.4988363072149</v>
      </c>
      <c r="D14" s="123" t="n">
        <v>-51.5527950310559</v>
      </c>
    </row>
    <row r="15" customFormat="false" ht="12.75" hidden="false" customHeight="false" outlineLevel="0" collapsed="false">
      <c r="A15" s="124" t="n">
        <v>2002</v>
      </c>
      <c r="B15" s="134" t="s">
        <v>124</v>
      </c>
      <c r="C15" s="123" t="n">
        <v>11.6504854368932</v>
      </c>
      <c r="D15" s="123" t="n">
        <v>-53.6178107606679</v>
      </c>
    </row>
    <row r="16" s="79" customFormat="true" ht="12.75" hidden="false" customHeight="false" outlineLevel="0" collapsed="false">
      <c r="A16" s="124" t="n">
        <v>2001</v>
      </c>
      <c r="B16" s="134" t="s">
        <v>125</v>
      </c>
      <c r="C16" s="123" t="n">
        <v>16.1680911680912</v>
      </c>
      <c r="D16" s="123" t="n">
        <v>-54.8133595284872</v>
      </c>
    </row>
    <row r="17" s="79" customFormat="true" ht="12.75" hidden="false" customHeight="false" outlineLevel="0" collapsed="false">
      <c r="A17" s="124" t="n">
        <v>2000</v>
      </c>
      <c r="B17" s="134" t="s">
        <v>126</v>
      </c>
      <c r="C17" s="123" t="n">
        <v>129.647058823529</v>
      </c>
      <c r="D17" s="123" t="n">
        <v>-66.1590524534687</v>
      </c>
    </row>
    <row r="18" s="79" customFormat="true" ht="12.75" hidden="false" customHeight="false" outlineLevel="0" collapsed="false">
      <c r="A18" s="124" t="n">
        <v>1999</v>
      </c>
      <c r="B18" s="134" t="s">
        <v>127</v>
      </c>
      <c r="C18" s="123" t="n">
        <v>384.237726098191</v>
      </c>
      <c r="D18" s="123" t="n">
        <v>-72.887323943662</v>
      </c>
    </row>
    <row r="19" s="79" customFormat="true" ht="12.75" hidden="false" customHeight="false" outlineLevel="0" collapsed="false">
      <c r="A19" s="124" t="s">
        <v>118</v>
      </c>
      <c r="B19" s="134" t="s">
        <v>128</v>
      </c>
      <c r="C19" s="123" t="n">
        <v>1465.75875486381</v>
      </c>
      <c r="D19" s="123" t="n">
        <v>-78.2851817334576</v>
      </c>
    </row>
    <row r="20" s="79" customFormat="true" ht="12.75" hidden="false" customHeight="false" outlineLevel="0" collapsed="false">
      <c r="A20" s="130"/>
      <c r="B20" s="130"/>
      <c r="C20" s="130"/>
      <c r="D20" s="130"/>
    </row>
    <row r="21" s="79" customFormat="true" ht="12.75" hidden="false" customHeight="false" outlineLevel="0" collapsed="false">
      <c r="A21" s="19"/>
      <c r="B21" s="19"/>
      <c r="C21" s="19"/>
      <c r="D21" s="19"/>
    </row>
    <row r="22" s="79" customFormat="true" ht="19.5" hidden="false" customHeight="true" outlineLevel="0" collapsed="false">
      <c r="A22" s="119" t="s">
        <v>381</v>
      </c>
      <c r="B22" s="119"/>
      <c r="C22" s="119"/>
      <c r="D22" s="119"/>
    </row>
    <row r="23" s="79" customFormat="true" ht="12.75" hidden="false" customHeight="false" outlineLevel="0" collapsed="false">
      <c r="A23" s="131"/>
      <c r="B23" s="19"/>
      <c r="C23" s="19"/>
      <c r="D23" s="19"/>
    </row>
    <row r="24" s="1" customFormat="true" ht="26.25" hidden="false" customHeight="true" outlineLevel="0" collapsed="false">
      <c r="A24" s="132" t="s">
        <v>146</v>
      </c>
      <c r="B24" s="132"/>
      <c r="C24" s="132"/>
      <c r="D24" s="132"/>
    </row>
    <row r="25" s="1" customFormat="true" ht="12.75" hidden="false" customHeight="false" outlineLevel="0" collapsed="false">
      <c r="B25" s="24"/>
    </row>
    <row r="26" customFormat="false" ht="12.75" hidden="false" customHeight="false" outlineLevel="0" collapsed="false">
      <c r="C26" s="107"/>
      <c r="D26" s="94"/>
    </row>
    <row r="52" s="133" customFormat="true" ht="12.75" hidden="false" customHeight="false" outlineLevel="0" collapsed="false"/>
    <row r="53" s="133" customFormat="true" ht="12.75" hidden="false" customHeight="false" outlineLevel="0" collapsed="false">
      <c r="A53" s="151" t="n">
        <v>2</v>
      </c>
      <c r="B53" s="151" t="n">
        <v>2</v>
      </c>
      <c r="C53" s="151" t="n">
        <v>2</v>
      </c>
      <c r="D53" s="151" t="n">
        <v>2</v>
      </c>
    </row>
    <row r="54" s="133" customFormat="true" ht="12.75" hidden="false" customHeight="false" outlineLevel="0" collapsed="false">
      <c r="A54" s="151" t="n">
        <v>2</v>
      </c>
      <c r="B54" s="151" t="n">
        <v>2</v>
      </c>
      <c r="C54" s="151" t="n">
        <v>2</v>
      </c>
      <c r="D54" s="151" t="n">
        <v>2</v>
      </c>
    </row>
    <row r="55" s="133" customFormat="true" ht="12.75" hidden="false" customHeight="false" outlineLevel="0" collapsed="false">
      <c r="A55" s="151" t="n">
        <v>2</v>
      </c>
      <c r="B55" s="151" t="n">
        <v>2</v>
      </c>
      <c r="C55" s="151" t="n">
        <v>2</v>
      </c>
      <c r="D55" s="151" t="n">
        <v>2</v>
      </c>
    </row>
    <row r="56" s="133" customFormat="true" ht="12.75" hidden="false" customHeight="false" outlineLevel="0" collapsed="false">
      <c r="A56" s="151" t="n">
        <v>2</v>
      </c>
      <c r="B56" s="151" t="n">
        <v>2</v>
      </c>
      <c r="C56" s="151" t="n">
        <v>2</v>
      </c>
      <c r="D56" s="151" t="n">
        <v>2</v>
      </c>
    </row>
    <row r="57" s="133" customFormat="true" ht="12.75" hidden="false" customHeight="false" outlineLevel="0" collapsed="false">
      <c r="A57" s="151" t="n">
        <v>2</v>
      </c>
      <c r="B57" s="151" t="n">
        <v>2</v>
      </c>
      <c r="C57" s="151" t="n">
        <v>2</v>
      </c>
      <c r="D57" s="151" t="n">
        <v>2</v>
      </c>
    </row>
    <row r="58" s="133" customFormat="true" ht="12.75" hidden="false" customHeight="false" outlineLevel="0" collapsed="false">
      <c r="A58" s="151" t="n">
        <v>2</v>
      </c>
      <c r="B58" s="151" t="n">
        <v>2</v>
      </c>
      <c r="C58" s="151" t="n">
        <v>2</v>
      </c>
      <c r="D58" s="151" t="n">
        <v>2</v>
      </c>
    </row>
    <row r="59" s="133" customFormat="true" ht="12.75" hidden="false" customHeight="false" outlineLevel="0" collapsed="false">
      <c r="A59" s="151" t="n">
        <v>2</v>
      </c>
      <c r="B59" s="151" t="n">
        <v>2</v>
      </c>
      <c r="C59" s="151" t="n">
        <v>2</v>
      </c>
      <c r="D59" s="151" t="n">
        <v>2</v>
      </c>
    </row>
    <row r="60" s="133" customFormat="true" ht="12.75" hidden="false" customHeight="false" outlineLevel="0" collapsed="false">
      <c r="A60" s="151" t="n">
        <v>2</v>
      </c>
      <c r="B60" s="151" t="n">
        <v>2</v>
      </c>
      <c r="C60" s="151" t="n">
        <v>2</v>
      </c>
      <c r="D60" s="151" t="n">
        <v>2</v>
      </c>
    </row>
    <row r="61" s="133" customFormat="true" ht="12.75" hidden="false" customHeight="false" outlineLevel="0" collapsed="false">
      <c r="A61" s="151" t="n">
        <v>2</v>
      </c>
      <c r="B61" s="151" t="n">
        <v>2</v>
      </c>
      <c r="C61" s="151" t="n">
        <v>2</v>
      </c>
      <c r="D61" s="151" t="n">
        <v>2</v>
      </c>
    </row>
    <row r="62" s="133" customFormat="true" ht="12.75" hidden="false" customHeight="false" outlineLevel="0" collapsed="false">
      <c r="A62" s="151" t="n">
        <v>2</v>
      </c>
      <c r="B62" s="151" t="n">
        <v>2</v>
      </c>
      <c r="C62" s="151" t="n">
        <v>2</v>
      </c>
      <c r="D62" s="151" t="n">
        <v>2</v>
      </c>
    </row>
    <row r="63" s="133" customFormat="true" ht="12.75" hidden="false" customHeight="false" outlineLevel="0" collapsed="false">
      <c r="A63" s="151" t="n">
        <v>2</v>
      </c>
      <c r="B63" s="151" t="n">
        <v>2</v>
      </c>
      <c r="C63" s="151" t="n">
        <v>2</v>
      </c>
      <c r="D63" s="151" t="n">
        <v>2</v>
      </c>
    </row>
    <row r="64" customFormat="false" ht="12.75" hidden="false" customHeight="false" outlineLevel="0" collapsed="false">
      <c r="A64" s="151" t="n">
        <v>0</v>
      </c>
      <c r="B64" s="151" t="n">
        <v>0</v>
      </c>
      <c r="C64" s="151" t="n">
        <v>0</v>
      </c>
      <c r="D64" s="151" t="n">
        <v>0</v>
      </c>
      <c r="E64" s="133"/>
    </row>
  </sheetData>
  <mergeCells count="3">
    <mergeCell ref="A5:D5"/>
    <mergeCell ref="A22:D22"/>
    <mergeCell ref="A24:D24"/>
  </mergeCells>
  <conditionalFormatting sqref="C9:D19">
    <cfRule type="expression" priority="2" aboveAverage="0" equalAverage="0" bottom="0" percent="0" rank="0" text="" dxfId="239">
      <formula>AND(C53&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9.28"/>
    <col collapsed="false" customWidth="true" hidden="false" outlineLevel="0" max="4" min="4" style="2" width="15.99"/>
    <col collapsed="false" customWidth="false" hidden="false" outlineLevel="0" max="257" min="5" style="2" width="11.42"/>
  </cols>
  <sheetData>
    <row r="3" customFormat="false" ht="12.75" hidden="false" customHeight="false" outlineLevel="0" collapsed="false">
      <c r="D3" s="27" t="s">
        <v>116</v>
      </c>
    </row>
    <row r="5" s="79" customFormat="true" ht="64.5" hidden="false" customHeight="true" outlineLevel="0" collapsed="false">
      <c r="A5" s="28" t="s">
        <v>383</v>
      </c>
      <c r="B5" s="28"/>
      <c r="C5" s="28"/>
      <c r="D5" s="28"/>
    </row>
    <row r="6" s="79" customFormat="true" ht="12" hidden="false" customHeight="true" outlineLevel="0" collapsed="false">
      <c r="A6" s="25"/>
      <c r="B6" s="25"/>
      <c r="C6" s="25"/>
      <c r="D6" s="25"/>
    </row>
    <row r="7" s="87" customFormat="true" ht="15" hidden="false" customHeight="true" outlineLevel="0" collapsed="false">
      <c r="A7" s="121"/>
      <c r="B7" s="83"/>
      <c r="C7" s="195" t="s">
        <v>368</v>
      </c>
      <c r="D7" s="195" t="s">
        <v>369</v>
      </c>
    </row>
    <row r="8" s="85" customFormat="true" ht="15.75" hidden="false" customHeight="true" outlineLevel="0" collapsed="false">
      <c r="C8" s="86"/>
      <c r="D8" s="86"/>
    </row>
    <row r="9" s="79" customFormat="true" ht="14.25" hidden="false" customHeight="false" outlineLevel="0" collapsed="false">
      <c r="A9" s="122" t="s">
        <v>293</v>
      </c>
      <c r="B9" s="122"/>
      <c r="C9" s="123" t="n">
        <v>98.9838043823436</v>
      </c>
      <c r="D9" s="123" t="n">
        <v>-37.4225526641884</v>
      </c>
    </row>
    <row r="10" s="126" customFormat="true" ht="12.75" hidden="false" customHeight="false" outlineLevel="0" collapsed="false">
      <c r="A10" s="124" t="n">
        <v>2007</v>
      </c>
      <c r="B10" s="134" t="s">
        <v>119</v>
      </c>
      <c r="C10" s="123" t="n">
        <v>1.55865463494668</v>
      </c>
      <c r="D10" s="123" t="n">
        <v>1.85185185185185</v>
      </c>
    </row>
    <row r="11" s="128" customFormat="true" ht="12.75" hidden="false" customHeight="false" outlineLevel="0" collapsed="false">
      <c r="A11" s="124" t="n">
        <v>2006</v>
      </c>
      <c r="B11" s="134" t="s">
        <v>120</v>
      </c>
      <c r="C11" s="123" t="n">
        <v>12.488928255093</v>
      </c>
      <c r="D11" s="123" t="n">
        <v>-11.7106773823192</v>
      </c>
    </row>
    <row r="12" s="128" customFormat="true" ht="12.75" hidden="false" customHeight="false" outlineLevel="0" collapsed="false">
      <c r="A12" s="124" t="n">
        <v>2005</v>
      </c>
      <c r="B12" s="134" t="s">
        <v>121</v>
      </c>
      <c r="C12" s="123" t="n">
        <v>41.7276720351391</v>
      </c>
      <c r="D12" s="123" t="n">
        <v>9.61165048543689</v>
      </c>
    </row>
    <row r="13" s="128" customFormat="true" ht="12.75" hidden="false" customHeight="false" outlineLevel="0" collapsed="false">
      <c r="A13" s="124" t="n">
        <v>2004</v>
      </c>
      <c r="B13" s="134" t="s">
        <v>122</v>
      </c>
      <c r="C13" s="123" t="n">
        <v>23.5655737704918</v>
      </c>
      <c r="D13" s="123" t="n">
        <v>-28.9473684210526</v>
      </c>
    </row>
    <row r="14" s="128" customFormat="true" ht="12.75" hidden="false" customHeight="false" outlineLevel="0" collapsed="false">
      <c r="A14" s="124" t="n">
        <v>2003</v>
      </c>
      <c r="B14" s="134" t="s">
        <v>123</v>
      </c>
      <c r="C14" s="123" t="n">
        <v>31.3852813852814</v>
      </c>
      <c r="D14" s="123" t="n">
        <v>-40.8083441981747</v>
      </c>
    </row>
    <row r="15" customFormat="false" ht="12.75" hidden="false" customHeight="false" outlineLevel="0" collapsed="false">
      <c r="A15" s="124" t="n">
        <v>2002</v>
      </c>
      <c r="B15" s="134" t="s">
        <v>124</v>
      </c>
      <c r="C15" s="123" t="n">
        <v>37.0629370629371</v>
      </c>
      <c r="D15" s="123" t="n">
        <v>-43.0012610340479</v>
      </c>
    </row>
    <row r="16" s="79" customFormat="true" ht="12.75" hidden="false" customHeight="false" outlineLevel="0" collapsed="false">
      <c r="A16" s="124" t="n">
        <v>2001</v>
      </c>
      <c r="B16" s="134" t="s">
        <v>125</v>
      </c>
      <c r="C16" s="123" t="n">
        <v>27.6422764227642</v>
      </c>
      <c r="D16" s="123" t="n">
        <v>-52.6004728132388</v>
      </c>
    </row>
    <row r="17" s="79" customFormat="true" ht="12.75" hidden="false" customHeight="false" outlineLevel="0" collapsed="false">
      <c r="A17" s="124" t="n">
        <v>2000</v>
      </c>
      <c r="B17" s="134" t="s">
        <v>126</v>
      </c>
      <c r="C17" s="123" t="n">
        <v>140.245566166439</v>
      </c>
      <c r="D17" s="123" t="n">
        <v>-54.9645390070922</v>
      </c>
    </row>
    <row r="18" s="79" customFormat="true" ht="12.75" hidden="false" customHeight="false" outlineLevel="0" collapsed="false">
      <c r="A18" s="124" t="n">
        <v>1999</v>
      </c>
      <c r="B18" s="134" t="s">
        <v>127</v>
      </c>
      <c r="C18" s="123" t="n">
        <v>458.653846153846</v>
      </c>
      <c r="D18" s="123" t="n">
        <v>-70.0221238938053</v>
      </c>
    </row>
    <row r="19" s="79" customFormat="true" ht="12.75" hidden="false" customHeight="false" outlineLevel="0" collapsed="false">
      <c r="A19" s="124" t="s">
        <v>118</v>
      </c>
      <c r="B19" s="134" t="s">
        <v>128</v>
      </c>
      <c r="C19" s="123" t="n">
        <v>885.278276481149</v>
      </c>
      <c r="D19" s="123" t="n">
        <v>-57.1972581873572</v>
      </c>
    </row>
    <row r="20" s="79" customFormat="true" ht="12.75" hidden="false" customHeight="false" outlineLevel="0" collapsed="false">
      <c r="A20" s="130"/>
      <c r="B20" s="130"/>
      <c r="C20" s="130"/>
      <c r="D20" s="130"/>
    </row>
    <row r="21" s="79" customFormat="true" ht="12.75" hidden="false" customHeight="false" outlineLevel="0" collapsed="false">
      <c r="A21" s="19"/>
      <c r="B21" s="19"/>
      <c r="C21" s="19"/>
      <c r="D21" s="19"/>
    </row>
    <row r="22" s="79" customFormat="true" ht="19.5" hidden="false" customHeight="true" outlineLevel="0" collapsed="false">
      <c r="A22" s="119" t="s">
        <v>381</v>
      </c>
      <c r="B22" s="119"/>
      <c r="C22" s="119"/>
      <c r="D22" s="119"/>
    </row>
    <row r="23" s="79" customFormat="true" ht="12.75" hidden="false" customHeight="false" outlineLevel="0" collapsed="false">
      <c r="A23" s="131"/>
      <c r="B23" s="19"/>
      <c r="C23" s="19"/>
      <c r="D23" s="19"/>
    </row>
    <row r="24" s="1" customFormat="true" ht="12.75" hidden="false" customHeight="true" outlineLevel="0" collapsed="false">
      <c r="A24" s="150" t="s">
        <v>146</v>
      </c>
      <c r="B24" s="150"/>
      <c r="C24" s="150"/>
      <c r="D24" s="150"/>
    </row>
    <row r="25" s="1" customFormat="true" ht="12.75" hidden="false" customHeight="false" outlineLevel="0" collapsed="false">
      <c r="B25" s="24"/>
    </row>
    <row r="26" customFormat="false" ht="12.75" hidden="false" customHeight="false" outlineLevel="0" collapsed="false">
      <c r="C26" s="107"/>
      <c r="D26" s="94"/>
    </row>
    <row r="52" s="133" customFormat="true" ht="12.75" hidden="false" customHeight="false" outlineLevel="0" collapsed="false"/>
    <row r="53" s="133" customFormat="true" ht="12.75" hidden="false" customHeight="false" outlineLevel="0" collapsed="false">
      <c r="A53" s="151" t="n">
        <v>2</v>
      </c>
      <c r="B53" s="151" t="n">
        <v>2</v>
      </c>
      <c r="C53" s="151" t="n">
        <v>2</v>
      </c>
      <c r="D53" s="151" t="n">
        <v>2</v>
      </c>
    </row>
    <row r="54" s="133" customFormat="true" ht="12.75" hidden="false" customHeight="false" outlineLevel="0" collapsed="false">
      <c r="A54" s="151" t="n">
        <v>2</v>
      </c>
      <c r="B54" s="151" t="n">
        <v>2</v>
      </c>
      <c r="C54" s="151" t="n">
        <v>2</v>
      </c>
      <c r="D54" s="151" t="n">
        <v>2</v>
      </c>
    </row>
    <row r="55" s="133" customFormat="true" ht="12.75" hidden="false" customHeight="false" outlineLevel="0" collapsed="false">
      <c r="A55" s="151" t="n">
        <v>2</v>
      </c>
      <c r="B55" s="151" t="n">
        <v>2</v>
      </c>
      <c r="C55" s="151" t="n">
        <v>2</v>
      </c>
      <c r="D55" s="151" t="n">
        <v>2</v>
      </c>
    </row>
    <row r="56" s="133" customFormat="true" ht="12.75" hidden="false" customHeight="false" outlineLevel="0" collapsed="false">
      <c r="A56" s="151" t="n">
        <v>2</v>
      </c>
      <c r="B56" s="151" t="n">
        <v>2</v>
      </c>
      <c r="C56" s="151" t="n">
        <v>2</v>
      </c>
      <c r="D56" s="151" t="n">
        <v>2</v>
      </c>
    </row>
    <row r="57" s="133" customFormat="true" ht="12.75" hidden="false" customHeight="false" outlineLevel="0" collapsed="false">
      <c r="A57" s="151" t="n">
        <v>2</v>
      </c>
      <c r="B57" s="151" t="n">
        <v>2</v>
      </c>
      <c r="C57" s="151" t="n">
        <v>2</v>
      </c>
      <c r="D57" s="151" t="n">
        <v>2</v>
      </c>
    </row>
    <row r="58" s="133" customFormat="true" ht="12.75" hidden="false" customHeight="false" outlineLevel="0" collapsed="false">
      <c r="A58" s="151" t="n">
        <v>2</v>
      </c>
      <c r="B58" s="151" t="n">
        <v>2</v>
      </c>
      <c r="C58" s="151" t="n">
        <v>2</v>
      </c>
      <c r="D58" s="151" t="n">
        <v>2</v>
      </c>
    </row>
    <row r="59" s="133" customFormat="true" ht="12.75" hidden="false" customHeight="false" outlineLevel="0" collapsed="false">
      <c r="A59" s="151" t="n">
        <v>2</v>
      </c>
      <c r="B59" s="151" t="n">
        <v>2</v>
      </c>
      <c r="C59" s="151" t="n">
        <v>2</v>
      </c>
      <c r="D59" s="151" t="n">
        <v>2</v>
      </c>
    </row>
    <row r="60" s="133" customFormat="true" ht="12.75" hidden="false" customHeight="false" outlineLevel="0" collapsed="false">
      <c r="A60" s="151" t="n">
        <v>2</v>
      </c>
      <c r="B60" s="151" t="n">
        <v>2</v>
      </c>
      <c r="C60" s="151" t="n">
        <v>2</v>
      </c>
      <c r="D60" s="151" t="n">
        <v>2</v>
      </c>
    </row>
    <row r="61" s="133" customFormat="true" ht="12.75" hidden="false" customHeight="false" outlineLevel="0" collapsed="false">
      <c r="A61" s="151" t="n">
        <v>2</v>
      </c>
      <c r="B61" s="151" t="n">
        <v>2</v>
      </c>
      <c r="C61" s="151" t="n">
        <v>2</v>
      </c>
      <c r="D61" s="151" t="n">
        <v>2</v>
      </c>
    </row>
    <row r="62" s="133" customFormat="true" ht="12.75" hidden="false" customHeight="false" outlineLevel="0" collapsed="false">
      <c r="A62" s="151" t="n">
        <v>2</v>
      </c>
      <c r="B62" s="151" t="n">
        <v>2</v>
      </c>
      <c r="C62" s="151" t="n">
        <v>2</v>
      </c>
      <c r="D62" s="151" t="n">
        <v>2</v>
      </c>
    </row>
    <row r="63" s="133" customFormat="true" ht="12.75" hidden="false" customHeight="false" outlineLevel="0" collapsed="false">
      <c r="A63" s="151" t="n">
        <v>2</v>
      </c>
      <c r="B63" s="151" t="n">
        <v>2</v>
      </c>
      <c r="C63" s="151" t="n">
        <v>2</v>
      </c>
      <c r="D63" s="151" t="n">
        <v>2</v>
      </c>
    </row>
    <row r="64" customFormat="false" ht="12.75" hidden="false" customHeight="false" outlineLevel="0" collapsed="false">
      <c r="A64" s="151" t="n">
        <v>0</v>
      </c>
      <c r="B64" s="151" t="n">
        <v>0</v>
      </c>
      <c r="C64" s="151" t="n">
        <v>0</v>
      </c>
      <c r="D64" s="151" t="n">
        <v>0</v>
      </c>
      <c r="E64" s="133"/>
    </row>
  </sheetData>
  <mergeCells count="3">
    <mergeCell ref="A5:D5"/>
    <mergeCell ref="A22:D22"/>
    <mergeCell ref="A24:D24"/>
  </mergeCells>
  <conditionalFormatting sqref="C9:D19">
    <cfRule type="expression" priority="2" aboveAverage="0" equalAverage="0" bottom="0" percent="0" rank="0" text="" dxfId="240">
      <formula>AND(C53&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1.85"/>
    <col collapsed="false" customWidth="true" hidden="false" outlineLevel="0" max="5" min="2" style="2" width="14.7"/>
    <col collapsed="false" customWidth="true" hidden="false" outlineLevel="0" max="6" min="6" style="2" width="16.13"/>
    <col collapsed="false" customWidth="false" hidden="false" outlineLevel="0" max="257" min="7" style="2" width="11.42"/>
  </cols>
  <sheetData>
    <row r="3" customFormat="false" ht="12.75" hidden="false" customHeight="false" outlineLevel="0" collapsed="false">
      <c r="D3" s="27" t="s">
        <v>116</v>
      </c>
    </row>
    <row r="5" s="79" customFormat="true" ht="50.25" hidden="false" customHeight="true" outlineLevel="0" collapsed="false">
      <c r="A5" s="28" t="s">
        <v>384</v>
      </c>
      <c r="B5" s="28"/>
      <c r="C5" s="28"/>
      <c r="D5" s="28"/>
      <c r="E5" s="28"/>
      <c r="F5" s="76"/>
    </row>
    <row r="6" s="79" customFormat="true" ht="15.75" hidden="false" customHeight="true" outlineLevel="0" collapsed="false">
      <c r="A6" s="25"/>
      <c r="B6" s="25"/>
      <c r="C6" s="25"/>
      <c r="D6" s="25"/>
      <c r="E6" s="25"/>
      <c r="F6" s="76"/>
    </row>
    <row r="7" s="79" customFormat="true" ht="19.5" hidden="false" customHeight="true" outlineLevel="0" collapsed="false">
      <c r="A7" s="84"/>
      <c r="B7" s="192" t="s">
        <v>385</v>
      </c>
      <c r="C7" s="207"/>
      <c r="D7" s="207"/>
      <c r="E7" s="194"/>
      <c r="F7" s="182"/>
    </row>
    <row r="8" s="87" customFormat="true" ht="27" hidden="false" customHeight="true" outlineLevel="0" collapsed="false">
      <c r="A8" s="84"/>
      <c r="B8" s="208" t="s">
        <v>386</v>
      </c>
      <c r="C8" s="208" t="s">
        <v>387</v>
      </c>
      <c r="D8" s="208" t="s">
        <v>388</v>
      </c>
      <c r="E8" s="160" t="s">
        <v>389</v>
      </c>
      <c r="F8" s="112"/>
    </row>
    <row r="9" s="85" customFormat="true" ht="15.75" hidden="false" customHeight="true" outlineLevel="0" collapsed="false">
      <c r="B9" s="86"/>
      <c r="C9" s="86"/>
      <c r="D9" s="86"/>
      <c r="E9" s="86"/>
      <c r="F9" s="86"/>
    </row>
    <row r="10" s="85" customFormat="true" ht="15.75" hidden="false" customHeight="true" outlineLevel="0" collapsed="false">
      <c r="A10" s="165" t="s">
        <v>390</v>
      </c>
      <c r="B10" s="209"/>
      <c r="C10" s="209"/>
      <c r="D10" s="209"/>
      <c r="E10" s="209"/>
      <c r="F10" s="86"/>
    </row>
    <row r="11" s="85" customFormat="true" ht="15.75" hidden="false" customHeight="true" outlineLevel="0" collapsed="false">
      <c r="A11" s="125" t="s">
        <v>5</v>
      </c>
      <c r="B11" s="168" t="n">
        <v>1470200</v>
      </c>
      <c r="C11" s="168" t="n">
        <v>741750</v>
      </c>
      <c r="D11" s="168" t="n">
        <v>602950</v>
      </c>
      <c r="E11" s="168" t="n">
        <v>125500</v>
      </c>
      <c r="F11" s="86"/>
    </row>
    <row r="12" s="85" customFormat="true" ht="15.75" hidden="false" customHeight="true" outlineLevel="0" collapsed="false">
      <c r="A12" s="125" t="s">
        <v>356</v>
      </c>
      <c r="B12" s="168"/>
      <c r="C12" s="168"/>
      <c r="D12" s="168"/>
      <c r="E12" s="168"/>
      <c r="F12" s="86"/>
    </row>
    <row r="13" s="85" customFormat="true" ht="15.75" hidden="false" customHeight="true" outlineLevel="0" collapsed="false">
      <c r="A13" s="125" t="s">
        <v>391</v>
      </c>
      <c r="B13" s="168" t="n">
        <v>203425</v>
      </c>
      <c r="C13" s="171" t="n">
        <v>147450</v>
      </c>
      <c r="D13" s="168" t="n">
        <v>44150</v>
      </c>
      <c r="E13" s="168" t="n">
        <v>11825</v>
      </c>
      <c r="F13" s="86"/>
    </row>
    <row r="14" s="85" customFormat="true" ht="15.75" hidden="false" customHeight="true" outlineLevel="0" collapsed="false">
      <c r="A14" s="125" t="s">
        <v>392</v>
      </c>
      <c r="B14" s="168" t="n">
        <v>1036525</v>
      </c>
      <c r="C14" s="168" t="n">
        <v>469150</v>
      </c>
      <c r="D14" s="171" t="n">
        <v>482300</v>
      </c>
      <c r="E14" s="168" t="n">
        <v>85075</v>
      </c>
      <c r="F14" s="86"/>
    </row>
    <row r="15" s="85" customFormat="true" ht="15.75" hidden="false" customHeight="true" outlineLevel="0" collapsed="false">
      <c r="A15" s="125" t="s">
        <v>393</v>
      </c>
      <c r="B15" s="168" t="n">
        <v>149700</v>
      </c>
      <c r="C15" s="168" t="n">
        <v>89425</v>
      </c>
      <c r="D15" s="168" t="n">
        <v>38175</v>
      </c>
      <c r="E15" s="171" t="n">
        <v>22100</v>
      </c>
      <c r="F15" s="86"/>
    </row>
    <row r="16" s="85" customFormat="true" ht="15.75" hidden="false" customHeight="true" outlineLevel="0" collapsed="false">
      <c r="A16" s="199" t="s">
        <v>345</v>
      </c>
      <c r="B16" s="168" t="n">
        <v>80550</v>
      </c>
      <c r="C16" s="168" t="n">
        <v>35725</v>
      </c>
      <c r="D16" s="168" t="n">
        <v>38325</v>
      </c>
      <c r="E16" s="168" t="n">
        <v>6500</v>
      </c>
      <c r="F16" s="86"/>
    </row>
    <row r="17" s="85" customFormat="true" ht="15.75" hidden="false" customHeight="true" outlineLevel="0" collapsed="false">
      <c r="B17" s="86"/>
      <c r="C17" s="86"/>
      <c r="D17" s="86"/>
      <c r="E17" s="86"/>
      <c r="F17" s="86"/>
    </row>
    <row r="18" s="79" customFormat="true" ht="12.75" hidden="false" customHeight="false" outlineLevel="0" collapsed="false">
      <c r="A18" s="92" t="s">
        <v>277</v>
      </c>
      <c r="B18" s="209"/>
      <c r="C18" s="209"/>
      <c r="D18" s="209"/>
      <c r="E18" s="209"/>
      <c r="F18" s="78"/>
      <c r="G18" s="94"/>
    </row>
    <row r="19" s="79" customFormat="true" ht="12.75" hidden="false" customHeight="false" outlineLevel="0" collapsed="false">
      <c r="A19" s="125" t="s">
        <v>276</v>
      </c>
      <c r="B19" s="168" t="n">
        <v>100</v>
      </c>
      <c r="C19" s="174" t="n">
        <v>50.4523194123249</v>
      </c>
      <c r="D19" s="174" t="n">
        <v>41.0114270167324</v>
      </c>
      <c r="E19" s="174" t="n">
        <v>8.53625357094273</v>
      </c>
      <c r="F19" s="78"/>
    </row>
    <row r="20" s="79" customFormat="true" ht="12.75" hidden="false" customHeight="false" outlineLevel="0" collapsed="false">
      <c r="A20" s="125" t="s">
        <v>356</v>
      </c>
      <c r="B20" s="168"/>
      <c r="C20" s="174"/>
      <c r="D20" s="174"/>
      <c r="E20" s="174"/>
      <c r="F20" s="43"/>
    </row>
    <row r="21" s="79" customFormat="true" ht="12.75" hidden="false" customHeight="false" outlineLevel="0" collapsed="false">
      <c r="A21" s="125" t="s">
        <v>391</v>
      </c>
      <c r="B21" s="168" t="n">
        <v>100</v>
      </c>
      <c r="C21" s="175" t="n">
        <v>72.4837163573799</v>
      </c>
      <c r="D21" s="174" t="n">
        <v>21.7033304657736</v>
      </c>
      <c r="E21" s="174" t="n">
        <v>5.8129531768465</v>
      </c>
      <c r="F21" s="43"/>
    </row>
    <row r="22" s="79" customFormat="true" ht="12.75" hidden="false" customHeight="false" outlineLevel="0" collapsed="false">
      <c r="A22" s="125" t="s">
        <v>392</v>
      </c>
      <c r="B22" s="168" t="n">
        <v>100</v>
      </c>
      <c r="C22" s="174" t="n">
        <v>45.2618123055402</v>
      </c>
      <c r="D22" s="175" t="n">
        <v>46.5304744217457</v>
      </c>
      <c r="E22" s="174" t="n">
        <v>8.20771327271412</v>
      </c>
      <c r="F22" s="43"/>
    </row>
    <row r="23" customFormat="false" ht="12.75" hidden="false" customHeight="false" outlineLevel="0" collapsed="false">
      <c r="A23" s="125" t="s">
        <v>393</v>
      </c>
      <c r="B23" s="168" t="n">
        <v>100</v>
      </c>
      <c r="C23" s="174" t="n">
        <v>59.7361389445558</v>
      </c>
      <c r="D23" s="174" t="n">
        <v>25.501002004008</v>
      </c>
      <c r="E23" s="175" t="n">
        <v>14.7628590514362</v>
      </c>
      <c r="F23" s="210"/>
    </row>
    <row r="24" customFormat="false" ht="12.75" hidden="false" customHeight="false" outlineLevel="0" collapsed="false">
      <c r="A24" s="199" t="s">
        <v>345</v>
      </c>
      <c r="B24" s="168" t="n">
        <v>100</v>
      </c>
      <c r="C24" s="174" t="n">
        <v>44.3513345747983</v>
      </c>
      <c r="D24" s="174" t="n">
        <v>47.5791433891993</v>
      </c>
      <c r="E24" s="174" t="n">
        <v>8.06952203600248</v>
      </c>
    </row>
    <row r="25" s="79" customFormat="true" ht="12.75" hidden="false" customHeight="true" outlineLevel="0" collapsed="false">
      <c r="A25" s="28"/>
      <c r="B25" s="28"/>
      <c r="C25" s="28"/>
      <c r="D25" s="28"/>
      <c r="E25" s="28"/>
      <c r="F25" s="28"/>
      <c r="G25" s="94"/>
    </row>
    <row r="26" s="79" customFormat="true" ht="12.75" hidden="false" customHeight="false" outlineLevel="0" collapsed="false">
      <c r="A26" s="92" t="s">
        <v>278</v>
      </c>
      <c r="B26" s="209"/>
      <c r="C26" s="209"/>
      <c r="D26" s="209"/>
      <c r="E26" s="209"/>
      <c r="F26" s="78"/>
      <c r="G26" s="94"/>
    </row>
    <row r="27" s="79" customFormat="true" ht="12.75" hidden="false" customHeight="false" outlineLevel="0" collapsed="false">
      <c r="A27" s="125" t="s">
        <v>276</v>
      </c>
      <c r="B27" s="168" t="n">
        <v>100</v>
      </c>
      <c r="C27" s="168" t="n">
        <v>100</v>
      </c>
      <c r="D27" s="168" t="n">
        <v>100</v>
      </c>
      <c r="E27" s="168" t="n">
        <v>100</v>
      </c>
      <c r="F27" s="78"/>
    </row>
    <row r="28" s="79" customFormat="true" ht="12.75" hidden="false" customHeight="false" outlineLevel="0" collapsed="false">
      <c r="A28" s="125" t="s">
        <v>356</v>
      </c>
      <c r="B28" s="168"/>
      <c r="C28" s="168"/>
      <c r="D28" s="168"/>
      <c r="E28" s="168"/>
      <c r="F28" s="43"/>
    </row>
    <row r="29" s="79" customFormat="true" ht="12.75" hidden="false" customHeight="false" outlineLevel="0" collapsed="false">
      <c r="A29" s="125" t="s">
        <v>391</v>
      </c>
      <c r="B29" s="174" t="n">
        <v>13.8365528499524</v>
      </c>
      <c r="C29" s="175" t="n">
        <v>19.8786653185035</v>
      </c>
      <c r="D29" s="174" t="n">
        <v>7.32233186831412</v>
      </c>
      <c r="E29" s="174" t="n">
        <v>9.42231075697211</v>
      </c>
      <c r="F29" s="43"/>
    </row>
    <row r="30" s="79" customFormat="true" ht="12.75" hidden="false" customHeight="false" outlineLevel="0" collapsed="false">
      <c r="A30" s="125" t="s">
        <v>392</v>
      </c>
      <c r="B30" s="174" t="n">
        <v>70.5023126105292</v>
      </c>
      <c r="C30" s="174" t="n">
        <v>63.2490731378497</v>
      </c>
      <c r="D30" s="175" t="n">
        <v>79.9900489261133</v>
      </c>
      <c r="E30" s="174" t="n">
        <v>67.788844621514</v>
      </c>
      <c r="F30" s="43"/>
    </row>
    <row r="31" customFormat="false" ht="12.75" hidden="false" customHeight="false" outlineLevel="0" collapsed="false">
      <c r="A31" s="125" t="s">
        <v>393</v>
      </c>
      <c r="B31" s="174" t="n">
        <v>10.1822881240648</v>
      </c>
      <c r="C31" s="174" t="n">
        <v>12.0559487698011</v>
      </c>
      <c r="D31" s="174" t="n">
        <v>6.3313707604279</v>
      </c>
      <c r="E31" s="175" t="n">
        <v>17.609561752988</v>
      </c>
      <c r="F31" s="210"/>
    </row>
    <row r="32" customFormat="false" ht="12.75" hidden="false" customHeight="false" outlineLevel="0" collapsed="false">
      <c r="A32" s="199" t="s">
        <v>345</v>
      </c>
      <c r="B32" s="174" t="n">
        <v>5.47884641545368</v>
      </c>
      <c r="C32" s="174" t="n">
        <v>4.81631277384564</v>
      </c>
      <c r="D32" s="174" t="n">
        <v>6.35624844514471</v>
      </c>
      <c r="E32" s="174" t="n">
        <v>5.1792828685259</v>
      </c>
    </row>
    <row r="33" customFormat="false" ht="12.75" hidden="false" customHeight="false" outlineLevel="0" collapsed="false">
      <c r="F33" s="19"/>
    </row>
    <row r="34" customFormat="false" ht="12.75" hidden="false" customHeight="false" outlineLevel="0" collapsed="false">
      <c r="A34" s="97"/>
      <c r="B34" s="98"/>
      <c r="C34" s="97"/>
      <c r="D34" s="97"/>
      <c r="E34" s="97"/>
      <c r="F34" s="94"/>
    </row>
    <row r="35" s="79" customFormat="true" ht="12.75" hidden="false" customHeight="true" outlineLevel="0" collapsed="false">
      <c r="A35" s="211" t="s">
        <v>279</v>
      </c>
      <c r="B35" s="211"/>
      <c r="C35" s="211"/>
      <c r="D35" s="211"/>
      <c r="E35" s="211"/>
      <c r="F35" s="146"/>
    </row>
    <row r="36" s="79" customFormat="true" ht="12.75" hidden="false" customHeight="false" outlineLevel="0" collapsed="false">
      <c r="A36" s="94"/>
      <c r="B36" s="107"/>
      <c r="C36" s="94"/>
      <c r="D36" s="94"/>
      <c r="E36" s="94"/>
      <c r="F36" s="94"/>
    </row>
    <row r="37" s="1" customFormat="true" ht="12.75" hidden="false" customHeight="true" outlineLevel="0" collapsed="false">
      <c r="A37" s="118" t="s">
        <v>146</v>
      </c>
      <c r="B37" s="118"/>
      <c r="C37" s="118"/>
      <c r="D37" s="118"/>
    </row>
    <row r="38" s="1" customFormat="true" ht="12.75" hidden="false" customHeight="false" outlineLevel="0" collapsed="false">
      <c r="A38" s="101"/>
      <c r="L38" s="34"/>
    </row>
    <row r="39" customFormat="false" ht="12.75" hidden="false" customHeight="false" outlineLevel="0" collapsed="false">
      <c r="A39" s="19"/>
      <c r="B39" s="19"/>
      <c r="C39" s="19"/>
      <c r="D39" s="19"/>
      <c r="E39" s="19"/>
      <c r="F39" s="19"/>
    </row>
    <row r="40" customFormat="false" ht="12.75" hidden="false" customHeight="false" outlineLevel="0" collapsed="false">
      <c r="A40" s="19"/>
      <c r="B40" s="19"/>
      <c r="C40" s="19"/>
      <c r="D40" s="19"/>
      <c r="E40" s="19"/>
      <c r="F40" s="19"/>
    </row>
    <row r="41" customFormat="false" ht="12.75" hidden="false" customHeight="false" outlineLevel="0" collapsed="false">
      <c r="A41" s="102"/>
      <c r="B41" s="103"/>
      <c r="C41" s="103"/>
      <c r="D41" s="103"/>
      <c r="E41" s="103"/>
      <c r="F41" s="103"/>
    </row>
    <row r="42" customFormat="false" ht="12.75" hidden="false" customHeight="false" outlineLevel="0" collapsed="false">
      <c r="A42" s="104"/>
      <c r="B42" s="103"/>
      <c r="C42" s="104"/>
      <c r="D42" s="104"/>
      <c r="E42" s="104"/>
      <c r="F42" s="104"/>
    </row>
    <row r="43" customFormat="false" ht="12.75" hidden="false" customHeight="false" outlineLevel="0" collapsed="false">
      <c r="A43" s="104"/>
      <c r="B43" s="103"/>
      <c r="C43" s="104"/>
      <c r="D43" s="104"/>
      <c r="E43" s="104"/>
      <c r="F43" s="104"/>
    </row>
    <row r="44" customFormat="false" ht="12.75" hidden="false" customHeight="false" outlineLevel="0" collapsed="false">
      <c r="A44" s="104"/>
      <c r="B44" s="103"/>
      <c r="C44" s="104"/>
      <c r="D44" s="104"/>
      <c r="E44" s="104"/>
      <c r="F44" s="104"/>
    </row>
    <row r="45" customFormat="false" ht="12.75" hidden="false" customHeight="false" outlineLevel="0" collapsed="false">
      <c r="A45" s="104"/>
      <c r="B45" s="103"/>
      <c r="C45" s="104"/>
      <c r="D45" s="104"/>
      <c r="E45" s="104"/>
      <c r="F45" s="104"/>
    </row>
    <row r="46" customFormat="false" ht="12.75" hidden="false" customHeight="false" outlineLevel="0" collapsed="false">
      <c r="A46" s="104"/>
      <c r="B46" s="103"/>
      <c r="C46" s="104"/>
      <c r="D46" s="104"/>
      <c r="E46" s="104"/>
      <c r="F46" s="104"/>
    </row>
    <row r="47" customFormat="false" ht="12.75" hidden="false" customHeight="false" outlineLevel="0" collapsed="false">
      <c r="A47" s="19"/>
      <c r="B47" s="19"/>
      <c r="C47" s="19"/>
      <c r="D47" s="19"/>
      <c r="E47" s="19"/>
      <c r="F47" s="19"/>
    </row>
  </sheetData>
  <mergeCells count="3">
    <mergeCell ref="A5:E5"/>
    <mergeCell ref="A7:A8"/>
    <mergeCell ref="A35:E35"/>
  </mergeCells>
  <conditionalFormatting sqref="B11:E16">
    <cfRule type="expression" priority="2" aboveAverage="0" equalAverage="0" bottom="0" percent="0" rank="0" text="" dxfId="241">
      <formula>AND(B11&gt;=500,B11&lt;=1225)</formula>
    </cfRule>
  </conditionalFormatting>
  <conditionalFormatting sqref="B19:E24">
    <cfRule type="expression" priority="3" aboveAverage="0" equalAverage="0" bottom="0" percent="0" rank="0" text="" dxfId="242">
      <formula>AND(B11&gt;=500,B11&lt;=1225)</formula>
    </cfRule>
  </conditionalFormatting>
  <conditionalFormatting sqref="B27:E32">
    <cfRule type="expression" priority="4" aboveAverage="0" equalAverage="0" bottom="0" percent="0" rank="0" text="" dxfId="243">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1.56"/>
    <col collapsed="false" customWidth="true" hidden="false" outlineLevel="0" max="5" min="2" style="2" width="14.7"/>
    <col collapsed="false" customWidth="true" hidden="false" outlineLevel="0" max="6" min="6" style="2" width="16.13"/>
    <col collapsed="false" customWidth="false" hidden="false" outlineLevel="0" max="257" min="7" style="2" width="11.42"/>
  </cols>
  <sheetData>
    <row r="3" customFormat="false" ht="12.75" hidden="false" customHeight="false" outlineLevel="0" collapsed="false">
      <c r="D3" s="27" t="s">
        <v>116</v>
      </c>
    </row>
    <row r="5" s="79" customFormat="true" ht="50.25" hidden="false" customHeight="true" outlineLevel="0" collapsed="false">
      <c r="A5" s="28" t="s">
        <v>394</v>
      </c>
      <c r="B5" s="28"/>
      <c r="C5" s="28"/>
      <c r="D5" s="28"/>
      <c r="E5" s="28"/>
      <c r="F5" s="76"/>
    </row>
    <row r="6" s="79" customFormat="true" ht="15.75" hidden="false" customHeight="true" outlineLevel="0" collapsed="false">
      <c r="A6" s="25"/>
      <c r="B6" s="25"/>
      <c r="C6" s="25"/>
      <c r="D6" s="25"/>
      <c r="E6" s="25"/>
      <c r="F6" s="76"/>
    </row>
    <row r="7" s="79" customFormat="true" ht="19.5" hidden="false" customHeight="true" outlineLevel="0" collapsed="false">
      <c r="A7" s="84"/>
      <c r="B7" s="192" t="s">
        <v>385</v>
      </c>
      <c r="C7" s="207"/>
      <c r="D7" s="207"/>
      <c r="E7" s="194"/>
      <c r="F7" s="182"/>
    </row>
    <row r="8" s="87" customFormat="true" ht="27" hidden="false" customHeight="true" outlineLevel="0" collapsed="false">
      <c r="A8" s="84"/>
      <c r="B8" s="208" t="s">
        <v>386</v>
      </c>
      <c r="C8" s="208" t="s">
        <v>387</v>
      </c>
      <c r="D8" s="208" t="s">
        <v>388</v>
      </c>
      <c r="E8" s="160" t="s">
        <v>389</v>
      </c>
      <c r="F8" s="112"/>
    </row>
    <row r="9" s="85" customFormat="true" ht="15.75" hidden="false" customHeight="true" outlineLevel="0" collapsed="false">
      <c r="B9" s="86"/>
      <c r="C9" s="86"/>
      <c r="D9" s="86"/>
      <c r="E9" s="86"/>
      <c r="F9" s="86"/>
    </row>
    <row r="10" s="85" customFormat="true" ht="15.75" hidden="false" customHeight="true" outlineLevel="0" collapsed="false">
      <c r="A10" s="165" t="s">
        <v>390</v>
      </c>
      <c r="B10" s="209"/>
      <c r="C10" s="209"/>
      <c r="D10" s="209"/>
      <c r="E10" s="209"/>
      <c r="F10" s="86"/>
    </row>
    <row r="11" s="85" customFormat="true" ht="15.75" hidden="false" customHeight="true" outlineLevel="0" collapsed="false">
      <c r="A11" s="125" t="s">
        <v>5</v>
      </c>
      <c r="B11" s="168" t="n">
        <v>767100</v>
      </c>
      <c r="C11" s="168" t="n">
        <v>385550</v>
      </c>
      <c r="D11" s="168" t="n">
        <v>320450</v>
      </c>
      <c r="E11" s="168" t="n">
        <v>61100</v>
      </c>
      <c r="F11" s="86"/>
    </row>
    <row r="12" s="85" customFormat="true" ht="15.75" hidden="false" customHeight="true" outlineLevel="0" collapsed="false">
      <c r="A12" s="125" t="s">
        <v>356</v>
      </c>
      <c r="B12" s="168"/>
      <c r="C12" s="168"/>
      <c r="D12" s="168"/>
      <c r="E12" s="168"/>
      <c r="F12" s="86"/>
    </row>
    <row r="13" s="85" customFormat="true" ht="15.75" hidden="false" customHeight="true" outlineLevel="0" collapsed="false">
      <c r="A13" s="125" t="s">
        <v>391</v>
      </c>
      <c r="B13" s="168" t="n">
        <v>107225</v>
      </c>
      <c r="C13" s="171" t="n">
        <v>78950</v>
      </c>
      <c r="D13" s="168" t="n">
        <v>22825</v>
      </c>
      <c r="E13" s="168" t="n">
        <v>5450</v>
      </c>
      <c r="F13" s="86"/>
    </row>
    <row r="14" s="85" customFormat="true" ht="15.75" hidden="false" customHeight="true" outlineLevel="0" collapsed="false">
      <c r="A14" s="125" t="s">
        <v>392</v>
      </c>
      <c r="B14" s="168" t="n">
        <v>536775</v>
      </c>
      <c r="C14" s="168" t="n">
        <v>239125</v>
      </c>
      <c r="D14" s="171" t="n">
        <v>256100</v>
      </c>
      <c r="E14" s="168" t="n">
        <v>41550</v>
      </c>
      <c r="F14" s="86"/>
    </row>
    <row r="15" s="85" customFormat="true" ht="15.75" hidden="false" customHeight="true" outlineLevel="0" collapsed="false">
      <c r="A15" s="125" t="s">
        <v>393</v>
      </c>
      <c r="B15" s="168" t="n">
        <v>92000</v>
      </c>
      <c r="C15" s="168" t="n">
        <v>56075</v>
      </c>
      <c r="D15" s="168" t="n">
        <v>24925</v>
      </c>
      <c r="E15" s="171" t="n">
        <v>11000</v>
      </c>
      <c r="F15" s="86"/>
    </row>
    <row r="16" s="85" customFormat="true" ht="15.75" hidden="false" customHeight="true" outlineLevel="0" collapsed="false">
      <c r="A16" s="199" t="s">
        <v>345</v>
      </c>
      <c r="B16" s="168" t="n">
        <v>31100</v>
      </c>
      <c r="C16" s="168" t="n">
        <v>11400</v>
      </c>
      <c r="D16" s="168" t="n">
        <v>16600</v>
      </c>
      <c r="E16" s="168" t="n">
        <v>3100</v>
      </c>
      <c r="F16" s="86"/>
    </row>
    <row r="17" s="85" customFormat="true" ht="15.75" hidden="false" customHeight="true" outlineLevel="0" collapsed="false">
      <c r="B17" s="86"/>
      <c r="C17" s="86"/>
      <c r="D17" s="86"/>
      <c r="E17" s="86"/>
      <c r="F17" s="86"/>
    </row>
    <row r="18" s="79" customFormat="true" ht="12.75" hidden="false" customHeight="false" outlineLevel="0" collapsed="false">
      <c r="A18" s="92" t="s">
        <v>277</v>
      </c>
      <c r="B18" s="209"/>
      <c r="C18" s="209"/>
      <c r="D18" s="209"/>
      <c r="E18" s="209"/>
      <c r="F18" s="78"/>
      <c r="G18" s="94"/>
    </row>
    <row r="19" s="79" customFormat="true" ht="12.75" hidden="false" customHeight="false" outlineLevel="0" collapsed="false">
      <c r="A19" s="125" t="s">
        <v>276</v>
      </c>
      <c r="B19" s="168" t="n">
        <v>100</v>
      </c>
      <c r="C19" s="174" t="n">
        <v>50.2607222004954</v>
      </c>
      <c r="D19" s="174" t="n">
        <v>41.774214574371</v>
      </c>
      <c r="E19" s="174" t="n">
        <v>7.96506322513362</v>
      </c>
      <c r="F19" s="78"/>
    </row>
    <row r="20" s="79" customFormat="true" ht="12.75" hidden="false" customHeight="false" outlineLevel="0" collapsed="false">
      <c r="A20" s="125" t="s">
        <v>356</v>
      </c>
      <c r="B20" s="168"/>
      <c r="C20" s="174"/>
      <c r="D20" s="174"/>
      <c r="E20" s="174"/>
      <c r="F20" s="43"/>
    </row>
    <row r="21" s="79" customFormat="true" ht="12.75" hidden="false" customHeight="false" outlineLevel="0" collapsed="false">
      <c r="A21" s="125" t="s">
        <v>391</v>
      </c>
      <c r="B21" s="168" t="n">
        <v>100</v>
      </c>
      <c r="C21" s="175" t="n">
        <v>73.6302168337608</v>
      </c>
      <c r="D21" s="174" t="n">
        <v>21.2870132898111</v>
      </c>
      <c r="E21" s="174" t="n">
        <v>5.08276987642807</v>
      </c>
      <c r="F21" s="43"/>
    </row>
    <row r="22" s="79" customFormat="true" ht="12.75" hidden="false" customHeight="false" outlineLevel="0" collapsed="false">
      <c r="A22" s="125" t="s">
        <v>392</v>
      </c>
      <c r="B22" s="168" t="n">
        <v>100</v>
      </c>
      <c r="C22" s="174" t="n">
        <v>44.5484607144521</v>
      </c>
      <c r="D22" s="175" t="n">
        <v>47.7108658190117</v>
      </c>
      <c r="E22" s="174" t="n">
        <v>7.74067346653626</v>
      </c>
      <c r="F22" s="43"/>
    </row>
    <row r="23" customFormat="false" ht="12.75" hidden="false" customHeight="false" outlineLevel="0" collapsed="false">
      <c r="A23" s="125" t="s">
        <v>393</v>
      </c>
      <c r="B23" s="168" t="n">
        <v>100</v>
      </c>
      <c r="C23" s="174" t="n">
        <v>60.9510869565217</v>
      </c>
      <c r="D23" s="174" t="n">
        <v>27.0923913043478</v>
      </c>
      <c r="E23" s="175" t="n">
        <v>11.9565217391304</v>
      </c>
      <c r="F23" s="210"/>
    </row>
    <row r="24" customFormat="false" ht="12.75" hidden="false" customHeight="false" outlineLevel="0" collapsed="false">
      <c r="A24" s="199" t="s">
        <v>345</v>
      </c>
      <c r="B24" s="168" t="n">
        <v>100</v>
      </c>
      <c r="C24" s="174" t="n">
        <v>36.6559485530547</v>
      </c>
      <c r="D24" s="174" t="n">
        <v>53.3762057877814</v>
      </c>
      <c r="E24" s="174" t="n">
        <v>9.96784565916399</v>
      </c>
    </row>
    <row r="25" s="79" customFormat="true" ht="12.75" hidden="false" customHeight="true" outlineLevel="0" collapsed="false">
      <c r="A25" s="28"/>
      <c r="B25" s="28"/>
      <c r="C25" s="28"/>
      <c r="D25" s="28"/>
      <c r="E25" s="28"/>
      <c r="F25" s="28"/>
      <c r="G25" s="94"/>
    </row>
    <row r="26" s="79" customFormat="true" ht="12.75" hidden="false" customHeight="false" outlineLevel="0" collapsed="false">
      <c r="A26" s="92" t="s">
        <v>278</v>
      </c>
      <c r="B26" s="209"/>
      <c r="C26" s="209"/>
      <c r="D26" s="209"/>
      <c r="E26" s="209"/>
      <c r="F26" s="78"/>
      <c r="G26" s="94"/>
    </row>
    <row r="27" s="79" customFormat="true" ht="12.75" hidden="false" customHeight="false" outlineLevel="0" collapsed="false">
      <c r="A27" s="125" t="s">
        <v>276</v>
      </c>
      <c r="B27" s="168" t="n">
        <v>100</v>
      </c>
      <c r="C27" s="168" t="n">
        <v>100</v>
      </c>
      <c r="D27" s="168" t="n">
        <v>100</v>
      </c>
      <c r="E27" s="168" t="n">
        <v>100</v>
      </c>
      <c r="F27" s="78"/>
    </row>
    <row r="28" s="79" customFormat="true" ht="12.75" hidden="false" customHeight="false" outlineLevel="0" collapsed="false">
      <c r="A28" s="125" t="s">
        <v>356</v>
      </c>
      <c r="B28" s="168"/>
      <c r="C28" s="168"/>
      <c r="D28" s="168"/>
      <c r="E28" s="168"/>
      <c r="F28" s="43"/>
    </row>
    <row r="29" s="79" customFormat="true" ht="12.75" hidden="false" customHeight="false" outlineLevel="0" collapsed="false">
      <c r="A29" s="125" t="s">
        <v>391</v>
      </c>
      <c r="B29" s="174" t="n">
        <v>13.9779689740581</v>
      </c>
      <c r="C29" s="175" t="n">
        <v>20.4772403060563</v>
      </c>
      <c r="D29" s="174" t="n">
        <v>7.12279606802933</v>
      </c>
      <c r="E29" s="174" t="n">
        <v>8.91980360065466</v>
      </c>
      <c r="F29" s="43"/>
    </row>
    <row r="30" s="79" customFormat="true" ht="12.75" hidden="false" customHeight="false" outlineLevel="0" collapsed="false">
      <c r="A30" s="125" t="s">
        <v>392</v>
      </c>
      <c r="B30" s="174" t="n">
        <v>69.9745795854517</v>
      </c>
      <c r="C30" s="174" t="n">
        <v>62.0217870574504</v>
      </c>
      <c r="D30" s="175" t="n">
        <v>79.9188640973631</v>
      </c>
      <c r="E30" s="174" t="n">
        <v>68.0032733224223</v>
      </c>
      <c r="F30" s="43"/>
    </row>
    <row r="31" customFormat="false" ht="12.75" hidden="false" customHeight="false" outlineLevel="0" collapsed="false">
      <c r="A31" s="125" t="s">
        <v>393</v>
      </c>
      <c r="B31" s="174" t="n">
        <v>11.9932212227871</v>
      </c>
      <c r="C31" s="174" t="n">
        <v>14.5441576967968</v>
      </c>
      <c r="D31" s="174" t="n">
        <v>7.77812451240443</v>
      </c>
      <c r="E31" s="175" t="n">
        <v>18.0032733224223</v>
      </c>
      <c r="F31" s="210"/>
    </row>
    <row r="32" customFormat="false" ht="12.75" hidden="false" customHeight="false" outlineLevel="0" collapsed="false">
      <c r="A32" s="199" t="s">
        <v>345</v>
      </c>
      <c r="B32" s="174" t="n">
        <v>4.05423021770304</v>
      </c>
      <c r="C32" s="174" t="n">
        <v>2.95681493969654</v>
      </c>
      <c r="D32" s="174" t="n">
        <v>5.18021532220315</v>
      </c>
      <c r="E32" s="174" t="n">
        <v>5.07364975450082</v>
      </c>
    </row>
    <row r="33" customFormat="false" ht="12.75" hidden="false" customHeight="false" outlineLevel="0" collapsed="false">
      <c r="F33" s="19"/>
    </row>
    <row r="34" customFormat="false" ht="12.75" hidden="false" customHeight="false" outlineLevel="0" collapsed="false">
      <c r="A34" s="97"/>
      <c r="B34" s="98"/>
      <c r="C34" s="97"/>
      <c r="D34" s="97"/>
      <c r="E34" s="97"/>
      <c r="F34" s="94"/>
    </row>
    <row r="35" s="79" customFormat="true" ht="12.75" hidden="false" customHeight="true" outlineLevel="0" collapsed="false">
      <c r="A35" s="211" t="s">
        <v>279</v>
      </c>
      <c r="B35" s="211"/>
      <c r="C35" s="211"/>
      <c r="D35" s="211"/>
      <c r="E35" s="211"/>
      <c r="F35" s="146"/>
    </row>
    <row r="36" s="79" customFormat="true" ht="12.75" hidden="false" customHeight="false" outlineLevel="0" collapsed="false">
      <c r="A36" s="94"/>
      <c r="B36" s="107"/>
      <c r="C36" s="94"/>
      <c r="D36" s="94"/>
      <c r="E36" s="94"/>
      <c r="F36" s="94"/>
    </row>
    <row r="37" s="1" customFormat="true" ht="12.75" hidden="false" customHeight="true" outlineLevel="0" collapsed="false">
      <c r="A37" s="118" t="s">
        <v>146</v>
      </c>
      <c r="B37" s="118"/>
      <c r="C37" s="118"/>
      <c r="D37" s="118"/>
    </row>
    <row r="38" s="1" customFormat="true" ht="12.75" hidden="false" customHeight="false" outlineLevel="0" collapsed="false">
      <c r="A38" s="101"/>
      <c r="L38" s="34"/>
    </row>
    <row r="39" customFormat="false" ht="12.75" hidden="false" customHeight="false" outlineLevel="0" collapsed="false">
      <c r="A39" s="19"/>
      <c r="B39" s="19"/>
      <c r="C39" s="19"/>
      <c r="D39" s="19"/>
      <c r="E39" s="19"/>
      <c r="F39" s="19"/>
    </row>
    <row r="40" customFormat="false" ht="12.75" hidden="false" customHeight="false" outlineLevel="0" collapsed="false">
      <c r="A40" s="19"/>
      <c r="B40" s="19"/>
      <c r="C40" s="19"/>
      <c r="D40" s="19"/>
      <c r="E40" s="19"/>
      <c r="F40" s="19"/>
    </row>
    <row r="41" customFormat="false" ht="12.75" hidden="false" customHeight="false" outlineLevel="0" collapsed="false">
      <c r="A41" s="102"/>
      <c r="B41" s="103"/>
      <c r="C41" s="103"/>
      <c r="D41" s="103"/>
      <c r="E41" s="103"/>
      <c r="F41" s="103"/>
    </row>
    <row r="42" customFormat="false" ht="12.75" hidden="false" customHeight="false" outlineLevel="0" collapsed="false">
      <c r="A42" s="104"/>
      <c r="B42" s="103"/>
      <c r="C42" s="104"/>
      <c r="D42" s="104"/>
      <c r="E42" s="104"/>
      <c r="F42" s="104"/>
    </row>
    <row r="43" customFormat="false" ht="12.75" hidden="false" customHeight="false" outlineLevel="0" collapsed="false">
      <c r="A43" s="104"/>
      <c r="B43" s="103"/>
      <c r="C43" s="104"/>
      <c r="D43" s="104"/>
      <c r="E43" s="104"/>
      <c r="F43" s="104"/>
    </row>
    <row r="44" customFormat="false" ht="12.75" hidden="false" customHeight="false" outlineLevel="0" collapsed="false">
      <c r="A44" s="104"/>
      <c r="B44" s="103"/>
      <c r="C44" s="104"/>
      <c r="D44" s="104"/>
      <c r="E44" s="104"/>
      <c r="F44" s="104"/>
    </row>
    <row r="45" customFormat="false" ht="12.75" hidden="false" customHeight="false" outlineLevel="0" collapsed="false">
      <c r="A45" s="104"/>
      <c r="B45" s="103"/>
      <c r="C45" s="104"/>
      <c r="D45" s="104"/>
      <c r="E45" s="104"/>
      <c r="F45" s="104"/>
    </row>
    <row r="46" customFormat="false" ht="12.75" hidden="false" customHeight="false" outlineLevel="0" collapsed="false">
      <c r="A46" s="104"/>
      <c r="B46" s="103"/>
      <c r="C46" s="104"/>
      <c r="D46" s="104"/>
      <c r="E46" s="104"/>
      <c r="F46" s="104"/>
    </row>
    <row r="47" customFormat="false" ht="12.75" hidden="false" customHeight="false" outlineLevel="0" collapsed="false">
      <c r="A47" s="19"/>
      <c r="B47" s="19"/>
      <c r="C47" s="19"/>
      <c r="D47" s="19"/>
      <c r="E47" s="19"/>
      <c r="F47" s="19"/>
    </row>
  </sheetData>
  <mergeCells count="3">
    <mergeCell ref="A5:E5"/>
    <mergeCell ref="A7:A8"/>
    <mergeCell ref="A35:E35"/>
  </mergeCells>
  <conditionalFormatting sqref="B11:E16">
    <cfRule type="expression" priority="2" aboveAverage="0" equalAverage="0" bottom="0" percent="0" rank="0" text="" dxfId="244">
      <formula>AND(B11&gt;=500,B11&lt;=1225)</formula>
    </cfRule>
  </conditionalFormatting>
  <conditionalFormatting sqref="B19:E24">
    <cfRule type="expression" priority="3" aboveAverage="0" equalAverage="0" bottom="0" percent="0" rank="0" text="" dxfId="245">
      <formula>AND(B11&gt;=500,B11&lt;=1225)</formula>
    </cfRule>
  </conditionalFormatting>
  <conditionalFormatting sqref="B27:E32">
    <cfRule type="expression" priority="4" aboveAverage="0" equalAverage="0" bottom="0" percent="0" rank="0" text="" dxfId="246">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1.28"/>
    <col collapsed="false" customWidth="true" hidden="false" outlineLevel="0" max="5" min="2" style="2" width="14.7"/>
    <col collapsed="false" customWidth="true" hidden="false" outlineLevel="0" max="6" min="6" style="2" width="16.13"/>
    <col collapsed="false" customWidth="false" hidden="false" outlineLevel="0" max="257" min="7" style="2" width="11.42"/>
  </cols>
  <sheetData>
    <row r="3" customFormat="false" ht="12.75" hidden="false" customHeight="false" outlineLevel="0" collapsed="false">
      <c r="D3" s="27" t="s">
        <v>116</v>
      </c>
    </row>
    <row r="5" s="79" customFormat="true" ht="50.25" hidden="false" customHeight="true" outlineLevel="0" collapsed="false">
      <c r="A5" s="28" t="s">
        <v>395</v>
      </c>
      <c r="B5" s="28"/>
      <c r="C5" s="28"/>
      <c r="D5" s="28"/>
      <c r="E5" s="28"/>
      <c r="F5" s="76"/>
    </row>
    <row r="6" s="79" customFormat="true" ht="15.75" hidden="false" customHeight="true" outlineLevel="0" collapsed="false">
      <c r="A6" s="25"/>
      <c r="B6" s="25"/>
      <c r="C6" s="25"/>
      <c r="D6" s="25"/>
      <c r="E6" s="25"/>
      <c r="F6" s="76"/>
    </row>
    <row r="7" s="79" customFormat="true" ht="19.5" hidden="false" customHeight="true" outlineLevel="0" collapsed="false">
      <c r="A7" s="84"/>
      <c r="B7" s="192" t="s">
        <v>385</v>
      </c>
      <c r="C7" s="207"/>
      <c r="D7" s="207"/>
      <c r="E7" s="194"/>
      <c r="F7" s="182"/>
    </row>
    <row r="8" s="87" customFormat="true" ht="27" hidden="false" customHeight="true" outlineLevel="0" collapsed="false">
      <c r="A8" s="84"/>
      <c r="B8" s="208" t="s">
        <v>386</v>
      </c>
      <c r="C8" s="208" t="s">
        <v>387</v>
      </c>
      <c r="D8" s="208" t="s">
        <v>388</v>
      </c>
      <c r="E8" s="160" t="s">
        <v>389</v>
      </c>
      <c r="F8" s="112"/>
    </row>
    <row r="9" s="85" customFormat="true" ht="15.75" hidden="false" customHeight="true" outlineLevel="0" collapsed="false">
      <c r="B9" s="86"/>
      <c r="C9" s="86"/>
      <c r="D9" s="86"/>
      <c r="E9" s="86"/>
      <c r="F9" s="86"/>
    </row>
    <row r="10" s="85" customFormat="true" ht="15.75" hidden="false" customHeight="true" outlineLevel="0" collapsed="false">
      <c r="A10" s="165" t="s">
        <v>390</v>
      </c>
      <c r="B10" s="209"/>
      <c r="C10" s="209"/>
      <c r="D10" s="209"/>
      <c r="E10" s="209"/>
      <c r="F10" s="86"/>
    </row>
    <row r="11" s="85" customFormat="true" ht="15.75" hidden="false" customHeight="true" outlineLevel="0" collapsed="false">
      <c r="A11" s="125" t="s">
        <v>5</v>
      </c>
      <c r="B11" s="168" t="n">
        <v>703100</v>
      </c>
      <c r="C11" s="168" t="n">
        <v>356200</v>
      </c>
      <c r="D11" s="168" t="n">
        <v>282500</v>
      </c>
      <c r="E11" s="168" t="n">
        <v>64400</v>
      </c>
      <c r="F11" s="86"/>
    </row>
    <row r="12" s="85" customFormat="true" ht="15.75" hidden="false" customHeight="true" outlineLevel="0" collapsed="false">
      <c r="A12" s="125" t="s">
        <v>356</v>
      </c>
      <c r="B12" s="168"/>
      <c r="C12" s="168"/>
      <c r="D12" s="168"/>
      <c r="E12" s="168"/>
      <c r="F12" s="86"/>
    </row>
    <row r="13" s="85" customFormat="true" ht="15.75" hidden="false" customHeight="true" outlineLevel="0" collapsed="false">
      <c r="A13" s="125" t="s">
        <v>391</v>
      </c>
      <c r="B13" s="168" t="n">
        <v>96200</v>
      </c>
      <c r="C13" s="171" t="n">
        <v>68500</v>
      </c>
      <c r="D13" s="168" t="n">
        <v>21325</v>
      </c>
      <c r="E13" s="168" t="n">
        <v>6375</v>
      </c>
      <c r="F13" s="86"/>
    </row>
    <row r="14" s="85" customFormat="true" ht="15.75" hidden="false" customHeight="true" outlineLevel="0" collapsed="false">
      <c r="A14" s="125" t="s">
        <v>392</v>
      </c>
      <c r="B14" s="168" t="n">
        <v>499750</v>
      </c>
      <c r="C14" s="168" t="n">
        <v>230025</v>
      </c>
      <c r="D14" s="171" t="n">
        <v>226200</v>
      </c>
      <c r="E14" s="168" t="n">
        <v>43525</v>
      </c>
      <c r="F14" s="86"/>
    </row>
    <row r="15" s="85" customFormat="true" ht="15.75" hidden="false" customHeight="true" outlineLevel="0" collapsed="false">
      <c r="A15" s="125" t="s">
        <v>393</v>
      </c>
      <c r="B15" s="168" t="n">
        <v>57700</v>
      </c>
      <c r="C15" s="168" t="n">
        <v>33350</v>
      </c>
      <c r="D15" s="168" t="n">
        <v>13250</v>
      </c>
      <c r="E15" s="171" t="n">
        <v>11100</v>
      </c>
      <c r="F15" s="86"/>
    </row>
    <row r="16" s="85" customFormat="true" ht="15.75" hidden="false" customHeight="true" outlineLevel="0" collapsed="false">
      <c r="A16" s="199" t="s">
        <v>345</v>
      </c>
      <c r="B16" s="168" t="n">
        <v>49450</v>
      </c>
      <c r="C16" s="168" t="n">
        <v>24325</v>
      </c>
      <c r="D16" s="168" t="n">
        <v>21725</v>
      </c>
      <c r="E16" s="168" t="n">
        <v>3400</v>
      </c>
      <c r="F16" s="86"/>
    </row>
    <row r="17" s="85" customFormat="true" ht="15.75" hidden="false" customHeight="true" outlineLevel="0" collapsed="false">
      <c r="B17" s="86"/>
      <c r="C17" s="86"/>
      <c r="D17" s="86"/>
      <c r="E17" s="86"/>
      <c r="F17" s="86"/>
    </row>
    <row r="18" s="79" customFormat="true" ht="12.75" hidden="false" customHeight="false" outlineLevel="0" collapsed="false">
      <c r="A18" s="92" t="s">
        <v>277</v>
      </c>
      <c r="B18" s="209"/>
      <c r="C18" s="209"/>
      <c r="D18" s="209"/>
      <c r="E18" s="209"/>
      <c r="F18" s="78"/>
      <c r="G18" s="94"/>
    </row>
    <row r="19" s="79" customFormat="true" ht="12.75" hidden="false" customHeight="false" outlineLevel="0" collapsed="false">
      <c r="A19" s="125" t="s">
        <v>276</v>
      </c>
      <c r="B19" s="168" t="n">
        <v>100</v>
      </c>
      <c r="C19" s="174" t="n">
        <v>50.6613568482435</v>
      </c>
      <c r="D19" s="174" t="n">
        <v>40.1792063717821</v>
      </c>
      <c r="E19" s="174" t="n">
        <v>9.1594367799744</v>
      </c>
      <c r="F19" s="78"/>
    </row>
    <row r="20" s="79" customFormat="true" ht="12.75" hidden="false" customHeight="false" outlineLevel="0" collapsed="false">
      <c r="A20" s="125" t="s">
        <v>356</v>
      </c>
      <c r="B20" s="168"/>
      <c r="C20" s="174"/>
      <c r="D20" s="174"/>
      <c r="E20" s="174"/>
      <c r="F20" s="43"/>
    </row>
    <row r="21" s="79" customFormat="true" ht="12.75" hidden="false" customHeight="false" outlineLevel="0" collapsed="false">
      <c r="A21" s="125" t="s">
        <v>391</v>
      </c>
      <c r="B21" s="168" t="n">
        <v>100</v>
      </c>
      <c r="C21" s="175" t="n">
        <v>71.2058212058212</v>
      </c>
      <c r="D21" s="174" t="n">
        <v>22.1673596673597</v>
      </c>
      <c r="E21" s="174" t="n">
        <v>6.62681912681913</v>
      </c>
      <c r="F21" s="43"/>
    </row>
    <row r="22" s="79" customFormat="true" ht="12.75" hidden="false" customHeight="false" outlineLevel="0" collapsed="false">
      <c r="A22" s="125" t="s">
        <v>392</v>
      </c>
      <c r="B22" s="168" t="n">
        <v>100</v>
      </c>
      <c r="C22" s="174" t="n">
        <v>46.0280140070035</v>
      </c>
      <c r="D22" s="175" t="n">
        <v>45.2626313156578</v>
      </c>
      <c r="E22" s="174" t="n">
        <v>8.70935467733867</v>
      </c>
      <c r="F22" s="43"/>
    </row>
    <row r="23" customFormat="false" ht="12.75" hidden="false" customHeight="false" outlineLevel="0" collapsed="false">
      <c r="A23" s="125" t="s">
        <v>393</v>
      </c>
      <c r="B23" s="168" t="n">
        <v>100</v>
      </c>
      <c r="C23" s="174" t="n">
        <v>57.7989601386482</v>
      </c>
      <c r="D23" s="174" t="n">
        <v>22.9636048526863</v>
      </c>
      <c r="E23" s="175" t="n">
        <v>19.2374350086655</v>
      </c>
      <c r="F23" s="210"/>
    </row>
    <row r="24" customFormat="false" ht="12.75" hidden="false" customHeight="false" outlineLevel="0" collapsed="false">
      <c r="A24" s="199" t="s">
        <v>345</v>
      </c>
      <c r="B24" s="168" t="n">
        <v>100</v>
      </c>
      <c r="C24" s="174" t="n">
        <v>49.1911021233569</v>
      </c>
      <c r="D24" s="174" t="n">
        <v>43.933265925177</v>
      </c>
      <c r="E24" s="174" t="n">
        <v>6.87563195146613</v>
      </c>
    </row>
    <row r="25" s="79" customFormat="true" ht="12.75" hidden="false" customHeight="true" outlineLevel="0" collapsed="false">
      <c r="A25" s="28"/>
      <c r="B25" s="28"/>
      <c r="C25" s="28"/>
      <c r="D25" s="28"/>
      <c r="E25" s="28"/>
      <c r="F25" s="28"/>
      <c r="G25" s="94"/>
    </row>
    <row r="26" s="79" customFormat="true" ht="12.75" hidden="false" customHeight="false" outlineLevel="0" collapsed="false">
      <c r="A26" s="92" t="s">
        <v>278</v>
      </c>
      <c r="B26" s="209"/>
      <c r="C26" s="209"/>
      <c r="D26" s="209"/>
      <c r="E26" s="209"/>
      <c r="F26" s="78"/>
      <c r="G26" s="94"/>
    </row>
    <row r="27" s="79" customFormat="true" ht="12.75" hidden="false" customHeight="false" outlineLevel="0" collapsed="false">
      <c r="A27" s="125" t="s">
        <v>276</v>
      </c>
      <c r="B27" s="168" t="n">
        <v>100</v>
      </c>
      <c r="C27" s="168" t="n">
        <v>100</v>
      </c>
      <c r="D27" s="168" t="n">
        <v>100</v>
      </c>
      <c r="E27" s="168" t="n">
        <v>100</v>
      </c>
      <c r="F27" s="78"/>
    </row>
    <row r="28" s="79" customFormat="true" ht="12.75" hidden="false" customHeight="false" outlineLevel="0" collapsed="false">
      <c r="A28" s="125" t="s">
        <v>356</v>
      </c>
      <c r="B28" s="168"/>
      <c r="C28" s="168"/>
      <c r="D28" s="168"/>
      <c r="E28" s="168"/>
      <c r="F28" s="43"/>
    </row>
    <row r="29" s="79" customFormat="true" ht="12.75" hidden="false" customHeight="false" outlineLevel="0" collapsed="false">
      <c r="A29" s="125" t="s">
        <v>391</v>
      </c>
      <c r="B29" s="174" t="n">
        <v>13.6822642582847</v>
      </c>
      <c r="C29" s="175" t="n">
        <v>19.2307692307692</v>
      </c>
      <c r="D29" s="174" t="n">
        <v>7.54867256637168</v>
      </c>
      <c r="E29" s="174" t="n">
        <v>9.89906832298137</v>
      </c>
      <c r="F29" s="43"/>
    </row>
    <row r="30" s="79" customFormat="true" ht="12.75" hidden="false" customHeight="false" outlineLevel="0" collapsed="false">
      <c r="A30" s="125" t="s">
        <v>392</v>
      </c>
      <c r="B30" s="174" t="n">
        <v>71.0780827762765</v>
      </c>
      <c r="C30" s="174" t="n">
        <v>64.5774845592364</v>
      </c>
      <c r="D30" s="175" t="n">
        <v>80.070796460177</v>
      </c>
      <c r="E30" s="174" t="n">
        <v>67.5854037267081</v>
      </c>
      <c r="F30" s="43"/>
    </row>
    <row r="31" customFormat="false" ht="12.75" hidden="false" customHeight="false" outlineLevel="0" collapsed="false">
      <c r="A31" s="125" t="s">
        <v>393</v>
      </c>
      <c r="B31" s="174" t="n">
        <v>8.206514009387</v>
      </c>
      <c r="C31" s="174" t="n">
        <v>9.36271757439641</v>
      </c>
      <c r="D31" s="174" t="n">
        <v>4.69026548672566</v>
      </c>
      <c r="E31" s="175" t="n">
        <v>17.2360248447205</v>
      </c>
      <c r="F31" s="210"/>
    </row>
    <row r="32" customFormat="false" ht="12.75" hidden="false" customHeight="false" outlineLevel="0" collapsed="false">
      <c r="A32" s="199" t="s">
        <v>345</v>
      </c>
      <c r="B32" s="174" t="n">
        <v>7.03313895605177</v>
      </c>
      <c r="C32" s="174" t="n">
        <v>6.82902863559798</v>
      </c>
      <c r="D32" s="174" t="n">
        <v>7.69026548672566</v>
      </c>
      <c r="E32" s="174" t="n">
        <v>5.27950310559006</v>
      </c>
    </row>
    <row r="33" customFormat="false" ht="12.75" hidden="false" customHeight="false" outlineLevel="0" collapsed="false">
      <c r="F33" s="19"/>
    </row>
    <row r="34" customFormat="false" ht="12.75" hidden="false" customHeight="false" outlineLevel="0" collapsed="false">
      <c r="A34" s="97"/>
      <c r="B34" s="98"/>
      <c r="C34" s="97"/>
      <c r="D34" s="97"/>
      <c r="E34" s="97"/>
      <c r="F34" s="94"/>
    </row>
    <row r="35" s="79" customFormat="true" ht="12.75" hidden="false" customHeight="true" outlineLevel="0" collapsed="false">
      <c r="A35" s="211" t="s">
        <v>279</v>
      </c>
      <c r="B35" s="211"/>
      <c r="C35" s="211"/>
      <c r="D35" s="211"/>
      <c r="E35" s="211"/>
      <c r="F35" s="146"/>
    </row>
    <row r="36" s="79" customFormat="true" ht="12.75" hidden="false" customHeight="false" outlineLevel="0" collapsed="false">
      <c r="A36" s="94"/>
      <c r="B36" s="107"/>
      <c r="C36" s="94"/>
      <c r="D36" s="94"/>
      <c r="E36" s="94"/>
      <c r="F36" s="94"/>
    </row>
    <row r="37" s="1" customFormat="true" ht="12.75" hidden="false" customHeight="true" outlineLevel="0" collapsed="false">
      <c r="A37" s="118" t="s">
        <v>146</v>
      </c>
      <c r="B37" s="118"/>
      <c r="C37" s="118"/>
      <c r="D37" s="118"/>
    </row>
    <row r="38" s="1" customFormat="true" ht="12.75" hidden="false" customHeight="false" outlineLevel="0" collapsed="false">
      <c r="A38" s="101"/>
      <c r="L38" s="34"/>
    </row>
    <row r="39" customFormat="false" ht="12.75" hidden="false" customHeight="false" outlineLevel="0" collapsed="false">
      <c r="A39" s="19"/>
      <c r="B39" s="19"/>
      <c r="C39" s="19"/>
      <c r="D39" s="19"/>
      <c r="E39" s="19"/>
      <c r="F39" s="19"/>
    </row>
    <row r="40" customFormat="false" ht="12.75" hidden="false" customHeight="false" outlineLevel="0" collapsed="false">
      <c r="A40" s="19"/>
      <c r="B40" s="19"/>
      <c r="C40" s="19"/>
      <c r="D40" s="19"/>
      <c r="E40" s="19"/>
      <c r="F40" s="19"/>
    </row>
    <row r="41" customFormat="false" ht="12.75" hidden="false" customHeight="false" outlineLevel="0" collapsed="false">
      <c r="A41" s="102"/>
      <c r="B41" s="103"/>
      <c r="C41" s="103"/>
      <c r="D41" s="103"/>
      <c r="E41" s="103"/>
      <c r="F41" s="103"/>
    </row>
    <row r="42" customFormat="false" ht="12.75" hidden="false" customHeight="false" outlineLevel="0" collapsed="false">
      <c r="A42" s="104"/>
      <c r="B42" s="103"/>
      <c r="C42" s="104"/>
      <c r="D42" s="104"/>
      <c r="E42" s="104"/>
      <c r="F42" s="104"/>
    </row>
    <row r="43" customFormat="false" ht="12.75" hidden="false" customHeight="false" outlineLevel="0" collapsed="false">
      <c r="A43" s="104"/>
      <c r="B43" s="103"/>
      <c r="C43" s="104"/>
      <c r="D43" s="104"/>
      <c r="E43" s="104"/>
      <c r="F43" s="104"/>
    </row>
    <row r="44" customFormat="false" ht="12.75" hidden="false" customHeight="false" outlineLevel="0" collapsed="false">
      <c r="A44" s="104"/>
      <c r="B44" s="103"/>
      <c r="C44" s="104"/>
      <c r="D44" s="104"/>
      <c r="E44" s="104"/>
      <c r="F44" s="104"/>
    </row>
    <row r="45" customFormat="false" ht="12.75" hidden="false" customHeight="false" outlineLevel="0" collapsed="false">
      <c r="A45" s="104"/>
      <c r="B45" s="103"/>
      <c r="C45" s="104"/>
      <c r="D45" s="104"/>
      <c r="E45" s="104"/>
      <c r="F45" s="104"/>
    </row>
    <row r="46" customFormat="false" ht="12.75" hidden="false" customHeight="false" outlineLevel="0" collapsed="false">
      <c r="A46" s="104"/>
      <c r="B46" s="103"/>
      <c r="C46" s="104"/>
      <c r="D46" s="104"/>
      <c r="E46" s="104"/>
      <c r="F46" s="104"/>
    </row>
    <row r="47" customFormat="false" ht="12.75" hidden="false" customHeight="false" outlineLevel="0" collapsed="false">
      <c r="A47" s="19"/>
      <c r="B47" s="19"/>
      <c r="C47" s="19"/>
      <c r="D47" s="19"/>
      <c r="E47" s="19"/>
      <c r="F47" s="19"/>
    </row>
  </sheetData>
  <mergeCells count="3">
    <mergeCell ref="A5:E5"/>
    <mergeCell ref="A7:A8"/>
    <mergeCell ref="A35:E35"/>
  </mergeCells>
  <conditionalFormatting sqref="C11:E16 B12:B16">
    <cfRule type="expression" priority="2" aboveAverage="0" equalAverage="0" bottom="0" percent="0" rank="0" text="" dxfId="247">
      <formula>AND(C11&gt;=500,C11&lt;=1225)</formula>
    </cfRule>
  </conditionalFormatting>
  <conditionalFormatting sqref="B19:E24">
    <cfRule type="expression" priority="3" aboveAverage="0" equalAverage="0" bottom="0" percent="0" rank="0" text="" dxfId="248">
      <formula>AND(B11&gt;=500,B11&lt;=1225)</formula>
    </cfRule>
  </conditionalFormatting>
  <conditionalFormatting sqref="B27:E32">
    <cfRule type="expression" priority="4" aboveAverage="0" equalAverage="0" bottom="0" percent="0" rank="0" text="" dxfId="249">
      <formula>AND(B11&gt;=500,B11&lt;=1225)</formula>
    </cfRule>
  </conditionalFormatting>
  <conditionalFormatting sqref="B11">
    <cfRule type="expression" priority="5" aboveAverage="0" equalAverage="0" bottom="0" percent="0" rank="0" text="" dxfId="250">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13"/>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2.14"/>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96</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3</v>
      </c>
      <c r="C7" s="84"/>
      <c r="D7" s="84"/>
      <c r="E7" s="112"/>
      <c r="F7" s="84" t="s">
        <v>354</v>
      </c>
      <c r="G7" s="84"/>
      <c r="H7" s="84"/>
      <c r="J7" s="84" t="s">
        <v>285</v>
      </c>
    </row>
    <row r="8" customFormat="false" ht="26.25"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74" t="s">
        <v>289</v>
      </c>
      <c r="B10" s="74"/>
      <c r="C10" s="74"/>
      <c r="D10" s="74"/>
      <c r="F10" s="74"/>
      <c r="G10" s="74"/>
      <c r="H10" s="74"/>
      <c r="I10" s="87"/>
      <c r="J10" s="74"/>
      <c r="K10" s="87"/>
      <c r="L10" s="87"/>
      <c r="M10" s="87"/>
      <c r="N10" s="87"/>
    </row>
    <row r="11" customFormat="false" ht="12.75" hidden="false" customHeight="false" outlineLevel="0" collapsed="false">
      <c r="A11" s="169" t="s">
        <v>5</v>
      </c>
      <c r="B11" s="44" t="n">
        <v>1470200</v>
      </c>
      <c r="C11" s="44" t="n">
        <v>651850</v>
      </c>
      <c r="D11" s="44" t="n">
        <v>818350</v>
      </c>
      <c r="E11" s="44"/>
      <c r="F11" s="44" t="n">
        <v>1470200</v>
      </c>
      <c r="G11" s="44" t="n">
        <v>651850</v>
      </c>
      <c r="H11" s="44" t="n">
        <v>818350</v>
      </c>
      <c r="I11" s="87"/>
      <c r="J11" s="115" t="n">
        <v>0</v>
      </c>
      <c r="K11" s="87"/>
      <c r="L11" s="87"/>
      <c r="M11" s="87"/>
      <c r="N11" s="87"/>
    </row>
    <row r="12" customFormat="false" ht="12.75" hidden="false" customHeight="false" outlineLevel="0" collapsed="false">
      <c r="A12" s="125" t="s">
        <v>356</v>
      </c>
      <c r="B12" s="44"/>
      <c r="C12" s="44"/>
      <c r="D12" s="44"/>
      <c r="E12" s="44"/>
      <c r="F12" s="44"/>
      <c r="G12" s="44"/>
      <c r="H12" s="44"/>
      <c r="I12" s="87"/>
      <c r="J12" s="115"/>
      <c r="K12" s="87"/>
      <c r="L12" s="87"/>
      <c r="M12" s="87"/>
      <c r="N12" s="87"/>
    </row>
    <row r="13" customFormat="false" ht="12.75" hidden="false" customHeight="false" outlineLevel="0" collapsed="false">
      <c r="A13" s="125" t="s">
        <v>391</v>
      </c>
      <c r="B13" s="44" t="n">
        <v>203425</v>
      </c>
      <c r="C13" s="44" t="n">
        <v>147450</v>
      </c>
      <c r="D13" s="44" t="n">
        <v>55975</v>
      </c>
      <c r="E13" s="44"/>
      <c r="F13" s="44" t="n">
        <v>741750</v>
      </c>
      <c r="G13" s="44" t="n">
        <v>147450</v>
      </c>
      <c r="H13" s="44" t="n">
        <v>594300</v>
      </c>
      <c r="I13" s="87"/>
      <c r="J13" s="115" t="n">
        <v>538325</v>
      </c>
      <c r="K13" s="87"/>
      <c r="L13" s="87"/>
      <c r="M13" s="87"/>
      <c r="N13" s="87"/>
    </row>
    <row r="14" customFormat="false" ht="12.75" hidden="false" customHeight="false" outlineLevel="0" collapsed="false">
      <c r="A14" s="125" t="s">
        <v>392</v>
      </c>
      <c r="B14" s="44" t="n">
        <v>1036525</v>
      </c>
      <c r="C14" s="44" t="n">
        <v>482300</v>
      </c>
      <c r="D14" s="44" t="n">
        <v>554225</v>
      </c>
      <c r="E14" s="44"/>
      <c r="F14" s="44" t="n">
        <v>602950</v>
      </c>
      <c r="G14" s="44" t="n">
        <v>482300</v>
      </c>
      <c r="H14" s="44" t="n">
        <v>120650</v>
      </c>
      <c r="I14" s="87"/>
      <c r="J14" s="115" t="n">
        <v>-433575</v>
      </c>
      <c r="K14" s="87"/>
      <c r="L14" s="87"/>
      <c r="M14" s="87"/>
      <c r="N14" s="87"/>
    </row>
    <row r="15" customFormat="false" ht="12.75" hidden="false" customHeight="false" outlineLevel="0" collapsed="false">
      <c r="A15" s="125" t="s">
        <v>393</v>
      </c>
      <c r="B15" s="44" t="n">
        <v>149700</v>
      </c>
      <c r="C15" s="44" t="n">
        <v>22100</v>
      </c>
      <c r="D15" s="44" t="n">
        <v>127600</v>
      </c>
      <c r="E15" s="44"/>
      <c r="F15" s="44" t="n">
        <v>125500</v>
      </c>
      <c r="G15" s="44" t="n">
        <v>22100</v>
      </c>
      <c r="H15" s="44" t="n">
        <v>103400</v>
      </c>
      <c r="I15" s="87"/>
      <c r="J15" s="115" t="n">
        <v>-24200</v>
      </c>
      <c r="K15" s="87"/>
      <c r="L15" s="87"/>
      <c r="M15" s="87"/>
      <c r="N15" s="87"/>
    </row>
    <row r="16" customFormat="false" ht="12.75" hidden="false" customHeight="false" outlineLevel="0" collapsed="false">
      <c r="A16" s="199" t="s">
        <v>345</v>
      </c>
      <c r="B16" s="44" t="n">
        <v>80550</v>
      </c>
      <c r="C16" s="44" t="n">
        <v>0</v>
      </c>
      <c r="D16" s="44" t="n">
        <v>80550</v>
      </c>
      <c r="E16" s="44"/>
      <c r="F16" s="44" t="n">
        <v>0</v>
      </c>
      <c r="G16" s="44" t="n">
        <v>0</v>
      </c>
      <c r="H16" s="44" t="n">
        <v>0</v>
      </c>
      <c r="I16" s="87"/>
      <c r="J16" s="115" t="n">
        <v>-80550</v>
      </c>
      <c r="K16" s="87"/>
      <c r="L16" s="87"/>
      <c r="M16" s="87"/>
      <c r="N16" s="87"/>
    </row>
    <row r="17" customFormat="false" ht="12.75" hidden="false" customHeight="false" outlineLevel="0" collapsed="false">
      <c r="I17" s="87"/>
      <c r="J17" s="87"/>
      <c r="K17" s="87"/>
      <c r="L17" s="87"/>
      <c r="M17" s="87"/>
      <c r="N17" s="87"/>
    </row>
    <row r="18" customFormat="false" ht="12.75" hidden="false" customHeight="false" outlineLevel="0" collapsed="false">
      <c r="A18" s="74" t="s">
        <v>278</v>
      </c>
      <c r="B18" s="74"/>
      <c r="C18" s="74"/>
      <c r="D18" s="74"/>
      <c r="F18" s="74"/>
      <c r="G18" s="74"/>
      <c r="H18" s="74"/>
      <c r="J18" s="74"/>
    </row>
    <row r="19" customFormat="false" ht="12.75" hidden="false" customHeight="false" outlineLevel="0" collapsed="false">
      <c r="A19" s="169" t="s">
        <v>5</v>
      </c>
      <c r="B19" s="109" t="n">
        <v>100</v>
      </c>
      <c r="C19" s="109" t="n">
        <v>100</v>
      </c>
      <c r="D19" s="109" t="n">
        <v>100</v>
      </c>
      <c r="E19" s="109"/>
      <c r="F19" s="109" t="n">
        <v>100</v>
      </c>
      <c r="G19" s="109" t="n">
        <v>100</v>
      </c>
      <c r="H19" s="109" t="n">
        <v>100</v>
      </c>
      <c r="J19" s="87" t="n">
        <v>0</v>
      </c>
    </row>
    <row r="20" customFormat="false" ht="12.75" hidden="false" customHeight="false" outlineLevel="0" collapsed="false">
      <c r="A20" s="125" t="s">
        <v>356</v>
      </c>
      <c r="B20" s="109"/>
      <c r="C20" s="109"/>
      <c r="D20" s="109"/>
      <c r="E20" s="109"/>
      <c r="F20" s="109"/>
      <c r="G20" s="109"/>
      <c r="H20" s="109"/>
      <c r="J20" s="87"/>
      <c r="K20" s="117"/>
    </row>
    <row r="21" customFormat="false" ht="12.75" hidden="false" customHeight="false" outlineLevel="0" collapsed="false">
      <c r="A21" s="125" t="s">
        <v>391</v>
      </c>
      <c r="B21" s="116" t="n">
        <v>13.8365528499524</v>
      </c>
      <c r="C21" s="116" t="n">
        <v>22.6202347165759</v>
      </c>
      <c r="D21" s="116" t="n">
        <v>6.83998289240545</v>
      </c>
      <c r="E21" s="116"/>
      <c r="F21" s="116" t="n">
        <v>50.4523194123249</v>
      </c>
      <c r="G21" s="116" t="n">
        <v>22.6202347165759</v>
      </c>
      <c r="H21" s="116" t="n">
        <v>72.6217388647889</v>
      </c>
      <c r="J21" s="87" t="n">
        <v>36.6157665623725</v>
      </c>
      <c r="L21" s="117"/>
    </row>
    <row r="22" customFormat="false" ht="12.75" hidden="false" customHeight="false" outlineLevel="0" collapsed="false">
      <c r="A22" s="125" t="s">
        <v>392</v>
      </c>
      <c r="B22" s="116" t="n">
        <v>70.5023126105292</v>
      </c>
      <c r="C22" s="116" t="n">
        <v>73.9894147426555</v>
      </c>
      <c r="D22" s="116" t="n">
        <v>67.7246899248488</v>
      </c>
      <c r="E22" s="116"/>
      <c r="F22" s="116" t="n">
        <v>41.0114270167324</v>
      </c>
      <c r="G22" s="116" t="n">
        <v>73.9894147426555</v>
      </c>
      <c r="H22" s="116" t="n">
        <v>14.74308058899</v>
      </c>
      <c r="J22" s="87" t="n">
        <v>-29.4908855937968</v>
      </c>
      <c r="M22" s="117"/>
    </row>
    <row r="23" customFormat="false" ht="12.75" hidden="false" customHeight="false" outlineLevel="0" collapsed="false">
      <c r="A23" s="125" t="s">
        <v>393</v>
      </c>
      <c r="B23" s="116" t="n">
        <v>10.1822881240648</v>
      </c>
      <c r="C23" s="116" t="n">
        <v>3.39035054076858</v>
      </c>
      <c r="D23" s="116" t="n">
        <v>15.5923504612941</v>
      </c>
      <c r="E23" s="116"/>
      <c r="F23" s="116" t="n">
        <v>8.53625357094273</v>
      </c>
      <c r="G23" s="116" t="n">
        <v>3.39035054076858</v>
      </c>
      <c r="H23" s="116" t="n">
        <v>12.6351805462211</v>
      </c>
      <c r="J23" s="87" t="n">
        <v>-1.64603455312202</v>
      </c>
      <c r="M23" s="117"/>
    </row>
    <row r="24" customFormat="false" ht="12.75" hidden="false" customHeight="false" outlineLevel="0" collapsed="false">
      <c r="A24" s="199" t="s">
        <v>345</v>
      </c>
      <c r="B24" s="116" t="n">
        <v>5.47884641545368</v>
      </c>
      <c r="C24" s="116" t="n">
        <v>0</v>
      </c>
      <c r="D24" s="116" t="n">
        <v>9.8429767214517</v>
      </c>
      <c r="E24" s="116"/>
      <c r="F24" s="116" t="n">
        <v>0</v>
      </c>
      <c r="G24" s="116" t="n">
        <v>0</v>
      </c>
      <c r="H24" s="116" t="n">
        <v>0</v>
      </c>
      <c r="J24" s="87" t="n">
        <v>-5.47884641545368</v>
      </c>
      <c r="M24" s="117"/>
    </row>
    <row r="25" customFormat="false" ht="11.25" hidden="false" customHeight="true" outlineLevel="0" collapsed="false">
      <c r="A25" s="25"/>
      <c r="B25" s="25"/>
      <c r="C25" s="25"/>
      <c r="D25" s="25"/>
      <c r="E25" s="25"/>
      <c r="F25" s="25"/>
      <c r="G25" s="25"/>
    </row>
    <row r="26" customFormat="false" ht="12.75" hidden="false" customHeight="false" outlineLevel="0" collapsed="false">
      <c r="A26" s="74" t="s">
        <v>277</v>
      </c>
      <c r="B26" s="74"/>
      <c r="C26" s="74"/>
      <c r="D26" s="74"/>
      <c r="F26" s="74"/>
      <c r="G26" s="74"/>
      <c r="H26" s="74"/>
      <c r="J26" s="148"/>
    </row>
    <row r="27" customFormat="false" ht="12.75" hidden="false" customHeight="false" outlineLevel="0" collapsed="false">
      <c r="A27" s="169" t="s">
        <v>5</v>
      </c>
      <c r="B27" s="44" t="n">
        <v>100</v>
      </c>
      <c r="C27" s="46" t="n">
        <v>44.3375051013468</v>
      </c>
      <c r="D27" s="46" t="n">
        <v>55.6624948986532</v>
      </c>
      <c r="E27" s="46"/>
      <c r="F27" s="44" t="n">
        <v>100</v>
      </c>
      <c r="G27" s="46" t="n">
        <v>44.3375051013468</v>
      </c>
      <c r="H27" s="46" t="n">
        <v>55.6624948986532</v>
      </c>
      <c r="I27" s="18"/>
    </row>
    <row r="28" customFormat="false" ht="12.75" hidden="false" customHeight="false" outlineLevel="0" collapsed="false">
      <c r="A28" s="125" t="s">
        <v>356</v>
      </c>
      <c r="B28" s="44"/>
      <c r="C28" s="46"/>
      <c r="D28" s="46"/>
      <c r="E28" s="46"/>
      <c r="F28" s="44"/>
      <c r="G28" s="46"/>
      <c r="H28" s="46"/>
      <c r="I28" s="18"/>
    </row>
    <row r="29" customFormat="false" ht="12.75" hidden="false" customHeight="false" outlineLevel="0" collapsed="false">
      <c r="A29" s="125" t="s">
        <v>391</v>
      </c>
      <c r="B29" s="44" t="n">
        <v>100</v>
      </c>
      <c r="C29" s="46" t="n">
        <v>72.4837163573799</v>
      </c>
      <c r="D29" s="46" t="n">
        <v>27.5162836426201</v>
      </c>
      <c r="E29" s="46"/>
      <c r="F29" s="44" t="n">
        <v>100</v>
      </c>
      <c r="G29" s="46" t="n">
        <v>19.8786653185035</v>
      </c>
      <c r="H29" s="46" t="n">
        <v>80.1213346814965</v>
      </c>
      <c r="I29" s="18"/>
    </row>
    <row r="30" customFormat="false" ht="12.75" hidden="false" customHeight="false" outlineLevel="0" collapsed="false">
      <c r="A30" s="125" t="s">
        <v>392</v>
      </c>
      <c r="B30" s="44" t="n">
        <v>100</v>
      </c>
      <c r="C30" s="46" t="n">
        <v>46.5304744217457</v>
      </c>
      <c r="D30" s="46" t="n">
        <v>53.4695255782543</v>
      </c>
      <c r="E30" s="46"/>
      <c r="F30" s="44" t="n">
        <v>100</v>
      </c>
      <c r="G30" s="46" t="n">
        <v>79.9900489261133</v>
      </c>
      <c r="H30" s="46" t="n">
        <v>20.0099510738867</v>
      </c>
      <c r="I30" s="18"/>
    </row>
    <row r="31" customFormat="false" ht="12.75" hidden="false" customHeight="false" outlineLevel="0" collapsed="false">
      <c r="A31" s="125" t="s">
        <v>393</v>
      </c>
      <c r="B31" s="44" t="n">
        <v>100</v>
      </c>
      <c r="C31" s="46" t="n">
        <v>14.7628590514362</v>
      </c>
      <c r="D31" s="46" t="n">
        <v>85.2371409485638</v>
      </c>
      <c r="E31" s="46"/>
      <c r="F31" s="44" t="n">
        <v>100</v>
      </c>
      <c r="G31" s="46" t="n">
        <v>17.609561752988</v>
      </c>
      <c r="H31" s="46" t="n">
        <v>82.390438247012</v>
      </c>
      <c r="I31" s="18"/>
    </row>
    <row r="32" customFormat="false" ht="12.75" hidden="false" customHeight="false" outlineLevel="0" collapsed="false">
      <c r="A32" s="199" t="s">
        <v>345</v>
      </c>
      <c r="B32" s="44" t="n">
        <v>100</v>
      </c>
      <c r="C32" s="46" t="n">
        <v>0</v>
      </c>
      <c r="D32" s="46" t="n">
        <v>100</v>
      </c>
      <c r="E32" s="46"/>
      <c r="F32" s="44" t="n">
        <v>0</v>
      </c>
      <c r="G32" s="46" t="n">
        <v>0</v>
      </c>
      <c r="H32" s="46" t="n">
        <v>0</v>
      </c>
      <c r="I32" s="18"/>
    </row>
    <row r="33" customFormat="false" ht="12.75" hidden="false" customHeight="false" outlineLevel="0" collapsed="false">
      <c r="A33" s="23"/>
      <c r="B33" s="23"/>
      <c r="C33" s="23"/>
      <c r="D33" s="23"/>
      <c r="E33" s="23"/>
      <c r="F33" s="23"/>
      <c r="G33" s="23"/>
      <c r="H33" s="23"/>
      <c r="I33" s="23"/>
      <c r="J33" s="23"/>
    </row>
    <row r="35" customFormat="false" ht="12.75" hidden="false" customHeight="true" outlineLevel="0" collapsed="false">
      <c r="A35" s="118" t="s">
        <v>146</v>
      </c>
      <c r="B35" s="119"/>
      <c r="C35" s="119"/>
      <c r="D35" s="119"/>
      <c r="E35" s="119"/>
      <c r="F35" s="119"/>
      <c r="G35" s="119"/>
      <c r="H35" s="120"/>
    </row>
    <row r="36" customFormat="false" ht="12.75" hidden="false" customHeight="false" outlineLevel="0" collapsed="false">
      <c r="A36" s="100"/>
      <c r="B36" s="100"/>
      <c r="C36" s="100"/>
      <c r="D36" s="100"/>
    </row>
  </sheetData>
  <mergeCells count="4">
    <mergeCell ref="A5:J5"/>
    <mergeCell ref="B7:D7"/>
    <mergeCell ref="F7:H7"/>
    <mergeCell ref="J7:J8"/>
  </mergeCells>
  <conditionalFormatting sqref="B11:H16">
    <cfRule type="expression" priority="2" aboveAverage="0" equalAverage="0" bottom="0" percent="0" rank="0" text="" dxfId="251">
      <formula>AND(B11&gt;=500,B11&lt;=1225)</formula>
    </cfRule>
  </conditionalFormatting>
  <conditionalFormatting sqref="B19:H24">
    <cfRule type="expression" priority="3" aboveAverage="0" equalAverage="0" bottom="0" percent="0" rank="0" text="" dxfId="252">
      <formula>AND(B11&gt;=500,B11&lt;=1225)</formula>
    </cfRule>
  </conditionalFormatting>
  <conditionalFormatting sqref="B27:H32">
    <cfRule type="expression" priority="4" aboveAverage="0" equalAverage="0" bottom="0" percent="0" rank="0" text="" dxfId="253">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2.14"/>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97</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3</v>
      </c>
      <c r="C7" s="84"/>
      <c r="D7" s="84"/>
      <c r="E7" s="112"/>
      <c r="F7" s="84" t="s">
        <v>354</v>
      </c>
      <c r="G7" s="84"/>
      <c r="H7" s="84"/>
      <c r="J7" s="84" t="s">
        <v>285</v>
      </c>
    </row>
    <row r="8" customFormat="false" ht="26.25"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74" t="s">
        <v>289</v>
      </c>
      <c r="B10" s="74"/>
      <c r="C10" s="74"/>
      <c r="D10" s="74"/>
      <c r="F10" s="74"/>
      <c r="G10" s="74"/>
      <c r="H10" s="74"/>
      <c r="I10" s="87"/>
      <c r="J10" s="74"/>
      <c r="K10" s="87"/>
      <c r="L10" s="87"/>
      <c r="M10" s="87"/>
      <c r="N10" s="87"/>
    </row>
    <row r="11" customFormat="false" ht="12.75" hidden="false" customHeight="false" outlineLevel="0" collapsed="false">
      <c r="A11" s="169" t="s">
        <v>5</v>
      </c>
      <c r="B11" s="44" t="n">
        <v>767100</v>
      </c>
      <c r="C11" s="44" t="n">
        <v>346050</v>
      </c>
      <c r="D11" s="44" t="n">
        <v>421050</v>
      </c>
      <c r="E11" s="44"/>
      <c r="F11" s="44" t="n">
        <v>767100</v>
      </c>
      <c r="G11" s="44" t="n">
        <v>346050</v>
      </c>
      <c r="H11" s="44" t="n">
        <v>421050</v>
      </c>
      <c r="I11" s="87"/>
      <c r="J11" s="115" t="n">
        <v>0</v>
      </c>
      <c r="K11" s="87"/>
      <c r="L11" s="87"/>
      <c r="M11" s="87"/>
      <c r="N11" s="87"/>
    </row>
    <row r="12" customFormat="false" ht="12.75" hidden="false" customHeight="false" outlineLevel="0" collapsed="false">
      <c r="A12" s="125" t="s">
        <v>356</v>
      </c>
      <c r="B12" s="44"/>
      <c r="C12" s="44"/>
      <c r="D12" s="44"/>
      <c r="E12" s="44"/>
      <c r="F12" s="44"/>
      <c r="G12" s="44"/>
      <c r="H12" s="44"/>
      <c r="I12" s="87"/>
      <c r="J12" s="115"/>
      <c r="K12" s="87"/>
      <c r="L12" s="87"/>
      <c r="M12" s="87"/>
      <c r="N12" s="87"/>
    </row>
    <row r="13" customFormat="false" ht="12.75" hidden="false" customHeight="false" outlineLevel="0" collapsed="false">
      <c r="A13" s="125" t="s">
        <v>391</v>
      </c>
      <c r="B13" s="44" t="n">
        <v>107225</v>
      </c>
      <c r="C13" s="44" t="n">
        <v>78950</v>
      </c>
      <c r="D13" s="44" t="n">
        <v>28275</v>
      </c>
      <c r="E13" s="44"/>
      <c r="F13" s="44" t="n">
        <v>385550</v>
      </c>
      <c r="G13" s="44" t="n">
        <v>78950</v>
      </c>
      <c r="H13" s="44" t="n">
        <v>306600</v>
      </c>
      <c r="I13" s="87"/>
      <c r="J13" s="115" t="n">
        <v>278325</v>
      </c>
      <c r="K13" s="87"/>
      <c r="L13" s="87"/>
      <c r="M13" s="87"/>
      <c r="N13" s="87"/>
    </row>
    <row r="14" customFormat="false" ht="12.75" hidden="false" customHeight="false" outlineLevel="0" collapsed="false">
      <c r="A14" s="125" t="s">
        <v>392</v>
      </c>
      <c r="B14" s="44" t="n">
        <v>536775</v>
      </c>
      <c r="C14" s="44" t="n">
        <v>256100</v>
      </c>
      <c r="D14" s="44" t="n">
        <v>280675</v>
      </c>
      <c r="E14" s="44"/>
      <c r="F14" s="44" t="n">
        <v>320450</v>
      </c>
      <c r="G14" s="44" t="n">
        <v>256100</v>
      </c>
      <c r="H14" s="44" t="n">
        <v>64350</v>
      </c>
      <c r="I14" s="87"/>
      <c r="J14" s="115" t="n">
        <v>-216325</v>
      </c>
      <c r="K14" s="87"/>
      <c r="L14" s="87"/>
      <c r="M14" s="87"/>
      <c r="N14" s="87"/>
    </row>
    <row r="15" customFormat="false" ht="12.75" hidden="false" customHeight="false" outlineLevel="0" collapsed="false">
      <c r="A15" s="125" t="s">
        <v>393</v>
      </c>
      <c r="B15" s="44" t="n">
        <v>92000</v>
      </c>
      <c r="C15" s="44" t="n">
        <v>11000</v>
      </c>
      <c r="D15" s="44" t="n">
        <v>81000</v>
      </c>
      <c r="E15" s="44"/>
      <c r="F15" s="44" t="n">
        <v>61100</v>
      </c>
      <c r="G15" s="44" t="n">
        <v>11000</v>
      </c>
      <c r="H15" s="44" t="n">
        <v>50100</v>
      </c>
      <c r="I15" s="87"/>
      <c r="J15" s="115" t="n">
        <v>-30900</v>
      </c>
      <c r="K15" s="87"/>
      <c r="L15" s="87"/>
      <c r="M15" s="87"/>
      <c r="N15" s="87"/>
    </row>
    <row r="16" customFormat="false" ht="12.75" hidden="false" customHeight="false" outlineLevel="0" collapsed="false">
      <c r="A16" s="199" t="s">
        <v>345</v>
      </c>
      <c r="B16" s="44" t="n">
        <v>31100</v>
      </c>
      <c r="C16" s="44" t="n">
        <v>0</v>
      </c>
      <c r="D16" s="44" t="n">
        <v>31100</v>
      </c>
      <c r="E16" s="44"/>
      <c r="F16" s="44" t="n">
        <v>0</v>
      </c>
      <c r="G16" s="44" t="n">
        <v>0</v>
      </c>
      <c r="H16" s="44" t="n">
        <v>0</v>
      </c>
      <c r="I16" s="87"/>
      <c r="J16" s="115" t="n">
        <v>-31100</v>
      </c>
      <c r="K16" s="87"/>
      <c r="L16" s="87"/>
      <c r="M16" s="87"/>
      <c r="N16" s="87"/>
    </row>
    <row r="17" customFormat="false" ht="12.75" hidden="false" customHeight="false" outlineLevel="0" collapsed="false">
      <c r="I17" s="87"/>
      <c r="J17" s="87"/>
      <c r="K17" s="87"/>
      <c r="L17" s="87"/>
      <c r="M17" s="87"/>
      <c r="N17" s="87"/>
    </row>
    <row r="18" customFormat="false" ht="12.75" hidden="false" customHeight="false" outlineLevel="0" collapsed="false">
      <c r="A18" s="74" t="s">
        <v>278</v>
      </c>
      <c r="B18" s="74"/>
      <c r="C18" s="74"/>
      <c r="D18" s="74"/>
      <c r="F18" s="74"/>
      <c r="G18" s="74"/>
      <c r="H18" s="74"/>
      <c r="J18" s="74"/>
    </row>
    <row r="19" customFormat="false" ht="12.75" hidden="false" customHeight="false" outlineLevel="0" collapsed="false">
      <c r="A19" s="169" t="s">
        <v>5</v>
      </c>
      <c r="B19" s="109" t="n">
        <v>100</v>
      </c>
      <c r="C19" s="109" t="n">
        <v>100</v>
      </c>
      <c r="D19" s="109" t="n">
        <v>100</v>
      </c>
      <c r="E19" s="109"/>
      <c r="F19" s="109" t="n">
        <v>100</v>
      </c>
      <c r="G19" s="109" t="n">
        <v>100</v>
      </c>
      <c r="H19" s="109" t="n">
        <v>100</v>
      </c>
      <c r="J19" s="87" t="n">
        <v>0</v>
      </c>
    </row>
    <row r="20" customFormat="false" ht="12.75" hidden="false" customHeight="false" outlineLevel="0" collapsed="false">
      <c r="A20" s="125" t="s">
        <v>356</v>
      </c>
      <c r="B20" s="109"/>
      <c r="C20" s="109"/>
      <c r="D20" s="109"/>
      <c r="E20" s="109"/>
      <c r="F20" s="109"/>
      <c r="G20" s="109"/>
      <c r="H20" s="109"/>
      <c r="J20" s="87"/>
      <c r="K20" s="117"/>
    </row>
    <row r="21" customFormat="false" ht="12.75" hidden="false" customHeight="false" outlineLevel="0" collapsed="false">
      <c r="A21" s="125" t="s">
        <v>391</v>
      </c>
      <c r="B21" s="116" t="n">
        <v>13.9779689740581</v>
      </c>
      <c r="C21" s="116" t="n">
        <v>22.8146221644271</v>
      </c>
      <c r="D21" s="116" t="n">
        <v>6.71535447096544</v>
      </c>
      <c r="E21" s="116"/>
      <c r="F21" s="116" t="n">
        <v>50.2607222004954</v>
      </c>
      <c r="G21" s="116" t="n">
        <v>22.8146221644271</v>
      </c>
      <c r="H21" s="116" t="n">
        <v>72.8179551122195</v>
      </c>
      <c r="J21" s="87" t="n">
        <v>36.2827532264372</v>
      </c>
      <c r="L21" s="117"/>
    </row>
    <row r="22" customFormat="false" ht="12.75" hidden="false" customHeight="false" outlineLevel="0" collapsed="false">
      <c r="A22" s="125" t="s">
        <v>392</v>
      </c>
      <c r="B22" s="116" t="n">
        <v>69.9745795854517</v>
      </c>
      <c r="C22" s="116" t="n">
        <v>74.006646438376</v>
      </c>
      <c r="D22" s="116" t="n">
        <v>66.6607291295571</v>
      </c>
      <c r="E22" s="116"/>
      <c r="F22" s="116" t="n">
        <v>41.774214574371</v>
      </c>
      <c r="G22" s="116" t="n">
        <v>74.006646438376</v>
      </c>
      <c r="H22" s="116" t="n">
        <v>15.2832205201283</v>
      </c>
      <c r="J22" s="87" t="n">
        <v>-28.2003650110807</v>
      </c>
      <c r="M22" s="117"/>
    </row>
    <row r="23" customFormat="false" ht="12.75" hidden="false" customHeight="false" outlineLevel="0" collapsed="false">
      <c r="A23" s="125" t="s">
        <v>393</v>
      </c>
      <c r="B23" s="116" t="n">
        <v>11.9932212227871</v>
      </c>
      <c r="C23" s="116" t="n">
        <v>3.17873139719694</v>
      </c>
      <c r="D23" s="116" t="n">
        <v>19.2376202351265</v>
      </c>
      <c r="E23" s="116"/>
      <c r="F23" s="116" t="n">
        <v>7.96506322513362</v>
      </c>
      <c r="G23" s="116" t="n">
        <v>3.17873139719694</v>
      </c>
      <c r="H23" s="116" t="n">
        <v>11.8988243676523</v>
      </c>
      <c r="J23" s="87" t="n">
        <v>-4.0281579976535</v>
      </c>
      <c r="M23" s="117"/>
    </row>
    <row r="24" customFormat="false" ht="12.75" hidden="false" customHeight="false" outlineLevel="0" collapsed="false">
      <c r="A24" s="199" t="s">
        <v>345</v>
      </c>
      <c r="B24" s="116" t="n">
        <v>4.05423021770304</v>
      </c>
      <c r="C24" s="116" t="n">
        <v>0</v>
      </c>
      <c r="D24" s="116" t="n">
        <v>7.38629616435103</v>
      </c>
      <c r="E24" s="116"/>
      <c r="F24" s="116" t="n">
        <v>0</v>
      </c>
      <c r="G24" s="116" t="n">
        <v>0</v>
      </c>
      <c r="H24" s="116" t="n">
        <v>0</v>
      </c>
      <c r="J24" s="87" t="n">
        <v>-4.05423021770304</v>
      </c>
      <c r="M24" s="117"/>
    </row>
    <row r="25" customFormat="false" ht="11.25" hidden="false" customHeight="true" outlineLevel="0" collapsed="false">
      <c r="A25" s="25"/>
      <c r="B25" s="25"/>
      <c r="C25" s="25"/>
      <c r="D25" s="25"/>
      <c r="E25" s="25"/>
      <c r="F25" s="25"/>
      <c r="G25" s="25"/>
    </row>
    <row r="26" customFormat="false" ht="12.75" hidden="false" customHeight="false" outlineLevel="0" collapsed="false">
      <c r="A26" s="74" t="s">
        <v>277</v>
      </c>
      <c r="B26" s="74"/>
      <c r="C26" s="74"/>
      <c r="D26" s="74"/>
      <c r="F26" s="74"/>
      <c r="G26" s="74"/>
      <c r="H26" s="74"/>
      <c r="J26" s="148"/>
    </row>
    <row r="27" customFormat="false" ht="12.75" hidden="false" customHeight="false" outlineLevel="0" collapsed="false">
      <c r="A27" s="169" t="s">
        <v>5</v>
      </c>
      <c r="B27" s="44" t="n">
        <v>100</v>
      </c>
      <c r="C27" s="46" t="n">
        <v>45.1114587407118</v>
      </c>
      <c r="D27" s="46" t="n">
        <v>54.8885412592882</v>
      </c>
      <c r="E27" s="46"/>
      <c r="F27" s="44" t="n">
        <v>100</v>
      </c>
      <c r="G27" s="46" t="n">
        <v>45.1114587407118</v>
      </c>
      <c r="H27" s="46" t="n">
        <v>54.8885412592882</v>
      </c>
      <c r="I27" s="18"/>
    </row>
    <row r="28" customFormat="false" ht="12.75" hidden="false" customHeight="false" outlineLevel="0" collapsed="false">
      <c r="A28" s="125" t="s">
        <v>356</v>
      </c>
      <c r="B28" s="44"/>
      <c r="C28" s="46"/>
      <c r="D28" s="46"/>
      <c r="E28" s="46"/>
      <c r="F28" s="44"/>
      <c r="G28" s="46"/>
      <c r="H28" s="46"/>
      <c r="I28" s="18"/>
    </row>
    <row r="29" customFormat="false" ht="12.75" hidden="false" customHeight="false" outlineLevel="0" collapsed="false">
      <c r="A29" s="125" t="s">
        <v>391</v>
      </c>
      <c r="B29" s="44" t="n">
        <v>100</v>
      </c>
      <c r="C29" s="46" t="n">
        <v>73.6302168337608</v>
      </c>
      <c r="D29" s="46" t="n">
        <v>26.3697831662392</v>
      </c>
      <c r="E29" s="46"/>
      <c r="F29" s="44" t="n">
        <v>100</v>
      </c>
      <c r="G29" s="46" t="n">
        <v>20.4772403060563</v>
      </c>
      <c r="H29" s="46" t="n">
        <v>79.5227596939437</v>
      </c>
      <c r="I29" s="18"/>
    </row>
    <row r="30" customFormat="false" ht="12.75" hidden="false" customHeight="false" outlineLevel="0" collapsed="false">
      <c r="A30" s="125" t="s">
        <v>392</v>
      </c>
      <c r="B30" s="44" t="n">
        <v>100</v>
      </c>
      <c r="C30" s="46" t="n">
        <v>47.7108658190117</v>
      </c>
      <c r="D30" s="46" t="n">
        <v>52.2891341809883</v>
      </c>
      <c r="E30" s="46"/>
      <c r="F30" s="44" t="n">
        <v>100</v>
      </c>
      <c r="G30" s="46" t="n">
        <v>79.9188640973631</v>
      </c>
      <c r="H30" s="46" t="n">
        <v>20.0811359026369</v>
      </c>
      <c r="I30" s="18"/>
    </row>
    <row r="31" customFormat="false" ht="12.75" hidden="false" customHeight="false" outlineLevel="0" collapsed="false">
      <c r="A31" s="125" t="s">
        <v>393</v>
      </c>
      <c r="B31" s="44" t="n">
        <v>100</v>
      </c>
      <c r="C31" s="46" t="n">
        <v>11.9565217391304</v>
      </c>
      <c r="D31" s="46" t="n">
        <v>88.0434782608696</v>
      </c>
      <c r="E31" s="46"/>
      <c r="F31" s="44" t="n">
        <v>100</v>
      </c>
      <c r="G31" s="46" t="n">
        <v>18.0032733224223</v>
      </c>
      <c r="H31" s="46" t="n">
        <v>81.9967266775777</v>
      </c>
      <c r="I31" s="18"/>
    </row>
    <row r="32" customFormat="false" ht="12.75" hidden="false" customHeight="false" outlineLevel="0" collapsed="false">
      <c r="A32" s="199" t="s">
        <v>345</v>
      </c>
      <c r="B32" s="44" t="n">
        <v>100</v>
      </c>
      <c r="C32" s="46" t="n">
        <v>0</v>
      </c>
      <c r="D32" s="46" t="n">
        <v>100</v>
      </c>
      <c r="E32" s="46"/>
      <c r="F32" s="44" t="n">
        <v>0</v>
      </c>
      <c r="G32" s="46" t="n">
        <v>0</v>
      </c>
      <c r="H32" s="46" t="n">
        <v>0</v>
      </c>
      <c r="I32" s="18"/>
    </row>
    <row r="33" customFormat="false" ht="12.75" hidden="false" customHeight="false" outlineLevel="0" collapsed="false">
      <c r="A33" s="23"/>
      <c r="B33" s="23"/>
      <c r="C33" s="23"/>
      <c r="D33" s="23"/>
      <c r="E33" s="23"/>
      <c r="F33" s="23"/>
      <c r="G33" s="23"/>
      <c r="H33" s="23"/>
      <c r="I33" s="23"/>
      <c r="J33" s="23"/>
    </row>
    <row r="35" customFormat="false" ht="12.75" hidden="false" customHeight="true" outlineLevel="0" collapsed="false">
      <c r="A35" s="118" t="s">
        <v>146</v>
      </c>
      <c r="B35" s="119"/>
      <c r="C35" s="119"/>
      <c r="D35" s="119"/>
      <c r="E35" s="119"/>
      <c r="F35" s="119"/>
      <c r="G35" s="119"/>
      <c r="H35" s="120"/>
    </row>
    <row r="36" customFormat="false" ht="12.75" hidden="false" customHeight="false" outlineLevel="0" collapsed="false">
      <c r="A36" s="100"/>
      <c r="B36" s="100"/>
      <c r="C36" s="100"/>
      <c r="D36" s="100"/>
    </row>
  </sheetData>
  <mergeCells count="4">
    <mergeCell ref="A5:J5"/>
    <mergeCell ref="B7:D7"/>
    <mergeCell ref="F7:H7"/>
    <mergeCell ref="J7:J8"/>
  </mergeCells>
  <conditionalFormatting sqref="B11:H16">
    <cfRule type="expression" priority="2" aboveAverage="0" equalAverage="0" bottom="0" percent="0" rank="0" text="" dxfId="254">
      <formula>AND(B11&gt;=500,B11&lt;=1225)</formula>
    </cfRule>
  </conditionalFormatting>
  <conditionalFormatting sqref="B19:H24">
    <cfRule type="expression" priority="3" aboveAverage="0" equalAverage="0" bottom="0" percent="0" rank="0" text="" dxfId="255">
      <formula>AND(B11&gt;=500,B11&lt;=1225)</formula>
    </cfRule>
  </conditionalFormatting>
  <conditionalFormatting sqref="B27:H32">
    <cfRule type="expression" priority="4" aboveAverage="0" equalAverage="0" bottom="0" percent="0" rank="0" text="" dxfId="256">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2.14"/>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98</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3</v>
      </c>
      <c r="C7" s="84"/>
      <c r="D7" s="84"/>
      <c r="E7" s="112"/>
      <c r="F7" s="84" t="s">
        <v>354</v>
      </c>
      <c r="G7" s="84"/>
      <c r="H7" s="84"/>
      <c r="J7" s="84" t="s">
        <v>285</v>
      </c>
    </row>
    <row r="8" customFormat="false" ht="26.25"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74" t="s">
        <v>289</v>
      </c>
      <c r="B10" s="74"/>
      <c r="C10" s="74"/>
      <c r="D10" s="74"/>
      <c r="F10" s="74"/>
      <c r="G10" s="74"/>
      <c r="H10" s="74"/>
      <c r="I10" s="87"/>
      <c r="J10" s="74"/>
      <c r="K10" s="87"/>
      <c r="L10" s="87"/>
      <c r="M10" s="87"/>
      <c r="N10" s="87"/>
    </row>
    <row r="11" customFormat="false" ht="12.75" hidden="false" customHeight="false" outlineLevel="0" collapsed="false">
      <c r="A11" s="169" t="s">
        <v>5</v>
      </c>
      <c r="B11" s="44" t="n">
        <v>703100</v>
      </c>
      <c r="C11" s="44" t="n">
        <v>305800</v>
      </c>
      <c r="D11" s="44" t="n">
        <v>397300</v>
      </c>
      <c r="E11" s="44"/>
      <c r="F11" s="44" t="n">
        <v>703100</v>
      </c>
      <c r="G11" s="44" t="n">
        <v>305800</v>
      </c>
      <c r="H11" s="44" t="n">
        <v>397300</v>
      </c>
      <c r="I11" s="87"/>
      <c r="J11" s="115" t="n">
        <v>0</v>
      </c>
      <c r="K11" s="87"/>
      <c r="L11" s="87"/>
      <c r="M11" s="87"/>
      <c r="N11" s="87"/>
    </row>
    <row r="12" customFormat="false" ht="12.75" hidden="false" customHeight="false" outlineLevel="0" collapsed="false">
      <c r="A12" s="125" t="s">
        <v>356</v>
      </c>
      <c r="B12" s="44"/>
      <c r="C12" s="44"/>
      <c r="D12" s="44"/>
      <c r="E12" s="44"/>
      <c r="F12" s="44"/>
      <c r="G12" s="44"/>
      <c r="H12" s="44"/>
      <c r="I12" s="87"/>
      <c r="J12" s="115"/>
      <c r="K12" s="87"/>
      <c r="L12" s="87"/>
      <c r="M12" s="87"/>
      <c r="N12" s="87"/>
    </row>
    <row r="13" customFormat="false" ht="12.75" hidden="false" customHeight="false" outlineLevel="0" collapsed="false">
      <c r="A13" s="125" t="s">
        <v>391</v>
      </c>
      <c r="B13" s="44" t="n">
        <v>96200</v>
      </c>
      <c r="C13" s="44" t="n">
        <v>68500</v>
      </c>
      <c r="D13" s="44" t="n">
        <v>27700</v>
      </c>
      <c r="E13" s="44"/>
      <c r="F13" s="44" t="n">
        <v>356200</v>
      </c>
      <c r="G13" s="44" t="n">
        <v>68500</v>
      </c>
      <c r="H13" s="44" t="n">
        <v>287700</v>
      </c>
      <c r="I13" s="87"/>
      <c r="J13" s="115" t="n">
        <v>260000</v>
      </c>
      <c r="K13" s="87"/>
      <c r="L13" s="87"/>
      <c r="M13" s="87"/>
      <c r="N13" s="87"/>
    </row>
    <row r="14" customFormat="false" ht="12.75" hidden="false" customHeight="false" outlineLevel="0" collapsed="false">
      <c r="A14" s="125" t="s">
        <v>392</v>
      </c>
      <c r="B14" s="44" t="n">
        <v>499750</v>
      </c>
      <c r="C14" s="44" t="n">
        <v>226200</v>
      </c>
      <c r="D14" s="44" t="n">
        <v>273550</v>
      </c>
      <c r="E14" s="44"/>
      <c r="F14" s="44" t="n">
        <v>282500</v>
      </c>
      <c r="G14" s="44" t="n">
        <v>226200</v>
      </c>
      <c r="H14" s="44" t="n">
        <v>56300</v>
      </c>
      <c r="I14" s="87"/>
      <c r="J14" s="115" t="n">
        <v>-217250</v>
      </c>
      <c r="K14" s="87"/>
      <c r="L14" s="87"/>
      <c r="M14" s="87"/>
      <c r="N14" s="87"/>
    </row>
    <row r="15" customFormat="false" ht="12.75" hidden="false" customHeight="false" outlineLevel="0" collapsed="false">
      <c r="A15" s="125" t="s">
        <v>393</v>
      </c>
      <c r="B15" s="44" t="n">
        <v>57700</v>
      </c>
      <c r="C15" s="44" t="n">
        <v>11100</v>
      </c>
      <c r="D15" s="44" t="n">
        <v>46600</v>
      </c>
      <c r="E15" s="44"/>
      <c r="F15" s="44" t="n">
        <v>64400</v>
      </c>
      <c r="G15" s="44" t="n">
        <v>11100</v>
      </c>
      <c r="H15" s="44" t="n">
        <v>53300</v>
      </c>
      <c r="I15" s="87"/>
      <c r="J15" s="115" t="n">
        <v>6700</v>
      </c>
      <c r="K15" s="87"/>
      <c r="L15" s="87"/>
      <c r="M15" s="87"/>
      <c r="N15" s="87"/>
    </row>
    <row r="16" customFormat="false" ht="12.75" hidden="false" customHeight="false" outlineLevel="0" collapsed="false">
      <c r="A16" s="199" t="s">
        <v>345</v>
      </c>
      <c r="B16" s="44" t="n">
        <v>49450</v>
      </c>
      <c r="C16" s="44" t="n">
        <v>0</v>
      </c>
      <c r="D16" s="44" t="n">
        <v>49450</v>
      </c>
      <c r="E16" s="44"/>
      <c r="F16" s="44" t="n">
        <v>0</v>
      </c>
      <c r="G16" s="44" t="n">
        <v>0</v>
      </c>
      <c r="H16" s="44" t="n">
        <v>0</v>
      </c>
      <c r="I16" s="87"/>
      <c r="J16" s="115" t="n">
        <v>-49450</v>
      </c>
      <c r="K16" s="87"/>
      <c r="L16" s="87"/>
      <c r="M16" s="87"/>
      <c r="N16" s="87"/>
    </row>
    <row r="17" customFormat="false" ht="12.75" hidden="false" customHeight="false" outlineLevel="0" collapsed="false">
      <c r="I17" s="87"/>
      <c r="J17" s="87"/>
      <c r="K17" s="87"/>
      <c r="L17" s="87"/>
      <c r="M17" s="87"/>
      <c r="N17" s="87"/>
    </row>
    <row r="18" customFormat="false" ht="12.75" hidden="false" customHeight="false" outlineLevel="0" collapsed="false">
      <c r="A18" s="74" t="s">
        <v>278</v>
      </c>
      <c r="B18" s="74"/>
      <c r="C18" s="74"/>
      <c r="D18" s="74"/>
      <c r="F18" s="74"/>
      <c r="G18" s="74"/>
      <c r="H18" s="74"/>
      <c r="J18" s="74"/>
    </row>
    <row r="19" customFormat="false" ht="12.75" hidden="false" customHeight="false" outlineLevel="0" collapsed="false">
      <c r="A19" s="169" t="s">
        <v>5</v>
      </c>
      <c r="B19" s="109" t="n">
        <v>100</v>
      </c>
      <c r="C19" s="109" t="n">
        <v>100</v>
      </c>
      <c r="D19" s="109" t="n">
        <v>100</v>
      </c>
      <c r="E19" s="109"/>
      <c r="F19" s="109" t="n">
        <v>100</v>
      </c>
      <c r="G19" s="109" t="n">
        <v>100</v>
      </c>
      <c r="H19" s="109" t="n">
        <v>100</v>
      </c>
      <c r="J19" s="87" t="n">
        <v>0</v>
      </c>
    </row>
    <row r="20" customFormat="false" ht="12.75" hidden="false" customHeight="false" outlineLevel="0" collapsed="false">
      <c r="A20" s="125" t="s">
        <v>356</v>
      </c>
      <c r="B20" s="109"/>
      <c r="C20" s="109"/>
      <c r="D20" s="109"/>
      <c r="E20" s="109"/>
      <c r="F20" s="109"/>
      <c r="G20" s="109"/>
      <c r="H20" s="109"/>
      <c r="J20" s="87"/>
      <c r="K20" s="117"/>
    </row>
    <row r="21" customFormat="false" ht="12.75" hidden="false" customHeight="false" outlineLevel="0" collapsed="false">
      <c r="A21" s="125" t="s">
        <v>391</v>
      </c>
      <c r="B21" s="116" t="n">
        <v>13.6822642582847</v>
      </c>
      <c r="C21" s="116" t="n">
        <v>22.4002616088947</v>
      </c>
      <c r="D21" s="116" t="n">
        <v>6.9720614145482</v>
      </c>
      <c r="E21" s="116"/>
      <c r="F21" s="116" t="n">
        <v>50.6613568482435</v>
      </c>
      <c r="G21" s="116" t="n">
        <v>22.4002616088947</v>
      </c>
      <c r="H21" s="116" t="n">
        <v>72.4137931034483</v>
      </c>
      <c r="J21" s="87" t="n">
        <v>36.9790925899588</v>
      </c>
      <c r="L21" s="117"/>
    </row>
    <row r="22" customFormat="false" ht="12.75" hidden="false" customHeight="false" outlineLevel="0" collapsed="false">
      <c r="A22" s="125" t="s">
        <v>392</v>
      </c>
      <c r="B22" s="116" t="n">
        <v>71.0780827762765</v>
      </c>
      <c r="C22" s="116" t="n">
        <v>73.9699149771092</v>
      </c>
      <c r="D22" s="116" t="n">
        <v>68.8522527057639</v>
      </c>
      <c r="E22" s="116"/>
      <c r="F22" s="116" t="n">
        <v>40.1792063717821</v>
      </c>
      <c r="G22" s="116" t="n">
        <v>73.9699149771092</v>
      </c>
      <c r="H22" s="116" t="n">
        <v>14.1706519003272</v>
      </c>
      <c r="J22" s="87" t="n">
        <v>-30.8988764044944</v>
      </c>
      <c r="M22" s="117"/>
    </row>
    <row r="23" customFormat="false" ht="12.75" hidden="false" customHeight="false" outlineLevel="0" collapsed="false">
      <c r="A23" s="125" t="s">
        <v>393</v>
      </c>
      <c r="B23" s="116" t="n">
        <v>8.206514009387</v>
      </c>
      <c r="C23" s="116" t="n">
        <v>3.62982341399608</v>
      </c>
      <c r="D23" s="116" t="n">
        <v>11.7291719103952</v>
      </c>
      <c r="E23" s="116"/>
      <c r="F23" s="116" t="n">
        <v>9.1594367799744</v>
      </c>
      <c r="G23" s="116" t="n">
        <v>3.62982341399608</v>
      </c>
      <c r="H23" s="116" t="n">
        <v>13.4155549962245</v>
      </c>
      <c r="J23" s="87" t="n">
        <v>0.952922770587399</v>
      </c>
      <c r="M23" s="117"/>
    </row>
    <row r="24" customFormat="false" ht="12.75" hidden="false" customHeight="false" outlineLevel="0" collapsed="false">
      <c r="A24" s="199" t="s">
        <v>345</v>
      </c>
      <c r="B24" s="116" t="n">
        <v>7.03313895605177</v>
      </c>
      <c r="C24" s="116" t="n">
        <v>0</v>
      </c>
      <c r="D24" s="116" t="n">
        <v>12.4465139692927</v>
      </c>
      <c r="E24" s="116"/>
      <c r="F24" s="116" t="n">
        <v>0</v>
      </c>
      <c r="G24" s="116" t="n">
        <v>0</v>
      </c>
      <c r="H24" s="116" t="n">
        <v>0</v>
      </c>
      <c r="J24" s="87" t="n">
        <v>-7.03313895605177</v>
      </c>
      <c r="M24" s="117"/>
    </row>
    <row r="25" customFormat="false" ht="11.25" hidden="false" customHeight="true" outlineLevel="0" collapsed="false">
      <c r="A25" s="25"/>
      <c r="B25" s="25"/>
      <c r="C25" s="25"/>
      <c r="D25" s="25"/>
      <c r="E25" s="25"/>
      <c r="F25" s="25"/>
      <c r="G25" s="25"/>
    </row>
    <row r="26" customFormat="false" ht="12.75" hidden="false" customHeight="false" outlineLevel="0" collapsed="false">
      <c r="A26" s="74" t="s">
        <v>277</v>
      </c>
      <c r="B26" s="74"/>
      <c r="C26" s="74"/>
      <c r="D26" s="74"/>
      <c r="F26" s="74"/>
      <c r="G26" s="74"/>
      <c r="H26" s="74"/>
      <c r="J26" s="148"/>
    </row>
    <row r="27" customFormat="false" ht="12.75" hidden="false" customHeight="false" outlineLevel="0" collapsed="false">
      <c r="A27" s="169" t="s">
        <v>5</v>
      </c>
      <c r="B27" s="44" t="n">
        <v>100</v>
      </c>
      <c r="C27" s="46" t="n">
        <v>43.4931019769592</v>
      </c>
      <c r="D27" s="46" t="n">
        <v>56.5068980230408</v>
      </c>
      <c r="E27" s="46"/>
      <c r="F27" s="44" t="n">
        <v>100</v>
      </c>
      <c r="G27" s="46" t="n">
        <v>43.4931019769592</v>
      </c>
      <c r="H27" s="46" t="n">
        <v>56.5068980230408</v>
      </c>
      <c r="I27" s="18"/>
    </row>
    <row r="28" customFormat="false" ht="12.75" hidden="false" customHeight="false" outlineLevel="0" collapsed="false">
      <c r="A28" s="125" t="s">
        <v>356</v>
      </c>
      <c r="B28" s="44"/>
      <c r="C28" s="46"/>
      <c r="D28" s="46"/>
      <c r="E28" s="46"/>
      <c r="F28" s="44"/>
      <c r="G28" s="46"/>
      <c r="H28" s="46"/>
      <c r="I28" s="18"/>
    </row>
    <row r="29" customFormat="false" ht="12.75" hidden="false" customHeight="false" outlineLevel="0" collapsed="false">
      <c r="A29" s="125" t="s">
        <v>391</v>
      </c>
      <c r="B29" s="44" t="n">
        <v>100</v>
      </c>
      <c r="C29" s="46" t="n">
        <v>71.2058212058212</v>
      </c>
      <c r="D29" s="46" t="n">
        <v>28.7941787941788</v>
      </c>
      <c r="E29" s="46"/>
      <c r="F29" s="44" t="n">
        <v>100</v>
      </c>
      <c r="G29" s="46" t="n">
        <v>19.2307692307692</v>
      </c>
      <c r="H29" s="46" t="n">
        <v>80.7692307692308</v>
      </c>
      <c r="I29" s="18"/>
    </row>
    <row r="30" customFormat="false" ht="12.75" hidden="false" customHeight="false" outlineLevel="0" collapsed="false">
      <c r="A30" s="125" t="s">
        <v>392</v>
      </c>
      <c r="B30" s="44" t="n">
        <v>100</v>
      </c>
      <c r="C30" s="46" t="n">
        <v>45.2626313156578</v>
      </c>
      <c r="D30" s="46" t="n">
        <v>54.7373686843422</v>
      </c>
      <c r="E30" s="46"/>
      <c r="F30" s="44" t="n">
        <v>100</v>
      </c>
      <c r="G30" s="46" t="n">
        <v>80.070796460177</v>
      </c>
      <c r="H30" s="46" t="n">
        <v>19.929203539823</v>
      </c>
      <c r="I30" s="18"/>
    </row>
    <row r="31" customFormat="false" ht="12.75" hidden="false" customHeight="false" outlineLevel="0" collapsed="false">
      <c r="A31" s="125" t="s">
        <v>393</v>
      </c>
      <c r="B31" s="44" t="n">
        <v>100</v>
      </c>
      <c r="C31" s="46" t="n">
        <v>19.2374350086655</v>
      </c>
      <c r="D31" s="46" t="n">
        <v>80.7625649913345</v>
      </c>
      <c r="E31" s="46"/>
      <c r="F31" s="44" t="n">
        <v>100</v>
      </c>
      <c r="G31" s="46" t="n">
        <v>17.2360248447205</v>
      </c>
      <c r="H31" s="46" t="n">
        <v>82.7639751552795</v>
      </c>
      <c r="I31" s="18"/>
    </row>
    <row r="32" customFormat="false" ht="12.75" hidden="false" customHeight="false" outlineLevel="0" collapsed="false">
      <c r="A32" s="199" t="s">
        <v>345</v>
      </c>
      <c r="B32" s="44" t="n">
        <v>100</v>
      </c>
      <c r="C32" s="46" t="n">
        <v>0</v>
      </c>
      <c r="D32" s="46" t="n">
        <v>100</v>
      </c>
      <c r="E32" s="46"/>
      <c r="F32" s="44" t="n">
        <v>0</v>
      </c>
      <c r="G32" s="46" t="n">
        <v>0</v>
      </c>
      <c r="H32" s="46" t="n">
        <v>0</v>
      </c>
      <c r="I32" s="18"/>
    </row>
    <row r="33" customFormat="false" ht="12.75" hidden="false" customHeight="false" outlineLevel="0" collapsed="false">
      <c r="A33" s="23"/>
      <c r="B33" s="23"/>
      <c r="C33" s="23"/>
      <c r="D33" s="23"/>
      <c r="E33" s="23"/>
      <c r="F33" s="23"/>
      <c r="G33" s="23"/>
      <c r="H33" s="23"/>
      <c r="I33" s="23"/>
      <c r="J33" s="23"/>
    </row>
    <row r="35" customFormat="false" ht="12.75" hidden="false" customHeight="true" outlineLevel="0" collapsed="false">
      <c r="A35" s="118" t="s">
        <v>146</v>
      </c>
      <c r="B35" s="119"/>
      <c r="C35" s="119"/>
      <c r="D35" s="119"/>
      <c r="E35" s="119"/>
      <c r="F35" s="119"/>
      <c r="G35" s="119"/>
      <c r="H35" s="120"/>
    </row>
    <row r="36" customFormat="false" ht="12.75" hidden="false" customHeight="false" outlineLevel="0" collapsed="false">
      <c r="A36" s="100"/>
      <c r="B36" s="100"/>
      <c r="C36" s="100"/>
      <c r="D36" s="100"/>
    </row>
  </sheetData>
  <mergeCells count="4">
    <mergeCell ref="A5:J5"/>
    <mergeCell ref="B7:D7"/>
    <mergeCell ref="F7:H7"/>
    <mergeCell ref="J7:J8"/>
  </mergeCells>
  <conditionalFormatting sqref="C11:H16 B12:B16">
    <cfRule type="expression" priority="2" aboveAverage="0" equalAverage="0" bottom="0" percent="0" rank="0" text="" dxfId="257">
      <formula>AND(C11&gt;=500,C11&lt;=1225)</formula>
    </cfRule>
  </conditionalFormatting>
  <conditionalFormatting sqref="B19:H24">
    <cfRule type="expression" priority="3" aboveAverage="0" equalAverage="0" bottom="0" percent="0" rank="0" text="" dxfId="258">
      <formula>AND(B11&gt;=500,B11&lt;=1225)</formula>
    </cfRule>
  </conditionalFormatting>
  <conditionalFormatting sqref="B27:H32">
    <cfRule type="expression" priority="4" aboveAverage="0" equalAverage="0" bottom="0" percent="0" rank="0" text="" dxfId="259">
      <formula>AND(B11&gt;=500,B11&lt;=1225)</formula>
    </cfRule>
  </conditionalFormatting>
  <conditionalFormatting sqref="B11">
    <cfRule type="expression" priority="5" aboveAverage="0" equalAverage="0" bottom="0" percent="0" rank="0" text="" dxfId="260">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8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41"/>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11.99"/>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8.99"/>
    <col collapsed="false" customWidth="true" hidden="false" outlineLevel="0" max="13" min="13" style="1" width="10.99"/>
    <col collapsed="false" customWidth="false" hidden="false" outlineLevel="0" max="257" min="14" style="1" width="11.42"/>
  </cols>
  <sheetData>
    <row r="3" customFormat="false" ht="12.75" hidden="false" customHeight="false" outlineLevel="0" collapsed="false">
      <c r="L3" s="27" t="s">
        <v>116</v>
      </c>
    </row>
    <row r="5" customFormat="false" ht="33.75" hidden="false" customHeight="true" outlineLevel="0" collapsed="false">
      <c r="A5" s="28" t="s">
        <v>173</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4</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5</v>
      </c>
      <c r="D8" s="7" t="s">
        <v>176</v>
      </c>
      <c r="E8" s="7" t="s">
        <v>177</v>
      </c>
      <c r="F8" s="1"/>
      <c r="G8" s="7" t="s">
        <v>5</v>
      </c>
      <c r="H8" s="56" t="s">
        <v>178</v>
      </c>
      <c r="I8" s="7" t="s">
        <v>179</v>
      </c>
      <c r="J8" s="7" t="s">
        <v>180</v>
      </c>
      <c r="K8" s="7" t="s">
        <v>181</v>
      </c>
      <c r="L8" s="7" t="s">
        <v>182</v>
      </c>
      <c r="M8" s="7" t="s">
        <v>183</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33" t="s">
        <v>129</v>
      </c>
      <c r="B10" s="44" t="n">
        <v>1597550</v>
      </c>
      <c r="C10" s="44" t="n">
        <v>1470200</v>
      </c>
      <c r="D10" s="44" t="n">
        <v>22100</v>
      </c>
      <c r="E10" s="44" t="n">
        <v>105250</v>
      </c>
      <c r="F10" s="44"/>
      <c r="G10" s="44" t="n">
        <v>1597550</v>
      </c>
      <c r="H10" s="44" t="n">
        <v>119975</v>
      </c>
      <c r="I10" s="44" t="n">
        <v>182450</v>
      </c>
      <c r="J10" s="44" t="n">
        <v>441875</v>
      </c>
      <c r="K10" s="44" t="n">
        <v>486150</v>
      </c>
      <c r="L10" s="44" t="n">
        <v>360275</v>
      </c>
      <c r="M10" s="44" t="n">
        <v>6825</v>
      </c>
      <c r="N10" s="44"/>
    </row>
    <row r="11" customFormat="false" ht="15" hidden="false" customHeight="true" outlineLevel="0" collapsed="false">
      <c r="A11" s="33" t="s">
        <v>130</v>
      </c>
      <c r="B11" s="44" t="n">
        <v>842700</v>
      </c>
      <c r="C11" s="44" t="n">
        <v>767100</v>
      </c>
      <c r="D11" s="44" t="n">
        <v>2025</v>
      </c>
      <c r="E11" s="44" t="n">
        <v>73575</v>
      </c>
      <c r="F11" s="44"/>
      <c r="G11" s="44" t="n">
        <v>842700</v>
      </c>
      <c r="H11" s="44" t="n">
        <v>82400</v>
      </c>
      <c r="I11" s="44" t="n">
        <v>158125</v>
      </c>
      <c r="J11" s="44" t="n">
        <v>221350</v>
      </c>
      <c r="K11" s="44" t="n">
        <v>240400</v>
      </c>
      <c r="L11" s="44" t="n">
        <v>135200</v>
      </c>
      <c r="M11" s="44" t="n">
        <v>5225</v>
      </c>
      <c r="N11" s="44"/>
    </row>
    <row r="12" customFormat="false" ht="15" hidden="false" customHeight="true" outlineLevel="0" collapsed="false">
      <c r="A12" s="33" t="s">
        <v>131</v>
      </c>
      <c r="B12" s="44" t="n">
        <v>754850</v>
      </c>
      <c r="C12" s="44" t="n">
        <v>703100</v>
      </c>
      <c r="D12" s="44" t="n">
        <v>20075</v>
      </c>
      <c r="E12" s="44" t="n">
        <v>31675</v>
      </c>
      <c r="F12" s="44"/>
      <c r="G12" s="44" t="n">
        <v>754850</v>
      </c>
      <c r="H12" s="44" t="n">
        <v>37575</v>
      </c>
      <c r="I12" s="44" t="n">
        <v>24325</v>
      </c>
      <c r="J12" s="44" t="n">
        <v>220525</v>
      </c>
      <c r="K12" s="44" t="n">
        <v>245750</v>
      </c>
      <c r="L12" s="44" t="n">
        <v>225075</v>
      </c>
      <c r="M12" s="44" t="n">
        <v>1600</v>
      </c>
      <c r="N12" s="44"/>
    </row>
    <row r="13" customFormat="false" ht="15" hidden="false" customHeight="true" outlineLevel="0" collapsed="false">
      <c r="A13" s="35"/>
      <c r="B13" s="44"/>
      <c r="C13" s="44"/>
      <c r="D13" s="44"/>
      <c r="E13" s="44"/>
      <c r="F13" s="44"/>
      <c r="G13" s="44"/>
      <c r="H13" s="44"/>
      <c r="I13" s="44"/>
      <c r="J13" s="44"/>
      <c r="K13" s="44"/>
      <c r="L13" s="44"/>
      <c r="M13" s="44"/>
      <c r="N13" s="44"/>
    </row>
    <row r="14" customFormat="false" ht="15" hidden="false" customHeight="true" outlineLevel="0" collapsed="false">
      <c r="A14" s="33" t="s">
        <v>132</v>
      </c>
      <c r="B14" s="44" t="n">
        <v>1597550</v>
      </c>
      <c r="C14" s="44" t="n">
        <v>1470200</v>
      </c>
      <c r="D14" s="44" t="n">
        <v>22100</v>
      </c>
      <c r="E14" s="44" t="n">
        <v>105250</v>
      </c>
      <c r="F14" s="44"/>
      <c r="G14" s="44" t="n">
        <v>1597550</v>
      </c>
      <c r="H14" s="44" t="n">
        <v>119975</v>
      </c>
      <c r="I14" s="44" t="n">
        <v>182450</v>
      </c>
      <c r="J14" s="44" t="n">
        <v>441875</v>
      </c>
      <c r="K14" s="44" t="n">
        <v>486150</v>
      </c>
      <c r="L14" s="44" t="n">
        <v>360275</v>
      </c>
      <c r="M14" s="44" t="n">
        <v>6825</v>
      </c>
      <c r="N14" s="44"/>
    </row>
    <row r="15" customFormat="false" ht="15" hidden="false" customHeight="true" outlineLevel="0" collapsed="false">
      <c r="A15" s="36" t="s">
        <v>133</v>
      </c>
      <c r="B15" s="44" t="n">
        <v>422375</v>
      </c>
      <c r="C15" s="44" t="n">
        <v>404075</v>
      </c>
      <c r="D15" s="44" t="n">
        <v>4125</v>
      </c>
      <c r="E15" s="44" t="n">
        <v>14175</v>
      </c>
      <c r="F15" s="44"/>
      <c r="G15" s="44" t="n">
        <v>422375</v>
      </c>
      <c r="H15" s="44" t="n">
        <v>25375</v>
      </c>
      <c r="I15" s="44" t="n">
        <v>44050</v>
      </c>
      <c r="J15" s="44" t="n">
        <v>142150</v>
      </c>
      <c r="K15" s="44" t="n">
        <v>127150</v>
      </c>
      <c r="L15" s="44" t="n">
        <v>81700</v>
      </c>
      <c r="M15" s="44" t="n">
        <v>1950</v>
      </c>
      <c r="N15" s="44"/>
    </row>
    <row r="16" customFormat="false" ht="15" hidden="false" customHeight="true" outlineLevel="0" collapsed="false">
      <c r="A16" s="36" t="s">
        <v>135</v>
      </c>
      <c r="B16" s="44" t="n">
        <v>553825</v>
      </c>
      <c r="C16" s="44" t="n">
        <v>511050</v>
      </c>
      <c r="D16" s="44" t="n">
        <v>8575</v>
      </c>
      <c r="E16" s="44" t="n">
        <v>34200</v>
      </c>
      <c r="F16" s="44"/>
      <c r="G16" s="44" t="n">
        <v>553825</v>
      </c>
      <c r="H16" s="44" t="n">
        <v>40400</v>
      </c>
      <c r="I16" s="44" t="n">
        <v>63850</v>
      </c>
      <c r="J16" s="44" t="n">
        <v>140950</v>
      </c>
      <c r="K16" s="44" t="n">
        <v>171075</v>
      </c>
      <c r="L16" s="44" t="n">
        <v>135225</v>
      </c>
      <c r="M16" s="44" t="n">
        <v>2325</v>
      </c>
      <c r="N16" s="44"/>
    </row>
    <row r="17" customFormat="false" ht="15" hidden="false" customHeight="true" outlineLevel="0" collapsed="false">
      <c r="A17" s="36" t="s">
        <v>136</v>
      </c>
      <c r="B17" s="44" t="n">
        <v>621350</v>
      </c>
      <c r="C17" s="44" t="n">
        <v>555075</v>
      </c>
      <c r="D17" s="44" t="n">
        <v>9400</v>
      </c>
      <c r="E17" s="44" t="n">
        <v>56875</v>
      </c>
      <c r="F17" s="44"/>
      <c r="G17" s="44" t="n">
        <v>621350</v>
      </c>
      <c r="H17" s="44" t="n">
        <v>54200</v>
      </c>
      <c r="I17" s="44" t="n">
        <v>74550</v>
      </c>
      <c r="J17" s="44" t="n">
        <v>158775</v>
      </c>
      <c r="K17" s="44" t="n">
        <v>187925</v>
      </c>
      <c r="L17" s="44" t="n">
        <v>143350</v>
      </c>
      <c r="M17" s="44" t="n">
        <v>2550</v>
      </c>
      <c r="N17" s="44"/>
    </row>
    <row r="18" customFormat="false" ht="15" hidden="false" customHeight="true" outlineLevel="0" collapsed="false">
      <c r="A18" s="35"/>
      <c r="B18" s="44"/>
      <c r="C18" s="44"/>
      <c r="D18" s="44"/>
      <c r="E18" s="44"/>
      <c r="F18" s="44"/>
      <c r="G18" s="44"/>
      <c r="H18" s="44"/>
      <c r="I18" s="44"/>
      <c r="J18" s="44"/>
      <c r="K18" s="44"/>
      <c r="L18" s="44"/>
      <c r="M18" s="44"/>
      <c r="N18" s="44"/>
    </row>
    <row r="19" customFormat="false" ht="15" hidden="false" customHeight="true" outlineLevel="0" collapsed="false">
      <c r="A19" s="33" t="s">
        <v>137</v>
      </c>
      <c r="B19" s="44" t="n">
        <v>1597550</v>
      </c>
      <c r="C19" s="44" t="n">
        <v>1470200</v>
      </c>
      <c r="D19" s="44" t="n">
        <v>22100</v>
      </c>
      <c r="E19" s="44" t="n">
        <v>105250</v>
      </c>
      <c r="F19" s="44"/>
      <c r="G19" s="44" t="n">
        <v>1597550</v>
      </c>
      <c r="H19" s="44" t="n">
        <v>119975</v>
      </c>
      <c r="I19" s="44" t="n">
        <v>182450</v>
      </c>
      <c r="J19" s="44" t="n">
        <v>441875</v>
      </c>
      <c r="K19" s="44" t="n">
        <v>486150</v>
      </c>
      <c r="L19" s="44" t="n">
        <v>360275</v>
      </c>
      <c r="M19" s="44" t="n">
        <v>6825</v>
      </c>
      <c r="N19" s="44"/>
    </row>
    <row r="20" customFormat="false" ht="15" hidden="false" customHeight="true" outlineLevel="0" collapsed="false">
      <c r="A20" s="37" t="s">
        <v>138</v>
      </c>
      <c r="B20" s="44" t="n">
        <v>1121125</v>
      </c>
      <c r="C20" s="44" t="n">
        <v>1028950</v>
      </c>
      <c r="D20" s="44" t="n">
        <v>18800</v>
      </c>
      <c r="E20" s="44" t="n">
        <v>73375</v>
      </c>
      <c r="F20" s="44"/>
      <c r="G20" s="44" t="n">
        <v>1121125</v>
      </c>
      <c r="H20" s="44" t="n">
        <v>82650</v>
      </c>
      <c r="I20" s="44" t="n">
        <v>123025</v>
      </c>
      <c r="J20" s="44" t="n">
        <v>319800</v>
      </c>
      <c r="K20" s="44" t="n">
        <v>339900</v>
      </c>
      <c r="L20" s="44" t="n">
        <v>253200</v>
      </c>
      <c r="M20" s="44" t="n">
        <v>2550</v>
      </c>
      <c r="N20" s="44"/>
    </row>
    <row r="21" customFormat="false" ht="15" hidden="false" customHeight="true" outlineLevel="0" collapsed="false">
      <c r="A21" s="38" t="s">
        <v>139</v>
      </c>
      <c r="B21" s="44" t="n">
        <v>620825</v>
      </c>
      <c r="C21" s="44" t="n">
        <v>569900</v>
      </c>
      <c r="D21" s="44" t="n">
        <v>12625</v>
      </c>
      <c r="E21" s="44" t="n">
        <v>38300</v>
      </c>
      <c r="F21" s="44"/>
      <c r="G21" s="44" t="n">
        <v>620825</v>
      </c>
      <c r="H21" s="44" t="n">
        <v>35150</v>
      </c>
      <c r="I21" s="44" t="n">
        <v>60650</v>
      </c>
      <c r="J21" s="44" t="n">
        <v>170725</v>
      </c>
      <c r="K21" s="44" t="n">
        <v>209650</v>
      </c>
      <c r="L21" s="44" t="n">
        <v>143200</v>
      </c>
      <c r="M21" s="44" t="n">
        <v>1450</v>
      </c>
      <c r="N21" s="44"/>
    </row>
    <row r="22" customFormat="false" ht="15" hidden="false" customHeight="true" outlineLevel="0" collapsed="false">
      <c r="A22" s="38" t="s">
        <v>140</v>
      </c>
      <c r="B22" s="44" t="n">
        <v>43475</v>
      </c>
      <c r="C22" s="44" t="n">
        <v>40200</v>
      </c>
      <c r="D22" s="44" t="n">
        <v>675</v>
      </c>
      <c r="E22" s="44" t="n">
        <v>2600</v>
      </c>
      <c r="F22" s="44"/>
      <c r="G22" s="44" t="n">
        <v>43475</v>
      </c>
      <c r="H22" s="44" t="n">
        <v>2750</v>
      </c>
      <c r="I22" s="44" t="n">
        <v>3925</v>
      </c>
      <c r="J22" s="44" t="n">
        <v>13300</v>
      </c>
      <c r="K22" s="44" t="n">
        <v>14075</v>
      </c>
      <c r="L22" s="44" t="n">
        <v>9375</v>
      </c>
      <c r="M22" s="44" t="s">
        <v>134</v>
      </c>
      <c r="N22" s="44"/>
    </row>
    <row r="23" customFormat="false" ht="15" hidden="false" customHeight="true" outlineLevel="0" collapsed="false">
      <c r="A23" s="38" t="s">
        <v>141</v>
      </c>
      <c r="B23" s="44" t="n">
        <v>98225</v>
      </c>
      <c r="C23" s="44" t="n">
        <v>89025</v>
      </c>
      <c r="D23" s="44" t="n">
        <v>1600</v>
      </c>
      <c r="E23" s="44" t="n">
        <v>7600</v>
      </c>
      <c r="F23" s="44"/>
      <c r="G23" s="44" t="n">
        <v>98225</v>
      </c>
      <c r="H23" s="44" t="n">
        <v>11250</v>
      </c>
      <c r="I23" s="44" t="n">
        <v>12300</v>
      </c>
      <c r="J23" s="44" t="n">
        <v>30225</v>
      </c>
      <c r="K23" s="44" t="n">
        <v>24875</v>
      </c>
      <c r="L23" s="44" t="n">
        <v>19275</v>
      </c>
      <c r="M23" s="44" t="s">
        <v>134</v>
      </c>
      <c r="N23" s="44"/>
    </row>
    <row r="24" customFormat="false" ht="15" hidden="false" customHeight="true" outlineLevel="0" collapsed="false">
      <c r="A24" s="38" t="s">
        <v>142</v>
      </c>
      <c r="B24" s="44" t="n">
        <v>303700</v>
      </c>
      <c r="C24" s="44" t="n">
        <v>280500</v>
      </c>
      <c r="D24" s="44" t="n">
        <v>3100</v>
      </c>
      <c r="E24" s="44" t="n">
        <v>20100</v>
      </c>
      <c r="F24" s="44"/>
      <c r="G24" s="44" t="n">
        <v>303700</v>
      </c>
      <c r="H24" s="44" t="n">
        <v>31200</v>
      </c>
      <c r="I24" s="44" t="n">
        <v>42000</v>
      </c>
      <c r="J24" s="44" t="n">
        <v>90550</v>
      </c>
      <c r="K24" s="44" t="n">
        <v>71225</v>
      </c>
      <c r="L24" s="44" t="n">
        <v>68100</v>
      </c>
      <c r="M24" s="44" t="n">
        <v>625</v>
      </c>
      <c r="N24" s="44"/>
    </row>
    <row r="25" customFormat="false" ht="15" hidden="false" customHeight="true" outlineLevel="0" collapsed="false">
      <c r="A25" s="38" t="s">
        <v>143</v>
      </c>
      <c r="B25" s="44" t="n">
        <v>54900</v>
      </c>
      <c r="C25" s="44" t="n">
        <v>49325</v>
      </c>
      <c r="D25" s="44" t="n">
        <v>800</v>
      </c>
      <c r="E25" s="44" t="n">
        <v>4775</v>
      </c>
      <c r="F25" s="44"/>
      <c r="G25" s="44" t="n">
        <v>54900</v>
      </c>
      <c r="H25" s="44" t="n">
        <v>2300</v>
      </c>
      <c r="I25" s="44" t="n">
        <v>4150</v>
      </c>
      <c r="J25" s="44" t="n">
        <v>15000</v>
      </c>
      <c r="K25" s="44" t="n">
        <v>20075</v>
      </c>
      <c r="L25" s="44" t="n">
        <v>13250</v>
      </c>
      <c r="M25" s="44" t="s">
        <v>134</v>
      </c>
      <c r="N25" s="44"/>
    </row>
    <row r="26" customFormat="false" ht="15" hidden="false" customHeight="true" outlineLevel="0" collapsed="false">
      <c r="A26" s="37" t="s">
        <v>144</v>
      </c>
      <c r="B26" s="44" t="n">
        <v>214650</v>
      </c>
      <c r="C26" s="44" t="n">
        <v>190125</v>
      </c>
      <c r="D26" s="44" t="n">
        <v>2700</v>
      </c>
      <c r="E26" s="44" t="n">
        <v>21825</v>
      </c>
      <c r="F26" s="44"/>
      <c r="G26" s="44" t="n">
        <v>214650</v>
      </c>
      <c r="H26" s="44" t="n">
        <v>21050</v>
      </c>
      <c r="I26" s="44" t="n">
        <v>28300</v>
      </c>
      <c r="J26" s="44" t="n">
        <v>65575</v>
      </c>
      <c r="K26" s="44" t="n">
        <v>50025</v>
      </c>
      <c r="L26" s="44" t="n">
        <v>48550</v>
      </c>
      <c r="M26" s="44" t="n">
        <v>1150</v>
      </c>
      <c r="N26" s="44"/>
    </row>
    <row r="27" customFormat="false" ht="15" hidden="false" customHeight="true" outlineLevel="0" collapsed="false">
      <c r="A27" s="37" t="s">
        <v>145</v>
      </c>
      <c r="B27" s="44" t="n">
        <v>261775</v>
      </c>
      <c r="C27" s="44" t="n">
        <v>251125</v>
      </c>
      <c r="D27" s="44" t="n">
        <v>600</v>
      </c>
      <c r="E27" s="44" t="n">
        <v>10050</v>
      </c>
      <c r="F27" s="44"/>
      <c r="G27" s="44" t="n">
        <v>261775</v>
      </c>
      <c r="H27" s="44" t="n">
        <v>16275</v>
      </c>
      <c r="I27" s="44" t="n">
        <v>31125</v>
      </c>
      <c r="J27" s="44" t="n">
        <v>56500</v>
      </c>
      <c r="K27" s="44" t="n">
        <v>96225</v>
      </c>
      <c r="L27" s="44" t="n">
        <v>58525</v>
      </c>
      <c r="M27" s="44" t="n">
        <v>3125</v>
      </c>
      <c r="N27" s="44"/>
    </row>
    <row r="28" customFormat="false" ht="12.75" hidden="false" customHeight="false" outlineLevel="0" collapsed="false">
      <c r="A28" s="23"/>
      <c r="B28" s="39"/>
      <c r="C28" s="39"/>
      <c r="D28" s="39"/>
      <c r="E28" s="39"/>
      <c r="F28" s="39"/>
      <c r="G28" s="39"/>
      <c r="H28" s="39"/>
      <c r="I28" s="39"/>
      <c r="J28" s="39"/>
      <c r="K28" s="39"/>
      <c r="L28" s="39"/>
      <c r="M28" s="39"/>
    </row>
    <row r="30" customFormat="false" ht="12.75" hidden="false" customHeight="false" outlineLevel="0" collapsed="false">
      <c r="A30" s="40" t="s">
        <v>146</v>
      </c>
    </row>
    <row r="32" customFormat="false" ht="33.75" hidden="false" customHeight="true" outlineLevel="0" collapsed="false">
      <c r="A32" s="28" t="s">
        <v>184</v>
      </c>
      <c r="B32" s="28"/>
      <c r="C32" s="28"/>
      <c r="D32" s="28"/>
      <c r="E32" s="28"/>
      <c r="F32" s="28"/>
      <c r="G32" s="28"/>
      <c r="H32" s="28"/>
      <c r="I32" s="28"/>
      <c r="J32" s="28"/>
      <c r="K32" s="28"/>
      <c r="L32" s="28"/>
      <c r="M32" s="28"/>
    </row>
    <row r="34" s="52" customFormat="true" ht="15" hidden="false" customHeight="true" outlineLevel="0" collapsed="false">
      <c r="A34" s="6"/>
      <c r="B34" s="55" t="s">
        <v>46</v>
      </c>
      <c r="C34" s="55"/>
      <c r="D34" s="55"/>
      <c r="E34" s="55"/>
      <c r="F34" s="1"/>
      <c r="G34" s="9" t="s">
        <v>174</v>
      </c>
      <c r="H34" s="9"/>
      <c r="I34" s="9"/>
      <c r="J34" s="9"/>
      <c r="K34" s="9"/>
      <c r="L34" s="9"/>
      <c r="M34" s="9"/>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row>
    <row r="35" s="52" customFormat="true" ht="39" hidden="false" customHeight="true" outlineLevel="0" collapsed="false">
      <c r="A35" s="30"/>
      <c r="B35" s="7" t="s">
        <v>5</v>
      </c>
      <c r="C35" s="7" t="s">
        <v>175</v>
      </c>
      <c r="D35" s="7" t="s">
        <v>176</v>
      </c>
      <c r="E35" s="7" t="s">
        <v>177</v>
      </c>
      <c r="F35" s="1"/>
      <c r="G35" s="7" t="s">
        <v>5</v>
      </c>
      <c r="H35" s="56" t="s">
        <v>178</v>
      </c>
      <c r="I35" s="7" t="s">
        <v>179</v>
      </c>
      <c r="J35" s="7" t="s">
        <v>180</v>
      </c>
      <c r="K35" s="7" t="s">
        <v>181</v>
      </c>
      <c r="L35" s="7" t="s">
        <v>182</v>
      </c>
      <c r="M35" s="7" t="s">
        <v>183</v>
      </c>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row>
    <row r="37" customFormat="false" ht="15" hidden="false" customHeight="true" outlineLevel="0" collapsed="false">
      <c r="A37" s="33" t="s">
        <v>129</v>
      </c>
      <c r="B37" s="41" t="n">
        <v>100</v>
      </c>
      <c r="C37" s="42" t="n">
        <v>92.0284185158524</v>
      </c>
      <c r="D37" s="42" t="n">
        <v>1.38336828268286</v>
      </c>
      <c r="E37" s="42" t="n">
        <v>6.58821320146474</v>
      </c>
      <c r="F37" s="41"/>
      <c r="G37" s="41" t="n">
        <v>100</v>
      </c>
      <c r="H37" s="42" t="n">
        <v>7.50993709117086</v>
      </c>
      <c r="I37" s="42" t="n">
        <v>11.4206128133705</v>
      </c>
      <c r="J37" s="42" t="n">
        <v>27.6595411724203</v>
      </c>
      <c r="K37" s="42" t="n">
        <v>30.4309724265281</v>
      </c>
      <c r="L37" s="42" t="n">
        <v>22.5517198209759</v>
      </c>
      <c r="M37" s="42" t="n">
        <v>0.427216675534412</v>
      </c>
    </row>
    <row r="38" customFormat="false" ht="15" hidden="false" customHeight="true" outlineLevel="0" collapsed="false">
      <c r="A38" s="33" t="s">
        <v>130</v>
      </c>
      <c r="B38" s="41" t="n">
        <v>100</v>
      </c>
      <c r="C38" s="42" t="n">
        <v>91.0288358846565</v>
      </c>
      <c r="D38" s="42" t="n">
        <v>0.240299038803845</v>
      </c>
      <c r="E38" s="42" t="n">
        <v>8.73086507653969</v>
      </c>
      <c r="F38" s="41"/>
      <c r="G38" s="41" t="n">
        <v>100</v>
      </c>
      <c r="H38" s="42" t="n">
        <v>9.77809422095645</v>
      </c>
      <c r="I38" s="42" t="n">
        <v>18.7640916103002</v>
      </c>
      <c r="J38" s="42" t="n">
        <v>26.2667615996203</v>
      </c>
      <c r="K38" s="42" t="n">
        <v>28.5273525572564</v>
      </c>
      <c r="L38" s="42" t="n">
        <v>16.0436691586567</v>
      </c>
      <c r="M38" s="42" t="n">
        <v>0.620030853209921</v>
      </c>
    </row>
    <row r="39" customFormat="false" ht="15" hidden="false" customHeight="true" outlineLevel="0" collapsed="false">
      <c r="A39" s="33" t="s">
        <v>131</v>
      </c>
      <c r="B39" s="41" t="n">
        <v>100</v>
      </c>
      <c r="C39" s="42" t="n">
        <v>93.1443333112539</v>
      </c>
      <c r="D39" s="42" t="n">
        <v>2.65946876862953</v>
      </c>
      <c r="E39" s="42" t="n">
        <v>4.19619792011658</v>
      </c>
      <c r="F39" s="41"/>
      <c r="G39" s="41" t="n">
        <v>100</v>
      </c>
      <c r="H39" s="42" t="n">
        <v>4.97781016095913</v>
      </c>
      <c r="I39" s="42" t="n">
        <v>3.22249453533815</v>
      </c>
      <c r="J39" s="42" t="n">
        <v>29.2144134596277</v>
      </c>
      <c r="K39" s="42" t="n">
        <v>32.5561369808571</v>
      </c>
      <c r="L39" s="42" t="n">
        <v>29.8171822216334</v>
      </c>
      <c r="M39" s="42" t="n">
        <v>0.211962641584421</v>
      </c>
    </row>
    <row r="40" customFormat="false" ht="15" hidden="false" customHeight="true" outlineLevel="0" collapsed="false">
      <c r="A40" s="35"/>
      <c r="B40" s="41"/>
      <c r="C40" s="42"/>
      <c r="D40" s="42"/>
      <c r="E40" s="42"/>
      <c r="F40" s="41"/>
      <c r="G40" s="41"/>
      <c r="H40" s="42"/>
      <c r="I40" s="42"/>
      <c r="J40" s="42"/>
      <c r="K40" s="42"/>
      <c r="L40" s="42"/>
      <c r="M40" s="42"/>
    </row>
    <row r="41" customFormat="false" ht="15" hidden="false" customHeight="true" outlineLevel="0" collapsed="false">
      <c r="A41" s="33" t="s">
        <v>132</v>
      </c>
      <c r="B41" s="41" t="n">
        <v>100</v>
      </c>
      <c r="C41" s="42" t="n">
        <v>92.0284185158524</v>
      </c>
      <c r="D41" s="42" t="n">
        <v>1.38336828268286</v>
      </c>
      <c r="E41" s="42" t="n">
        <v>6.58821320146474</v>
      </c>
      <c r="F41" s="41"/>
      <c r="G41" s="41" t="n">
        <v>100</v>
      </c>
      <c r="H41" s="42" t="n">
        <v>7.50993709117086</v>
      </c>
      <c r="I41" s="42" t="n">
        <v>11.4206128133705</v>
      </c>
      <c r="J41" s="42" t="n">
        <v>27.6595411724203</v>
      </c>
      <c r="K41" s="42" t="n">
        <v>30.4309724265281</v>
      </c>
      <c r="L41" s="42" t="n">
        <v>22.5517198209759</v>
      </c>
      <c r="M41" s="42" t="n">
        <v>0.427216675534412</v>
      </c>
    </row>
    <row r="42" customFormat="false" ht="15" hidden="false" customHeight="true" outlineLevel="0" collapsed="false">
      <c r="A42" s="36" t="s">
        <v>133</v>
      </c>
      <c r="B42" s="41" t="n">
        <v>100</v>
      </c>
      <c r="C42" s="42" t="n">
        <v>95.6673572062741</v>
      </c>
      <c r="D42" s="42" t="n">
        <v>0.976620301864457</v>
      </c>
      <c r="E42" s="42" t="n">
        <v>3.3560224918615</v>
      </c>
      <c r="F42" s="41"/>
      <c r="G42" s="41" t="n">
        <v>100</v>
      </c>
      <c r="H42" s="42" t="n">
        <v>6.00769458419651</v>
      </c>
      <c r="I42" s="42" t="n">
        <v>10.4291210417283</v>
      </c>
      <c r="J42" s="42" t="n">
        <v>33.6549274933412</v>
      </c>
      <c r="K42" s="42" t="n">
        <v>30.1035809411068</v>
      </c>
      <c r="L42" s="42" t="n">
        <v>19.3430008878366</v>
      </c>
      <c r="M42" s="42" t="n">
        <v>0.461675051790471</v>
      </c>
    </row>
    <row r="43" customFormat="false" ht="15" hidden="false" customHeight="true" outlineLevel="0" collapsed="false">
      <c r="A43" s="36" t="s">
        <v>135</v>
      </c>
      <c r="B43" s="41" t="n">
        <v>100</v>
      </c>
      <c r="C43" s="42" t="n">
        <v>92.2764411140703</v>
      </c>
      <c r="D43" s="42" t="n">
        <v>1.5483230262267</v>
      </c>
      <c r="E43" s="42" t="n">
        <v>6.17523585970297</v>
      </c>
      <c r="F43" s="41"/>
      <c r="G43" s="41" t="n">
        <v>100</v>
      </c>
      <c r="H43" s="42" t="n">
        <v>7.29472306233919</v>
      </c>
      <c r="I43" s="42" t="n">
        <v>11.5289125626326</v>
      </c>
      <c r="J43" s="42" t="n">
        <v>25.45027761477</v>
      </c>
      <c r="K43" s="42" t="n">
        <v>30.8897214824177</v>
      </c>
      <c r="L43" s="42" t="n">
        <v>24.4165575768519</v>
      </c>
      <c r="M43" s="42" t="n">
        <v>0.419807700988579</v>
      </c>
    </row>
    <row r="44" customFormat="false" ht="15" hidden="false" customHeight="true" outlineLevel="0" collapsed="false">
      <c r="A44" s="36" t="s">
        <v>136</v>
      </c>
      <c r="B44" s="41" t="n">
        <v>100</v>
      </c>
      <c r="C44" s="42" t="n">
        <v>89.3337088597409</v>
      </c>
      <c r="D44" s="42" t="n">
        <v>1.51283495614388</v>
      </c>
      <c r="E44" s="42" t="n">
        <v>9.15345618411523</v>
      </c>
      <c r="F44" s="41"/>
      <c r="G44" s="41" t="n">
        <v>100</v>
      </c>
      <c r="H44" s="42" t="n">
        <v>8.72294198117003</v>
      </c>
      <c r="I44" s="42" t="n">
        <v>11.9980687213326</v>
      </c>
      <c r="J44" s="42" t="n">
        <v>25.5532308682707</v>
      </c>
      <c r="K44" s="42" t="n">
        <v>30.2446286312062</v>
      </c>
      <c r="L44" s="42" t="n">
        <v>23.0707330811942</v>
      </c>
      <c r="M44" s="42" t="n">
        <v>0.410396716826265</v>
      </c>
    </row>
    <row r="45" customFormat="false" ht="15" hidden="false" customHeight="true" outlineLevel="0" collapsed="false">
      <c r="A45" s="35"/>
      <c r="B45" s="41"/>
      <c r="C45" s="42"/>
      <c r="D45" s="42"/>
      <c r="E45" s="42"/>
      <c r="F45" s="41"/>
      <c r="G45" s="41"/>
      <c r="H45" s="42"/>
      <c r="I45" s="42"/>
      <c r="J45" s="42"/>
      <c r="K45" s="42"/>
      <c r="L45" s="42"/>
      <c r="M45" s="42"/>
    </row>
    <row r="46" customFormat="false" ht="15" hidden="false" customHeight="true" outlineLevel="0" collapsed="false">
      <c r="A46" s="33" t="s">
        <v>137</v>
      </c>
      <c r="B46" s="41" t="n">
        <v>100</v>
      </c>
      <c r="C46" s="42" t="n">
        <v>92.0284185158524</v>
      </c>
      <c r="D46" s="42" t="n">
        <v>1.38336828268286</v>
      </c>
      <c r="E46" s="42" t="n">
        <v>6.58821320146474</v>
      </c>
      <c r="F46" s="41"/>
      <c r="G46" s="41" t="n">
        <v>100</v>
      </c>
      <c r="H46" s="42" t="n">
        <v>7.50993709117086</v>
      </c>
      <c r="I46" s="42" t="n">
        <v>11.4206128133705</v>
      </c>
      <c r="J46" s="42" t="n">
        <v>27.6595411724203</v>
      </c>
      <c r="K46" s="42" t="n">
        <v>30.4309724265281</v>
      </c>
      <c r="L46" s="42" t="n">
        <v>22.5517198209759</v>
      </c>
      <c r="M46" s="42" t="n">
        <v>0.427216675534412</v>
      </c>
    </row>
    <row r="47" customFormat="false" ht="15" hidden="false" customHeight="true" outlineLevel="0" collapsed="false">
      <c r="A47" s="37" t="s">
        <v>138</v>
      </c>
      <c r="B47" s="41" t="n">
        <v>100</v>
      </c>
      <c r="C47" s="42" t="n">
        <v>91.7783476418776</v>
      </c>
      <c r="D47" s="42" t="n">
        <v>1.67688705541309</v>
      </c>
      <c r="E47" s="42" t="n">
        <v>6.54476530270933</v>
      </c>
      <c r="F47" s="41"/>
      <c r="G47" s="41" t="n">
        <v>100</v>
      </c>
      <c r="H47" s="42" t="n">
        <v>7.37205931541978</v>
      </c>
      <c r="I47" s="42" t="n">
        <v>10.9733526591593</v>
      </c>
      <c r="J47" s="42" t="n">
        <v>28.5249191660163</v>
      </c>
      <c r="K47" s="42" t="n">
        <v>30.3177611773888</v>
      </c>
      <c r="L47" s="42" t="n">
        <v>22.5844575760954</v>
      </c>
      <c r="M47" s="42" t="n">
        <v>0.227450105920392</v>
      </c>
    </row>
    <row r="48" customFormat="false" ht="15" hidden="false" customHeight="true" outlineLevel="0" collapsed="false">
      <c r="A48" s="38" t="s">
        <v>139</v>
      </c>
      <c r="B48" s="41" t="n">
        <v>100</v>
      </c>
      <c r="C48" s="42" t="n">
        <v>91.7972053316152</v>
      </c>
      <c r="D48" s="42" t="n">
        <v>2.03358434341401</v>
      </c>
      <c r="E48" s="42" t="n">
        <v>6.16921032497081</v>
      </c>
      <c r="F48" s="41"/>
      <c r="G48" s="41" t="n">
        <v>100</v>
      </c>
      <c r="H48" s="42" t="n">
        <v>5.66182096403979</v>
      </c>
      <c r="I48" s="42" t="n">
        <v>9.76925864776708</v>
      </c>
      <c r="J48" s="42" t="n">
        <v>27.4996979825233</v>
      </c>
      <c r="K48" s="42" t="n">
        <v>33.7695807997423</v>
      </c>
      <c r="L48" s="42" t="n">
        <v>23.0660814239117</v>
      </c>
      <c r="M48" s="42" t="n">
        <v>0.233560182015866</v>
      </c>
    </row>
    <row r="49" customFormat="false" ht="15" hidden="false" customHeight="true" outlineLevel="0" collapsed="false">
      <c r="A49" s="38" t="s">
        <v>140</v>
      </c>
      <c r="B49" s="41" t="n">
        <v>100</v>
      </c>
      <c r="C49" s="42" t="n">
        <v>92.4669350201265</v>
      </c>
      <c r="D49" s="42" t="n">
        <v>1.55261644623347</v>
      </c>
      <c r="E49" s="42" t="n">
        <v>5.98044853364002</v>
      </c>
      <c r="F49" s="41"/>
      <c r="G49" s="41" t="n">
        <v>100</v>
      </c>
      <c r="H49" s="42" t="n">
        <v>6.32547441058079</v>
      </c>
      <c r="I49" s="42" t="n">
        <v>9.0281771132835</v>
      </c>
      <c r="J49" s="42" t="n">
        <v>30.5922944220817</v>
      </c>
      <c r="K49" s="42" t="n">
        <v>32.374928119609</v>
      </c>
      <c r="L49" s="42" t="n">
        <v>21.5641173087982</v>
      </c>
      <c r="M49" s="42" t="s">
        <v>134</v>
      </c>
    </row>
    <row r="50" customFormat="false" ht="15" hidden="false" customHeight="true" outlineLevel="0" collapsed="false">
      <c r="A50" s="38" t="s">
        <v>141</v>
      </c>
      <c r="B50" s="41" t="n">
        <v>100</v>
      </c>
      <c r="C50" s="42" t="n">
        <v>90.6337490455587</v>
      </c>
      <c r="D50" s="42" t="n">
        <v>1.62891320946806</v>
      </c>
      <c r="E50" s="42" t="n">
        <v>7.73733774497328</v>
      </c>
      <c r="F50" s="41"/>
      <c r="G50" s="41" t="n">
        <v>100</v>
      </c>
      <c r="H50" s="42" t="n">
        <v>11.4532960040723</v>
      </c>
      <c r="I50" s="42" t="n">
        <v>12.5222702977857</v>
      </c>
      <c r="J50" s="42" t="n">
        <v>30.7711885976075</v>
      </c>
      <c r="K50" s="42" t="n">
        <v>25.3245100534487</v>
      </c>
      <c r="L50" s="42" t="n">
        <v>19.6233138203105</v>
      </c>
      <c r="M50" s="42" t="s">
        <v>134</v>
      </c>
    </row>
    <row r="51" customFormat="false" ht="15" hidden="false" customHeight="true" outlineLevel="0" collapsed="false">
      <c r="A51" s="38" t="s">
        <v>142</v>
      </c>
      <c r="B51" s="41" t="n">
        <v>100</v>
      </c>
      <c r="C51" s="42" t="n">
        <v>92.360882449786</v>
      </c>
      <c r="D51" s="42" t="n">
        <v>1.02074415541653</v>
      </c>
      <c r="E51" s="42" t="n">
        <v>6.6183733947975</v>
      </c>
      <c r="F51" s="41"/>
      <c r="G51" s="41" t="n">
        <v>100</v>
      </c>
      <c r="H51" s="42" t="n">
        <v>10.2732960158051</v>
      </c>
      <c r="I51" s="42" t="n">
        <v>13.829436944353</v>
      </c>
      <c r="J51" s="42" t="n">
        <v>29.8156075074086</v>
      </c>
      <c r="K51" s="42" t="n">
        <v>23.4524201514653</v>
      </c>
      <c r="L51" s="42" t="n">
        <v>22.4234441883438</v>
      </c>
      <c r="M51" s="42" t="n">
        <v>0.2057951926243</v>
      </c>
    </row>
    <row r="52" customFormat="false" ht="15" hidden="false" customHeight="true" outlineLevel="0" collapsed="false">
      <c r="A52" s="38" t="s">
        <v>143</v>
      </c>
      <c r="B52" s="41" t="n">
        <v>100</v>
      </c>
      <c r="C52" s="42" t="n">
        <v>89.8451730418944</v>
      </c>
      <c r="D52" s="42" t="n">
        <v>1.45719489981785</v>
      </c>
      <c r="E52" s="42" t="n">
        <v>8.6976320582878</v>
      </c>
      <c r="F52" s="41"/>
      <c r="G52" s="41" t="n">
        <v>100</v>
      </c>
      <c r="H52" s="42" t="n">
        <v>4.18943533697632</v>
      </c>
      <c r="I52" s="42" t="n">
        <v>7.5591985428051</v>
      </c>
      <c r="J52" s="42" t="n">
        <v>27.3224043715847</v>
      </c>
      <c r="K52" s="42" t="n">
        <v>36.5664845173042</v>
      </c>
      <c r="L52" s="42" t="n">
        <v>24.1347905282332</v>
      </c>
      <c r="M52" s="42" t="s">
        <v>134</v>
      </c>
    </row>
    <row r="53" customFormat="false" ht="15" hidden="false" customHeight="true" outlineLevel="0" collapsed="false">
      <c r="A53" s="37" t="s">
        <v>144</v>
      </c>
      <c r="B53" s="41" t="n">
        <v>100</v>
      </c>
      <c r="C53" s="42" t="n">
        <v>88.5744234800839</v>
      </c>
      <c r="D53" s="42" t="n">
        <v>1.25786163522013</v>
      </c>
      <c r="E53" s="42" t="n">
        <v>10.167714884696</v>
      </c>
      <c r="F53" s="41"/>
      <c r="G53" s="41" t="n">
        <v>100</v>
      </c>
      <c r="H53" s="42" t="n">
        <v>9.80666200791987</v>
      </c>
      <c r="I53" s="42" t="n">
        <v>13.1842534358258</v>
      </c>
      <c r="J53" s="42" t="n">
        <v>30.5497321220592</v>
      </c>
      <c r="K53" s="42" t="n">
        <v>23.3053808525507</v>
      </c>
      <c r="L53" s="42" t="n">
        <v>22.6182156999767</v>
      </c>
      <c r="M53" s="42" t="n">
        <v>0.535755881667831</v>
      </c>
    </row>
    <row r="54" customFormat="false" ht="15" hidden="false" customHeight="true" outlineLevel="0" collapsed="false">
      <c r="A54" s="37" t="s">
        <v>145</v>
      </c>
      <c r="B54" s="41" t="n">
        <v>100</v>
      </c>
      <c r="C54" s="42" t="n">
        <v>95.931620666603</v>
      </c>
      <c r="D54" s="42" t="n">
        <v>0.229204469487155</v>
      </c>
      <c r="E54" s="42" t="n">
        <v>3.83917486390985</v>
      </c>
      <c r="F54" s="41"/>
      <c r="G54" s="41" t="n">
        <v>100</v>
      </c>
      <c r="H54" s="42" t="n">
        <v>6.21717123483908</v>
      </c>
      <c r="I54" s="42" t="n">
        <v>11.8899818546462</v>
      </c>
      <c r="J54" s="42" t="n">
        <v>21.5834208767071</v>
      </c>
      <c r="K54" s="42" t="n">
        <v>36.7586667940025</v>
      </c>
      <c r="L54" s="42" t="n">
        <v>22.3569859612262</v>
      </c>
      <c r="M54" s="42" t="n">
        <v>1.19377327857893</v>
      </c>
    </row>
    <row r="55" customFormat="false" ht="12.75" hidden="false" customHeight="false" outlineLevel="0" collapsed="false">
      <c r="A55" s="23"/>
      <c r="B55" s="39"/>
      <c r="C55" s="39"/>
      <c r="D55" s="39"/>
      <c r="E55" s="39"/>
      <c r="F55" s="39"/>
      <c r="G55" s="39"/>
      <c r="H55" s="39"/>
      <c r="I55" s="39"/>
      <c r="J55" s="39"/>
      <c r="K55" s="39"/>
      <c r="L55" s="39"/>
      <c r="M55" s="39"/>
    </row>
    <row r="57" customFormat="false" ht="12.75" hidden="false" customHeight="false" outlineLevel="0" collapsed="false">
      <c r="A57" s="40" t="s">
        <v>146</v>
      </c>
    </row>
    <row r="60" customFormat="false" ht="32.25" hidden="false" customHeight="true" outlineLevel="0" collapsed="false">
      <c r="A60" s="28" t="s">
        <v>185</v>
      </c>
      <c r="B60" s="28"/>
      <c r="C60" s="28"/>
      <c r="D60" s="28"/>
      <c r="E60" s="28"/>
      <c r="F60" s="28"/>
      <c r="G60" s="28"/>
      <c r="H60" s="28"/>
      <c r="I60" s="28"/>
      <c r="J60" s="28"/>
      <c r="K60" s="28"/>
      <c r="L60" s="28"/>
      <c r="M60" s="28"/>
    </row>
    <row r="62" s="52" customFormat="true" ht="15" hidden="false" customHeight="true" outlineLevel="0" collapsed="false">
      <c r="A62" s="6"/>
      <c r="B62" s="55" t="s">
        <v>46</v>
      </c>
      <c r="C62" s="55"/>
      <c r="D62" s="55"/>
      <c r="E62" s="55"/>
      <c r="F62" s="1"/>
      <c r="G62" s="9" t="s">
        <v>174</v>
      </c>
      <c r="H62" s="9"/>
      <c r="I62" s="9"/>
      <c r="J62" s="9"/>
      <c r="K62" s="9"/>
      <c r="L62" s="9"/>
      <c r="M62" s="9"/>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row>
    <row r="63" s="52" customFormat="true" ht="39" hidden="false" customHeight="true" outlineLevel="0" collapsed="false">
      <c r="A63" s="30"/>
      <c r="B63" s="7" t="s">
        <v>5</v>
      </c>
      <c r="C63" s="7" t="s">
        <v>175</v>
      </c>
      <c r="D63" s="7" t="s">
        <v>176</v>
      </c>
      <c r="E63" s="7" t="s">
        <v>177</v>
      </c>
      <c r="F63" s="1"/>
      <c r="G63" s="7" t="s">
        <v>5</v>
      </c>
      <c r="H63" s="56" t="s">
        <v>178</v>
      </c>
      <c r="I63" s="7" t="s">
        <v>179</v>
      </c>
      <c r="J63" s="7" t="s">
        <v>180</v>
      </c>
      <c r="K63" s="7" t="s">
        <v>181</v>
      </c>
      <c r="L63" s="7" t="s">
        <v>182</v>
      </c>
      <c r="M63" s="7" t="s">
        <v>183</v>
      </c>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row>
    <row r="65" customFormat="false" ht="15" hidden="false" customHeight="true" outlineLevel="0" collapsed="false">
      <c r="A65" s="33" t="s">
        <v>129</v>
      </c>
      <c r="B65" s="1" t="n">
        <v>100</v>
      </c>
      <c r="C65" s="1" t="n">
        <v>100</v>
      </c>
      <c r="D65" s="1" t="n">
        <v>100</v>
      </c>
      <c r="E65" s="1" t="n">
        <v>100</v>
      </c>
      <c r="G65" s="1" t="n">
        <v>100</v>
      </c>
      <c r="H65" s="1" t="n">
        <v>100</v>
      </c>
      <c r="I65" s="1" t="n">
        <v>100</v>
      </c>
      <c r="J65" s="1" t="n">
        <v>100</v>
      </c>
      <c r="K65" s="1" t="n">
        <v>100</v>
      </c>
      <c r="L65" s="1" t="n">
        <v>100</v>
      </c>
      <c r="M65" s="1" t="n">
        <v>100</v>
      </c>
    </row>
    <row r="66" customFormat="false" ht="15" hidden="false" customHeight="true" outlineLevel="0" collapsed="false">
      <c r="A66" s="33" t="s">
        <v>130</v>
      </c>
      <c r="B66" s="45" t="n">
        <v>52.7495227066446</v>
      </c>
      <c r="C66" s="45" t="n">
        <v>52.1765746156985</v>
      </c>
      <c r="D66" s="45" t="n">
        <v>9.16289592760181</v>
      </c>
      <c r="E66" s="45" t="n">
        <v>69.9049881235154</v>
      </c>
      <c r="F66" s="45"/>
      <c r="G66" s="45" t="n">
        <v>52.7495227066446</v>
      </c>
      <c r="H66" s="45" t="n">
        <v>68.6809752031673</v>
      </c>
      <c r="I66" s="45" t="n">
        <v>86.6675801589477</v>
      </c>
      <c r="J66" s="45" t="n">
        <v>50.0933521923621</v>
      </c>
      <c r="K66" s="45" t="n">
        <v>49.4497583050499</v>
      </c>
      <c r="L66" s="45" t="n">
        <v>37.526889181875</v>
      </c>
      <c r="M66" s="45" t="n">
        <v>76.5567765567766</v>
      </c>
    </row>
    <row r="67" customFormat="false" ht="15" hidden="false" customHeight="true" outlineLevel="0" collapsed="false">
      <c r="A67" s="33" t="s">
        <v>131</v>
      </c>
      <c r="B67" s="45" t="n">
        <v>47.2504772933555</v>
      </c>
      <c r="C67" s="45" t="n">
        <v>47.8234253843015</v>
      </c>
      <c r="D67" s="45" t="n">
        <v>90.8371040723982</v>
      </c>
      <c r="E67" s="45" t="n">
        <v>30.0950118764846</v>
      </c>
      <c r="F67" s="45"/>
      <c r="G67" s="45" t="n">
        <v>47.2504772933555</v>
      </c>
      <c r="H67" s="45" t="n">
        <v>31.3190247968327</v>
      </c>
      <c r="I67" s="45" t="n">
        <v>13.3324198410523</v>
      </c>
      <c r="J67" s="45" t="n">
        <v>49.9066478076379</v>
      </c>
      <c r="K67" s="45" t="n">
        <v>50.5502416949501</v>
      </c>
      <c r="L67" s="45" t="n">
        <v>62.473110818125</v>
      </c>
      <c r="M67" s="45" t="n">
        <v>23.4432234432234</v>
      </c>
    </row>
    <row r="68" customFormat="false" ht="15" hidden="false" customHeight="true" outlineLevel="0" collapsed="false">
      <c r="A68" s="35"/>
    </row>
    <row r="69" customFormat="false" ht="15" hidden="false" customHeight="true" outlineLevel="0" collapsed="false">
      <c r="A69" s="33" t="s">
        <v>132</v>
      </c>
      <c r="B69" s="1" t="n">
        <v>100</v>
      </c>
      <c r="C69" s="1" t="n">
        <v>100</v>
      </c>
      <c r="D69" s="1" t="n">
        <v>100</v>
      </c>
      <c r="E69" s="1" t="n">
        <v>100</v>
      </c>
      <c r="G69" s="1" t="n">
        <v>100</v>
      </c>
      <c r="H69" s="1" t="n">
        <v>100</v>
      </c>
      <c r="I69" s="1" t="n">
        <v>100</v>
      </c>
      <c r="J69" s="1" t="n">
        <v>100</v>
      </c>
      <c r="K69" s="1" t="n">
        <v>100</v>
      </c>
      <c r="L69" s="1" t="n">
        <v>100</v>
      </c>
      <c r="M69" s="1" t="n">
        <v>100</v>
      </c>
    </row>
    <row r="70" customFormat="false" ht="15" hidden="false" customHeight="true" outlineLevel="0" collapsed="false">
      <c r="A70" s="36" t="s">
        <v>133</v>
      </c>
      <c r="B70" s="45" t="n">
        <v>26.4389220994648</v>
      </c>
      <c r="C70" s="45" t="n">
        <v>27.4843558699497</v>
      </c>
      <c r="D70" s="45" t="n">
        <v>18.6651583710407</v>
      </c>
      <c r="E70" s="45" t="n">
        <v>13.4679334916865</v>
      </c>
      <c r="F70" s="45"/>
      <c r="G70" s="45" t="n">
        <v>26.4389220994648</v>
      </c>
      <c r="H70" s="45" t="n">
        <v>21.1502396332569</v>
      </c>
      <c r="I70" s="45" t="n">
        <v>24.1436009865717</v>
      </c>
      <c r="J70" s="45" t="n">
        <v>32.1697312588402</v>
      </c>
      <c r="K70" s="45" t="n">
        <v>26.1544790702458</v>
      </c>
      <c r="L70" s="45" t="n">
        <v>22.6771216431892</v>
      </c>
      <c r="M70" s="45" t="n">
        <v>28.5714285714286</v>
      </c>
    </row>
    <row r="71" customFormat="false" ht="15" hidden="false" customHeight="true" outlineLevel="0" collapsed="false">
      <c r="A71" s="36" t="s">
        <v>135</v>
      </c>
      <c r="B71" s="45" t="n">
        <v>34.6671465681825</v>
      </c>
      <c r="C71" s="45" t="n">
        <v>34.7605767922732</v>
      </c>
      <c r="D71" s="45" t="n">
        <v>38.8009049773756</v>
      </c>
      <c r="E71" s="45" t="n">
        <v>32.4940617577197</v>
      </c>
      <c r="F71" s="45"/>
      <c r="G71" s="45" t="n">
        <v>34.6671465681825</v>
      </c>
      <c r="H71" s="45" t="n">
        <v>33.6736820170869</v>
      </c>
      <c r="I71" s="45" t="n">
        <v>34.9958892847356</v>
      </c>
      <c r="J71" s="45" t="n">
        <v>31.8981612446959</v>
      </c>
      <c r="K71" s="45" t="n">
        <v>35.1897562480716</v>
      </c>
      <c r="L71" s="45" t="n">
        <v>37.5338283255846</v>
      </c>
      <c r="M71" s="45" t="n">
        <v>34.0659340659341</v>
      </c>
    </row>
    <row r="72" customFormat="false" ht="15" hidden="false" customHeight="true" outlineLevel="0" collapsed="false">
      <c r="A72" s="36" t="s">
        <v>136</v>
      </c>
      <c r="B72" s="45" t="n">
        <v>38.8939313323527</v>
      </c>
      <c r="C72" s="45" t="n">
        <v>37.7550673377772</v>
      </c>
      <c r="D72" s="45" t="n">
        <v>42.5339366515837</v>
      </c>
      <c r="E72" s="45" t="n">
        <v>54.0380047505938</v>
      </c>
      <c r="F72" s="45"/>
      <c r="G72" s="45" t="n">
        <v>38.8939313323527</v>
      </c>
      <c r="H72" s="45" t="n">
        <v>45.1760783496562</v>
      </c>
      <c r="I72" s="45" t="n">
        <v>40.8605097286928</v>
      </c>
      <c r="J72" s="45" t="n">
        <v>35.9321074964639</v>
      </c>
      <c r="K72" s="45" t="n">
        <v>38.6557646816826</v>
      </c>
      <c r="L72" s="45" t="n">
        <v>39.7890500312262</v>
      </c>
      <c r="M72" s="45" t="n">
        <v>37.3626373626374</v>
      </c>
    </row>
    <row r="73" customFormat="false" ht="15" hidden="false" customHeight="true" outlineLevel="0" collapsed="false">
      <c r="A73" s="35"/>
    </row>
    <row r="74" customFormat="false" ht="15" hidden="false" customHeight="true" outlineLevel="0" collapsed="false">
      <c r="A74" s="33" t="s">
        <v>137</v>
      </c>
      <c r="B74" s="1" t="n">
        <v>100</v>
      </c>
      <c r="C74" s="1" t="n">
        <v>100</v>
      </c>
      <c r="D74" s="1" t="n">
        <v>100</v>
      </c>
      <c r="E74" s="1" t="n">
        <v>100</v>
      </c>
      <c r="G74" s="1" t="n">
        <v>100</v>
      </c>
      <c r="H74" s="1" t="n">
        <v>100</v>
      </c>
      <c r="I74" s="1" t="n">
        <v>100</v>
      </c>
      <c r="J74" s="1" t="n">
        <v>100</v>
      </c>
      <c r="K74" s="1" t="n">
        <v>100</v>
      </c>
      <c r="L74" s="1" t="n">
        <v>100</v>
      </c>
      <c r="M74" s="1" t="n">
        <v>100</v>
      </c>
    </row>
    <row r="75" customFormat="false" ht="15" hidden="false" customHeight="true" outlineLevel="0" collapsed="false">
      <c r="A75" s="37" t="s">
        <v>138</v>
      </c>
      <c r="B75" s="45" t="n">
        <v>70.1777722137022</v>
      </c>
      <c r="C75" s="45" t="n">
        <v>69.9870765882193</v>
      </c>
      <c r="D75" s="45" t="n">
        <v>85.0678733031674</v>
      </c>
      <c r="E75" s="45" t="n">
        <v>69.7149643705463</v>
      </c>
      <c r="F75" s="45"/>
      <c r="G75" s="45" t="n">
        <v>70.1777722137022</v>
      </c>
      <c r="H75" s="45" t="n">
        <v>68.8893519483226</v>
      </c>
      <c r="I75" s="45" t="n">
        <v>67.4294327212935</v>
      </c>
      <c r="J75" s="45" t="n">
        <v>72.3734087694484</v>
      </c>
      <c r="K75" s="45" t="n">
        <v>69.9166923788954</v>
      </c>
      <c r="L75" s="45" t="n">
        <v>70.2796474914996</v>
      </c>
      <c r="M75" s="45" t="n">
        <v>37.3626373626374</v>
      </c>
      <c r="N75" s="45"/>
    </row>
    <row r="76" customFormat="false" ht="15" hidden="false" customHeight="true" outlineLevel="0" collapsed="false">
      <c r="A76" s="38" t="s">
        <v>139</v>
      </c>
      <c r="B76" s="45" t="n">
        <v>38.8610685111577</v>
      </c>
      <c r="C76" s="45" t="n">
        <v>38.7634335464563</v>
      </c>
      <c r="D76" s="45" t="n">
        <v>57.1266968325792</v>
      </c>
      <c r="E76" s="45" t="n">
        <v>36.3895486935867</v>
      </c>
      <c r="F76" s="45"/>
      <c r="G76" s="45" t="n">
        <v>38.8610685111577</v>
      </c>
      <c r="H76" s="45" t="n">
        <v>29.2977703688268</v>
      </c>
      <c r="I76" s="45" t="n">
        <v>33.2419841052343</v>
      </c>
      <c r="J76" s="45" t="n">
        <v>38.6364922206506</v>
      </c>
      <c r="K76" s="45" t="n">
        <v>43.1245500359971</v>
      </c>
      <c r="L76" s="45" t="n">
        <v>39.7474151689681</v>
      </c>
      <c r="M76" s="45" t="n">
        <v>21.2454212454212</v>
      </c>
      <c r="N76" s="45"/>
    </row>
    <row r="77" customFormat="false" ht="15" hidden="false" customHeight="true" outlineLevel="0" collapsed="false">
      <c r="A77" s="38" t="s">
        <v>140</v>
      </c>
      <c r="B77" s="45" t="n">
        <v>2.72135457419173</v>
      </c>
      <c r="C77" s="45" t="n">
        <v>2.7343218609713</v>
      </c>
      <c r="D77" s="45" t="n">
        <v>3.05429864253394</v>
      </c>
      <c r="E77" s="45" t="n">
        <v>2.47030878859857</v>
      </c>
      <c r="F77" s="45"/>
      <c r="G77" s="45" t="n">
        <v>2.72135457419173</v>
      </c>
      <c r="H77" s="45" t="n">
        <v>2.29214419670765</v>
      </c>
      <c r="I77" s="45" t="n">
        <v>2.15127432173198</v>
      </c>
      <c r="J77" s="45" t="n">
        <v>3.00990099009901</v>
      </c>
      <c r="K77" s="45" t="n">
        <v>2.89519695567212</v>
      </c>
      <c r="L77" s="45" t="n">
        <v>2.60217889112484</v>
      </c>
      <c r="M77" s="45" t="s">
        <v>134</v>
      </c>
      <c r="N77" s="45"/>
    </row>
    <row r="78" customFormat="false" ht="15" hidden="false" customHeight="true" outlineLevel="0" collapsed="false">
      <c r="A78" s="38" t="s">
        <v>141</v>
      </c>
      <c r="B78" s="45" t="n">
        <v>6.1484773559513</v>
      </c>
      <c r="C78" s="45" t="n">
        <v>6.05529859883009</v>
      </c>
      <c r="D78" s="45" t="n">
        <v>7.23981900452489</v>
      </c>
      <c r="E78" s="45" t="n">
        <v>7.2209026128266</v>
      </c>
      <c r="F78" s="45"/>
      <c r="G78" s="45" t="n">
        <v>6.1484773559513</v>
      </c>
      <c r="H78" s="45" t="n">
        <v>9.37695353198583</v>
      </c>
      <c r="I78" s="45" t="n">
        <v>6.74157303370787</v>
      </c>
      <c r="J78" s="45" t="n">
        <v>6.84016973125884</v>
      </c>
      <c r="K78" s="45" t="n">
        <v>5.11673351846138</v>
      </c>
      <c r="L78" s="45" t="n">
        <v>5.35007980015266</v>
      </c>
      <c r="M78" s="45" t="s">
        <v>134</v>
      </c>
      <c r="N78" s="45"/>
    </row>
    <row r="79" customFormat="false" ht="15" hidden="false" customHeight="true" outlineLevel="0" collapsed="false">
      <c r="A79" s="38" t="s">
        <v>142</v>
      </c>
      <c r="B79" s="45" t="n">
        <v>19.0103596131576</v>
      </c>
      <c r="C79" s="45" t="n">
        <v>19.0790368657326</v>
      </c>
      <c r="D79" s="45" t="n">
        <v>14.027149321267</v>
      </c>
      <c r="E79" s="45" t="n">
        <v>19.0973871733967</v>
      </c>
      <c r="F79" s="45"/>
      <c r="G79" s="45" t="n">
        <v>19.0103596131576</v>
      </c>
      <c r="H79" s="45" t="n">
        <v>26.005417795374</v>
      </c>
      <c r="I79" s="45" t="n">
        <v>23.0200054809537</v>
      </c>
      <c r="J79" s="45" t="n">
        <v>20.4922206506365</v>
      </c>
      <c r="K79" s="45" t="n">
        <v>14.6508279337653</v>
      </c>
      <c r="L79" s="45" t="n">
        <v>18.9022274651308</v>
      </c>
      <c r="M79" s="45" t="n">
        <v>9.15750915750916</v>
      </c>
      <c r="N79" s="45"/>
    </row>
    <row r="80" customFormat="false" ht="15" hidden="false" customHeight="true" outlineLevel="0" collapsed="false">
      <c r="A80" s="38" t="s">
        <v>143</v>
      </c>
      <c r="B80" s="45" t="n">
        <v>3.43651215924384</v>
      </c>
      <c r="C80" s="45" t="n">
        <v>3.35498571622908</v>
      </c>
      <c r="D80" s="45" t="n">
        <v>3.61990950226244</v>
      </c>
      <c r="E80" s="45" t="n">
        <v>4.53681710213777</v>
      </c>
      <c r="F80" s="45"/>
      <c r="G80" s="45" t="n">
        <v>3.43651215924384</v>
      </c>
      <c r="H80" s="45" t="n">
        <v>1.91706605542821</v>
      </c>
      <c r="I80" s="45" t="n">
        <v>2.27459577966566</v>
      </c>
      <c r="J80" s="45" t="n">
        <v>3.39462517680339</v>
      </c>
      <c r="K80" s="45" t="n">
        <v>4.12938393499949</v>
      </c>
      <c r="L80" s="45" t="n">
        <v>3.6777461661231</v>
      </c>
      <c r="M80" s="45" t="s">
        <v>134</v>
      </c>
      <c r="N80" s="45"/>
    </row>
    <row r="81" customFormat="false" ht="15" hidden="false" customHeight="true" outlineLevel="0" collapsed="false">
      <c r="A81" s="37" t="s">
        <v>144</v>
      </c>
      <c r="B81" s="45" t="n">
        <v>13.4361991799944</v>
      </c>
      <c r="C81" s="45" t="n">
        <v>12.9319140253027</v>
      </c>
      <c r="D81" s="45" t="n">
        <v>12.2171945701357</v>
      </c>
      <c r="E81" s="45" t="n">
        <v>20.7363420427553</v>
      </c>
      <c r="F81" s="45"/>
      <c r="G81" s="45" t="n">
        <v>13.4361991799944</v>
      </c>
      <c r="H81" s="45" t="n">
        <v>17.5453219420713</v>
      </c>
      <c r="I81" s="45" t="n">
        <v>15.511098931214</v>
      </c>
      <c r="J81" s="45" t="n">
        <v>14.8401697312588</v>
      </c>
      <c r="K81" s="45" t="n">
        <v>10.2900339401419</v>
      </c>
      <c r="L81" s="45" t="n">
        <v>13.4758170841718</v>
      </c>
      <c r="M81" s="45" t="n">
        <v>16.8498168498169</v>
      </c>
      <c r="N81" s="45"/>
    </row>
    <row r="82" customFormat="false" ht="15" hidden="false" customHeight="true" outlineLevel="0" collapsed="false">
      <c r="A82" s="37" t="s">
        <v>145</v>
      </c>
      <c r="B82" s="45" t="n">
        <v>16.3860286063034</v>
      </c>
      <c r="C82" s="45" t="n">
        <v>17.081009386478</v>
      </c>
      <c r="D82" s="45" t="n">
        <v>2.71493212669683</v>
      </c>
      <c r="E82" s="45" t="n">
        <v>9.54869358669834</v>
      </c>
      <c r="F82" s="45"/>
      <c r="G82" s="45" t="n">
        <v>16.3860286063034</v>
      </c>
      <c r="H82" s="45" t="n">
        <v>13.5653261096062</v>
      </c>
      <c r="I82" s="45" t="n">
        <v>17.0594683474925</v>
      </c>
      <c r="J82" s="45" t="n">
        <v>12.7864214992928</v>
      </c>
      <c r="K82" s="45" t="n">
        <v>19.7932736809627</v>
      </c>
      <c r="L82" s="45" t="n">
        <v>16.2445354243286</v>
      </c>
      <c r="M82" s="45" t="n">
        <v>45.7875457875458</v>
      </c>
      <c r="N82" s="45"/>
    </row>
    <row r="83" customFormat="false" ht="12.75" hidden="false" customHeight="false" outlineLevel="0" collapsed="false">
      <c r="A83" s="23"/>
      <c r="B83" s="39"/>
      <c r="C83" s="39"/>
      <c r="D83" s="39"/>
      <c r="E83" s="39"/>
      <c r="F83" s="39"/>
      <c r="G83" s="39"/>
      <c r="H83" s="39"/>
      <c r="I83" s="39"/>
      <c r="J83" s="39"/>
      <c r="K83" s="39"/>
      <c r="L83" s="39"/>
      <c r="M83" s="39"/>
    </row>
    <row r="84" customFormat="false" ht="12.75" hidden="false" customHeight="false" outlineLevel="0" collapsed="false">
      <c r="K84" s="18"/>
    </row>
    <row r="85" customFormat="false" ht="12.75" hidden="false" customHeight="false" outlineLevel="0" collapsed="false">
      <c r="A85" s="40" t="s">
        <v>146</v>
      </c>
      <c r="K85" s="18"/>
    </row>
  </sheetData>
  <mergeCells count="9">
    <mergeCell ref="A5:M5"/>
    <mergeCell ref="B7:E7"/>
    <mergeCell ref="G7:M7"/>
    <mergeCell ref="A32:M32"/>
    <mergeCell ref="B34:E34"/>
    <mergeCell ref="G34:M34"/>
    <mergeCell ref="A60:M60"/>
    <mergeCell ref="B62:E62"/>
    <mergeCell ref="G62:M62"/>
  </mergeCells>
  <conditionalFormatting sqref="B10:N27">
    <cfRule type="expression" priority="2" aboveAverage="0" equalAverage="0" bottom="0" percent="0" rank="0" text="" dxfId="19">
      <formula>AND(B10&gt;=500,B10&lt;=1225)</formula>
    </cfRule>
  </conditionalFormatting>
  <conditionalFormatting sqref="B37:M54">
    <cfRule type="expression" priority="3" aboveAverage="0" equalAverage="0" bottom="0" percent="0" rank="0" text="" dxfId="20">
      <formula>AND(B10&gt;=500,B10&lt;=1225)</formula>
    </cfRule>
  </conditionalFormatting>
  <conditionalFormatting sqref="B65:M82">
    <cfRule type="expression" priority="4" aboveAverage="0" equalAverage="0" bottom="0" percent="0" rank="0" text="" dxfId="21">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9.28"/>
    <col collapsed="false" customWidth="true" hidden="false" outlineLevel="0" max="4" min="4" style="2" width="15.99"/>
    <col collapsed="false" customWidth="false" hidden="false" outlineLevel="0" max="257" min="5" style="2" width="11.42"/>
  </cols>
  <sheetData>
    <row r="3" customFormat="false" ht="12.75" hidden="false" customHeight="false" outlineLevel="0" collapsed="false">
      <c r="D3" s="27" t="s">
        <v>116</v>
      </c>
    </row>
    <row r="5" s="79" customFormat="true" ht="64.5" hidden="false" customHeight="true" outlineLevel="0" collapsed="false">
      <c r="A5" s="28" t="s">
        <v>399</v>
      </c>
      <c r="B5" s="28"/>
      <c r="C5" s="28"/>
      <c r="D5" s="28"/>
    </row>
    <row r="6" s="79" customFormat="true" ht="12" hidden="false" customHeight="true" outlineLevel="0" collapsed="false">
      <c r="A6" s="25"/>
      <c r="B6" s="25"/>
      <c r="C6" s="25"/>
      <c r="D6" s="25"/>
    </row>
    <row r="7" s="87" customFormat="true" ht="15" hidden="false" customHeight="true" outlineLevel="0" collapsed="false">
      <c r="A7" s="121"/>
      <c r="B7" s="83"/>
      <c r="C7" s="208" t="s">
        <v>387</v>
      </c>
      <c r="D7" s="208" t="s">
        <v>388</v>
      </c>
    </row>
    <row r="8" s="85" customFormat="true" ht="15.75" hidden="false" customHeight="true" outlineLevel="0" collapsed="false">
      <c r="C8" s="86"/>
      <c r="D8" s="86"/>
    </row>
    <row r="9" s="79" customFormat="true" ht="14.25" hidden="false" customHeight="false" outlineLevel="0" collapsed="false">
      <c r="A9" s="122" t="s">
        <v>293</v>
      </c>
      <c r="B9" s="122"/>
      <c r="C9" s="123" t="n">
        <v>264.630699274917</v>
      </c>
      <c r="D9" s="123" t="n">
        <v>-41.8296712573262</v>
      </c>
    </row>
    <row r="10" s="126" customFormat="true" ht="12.75" hidden="false" customHeight="false" outlineLevel="0" collapsed="false">
      <c r="A10" s="124" t="n">
        <v>2007</v>
      </c>
      <c r="B10" s="134" t="s">
        <v>119</v>
      </c>
      <c r="C10" s="123" t="n">
        <v>6.875</v>
      </c>
      <c r="D10" s="123" t="n">
        <v>-0.539956803455724</v>
      </c>
    </row>
    <row r="11" s="128" customFormat="true" ht="12.75" hidden="false" customHeight="false" outlineLevel="0" collapsed="false">
      <c r="A11" s="124" t="n">
        <v>2006</v>
      </c>
      <c r="B11" s="134" t="s">
        <v>120</v>
      </c>
      <c r="C11" s="123" t="n">
        <v>47.25168756027</v>
      </c>
      <c r="D11" s="123" t="n">
        <v>-12.8228782287823</v>
      </c>
    </row>
    <row r="12" s="128" customFormat="true" ht="12.75" hidden="false" customHeight="false" outlineLevel="0" collapsed="false">
      <c r="A12" s="124" t="n">
        <v>2005</v>
      </c>
      <c r="B12" s="134" t="s">
        <v>121</v>
      </c>
      <c r="C12" s="123" t="n">
        <v>106.35528330781</v>
      </c>
      <c r="D12" s="123" t="n">
        <v>-14.7583908593192</v>
      </c>
    </row>
    <row r="13" s="128" customFormat="true" ht="12.75" hidden="false" customHeight="false" outlineLevel="0" collapsed="false">
      <c r="A13" s="124" t="n">
        <v>2004</v>
      </c>
      <c r="B13" s="134" t="s">
        <v>122</v>
      </c>
      <c r="C13" s="123" t="n">
        <v>151.900584795322</v>
      </c>
      <c r="D13" s="123" t="n">
        <v>-36.6132723112128</v>
      </c>
    </row>
    <row r="14" s="128" customFormat="true" ht="12.75" hidden="false" customHeight="false" outlineLevel="0" collapsed="false">
      <c r="A14" s="124" t="n">
        <v>2003</v>
      </c>
      <c r="B14" s="134" t="s">
        <v>123</v>
      </c>
      <c r="C14" s="123" t="n">
        <v>186.415711947627</v>
      </c>
      <c r="D14" s="123" t="n">
        <v>-43.0860327412052</v>
      </c>
    </row>
    <row r="15" customFormat="false" ht="12.75" hidden="false" customHeight="false" outlineLevel="0" collapsed="false">
      <c r="A15" s="124" t="n">
        <v>2002</v>
      </c>
      <c r="B15" s="134" t="s">
        <v>124</v>
      </c>
      <c r="C15" s="123" t="n">
        <v>182.45382585752</v>
      </c>
      <c r="D15" s="123" t="n">
        <v>-46.5049473348229</v>
      </c>
    </row>
    <row r="16" s="79" customFormat="true" ht="12.75" hidden="false" customHeight="false" outlineLevel="0" collapsed="false">
      <c r="A16" s="124" t="n">
        <v>2001</v>
      </c>
      <c r="B16" s="134" t="s">
        <v>125</v>
      </c>
      <c r="C16" s="123" t="n">
        <v>214.713896457766</v>
      </c>
      <c r="D16" s="123" t="n">
        <v>-53.070577451879</v>
      </c>
    </row>
    <row r="17" s="79" customFormat="true" ht="12.75" hidden="false" customHeight="false" outlineLevel="0" collapsed="false">
      <c r="A17" s="124" t="n">
        <v>2000</v>
      </c>
      <c r="B17" s="134" t="s">
        <v>126</v>
      </c>
      <c r="C17" s="123" t="n">
        <v>273.461012311901</v>
      </c>
      <c r="D17" s="123" t="n">
        <v>-58.8480583789419</v>
      </c>
    </row>
    <row r="18" s="79" customFormat="true" ht="12.75" hidden="false" customHeight="false" outlineLevel="0" collapsed="false">
      <c r="A18" s="124" t="n">
        <v>1999</v>
      </c>
      <c r="B18" s="134" t="s">
        <v>127</v>
      </c>
      <c r="C18" s="123" t="n">
        <v>459.006211180124</v>
      </c>
      <c r="D18" s="123" t="n">
        <v>-64.2046953310472</v>
      </c>
    </row>
    <row r="19" s="79" customFormat="true" ht="12.75" hidden="false" customHeight="false" outlineLevel="0" collapsed="false">
      <c r="A19" s="124" t="s">
        <v>118</v>
      </c>
      <c r="B19" s="134" t="s">
        <v>128</v>
      </c>
      <c r="C19" s="123" t="n">
        <v>1519.16790490342</v>
      </c>
      <c r="D19" s="123" t="n">
        <v>-58.4429400386847</v>
      </c>
    </row>
    <row r="20" s="79" customFormat="true" ht="12.75" hidden="false" customHeight="false" outlineLevel="0" collapsed="false">
      <c r="A20" s="130"/>
      <c r="B20" s="130"/>
      <c r="C20" s="130"/>
      <c r="D20" s="130"/>
    </row>
    <row r="21" s="79" customFormat="true" ht="12.75" hidden="false" customHeight="false" outlineLevel="0" collapsed="false">
      <c r="A21" s="19"/>
      <c r="B21" s="19"/>
      <c r="C21" s="19"/>
      <c r="D21" s="19"/>
    </row>
    <row r="22" s="79" customFormat="true" ht="19.5" hidden="false" customHeight="true" outlineLevel="0" collapsed="false">
      <c r="A22" s="119" t="s">
        <v>381</v>
      </c>
      <c r="B22" s="119"/>
      <c r="C22" s="119"/>
      <c r="D22" s="119"/>
    </row>
    <row r="23" s="79" customFormat="true" ht="12.75" hidden="false" customHeight="false" outlineLevel="0" collapsed="false">
      <c r="A23" s="131"/>
      <c r="B23" s="19"/>
      <c r="C23" s="19"/>
      <c r="D23" s="19"/>
    </row>
    <row r="24" s="1" customFormat="true" ht="24.75" hidden="false" customHeight="true" outlineLevel="0" collapsed="false">
      <c r="A24" s="132" t="s">
        <v>146</v>
      </c>
      <c r="B24" s="132"/>
      <c r="C24" s="132"/>
      <c r="D24" s="132"/>
    </row>
    <row r="25" s="1" customFormat="true" ht="12.75" hidden="false" customHeight="false" outlineLevel="0" collapsed="false">
      <c r="B25" s="24"/>
    </row>
    <row r="26" customFormat="false" ht="12.75" hidden="false" customHeight="false" outlineLevel="0" collapsed="false">
      <c r="C26" s="107"/>
      <c r="D26" s="94"/>
    </row>
    <row r="52" s="133" customFormat="true" ht="12.75" hidden="false" customHeight="false" outlineLevel="0" collapsed="false"/>
    <row r="53" s="133" customFormat="true" ht="12.75" hidden="false" customHeight="false" outlineLevel="0" collapsed="false">
      <c r="A53" s="151" t="n">
        <v>2</v>
      </c>
      <c r="B53" s="151" t="n">
        <v>2</v>
      </c>
      <c r="C53" s="151" t="n">
        <v>2</v>
      </c>
      <c r="D53" s="151" t="n">
        <v>2</v>
      </c>
    </row>
    <row r="54" s="133" customFormat="true" ht="12.75" hidden="false" customHeight="false" outlineLevel="0" collapsed="false">
      <c r="A54" s="151" t="n">
        <v>2</v>
      </c>
      <c r="B54" s="151" t="n">
        <v>2</v>
      </c>
      <c r="C54" s="151" t="n">
        <v>2</v>
      </c>
      <c r="D54" s="151" t="n">
        <v>2</v>
      </c>
    </row>
    <row r="55" s="133" customFormat="true" ht="12.75" hidden="false" customHeight="false" outlineLevel="0" collapsed="false">
      <c r="A55" s="151" t="n">
        <v>2</v>
      </c>
      <c r="B55" s="151" t="n">
        <v>2</v>
      </c>
      <c r="C55" s="151" t="n">
        <v>2</v>
      </c>
      <c r="D55" s="151" t="n">
        <v>2</v>
      </c>
    </row>
    <row r="56" s="133" customFormat="true" ht="12.75" hidden="false" customHeight="false" outlineLevel="0" collapsed="false">
      <c r="A56" s="151" t="n">
        <v>2</v>
      </c>
      <c r="B56" s="151" t="n">
        <v>2</v>
      </c>
      <c r="C56" s="151" t="n">
        <v>2</v>
      </c>
      <c r="D56" s="151" t="n">
        <v>2</v>
      </c>
    </row>
    <row r="57" s="133" customFormat="true" ht="12.75" hidden="false" customHeight="false" outlineLevel="0" collapsed="false">
      <c r="A57" s="151" t="n">
        <v>2</v>
      </c>
      <c r="B57" s="151" t="n">
        <v>2</v>
      </c>
      <c r="C57" s="151" t="n">
        <v>2</v>
      </c>
      <c r="D57" s="151" t="n">
        <v>2</v>
      </c>
    </row>
    <row r="58" s="133" customFormat="true" ht="12.75" hidden="false" customHeight="false" outlineLevel="0" collapsed="false">
      <c r="A58" s="151" t="n">
        <v>2</v>
      </c>
      <c r="B58" s="151" t="n">
        <v>2</v>
      </c>
      <c r="C58" s="151" t="n">
        <v>2</v>
      </c>
      <c r="D58" s="151" t="n">
        <v>2</v>
      </c>
    </row>
    <row r="59" s="133" customFormat="true" ht="12.75" hidden="false" customHeight="false" outlineLevel="0" collapsed="false">
      <c r="A59" s="151" t="n">
        <v>2</v>
      </c>
      <c r="B59" s="151" t="n">
        <v>2</v>
      </c>
      <c r="C59" s="151" t="n">
        <v>2</v>
      </c>
      <c r="D59" s="151" t="n">
        <v>2</v>
      </c>
    </row>
    <row r="60" s="133" customFormat="true" ht="12.75" hidden="false" customHeight="false" outlineLevel="0" collapsed="false">
      <c r="A60" s="151" t="n">
        <v>2</v>
      </c>
      <c r="B60" s="151" t="n">
        <v>2</v>
      </c>
      <c r="C60" s="151" t="n">
        <v>2</v>
      </c>
      <c r="D60" s="151" t="n">
        <v>2</v>
      </c>
    </row>
    <row r="61" s="133" customFormat="true" ht="12.75" hidden="false" customHeight="false" outlineLevel="0" collapsed="false">
      <c r="A61" s="151" t="n">
        <v>2</v>
      </c>
      <c r="B61" s="151" t="n">
        <v>2</v>
      </c>
      <c r="C61" s="151" t="n">
        <v>2</v>
      </c>
      <c r="D61" s="151" t="n">
        <v>2</v>
      </c>
    </row>
    <row r="62" s="133" customFormat="true" ht="12.75" hidden="false" customHeight="false" outlineLevel="0" collapsed="false">
      <c r="A62" s="151" t="n">
        <v>2</v>
      </c>
      <c r="B62" s="151" t="n">
        <v>2</v>
      </c>
      <c r="C62" s="151" t="n">
        <v>2</v>
      </c>
      <c r="D62" s="151" t="n">
        <v>2</v>
      </c>
    </row>
    <row r="63" s="133" customFormat="true" ht="12.75" hidden="false" customHeight="false" outlineLevel="0" collapsed="false">
      <c r="A63" s="151" t="n">
        <v>2</v>
      </c>
      <c r="B63" s="151" t="n">
        <v>2</v>
      </c>
      <c r="C63" s="151" t="n">
        <v>2</v>
      </c>
      <c r="D63" s="151" t="n">
        <v>2</v>
      </c>
    </row>
    <row r="64" customFormat="false" ht="12.75" hidden="false" customHeight="false" outlineLevel="0" collapsed="false">
      <c r="A64" s="151" t="n">
        <v>0</v>
      </c>
      <c r="B64" s="151" t="n">
        <v>0</v>
      </c>
      <c r="C64" s="151" t="n">
        <v>0</v>
      </c>
      <c r="D64" s="151" t="n">
        <v>0</v>
      </c>
      <c r="E64" s="133"/>
    </row>
  </sheetData>
  <mergeCells count="3">
    <mergeCell ref="A5:D5"/>
    <mergeCell ref="A22:D22"/>
    <mergeCell ref="A24:D24"/>
  </mergeCells>
  <conditionalFormatting sqref="C9:D19">
    <cfRule type="expression" priority="2" aboveAverage="0" equalAverage="0" bottom="0" percent="0" rank="0" text="" dxfId="261">
      <formula>AND(C53&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9.28"/>
    <col collapsed="false" customWidth="true" hidden="false" outlineLevel="0" max="4" min="4" style="2" width="15.99"/>
    <col collapsed="false" customWidth="false" hidden="false" outlineLevel="0" max="257" min="5" style="2" width="11.42"/>
  </cols>
  <sheetData>
    <row r="3" customFormat="false" ht="12.75" hidden="false" customHeight="false" outlineLevel="0" collapsed="false">
      <c r="D3" s="27" t="s">
        <v>116</v>
      </c>
    </row>
    <row r="5" s="79" customFormat="true" ht="61.5" hidden="false" customHeight="true" outlineLevel="0" collapsed="false">
      <c r="A5" s="28" t="s">
        <v>400</v>
      </c>
      <c r="B5" s="28"/>
      <c r="C5" s="28"/>
      <c r="D5" s="28"/>
    </row>
    <row r="6" s="79" customFormat="true" ht="12" hidden="false" customHeight="true" outlineLevel="0" collapsed="false">
      <c r="A6" s="25"/>
      <c r="B6" s="25"/>
      <c r="C6" s="25"/>
      <c r="D6" s="25"/>
    </row>
    <row r="7" s="87" customFormat="true" ht="15" hidden="false" customHeight="true" outlineLevel="0" collapsed="false">
      <c r="A7" s="121"/>
      <c r="B7" s="83"/>
      <c r="C7" s="208" t="s">
        <v>387</v>
      </c>
      <c r="D7" s="208" t="s">
        <v>388</v>
      </c>
    </row>
    <row r="8" s="85" customFormat="true" ht="15.75" hidden="false" customHeight="true" outlineLevel="0" collapsed="false">
      <c r="C8" s="86"/>
      <c r="D8" s="86"/>
    </row>
    <row r="9" s="79" customFormat="true" ht="14.25" hidden="false" customHeight="false" outlineLevel="0" collapsed="false">
      <c r="A9" s="122" t="s">
        <v>293</v>
      </c>
      <c r="B9" s="122"/>
      <c r="C9" s="123" t="n">
        <v>259.570995570063</v>
      </c>
      <c r="D9" s="123" t="n">
        <v>-40.3008709422011</v>
      </c>
    </row>
    <row r="10" s="126" customFormat="true" ht="12.75" hidden="false" customHeight="false" outlineLevel="0" collapsed="false">
      <c r="A10" s="124" t="n">
        <v>2007</v>
      </c>
      <c r="B10" s="134" t="s">
        <v>119</v>
      </c>
      <c r="C10" s="123" t="n">
        <v>6.2200956937799</v>
      </c>
      <c r="D10" s="123" t="n">
        <v>-0.709579320831222</v>
      </c>
    </row>
    <row r="11" s="128" customFormat="true" ht="12.75" hidden="false" customHeight="false" outlineLevel="0" collapsed="false">
      <c r="A11" s="124" t="n">
        <v>2006</v>
      </c>
      <c r="B11" s="134" t="s">
        <v>120</v>
      </c>
      <c r="C11" s="123" t="n">
        <v>44.2446043165468</v>
      </c>
      <c r="D11" s="123" t="n">
        <v>-12.565445026178</v>
      </c>
    </row>
    <row r="12" s="128" customFormat="true" ht="12.75" hidden="false" customHeight="false" outlineLevel="0" collapsed="false">
      <c r="A12" s="124" t="n">
        <v>2005</v>
      </c>
      <c r="B12" s="134" t="s">
        <v>121</v>
      </c>
      <c r="C12" s="123" t="n">
        <v>73.421052631579</v>
      </c>
      <c r="D12" s="123" t="n">
        <v>-19.9486301369863</v>
      </c>
    </row>
    <row r="13" s="128" customFormat="true" ht="12.75" hidden="false" customHeight="false" outlineLevel="0" collapsed="false">
      <c r="A13" s="124" t="n">
        <v>2004</v>
      </c>
      <c r="B13" s="134" t="s">
        <v>122</v>
      </c>
      <c r="C13" s="123" t="n">
        <v>135.967302452316</v>
      </c>
      <c r="D13" s="123" t="n">
        <v>-36.7031551835158</v>
      </c>
    </row>
    <row r="14" s="128" customFormat="true" ht="12.75" hidden="false" customHeight="false" outlineLevel="0" collapsed="false">
      <c r="A14" s="124" t="n">
        <v>2003</v>
      </c>
      <c r="B14" s="134" t="s">
        <v>123</v>
      </c>
      <c r="C14" s="123" t="n">
        <v>173.417721518987</v>
      </c>
      <c r="D14" s="123" t="n">
        <v>-42.7104722792608</v>
      </c>
    </row>
    <row r="15" customFormat="false" ht="12.75" hidden="false" customHeight="false" outlineLevel="0" collapsed="false">
      <c r="A15" s="124" t="n">
        <v>2002</v>
      </c>
      <c r="B15" s="134" t="s">
        <v>124</v>
      </c>
      <c r="C15" s="123" t="n">
        <v>170.737913486005</v>
      </c>
      <c r="D15" s="123" t="n">
        <v>-45.9952885747939</v>
      </c>
    </row>
    <row r="16" s="79" customFormat="true" ht="12.75" hidden="false" customHeight="false" outlineLevel="0" collapsed="false">
      <c r="A16" s="124" t="n">
        <v>2001</v>
      </c>
      <c r="B16" s="134" t="s">
        <v>125</v>
      </c>
      <c r="C16" s="123" t="n">
        <v>223.837209302326</v>
      </c>
      <c r="D16" s="123" t="n">
        <v>-52.3779327837666</v>
      </c>
    </row>
    <row r="17" s="79" customFormat="true" ht="12.75" hidden="false" customHeight="false" outlineLevel="0" collapsed="false">
      <c r="A17" s="124" t="n">
        <v>2000</v>
      </c>
      <c r="B17" s="134" t="s">
        <v>126</v>
      </c>
      <c r="C17" s="123" t="n">
        <v>270.165745856354</v>
      </c>
      <c r="D17" s="123" t="n">
        <v>-57.2922111866179</v>
      </c>
    </row>
    <row r="18" s="79" customFormat="true" ht="12.75" hidden="false" customHeight="false" outlineLevel="0" collapsed="false">
      <c r="A18" s="124" t="n">
        <v>1999</v>
      </c>
      <c r="B18" s="134" t="s">
        <v>127</v>
      </c>
      <c r="C18" s="123" t="n">
        <v>457.02479338843</v>
      </c>
      <c r="D18" s="123" t="n">
        <v>-63.5976583288984</v>
      </c>
    </row>
    <row r="19" s="79" customFormat="true" ht="12.75" hidden="false" customHeight="false" outlineLevel="0" collapsed="false">
      <c r="A19" s="124" t="s">
        <v>118</v>
      </c>
      <c r="B19" s="134" t="s">
        <v>128</v>
      </c>
      <c r="C19" s="123" t="n">
        <v>1775.77639751553</v>
      </c>
      <c r="D19" s="123" t="n">
        <v>-53.4315553897799</v>
      </c>
    </row>
    <row r="20" s="79" customFormat="true" ht="12.75" hidden="false" customHeight="false" outlineLevel="0" collapsed="false">
      <c r="A20" s="130"/>
      <c r="B20" s="130"/>
      <c r="C20" s="130"/>
      <c r="D20" s="130"/>
    </row>
    <row r="21" s="79" customFormat="true" ht="12.75" hidden="false" customHeight="false" outlineLevel="0" collapsed="false">
      <c r="A21" s="19"/>
      <c r="B21" s="19"/>
      <c r="C21" s="19"/>
      <c r="D21" s="19"/>
    </row>
    <row r="22" s="79" customFormat="true" ht="19.5" hidden="false" customHeight="true" outlineLevel="0" collapsed="false">
      <c r="A22" s="119" t="s">
        <v>381</v>
      </c>
      <c r="B22" s="119"/>
      <c r="C22" s="119"/>
      <c r="D22" s="119"/>
    </row>
    <row r="23" s="79" customFormat="true" ht="12.75" hidden="false" customHeight="false" outlineLevel="0" collapsed="false">
      <c r="A23" s="131"/>
      <c r="B23" s="19"/>
      <c r="C23" s="19"/>
      <c r="D23" s="19"/>
    </row>
    <row r="24" s="1" customFormat="true" ht="28.5" hidden="false" customHeight="true" outlineLevel="0" collapsed="false">
      <c r="A24" s="132" t="s">
        <v>146</v>
      </c>
      <c r="B24" s="132"/>
      <c r="C24" s="132"/>
      <c r="D24" s="132"/>
    </row>
    <row r="25" s="1" customFormat="true" ht="12.75" hidden="false" customHeight="false" outlineLevel="0" collapsed="false">
      <c r="B25" s="24"/>
    </row>
    <row r="26" customFormat="false" ht="12.75" hidden="false" customHeight="false" outlineLevel="0" collapsed="false">
      <c r="C26" s="107"/>
      <c r="D26" s="94"/>
    </row>
    <row r="52" s="133" customFormat="true" ht="12.75" hidden="false" customHeight="false" outlineLevel="0" collapsed="false"/>
    <row r="53" s="133" customFormat="true" ht="12.75" hidden="false" customHeight="false" outlineLevel="0" collapsed="false">
      <c r="A53" s="151" t="n">
        <v>2</v>
      </c>
      <c r="B53" s="151" t="n">
        <v>2</v>
      </c>
      <c r="C53" s="151" t="n">
        <v>2</v>
      </c>
      <c r="D53" s="151" t="n">
        <v>2</v>
      </c>
    </row>
    <row r="54" s="133" customFormat="true" ht="12.75" hidden="false" customHeight="false" outlineLevel="0" collapsed="false">
      <c r="A54" s="151" t="n">
        <v>2</v>
      </c>
      <c r="B54" s="151" t="n">
        <v>2</v>
      </c>
      <c r="C54" s="151" t="n">
        <v>2</v>
      </c>
      <c r="D54" s="151" t="n">
        <v>2</v>
      </c>
    </row>
    <row r="55" s="133" customFormat="true" ht="12.75" hidden="false" customHeight="false" outlineLevel="0" collapsed="false">
      <c r="A55" s="151" t="n">
        <v>2</v>
      </c>
      <c r="B55" s="151" t="n">
        <v>2</v>
      </c>
      <c r="C55" s="151" t="n">
        <v>2</v>
      </c>
      <c r="D55" s="151" t="n">
        <v>2</v>
      </c>
    </row>
    <row r="56" s="133" customFormat="true" ht="12.75" hidden="false" customHeight="false" outlineLevel="0" collapsed="false">
      <c r="A56" s="151" t="n">
        <v>2</v>
      </c>
      <c r="B56" s="151" t="n">
        <v>2</v>
      </c>
      <c r="C56" s="151" t="n">
        <v>2</v>
      </c>
      <c r="D56" s="151" t="n">
        <v>2</v>
      </c>
    </row>
    <row r="57" s="133" customFormat="true" ht="12.75" hidden="false" customHeight="false" outlineLevel="0" collapsed="false">
      <c r="A57" s="151" t="n">
        <v>2</v>
      </c>
      <c r="B57" s="151" t="n">
        <v>2</v>
      </c>
      <c r="C57" s="151" t="n">
        <v>2</v>
      </c>
      <c r="D57" s="151" t="n">
        <v>2</v>
      </c>
    </row>
    <row r="58" s="133" customFormat="true" ht="12.75" hidden="false" customHeight="false" outlineLevel="0" collapsed="false">
      <c r="A58" s="151" t="n">
        <v>2</v>
      </c>
      <c r="B58" s="151" t="n">
        <v>2</v>
      </c>
      <c r="C58" s="151" t="n">
        <v>2</v>
      </c>
      <c r="D58" s="151" t="n">
        <v>2</v>
      </c>
    </row>
    <row r="59" s="133" customFormat="true" ht="12.75" hidden="false" customHeight="false" outlineLevel="0" collapsed="false">
      <c r="A59" s="151" t="n">
        <v>2</v>
      </c>
      <c r="B59" s="151" t="n">
        <v>2</v>
      </c>
      <c r="C59" s="151" t="n">
        <v>2</v>
      </c>
      <c r="D59" s="151" t="n">
        <v>2</v>
      </c>
    </row>
    <row r="60" s="133" customFormat="true" ht="12.75" hidden="false" customHeight="false" outlineLevel="0" collapsed="false">
      <c r="A60" s="151" t="n">
        <v>2</v>
      </c>
      <c r="B60" s="151" t="n">
        <v>2</v>
      </c>
      <c r="C60" s="151" t="n">
        <v>2</v>
      </c>
      <c r="D60" s="151" t="n">
        <v>2</v>
      </c>
    </row>
    <row r="61" s="133" customFormat="true" ht="12.75" hidden="false" customHeight="false" outlineLevel="0" collapsed="false">
      <c r="A61" s="151" t="n">
        <v>2</v>
      </c>
      <c r="B61" s="151" t="n">
        <v>2</v>
      </c>
      <c r="C61" s="151" t="n">
        <v>2</v>
      </c>
      <c r="D61" s="151" t="n">
        <v>2</v>
      </c>
    </row>
    <row r="62" s="133" customFormat="true" ht="12.75" hidden="false" customHeight="false" outlineLevel="0" collapsed="false">
      <c r="A62" s="151" t="n">
        <v>2</v>
      </c>
      <c r="B62" s="151" t="n">
        <v>2</v>
      </c>
      <c r="C62" s="151" t="n">
        <v>2</v>
      </c>
      <c r="D62" s="151" t="n">
        <v>2</v>
      </c>
    </row>
    <row r="63" s="133" customFormat="true" ht="12.75" hidden="false" customHeight="false" outlineLevel="0" collapsed="false">
      <c r="A63" s="151" t="n">
        <v>2</v>
      </c>
      <c r="B63" s="151" t="n">
        <v>2</v>
      </c>
      <c r="C63" s="151" t="n">
        <v>2</v>
      </c>
      <c r="D63" s="151" t="n">
        <v>2</v>
      </c>
    </row>
    <row r="64" customFormat="false" ht="12.75" hidden="false" customHeight="false" outlineLevel="0" collapsed="false">
      <c r="A64" s="151" t="n">
        <v>0</v>
      </c>
      <c r="B64" s="151" t="n">
        <v>0</v>
      </c>
      <c r="C64" s="151" t="n">
        <v>0</v>
      </c>
      <c r="D64" s="151" t="n">
        <v>0</v>
      </c>
      <c r="E64" s="133"/>
    </row>
  </sheetData>
  <mergeCells count="3">
    <mergeCell ref="A5:D5"/>
    <mergeCell ref="A22:D22"/>
    <mergeCell ref="A24:D24"/>
  </mergeCells>
  <conditionalFormatting sqref="C9:D19">
    <cfRule type="expression" priority="2" aboveAverage="0" equalAverage="0" bottom="0" percent="0" rank="0" text="" dxfId="262">
      <formula>AND(C53&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9.28"/>
    <col collapsed="false" customWidth="true" hidden="false" outlineLevel="0" max="4" min="4" style="2" width="15.99"/>
    <col collapsed="false" customWidth="false" hidden="false" outlineLevel="0" max="257" min="5" style="2" width="11.42"/>
  </cols>
  <sheetData>
    <row r="3" customFormat="false" ht="12.75" hidden="false" customHeight="false" outlineLevel="0" collapsed="false">
      <c r="D3" s="27" t="s">
        <v>116</v>
      </c>
    </row>
    <row r="5" s="79" customFormat="true" ht="62.25" hidden="false" customHeight="true" outlineLevel="0" collapsed="false">
      <c r="A5" s="28" t="s">
        <v>401</v>
      </c>
      <c r="B5" s="28"/>
      <c r="C5" s="28"/>
      <c r="D5" s="28"/>
    </row>
    <row r="6" s="79" customFormat="true" ht="12" hidden="false" customHeight="true" outlineLevel="0" collapsed="false">
      <c r="A6" s="25"/>
      <c r="B6" s="25"/>
      <c r="C6" s="25"/>
      <c r="D6" s="25"/>
    </row>
    <row r="7" s="87" customFormat="true" ht="15" hidden="false" customHeight="true" outlineLevel="0" collapsed="false">
      <c r="A7" s="121"/>
      <c r="B7" s="83"/>
      <c r="C7" s="208" t="s">
        <v>387</v>
      </c>
      <c r="D7" s="208" t="s">
        <v>388</v>
      </c>
    </row>
    <row r="8" s="85" customFormat="true" ht="15.75" hidden="false" customHeight="true" outlineLevel="0" collapsed="false">
      <c r="C8" s="86"/>
      <c r="D8" s="86"/>
    </row>
    <row r="9" s="79" customFormat="true" ht="14.25" hidden="false" customHeight="false" outlineLevel="0" collapsed="false">
      <c r="A9" s="122" t="s">
        <v>293</v>
      </c>
      <c r="B9" s="122"/>
      <c r="C9" s="123" t="n">
        <v>270.27027027027</v>
      </c>
      <c r="D9" s="123" t="n">
        <v>-43.471735867934</v>
      </c>
    </row>
    <row r="10" s="126" customFormat="true" ht="12.75" hidden="false" customHeight="false" outlineLevel="0" collapsed="false">
      <c r="A10" s="124" t="n">
        <v>2007</v>
      </c>
      <c r="B10" s="134" t="s">
        <v>119</v>
      </c>
      <c r="C10" s="123" t="n">
        <v>7.7079107505071</v>
      </c>
      <c r="D10" s="123" t="n">
        <v>-0.346620450606586</v>
      </c>
    </row>
    <row r="11" s="128" customFormat="true" ht="12.75" hidden="false" customHeight="false" outlineLevel="0" collapsed="false">
      <c r="A11" s="124" t="n">
        <v>2006</v>
      </c>
      <c r="B11" s="134" t="s">
        <v>120</v>
      </c>
      <c r="C11" s="123" t="n">
        <v>50.7276507276507</v>
      </c>
      <c r="D11" s="123" t="n">
        <v>-13.1115459882583</v>
      </c>
    </row>
    <row r="12" s="128" customFormat="true" ht="12.75" hidden="false" customHeight="false" outlineLevel="0" collapsed="false">
      <c r="A12" s="124" t="n">
        <v>2005</v>
      </c>
      <c r="B12" s="134" t="s">
        <v>121</v>
      </c>
      <c r="C12" s="123" t="n">
        <v>152.197802197802</v>
      </c>
      <c r="D12" s="123" t="n">
        <v>-8.2573726541555</v>
      </c>
    </row>
    <row r="13" s="128" customFormat="true" ht="12.75" hidden="false" customHeight="false" outlineLevel="0" collapsed="false">
      <c r="A13" s="124" t="n">
        <v>2004</v>
      </c>
      <c r="B13" s="134" t="s">
        <v>122</v>
      </c>
      <c r="C13" s="123" t="n">
        <v>170.347003154574</v>
      </c>
      <c r="D13" s="123" t="n">
        <v>-36.5205843293493</v>
      </c>
    </row>
    <row r="14" s="128" customFormat="true" ht="12.75" hidden="false" customHeight="false" outlineLevel="0" collapsed="false">
      <c r="A14" s="124" t="n">
        <v>2003</v>
      </c>
      <c r="B14" s="134" t="s">
        <v>123</v>
      </c>
      <c r="C14" s="123" t="n">
        <v>200.338983050847</v>
      </c>
      <c r="D14" s="123" t="n">
        <v>-43.4751773049645</v>
      </c>
    </row>
    <row r="15" customFormat="false" ht="12.75" hidden="false" customHeight="false" outlineLevel="0" collapsed="false">
      <c r="A15" s="124" t="n">
        <v>2002</v>
      </c>
      <c r="B15" s="134" t="s">
        <v>124</v>
      </c>
      <c r="C15" s="123" t="n">
        <v>195.068493150685</v>
      </c>
      <c r="D15" s="123" t="n">
        <v>-47.1080139372822</v>
      </c>
    </row>
    <row r="16" s="79" customFormat="true" ht="12.75" hidden="false" customHeight="false" outlineLevel="0" collapsed="false">
      <c r="A16" s="124" t="n">
        <v>2001</v>
      </c>
      <c r="B16" s="134" t="s">
        <v>125</v>
      </c>
      <c r="C16" s="123" t="n">
        <v>206.666666666667</v>
      </c>
      <c r="D16" s="123" t="n">
        <v>-53.7146226415094</v>
      </c>
    </row>
    <row r="17" s="79" customFormat="true" ht="12.75" hidden="false" customHeight="false" outlineLevel="0" collapsed="false">
      <c r="A17" s="124" t="n">
        <v>2000</v>
      </c>
      <c r="B17" s="134" t="s">
        <v>126</v>
      </c>
      <c r="C17" s="123" t="n">
        <v>276.693766937669</v>
      </c>
      <c r="D17" s="123" t="n">
        <v>-60.3950103950104</v>
      </c>
    </row>
    <row r="18" s="79" customFormat="true" ht="12.75" hidden="false" customHeight="false" outlineLevel="0" collapsed="false">
      <c r="A18" s="124" t="n">
        <v>1999</v>
      </c>
      <c r="B18" s="134" t="s">
        <v>127</v>
      </c>
      <c r="C18" s="123" t="n">
        <v>460.995850622407</v>
      </c>
      <c r="D18" s="123" t="n">
        <v>-64.8012552301255</v>
      </c>
    </row>
    <row r="19" s="79" customFormat="true" ht="12.75" hidden="false" customHeight="false" outlineLevel="0" collapsed="false">
      <c r="A19" s="124" t="s">
        <v>118</v>
      </c>
      <c r="B19" s="134" t="s">
        <v>128</v>
      </c>
      <c r="C19" s="123" t="n">
        <v>1283.76068376068</v>
      </c>
      <c r="D19" s="123" t="n">
        <v>-63.8408999598232</v>
      </c>
    </row>
    <row r="20" s="79" customFormat="true" ht="12.75" hidden="false" customHeight="false" outlineLevel="0" collapsed="false">
      <c r="A20" s="130"/>
      <c r="B20" s="130"/>
      <c r="C20" s="130"/>
      <c r="D20" s="130"/>
    </row>
    <row r="21" s="79" customFormat="true" ht="12.75" hidden="false" customHeight="false" outlineLevel="0" collapsed="false">
      <c r="A21" s="19"/>
      <c r="B21" s="19"/>
      <c r="C21" s="19"/>
      <c r="D21" s="19"/>
    </row>
    <row r="22" s="79" customFormat="true" ht="19.5" hidden="false" customHeight="true" outlineLevel="0" collapsed="false">
      <c r="A22" s="119" t="s">
        <v>381</v>
      </c>
      <c r="B22" s="119"/>
      <c r="C22" s="119"/>
      <c r="D22" s="119"/>
    </row>
    <row r="23" s="79" customFormat="true" ht="12.75" hidden="false" customHeight="false" outlineLevel="0" collapsed="false">
      <c r="A23" s="131"/>
      <c r="B23" s="19"/>
      <c r="C23" s="19"/>
      <c r="D23" s="19"/>
    </row>
    <row r="24" s="1" customFormat="true" ht="27" hidden="false" customHeight="true" outlineLevel="0" collapsed="false">
      <c r="A24" s="132" t="s">
        <v>146</v>
      </c>
      <c r="B24" s="132"/>
      <c r="C24" s="132"/>
      <c r="D24" s="132"/>
    </row>
    <row r="25" s="1" customFormat="true" ht="12.75" hidden="false" customHeight="false" outlineLevel="0" collapsed="false">
      <c r="B25" s="24"/>
    </row>
    <row r="26" customFormat="false" ht="12.75" hidden="false" customHeight="false" outlineLevel="0" collapsed="false">
      <c r="C26" s="107"/>
      <c r="D26" s="94"/>
    </row>
    <row r="52" s="133" customFormat="true" ht="12.75" hidden="false" customHeight="false" outlineLevel="0" collapsed="false"/>
    <row r="53" s="133" customFormat="true" ht="12.75" hidden="false" customHeight="false" outlineLevel="0" collapsed="false">
      <c r="A53" s="151" t="n">
        <v>2</v>
      </c>
      <c r="B53" s="151" t="n">
        <v>2</v>
      </c>
      <c r="C53" s="151" t="n">
        <v>2</v>
      </c>
      <c r="D53" s="151" t="n">
        <v>2</v>
      </c>
    </row>
    <row r="54" s="133" customFormat="true" ht="12.75" hidden="false" customHeight="false" outlineLevel="0" collapsed="false">
      <c r="A54" s="151" t="n">
        <v>2</v>
      </c>
      <c r="B54" s="151" t="n">
        <v>2</v>
      </c>
      <c r="C54" s="151" t="n">
        <v>2</v>
      </c>
      <c r="D54" s="151" t="n">
        <v>2</v>
      </c>
    </row>
    <row r="55" s="133" customFormat="true" ht="12.75" hidden="false" customHeight="false" outlineLevel="0" collapsed="false">
      <c r="A55" s="151" t="n">
        <v>2</v>
      </c>
      <c r="B55" s="151" t="n">
        <v>2</v>
      </c>
      <c r="C55" s="151" t="n">
        <v>2</v>
      </c>
      <c r="D55" s="151" t="n">
        <v>2</v>
      </c>
    </row>
    <row r="56" s="133" customFormat="true" ht="12.75" hidden="false" customHeight="false" outlineLevel="0" collapsed="false">
      <c r="A56" s="151" t="n">
        <v>2</v>
      </c>
      <c r="B56" s="151" t="n">
        <v>2</v>
      </c>
      <c r="C56" s="151" t="n">
        <v>2</v>
      </c>
      <c r="D56" s="151" t="n">
        <v>2</v>
      </c>
    </row>
    <row r="57" s="133" customFormat="true" ht="12.75" hidden="false" customHeight="false" outlineLevel="0" collapsed="false">
      <c r="A57" s="151" t="n">
        <v>2</v>
      </c>
      <c r="B57" s="151" t="n">
        <v>2</v>
      </c>
      <c r="C57" s="151" t="n">
        <v>2</v>
      </c>
      <c r="D57" s="151" t="n">
        <v>2</v>
      </c>
    </row>
    <row r="58" s="133" customFormat="true" ht="12.75" hidden="false" customHeight="false" outlineLevel="0" collapsed="false">
      <c r="A58" s="151" t="n">
        <v>2</v>
      </c>
      <c r="B58" s="151" t="n">
        <v>2</v>
      </c>
      <c r="C58" s="151" t="n">
        <v>2</v>
      </c>
      <c r="D58" s="151" t="n">
        <v>2</v>
      </c>
    </row>
    <row r="59" s="133" customFormat="true" ht="12.75" hidden="false" customHeight="false" outlineLevel="0" collapsed="false">
      <c r="A59" s="151" t="n">
        <v>2</v>
      </c>
      <c r="B59" s="151" t="n">
        <v>2</v>
      </c>
      <c r="C59" s="151" t="n">
        <v>2</v>
      </c>
      <c r="D59" s="151" t="n">
        <v>2</v>
      </c>
    </row>
    <row r="60" s="133" customFormat="true" ht="12.75" hidden="false" customHeight="false" outlineLevel="0" collapsed="false">
      <c r="A60" s="151" t="n">
        <v>2</v>
      </c>
      <c r="B60" s="151" t="n">
        <v>2</v>
      </c>
      <c r="C60" s="151" t="n">
        <v>2</v>
      </c>
      <c r="D60" s="151" t="n">
        <v>2</v>
      </c>
    </row>
    <row r="61" s="133" customFormat="true" ht="12.75" hidden="false" customHeight="false" outlineLevel="0" collapsed="false">
      <c r="A61" s="151" t="n">
        <v>2</v>
      </c>
      <c r="B61" s="151" t="n">
        <v>2</v>
      </c>
      <c r="C61" s="151" t="n">
        <v>2</v>
      </c>
      <c r="D61" s="151" t="n">
        <v>2</v>
      </c>
    </row>
    <row r="62" s="133" customFormat="true" ht="12.75" hidden="false" customHeight="false" outlineLevel="0" collapsed="false">
      <c r="A62" s="151" t="n">
        <v>2</v>
      </c>
      <c r="B62" s="151" t="n">
        <v>2</v>
      </c>
      <c r="C62" s="151" t="n">
        <v>2</v>
      </c>
      <c r="D62" s="151" t="n">
        <v>2</v>
      </c>
    </row>
    <row r="63" s="133" customFormat="true" ht="12.75" hidden="false" customHeight="false" outlineLevel="0" collapsed="false">
      <c r="A63" s="151" t="n">
        <v>2</v>
      </c>
      <c r="B63" s="151" t="n">
        <v>2</v>
      </c>
      <c r="C63" s="151" t="n">
        <v>2</v>
      </c>
      <c r="D63" s="151" t="n">
        <v>2</v>
      </c>
    </row>
    <row r="64" customFormat="false" ht="12.75" hidden="false" customHeight="false" outlineLevel="0" collapsed="false">
      <c r="A64" s="151" t="n">
        <v>0</v>
      </c>
      <c r="B64" s="151" t="n">
        <v>0</v>
      </c>
      <c r="C64" s="151" t="n">
        <v>0</v>
      </c>
      <c r="D64" s="151" t="n">
        <v>0</v>
      </c>
      <c r="E64" s="133"/>
    </row>
  </sheetData>
  <mergeCells count="3">
    <mergeCell ref="A5:D5"/>
    <mergeCell ref="A22:D22"/>
    <mergeCell ref="A24:D24"/>
  </mergeCells>
  <conditionalFormatting sqref="C9:D19">
    <cfRule type="expression" priority="2" aboveAverage="0" equalAverage="0" bottom="0" percent="0" rank="0" text="" dxfId="263">
      <formula>AND(C53&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1.99"/>
    <col collapsed="false" customWidth="true" hidden="false" outlineLevel="0" max="2" min="2" style="2" width="10.99"/>
    <col collapsed="false" customWidth="true" hidden="false" outlineLevel="0" max="3" min="3" style="2" width="11.56"/>
    <col collapsed="false" customWidth="true" hidden="false" outlineLevel="0" max="4" min="4" style="2" width="12.99"/>
    <col collapsed="false" customWidth="true" hidden="false" outlineLevel="0" max="5" min="5" style="2" width="13.41"/>
    <col collapsed="false" customWidth="true" hidden="false" outlineLevel="0" max="6" min="6" style="2" width="14.7"/>
    <col collapsed="false" customWidth="true" hidden="false" outlineLevel="0" max="7" min="7" style="2" width="15.85"/>
    <col collapsed="false" customWidth="true" hidden="false" outlineLevel="0" max="8" min="8" style="2" width="10.85"/>
    <col collapsed="false" customWidth="false" hidden="false" outlineLevel="0" max="257" min="9" style="2" width="11.42"/>
  </cols>
  <sheetData>
    <row r="3" customFormat="false" ht="12.75" hidden="false" customHeight="false" outlineLevel="0" collapsed="false">
      <c r="G3" s="27" t="s">
        <v>116</v>
      </c>
    </row>
    <row r="5" s="79" customFormat="true" ht="35.25" hidden="false" customHeight="true" outlineLevel="0" collapsed="false">
      <c r="A5" s="28" t="s">
        <v>402</v>
      </c>
      <c r="B5" s="28"/>
      <c r="C5" s="28"/>
      <c r="D5" s="28"/>
      <c r="E5" s="28"/>
      <c r="F5" s="28"/>
      <c r="G5" s="28"/>
      <c r="H5" s="28"/>
    </row>
    <row r="6" s="79" customFormat="true" ht="12.75" hidden="false" customHeight="true" outlineLevel="0" collapsed="false">
      <c r="A6" s="25"/>
      <c r="B6" s="25"/>
      <c r="C6" s="25"/>
      <c r="D6" s="25"/>
      <c r="E6" s="25"/>
      <c r="F6" s="25"/>
      <c r="G6" s="25"/>
      <c r="H6" s="25"/>
    </row>
    <row r="7" s="79" customFormat="true" ht="17.25" hidden="false" customHeight="true" outlineLevel="0" collapsed="false">
      <c r="A7" s="84"/>
      <c r="B7" s="212" t="s">
        <v>403</v>
      </c>
      <c r="C7" s="212"/>
      <c r="D7" s="212"/>
      <c r="E7" s="212"/>
      <c r="F7" s="212"/>
      <c r="G7" s="212"/>
      <c r="H7" s="212"/>
    </row>
    <row r="8" s="87" customFormat="true" ht="41.25" hidden="false" customHeight="true" outlineLevel="0" collapsed="false">
      <c r="A8" s="84"/>
      <c r="B8" s="191" t="s">
        <v>386</v>
      </c>
      <c r="C8" s="191" t="s">
        <v>404</v>
      </c>
      <c r="D8" s="191" t="s">
        <v>405</v>
      </c>
      <c r="E8" s="191" t="s">
        <v>406</v>
      </c>
      <c r="F8" s="191" t="s">
        <v>407</v>
      </c>
      <c r="G8" s="191" t="s">
        <v>408</v>
      </c>
      <c r="H8" s="191" t="s">
        <v>205</v>
      </c>
    </row>
    <row r="9" s="85" customFormat="true" ht="15.75" hidden="false" customHeight="true" outlineLevel="0" collapsed="false">
      <c r="B9" s="86"/>
      <c r="C9" s="86"/>
      <c r="D9" s="86"/>
      <c r="E9" s="86"/>
      <c r="F9" s="86"/>
    </row>
    <row r="10" s="85" customFormat="true" ht="15" hidden="false" customHeight="true" outlineLevel="0" collapsed="false">
      <c r="A10" s="92" t="s">
        <v>409</v>
      </c>
      <c r="B10" s="209"/>
      <c r="C10" s="209"/>
      <c r="D10" s="209"/>
      <c r="E10" s="209"/>
      <c r="F10" s="209"/>
      <c r="G10" s="213"/>
      <c r="H10" s="214"/>
    </row>
    <row r="11" s="85" customFormat="true" ht="15" hidden="false" customHeight="true" outlineLevel="0" collapsed="false">
      <c r="A11" s="125" t="s">
        <v>5</v>
      </c>
      <c r="B11" s="128" t="n">
        <v>1470200</v>
      </c>
      <c r="C11" s="128" t="n">
        <v>484125</v>
      </c>
      <c r="D11" s="128" t="n">
        <v>66650</v>
      </c>
      <c r="E11" s="128" t="n">
        <v>299100</v>
      </c>
      <c r="F11" s="128" t="n">
        <v>222575</v>
      </c>
      <c r="G11" s="128" t="n">
        <v>272250</v>
      </c>
      <c r="H11" s="128" t="n">
        <v>125500</v>
      </c>
    </row>
    <row r="12" s="85" customFormat="true" ht="15" hidden="false" customHeight="true" outlineLevel="0" collapsed="false">
      <c r="A12" s="125" t="s">
        <v>356</v>
      </c>
      <c r="B12" s="128"/>
      <c r="C12" s="128"/>
      <c r="D12" s="128"/>
      <c r="E12" s="128"/>
      <c r="F12" s="128"/>
      <c r="G12" s="128"/>
      <c r="H12" s="128"/>
    </row>
    <row r="13" s="85" customFormat="true" ht="15" hidden="false" customHeight="true" outlineLevel="0" collapsed="false">
      <c r="A13" s="125" t="s">
        <v>410</v>
      </c>
      <c r="B13" s="128" t="n">
        <v>210325</v>
      </c>
      <c r="C13" s="215" t="n">
        <v>114350</v>
      </c>
      <c r="D13" s="128" t="n">
        <v>5825</v>
      </c>
      <c r="E13" s="128" t="n">
        <v>24700</v>
      </c>
      <c r="F13" s="128" t="n">
        <v>18200</v>
      </c>
      <c r="G13" s="128" t="n">
        <v>29900</v>
      </c>
      <c r="H13" s="128" t="n">
        <v>17350</v>
      </c>
    </row>
    <row r="14" s="85" customFormat="true" ht="15" hidden="false" customHeight="true" outlineLevel="0" collapsed="false">
      <c r="A14" s="125" t="s">
        <v>411</v>
      </c>
      <c r="B14" s="128" t="n">
        <v>91550</v>
      </c>
      <c r="C14" s="128" t="n">
        <v>35800</v>
      </c>
      <c r="D14" s="215" t="n">
        <v>14625</v>
      </c>
      <c r="E14" s="128" t="n">
        <v>11025</v>
      </c>
      <c r="F14" s="128" t="n">
        <v>8950</v>
      </c>
      <c r="G14" s="128" t="n">
        <v>13575</v>
      </c>
      <c r="H14" s="128" t="n">
        <v>7575</v>
      </c>
    </row>
    <row r="15" s="85" customFormat="true" ht="15" hidden="false" customHeight="true" outlineLevel="0" collapsed="false">
      <c r="A15" s="125" t="s">
        <v>412</v>
      </c>
      <c r="B15" s="128" t="n">
        <v>360925</v>
      </c>
      <c r="C15" s="128" t="n">
        <v>91400</v>
      </c>
      <c r="D15" s="128" t="n">
        <v>13175</v>
      </c>
      <c r="E15" s="215" t="n">
        <v>122275</v>
      </c>
      <c r="F15" s="128" t="n">
        <v>48400</v>
      </c>
      <c r="G15" s="128" t="n">
        <v>56725</v>
      </c>
      <c r="H15" s="128" t="n">
        <v>28950</v>
      </c>
    </row>
    <row r="16" s="85" customFormat="true" ht="15" hidden="false" customHeight="true" outlineLevel="0" collapsed="false">
      <c r="A16" s="125" t="s">
        <v>413</v>
      </c>
      <c r="B16" s="128" t="n">
        <v>361300</v>
      </c>
      <c r="C16" s="128" t="n">
        <v>87000</v>
      </c>
      <c r="D16" s="128" t="n">
        <v>17000</v>
      </c>
      <c r="E16" s="128" t="n">
        <v>70350</v>
      </c>
      <c r="F16" s="215" t="n">
        <v>95075</v>
      </c>
      <c r="G16" s="128" t="n">
        <v>66125</v>
      </c>
      <c r="H16" s="128" t="n">
        <v>25750</v>
      </c>
    </row>
    <row r="17" s="85" customFormat="true" ht="15" hidden="false" customHeight="true" outlineLevel="0" collapsed="false">
      <c r="A17" s="125" t="s">
        <v>414</v>
      </c>
      <c r="B17" s="128" t="n">
        <v>217925</v>
      </c>
      <c r="C17" s="128" t="n">
        <v>67775</v>
      </c>
      <c r="D17" s="128" t="n">
        <v>7750</v>
      </c>
      <c r="E17" s="128" t="n">
        <v>30375</v>
      </c>
      <c r="F17" s="128" t="n">
        <v>25775</v>
      </c>
      <c r="G17" s="215" t="n">
        <v>68500</v>
      </c>
      <c r="H17" s="128" t="n">
        <v>17750</v>
      </c>
    </row>
    <row r="18" s="85" customFormat="true" ht="15" hidden="false" customHeight="true" outlineLevel="0" collapsed="false">
      <c r="A18" s="125" t="s">
        <v>415</v>
      </c>
      <c r="B18" s="128" t="n">
        <v>147625</v>
      </c>
      <c r="C18" s="128" t="n">
        <v>69475</v>
      </c>
      <c r="D18" s="128" t="n">
        <v>3050</v>
      </c>
      <c r="E18" s="128" t="n">
        <v>19950</v>
      </c>
      <c r="F18" s="128" t="n">
        <v>11375</v>
      </c>
      <c r="G18" s="128" t="n">
        <v>22150</v>
      </c>
      <c r="H18" s="215" t="n">
        <v>21625</v>
      </c>
    </row>
    <row r="19" s="85" customFormat="true" ht="15" hidden="false" customHeight="true" outlineLevel="0" collapsed="false">
      <c r="A19" s="125" t="s">
        <v>345</v>
      </c>
      <c r="B19" s="128" t="n">
        <v>80550</v>
      </c>
      <c r="C19" s="128" t="n">
        <v>18325</v>
      </c>
      <c r="D19" s="128" t="n">
        <v>5225</v>
      </c>
      <c r="E19" s="128" t="n">
        <v>20425</v>
      </c>
      <c r="F19" s="128" t="n">
        <v>14800</v>
      </c>
      <c r="G19" s="128" t="n">
        <v>15275</v>
      </c>
      <c r="H19" s="128" t="n">
        <v>6500</v>
      </c>
    </row>
    <row r="20" s="85" customFormat="true" ht="15" hidden="false" customHeight="true" outlineLevel="0" collapsed="false">
      <c r="A20" s="216"/>
      <c r="B20" s="128"/>
      <c r="C20" s="128"/>
      <c r="D20" s="128"/>
      <c r="E20" s="128"/>
      <c r="F20" s="128"/>
      <c r="G20" s="128"/>
      <c r="H20" s="128"/>
    </row>
    <row r="21" s="217" customFormat="true" ht="15" hidden="false" customHeight="true" outlineLevel="0" collapsed="false">
      <c r="A21" s="92" t="s">
        <v>277</v>
      </c>
      <c r="B21" s="209"/>
      <c r="C21" s="209"/>
      <c r="D21" s="209"/>
      <c r="E21" s="209"/>
      <c r="F21" s="209"/>
      <c r="G21" s="213"/>
      <c r="H21" s="214"/>
    </row>
    <row r="22" s="79" customFormat="true" ht="15" hidden="false" customHeight="true" outlineLevel="0" collapsed="false">
      <c r="A22" s="125" t="s">
        <v>276</v>
      </c>
      <c r="B22" s="128" t="n">
        <v>100</v>
      </c>
      <c r="C22" s="79" t="n">
        <v>32.9291933070331</v>
      </c>
      <c r="D22" s="79" t="n">
        <v>4.53339681675962</v>
      </c>
      <c r="E22" s="79" t="n">
        <v>20.3441708611073</v>
      </c>
      <c r="F22" s="79" t="n">
        <v>15.1390967215345</v>
      </c>
      <c r="G22" s="79" t="n">
        <v>18.5178887226228</v>
      </c>
      <c r="H22" s="79" t="n">
        <v>8.53625357094273</v>
      </c>
    </row>
    <row r="23" s="79" customFormat="true" ht="15" hidden="false" customHeight="true" outlineLevel="0" collapsed="false">
      <c r="A23" s="125" t="s">
        <v>356</v>
      </c>
      <c r="B23" s="128"/>
    </row>
    <row r="24" s="79" customFormat="true" ht="15" hidden="false" customHeight="true" outlineLevel="0" collapsed="false">
      <c r="A24" s="125" t="s">
        <v>410</v>
      </c>
      <c r="B24" s="128" t="n">
        <v>100</v>
      </c>
      <c r="C24" s="166" t="n">
        <v>54.3682396291454</v>
      </c>
      <c r="D24" s="79" t="n">
        <v>2.76952335670985</v>
      </c>
      <c r="E24" s="79" t="n">
        <v>11.7437299417568</v>
      </c>
      <c r="F24" s="79" t="n">
        <v>8.65327469392607</v>
      </c>
      <c r="G24" s="79" t="n">
        <v>14.2160941400214</v>
      </c>
      <c r="H24" s="79" t="n">
        <v>8.24913823844051</v>
      </c>
    </row>
    <row r="25" s="79" customFormat="true" ht="15" hidden="false" customHeight="true" outlineLevel="0" collapsed="false">
      <c r="A25" s="125" t="s">
        <v>411</v>
      </c>
      <c r="B25" s="128" t="n">
        <v>100</v>
      </c>
      <c r="C25" s="79" t="n">
        <v>39.1043145821955</v>
      </c>
      <c r="D25" s="166" t="n">
        <v>15.9748771163299</v>
      </c>
      <c r="E25" s="79" t="n">
        <v>12.0425996723102</v>
      </c>
      <c r="F25" s="79" t="n">
        <v>9.77607864554888</v>
      </c>
      <c r="G25" s="79" t="n">
        <v>14.8279628618241</v>
      </c>
      <c r="H25" s="79" t="n">
        <v>8.27416712179137</v>
      </c>
    </row>
    <row r="26" s="79" customFormat="true" ht="15" hidden="false" customHeight="true" outlineLevel="0" collapsed="false">
      <c r="A26" s="125" t="s">
        <v>412</v>
      </c>
      <c r="B26" s="128" t="n">
        <v>100</v>
      </c>
      <c r="C26" s="79" t="n">
        <v>25.3238207383806</v>
      </c>
      <c r="D26" s="79" t="n">
        <v>3.65034286901711</v>
      </c>
      <c r="E26" s="166" t="n">
        <v>33.8782295490753</v>
      </c>
      <c r="F26" s="79" t="n">
        <v>13.4099882247004</v>
      </c>
      <c r="G26" s="79" t="n">
        <v>15.7165616125234</v>
      </c>
      <c r="H26" s="79" t="n">
        <v>8.02105700630325</v>
      </c>
    </row>
    <row r="27" customFormat="false" ht="15" hidden="false" customHeight="true" outlineLevel="0" collapsed="false">
      <c r="A27" s="125" t="s">
        <v>413</v>
      </c>
      <c r="B27" s="128" t="n">
        <v>100</v>
      </c>
      <c r="C27" s="79" t="n">
        <v>24.0797121505674</v>
      </c>
      <c r="D27" s="79" t="n">
        <v>4.70523110988099</v>
      </c>
      <c r="E27" s="79" t="n">
        <v>19.4713534458898</v>
      </c>
      <c r="F27" s="166" t="n">
        <v>26.3146969277609</v>
      </c>
      <c r="G27" s="79" t="n">
        <v>18.3019651259341</v>
      </c>
      <c r="H27" s="79" t="n">
        <v>7.12704123996679</v>
      </c>
    </row>
    <row r="28" customFormat="false" ht="15" hidden="false" customHeight="true" outlineLevel="0" collapsed="false">
      <c r="A28" s="125" t="s">
        <v>414</v>
      </c>
      <c r="B28" s="128" t="n">
        <v>100</v>
      </c>
      <c r="C28" s="79" t="n">
        <v>31.1001491338763</v>
      </c>
      <c r="D28" s="79" t="n">
        <v>3.55626935872433</v>
      </c>
      <c r="E28" s="79" t="n">
        <v>13.9382815188712</v>
      </c>
      <c r="F28" s="79" t="n">
        <v>11.8274635769187</v>
      </c>
      <c r="G28" s="166" t="n">
        <v>31.4328323964667</v>
      </c>
      <c r="H28" s="79" t="n">
        <v>8.14500401514282</v>
      </c>
    </row>
    <row r="29" customFormat="false" ht="15" hidden="false" customHeight="true" outlineLevel="0" collapsed="false">
      <c r="A29" s="125" t="s">
        <v>415</v>
      </c>
      <c r="B29" s="128" t="n">
        <v>100</v>
      </c>
      <c r="C29" s="79" t="n">
        <v>47.0618120237087</v>
      </c>
      <c r="D29" s="79" t="n">
        <v>2.06604572396274</v>
      </c>
      <c r="E29" s="79" t="n">
        <v>13.5139712108383</v>
      </c>
      <c r="F29" s="79" t="n">
        <v>7.70533446232007</v>
      </c>
      <c r="G29" s="79" t="n">
        <v>15.004233700254</v>
      </c>
      <c r="H29" s="166" t="n">
        <v>14.6486028789162</v>
      </c>
    </row>
    <row r="30" customFormat="false" ht="15" hidden="false" customHeight="true" outlineLevel="0" collapsed="false">
      <c r="A30" s="125" t="s">
        <v>345</v>
      </c>
      <c r="B30" s="128" t="n">
        <v>100</v>
      </c>
      <c r="C30" s="79" t="n">
        <v>22.7498448168839</v>
      </c>
      <c r="D30" s="79" t="n">
        <v>6.48665425201738</v>
      </c>
      <c r="E30" s="79" t="n">
        <v>25.356921166977</v>
      </c>
      <c r="F30" s="79" t="n">
        <v>18.3736809435133</v>
      </c>
      <c r="G30" s="79" t="n">
        <v>18.9633767846058</v>
      </c>
      <c r="H30" s="79" t="n">
        <v>8.06952203600248</v>
      </c>
    </row>
    <row r="31" s="79" customFormat="true" ht="15" hidden="false" customHeight="true" outlineLevel="0" collapsed="false">
      <c r="A31" s="216"/>
      <c r="B31" s="216"/>
      <c r="C31" s="216"/>
      <c r="D31" s="216"/>
      <c r="E31" s="216"/>
      <c r="F31" s="78"/>
    </row>
    <row r="32" s="217" customFormat="true" ht="15" hidden="false" customHeight="true" outlineLevel="0" collapsed="false">
      <c r="A32" s="92" t="s">
        <v>278</v>
      </c>
      <c r="B32" s="209"/>
      <c r="C32" s="209"/>
      <c r="D32" s="209"/>
      <c r="E32" s="209"/>
      <c r="F32" s="209"/>
      <c r="G32" s="213"/>
      <c r="H32" s="214"/>
    </row>
    <row r="33" s="79" customFormat="true" ht="15" hidden="false" customHeight="true" outlineLevel="0" collapsed="false">
      <c r="A33" s="125" t="s">
        <v>276</v>
      </c>
      <c r="B33" s="106" t="n">
        <v>100</v>
      </c>
      <c r="C33" s="106" t="n">
        <v>100</v>
      </c>
      <c r="D33" s="106" t="n">
        <v>100</v>
      </c>
      <c r="E33" s="106" t="n">
        <v>100</v>
      </c>
      <c r="F33" s="106" t="n">
        <v>100</v>
      </c>
      <c r="G33" s="106" t="n">
        <v>100</v>
      </c>
      <c r="H33" s="106" t="n">
        <v>100</v>
      </c>
    </row>
    <row r="34" s="79" customFormat="true" ht="15" hidden="false" customHeight="true" outlineLevel="0" collapsed="false">
      <c r="A34" s="125" t="s">
        <v>356</v>
      </c>
      <c r="B34" s="123"/>
      <c r="C34" s="123"/>
      <c r="D34" s="123"/>
      <c r="E34" s="123"/>
      <c r="F34" s="123"/>
      <c r="G34" s="123"/>
      <c r="H34" s="123"/>
    </row>
    <row r="35" s="79" customFormat="true" ht="15" hidden="false" customHeight="true" outlineLevel="0" collapsed="false">
      <c r="A35" s="125" t="s">
        <v>410</v>
      </c>
      <c r="B35" s="123" t="n">
        <v>14.3058767514624</v>
      </c>
      <c r="C35" s="173" t="n">
        <v>23.6199328685773</v>
      </c>
      <c r="D35" s="123" t="n">
        <v>8.73968492123031</v>
      </c>
      <c r="E35" s="123" t="n">
        <v>8.25810765630224</v>
      </c>
      <c r="F35" s="123" t="n">
        <v>8.17701898236549</v>
      </c>
      <c r="G35" s="123" t="n">
        <v>10.9825528007346</v>
      </c>
      <c r="H35" s="123" t="n">
        <v>13.8247011952191</v>
      </c>
    </row>
    <row r="36" s="79" customFormat="true" ht="15" hidden="false" customHeight="true" outlineLevel="0" collapsed="false">
      <c r="A36" s="125" t="s">
        <v>411</v>
      </c>
      <c r="B36" s="123" t="n">
        <v>6.22704393960006</v>
      </c>
      <c r="C36" s="123" t="n">
        <v>7.39478440485412</v>
      </c>
      <c r="D36" s="173" t="n">
        <v>21.9429857464366</v>
      </c>
      <c r="E36" s="123" t="n">
        <v>3.68605817452357</v>
      </c>
      <c r="F36" s="123" t="n">
        <v>4.02111647759182</v>
      </c>
      <c r="G36" s="123" t="n">
        <v>4.98622589531681</v>
      </c>
      <c r="H36" s="123" t="n">
        <v>6.03585657370518</v>
      </c>
    </row>
    <row r="37" s="79" customFormat="true" ht="15" hidden="false" customHeight="true" outlineLevel="0" collapsed="false">
      <c r="A37" s="125" t="s">
        <v>412</v>
      </c>
      <c r="B37" s="123" t="n">
        <v>24.5493810365937</v>
      </c>
      <c r="C37" s="123" t="n">
        <v>18.8794216369739</v>
      </c>
      <c r="D37" s="123" t="n">
        <v>19.7674418604651</v>
      </c>
      <c r="E37" s="173" t="n">
        <v>40.8809762621197</v>
      </c>
      <c r="F37" s="123" t="n">
        <v>21.7454790520049</v>
      </c>
      <c r="G37" s="123" t="n">
        <v>20.8356290174472</v>
      </c>
      <c r="H37" s="123" t="n">
        <v>23.0677290836653</v>
      </c>
    </row>
    <row r="38" customFormat="false" ht="15" hidden="false" customHeight="true" outlineLevel="0" collapsed="false">
      <c r="A38" s="125" t="s">
        <v>413</v>
      </c>
      <c r="B38" s="123" t="n">
        <v>24.5748877703714</v>
      </c>
      <c r="C38" s="123" t="n">
        <v>17.9705654531371</v>
      </c>
      <c r="D38" s="123" t="n">
        <v>25.5063765941485</v>
      </c>
      <c r="E38" s="123" t="n">
        <v>23.5205616850552</v>
      </c>
      <c r="F38" s="173" t="n">
        <v>42.7159384477143</v>
      </c>
      <c r="G38" s="123" t="n">
        <v>24.2883379247016</v>
      </c>
      <c r="H38" s="123" t="n">
        <v>20.5179282868526</v>
      </c>
    </row>
    <row r="39" customFormat="false" ht="15" hidden="false" customHeight="true" outlineLevel="0" collapsed="false">
      <c r="A39" s="125" t="s">
        <v>414</v>
      </c>
      <c r="B39" s="123" t="n">
        <v>14.8228132226908</v>
      </c>
      <c r="C39" s="123" t="n">
        <v>13.999483604441</v>
      </c>
      <c r="D39" s="123" t="n">
        <v>11.6279069767442</v>
      </c>
      <c r="E39" s="123" t="n">
        <v>10.1554663991976</v>
      </c>
      <c r="F39" s="123" t="n">
        <v>11.5803661687072</v>
      </c>
      <c r="G39" s="173" t="n">
        <v>25.1606978879706</v>
      </c>
      <c r="H39" s="123" t="n">
        <v>14.1434262948207</v>
      </c>
    </row>
    <row r="40" customFormat="false" ht="15" hidden="false" customHeight="true" outlineLevel="0" collapsed="false">
      <c r="A40" s="125" t="s">
        <v>415</v>
      </c>
      <c r="B40" s="123" t="n">
        <v>10.0411508638281</v>
      </c>
      <c r="C40" s="123" t="n">
        <v>14.3506325845598</v>
      </c>
      <c r="D40" s="123" t="n">
        <v>4.576144036009</v>
      </c>
      <c r="E40" s="123" t="n">
        <v>6.67001003009027</v>
      </c>
      <c r="F40" s="123" t="n">
        <v>5.11063686397843</v>
      </c>
      <c r="G40" s="123" t="n">
        <v>8.13590449954086</v>
      </c>
      <c r="H40" s="173" t="n">
        <v>17.2310756972112</v>
      </c>
    </row>
    <row r="41" customFormat="false" ht="15" hidden="false" customHeight="true" outlineLevel="0" collapsed="false">
      <c r="A41" s="125" t="s">
        <v>345</v>
      </c>
      <c r="B41" s="123" t="n">
        <v>5.47884641545368</v>
      </c>
      <c r="C41" s="123" t="n">
        <v>3.78517944745675</v>
      </c>
      <c r="D41" s="123" t="n">
        <v>7.83945986496624</v>
      </c>
      <c r="E41" s="123" t="n">
        <v>6.82881979271147</v>
      </c>
      <c r="F41" s="123" t="n">
        <v>6.64944400763788</v>
      </c>
      <c r="G41" s="123" t="n">
        <v>5.61065197428834</v>
      </c>
      <c r="H41" s="123" t="n">
        <v>5.1792828685259</v>
      </c>
    </row>
    <row r="42" customFormat="false" ht="12.75" hidden="false" customHeight="false" outlineLevel="0" collapsed="false">
      <c r="A42" s="218"/>
      <c r="B42" s="219"/>
      <c r="C42" s="220"/>
      <c r="D42" s="220"/>
      <c r="E42" s="220"/>
      <c r="F42" s="220"/>
      <c r="G42" s="130"/>
      <c r="H42" s="130"/>
    </row>
    <row r="43" customFormat="false" ht="12.75" hidden="false" customHeight="false" outlineLevel="0" collapsed="false">
      <c r="A43" s="221"/>
      <c r="B43" s="107"/>
      <c r="C43" s="94"/>
      <c r="D43" s="94"/>
      <c r="E43" s="94"/>
      <c r="F43" s="94"/>
      <c r="G43" s="19"/>
      <c r="H43" s="19"/>
    </row>
    <row r="44" customFormat="false" ht="12.75" hidden="false" customHeight="true" outlineLevel="0" collapsed="false">
      <c r="A44" s="146" t="s">
        <v>279</v>
      </c>
      <c r="B44" s="146"/>
      <c r="C44" s="146"/>
      <c r="D44" s="146"/>
      <c r="E44" s="146"/>
      <c r="F44" s="146"/>
      <c r="G44" s="19"/>
      <c r="H44" s="19"/>
    </row>
    <row r="45" customFormat="false" ht="12.75" hidden="false" customHeight="false" outlineLevel="0" collapsed="false">
      <c r="A45" s="221"/>
      <c r="B45" s="107"/>
      <c r="C45" s="94"/>
      <c r="D45" s="94"/>
      <c r="E45" s="94"/>
      <c r="F45" s="94"/>
      <c r="G45" s="19"/>
      <c r="H45" s="19"/>
    </row>
    <row r="46" s="1" customFormat="true" ht="12.75" hidden="false" customHeight="false" outlineLevel="0" collapsed="false">
      <c r="A46" s="118" t="s">
        <v>146</v>
      </c>
      <c r="B46" s="118"/>
      <c r="C46" s="118"/>
      <c r="D46" s="118"/>
    </row>
    <row r="47" s="1" customFormat="true" ht="12.75" hidden="false" customHeight="false" outlineLevel="0" collapsed="false">
      <c r="A47" s="101"/>
      <c r="L47" s="34"/>
    </row>
    <row r="49" customFormat="false" ht="12.75" hidden="false" customHeight="false" outlineLevel="0" collapsed="false">
      <c r="A49" s="222"/>
      <c r="B49" s="223"/>
      <c r="C49" s="223"/>
      <c r="D49" s="223"/>
      <c r="E49" s="223"/>
      <c r="F49" s="224"/>
    </row>
    <row r="50" customFormat="false" ht="12.75" hidden="false" customHeight="false" outlineLevel="0" collapsed="false">
      <c r="D50" s="225"/>
      <c r="E50" s="225"/>
      <c r="F50" s="224"/>
    </row>
    <row r="51" customFormat="false" ht="12.75" hidden="false" customHeight="false" outlineLevel="0" collapsed="false">
      <c r="D51" s="103"/>
      <c r="E51" s="103"/>
      <c r="F51" s="103"/>
    </row>
    <row r="52" customFormat="false" ht="12.75" hidden="false" customHeight="false" outlineLevel="0" collapsed="false">
      <c r="D52" s="104"/>
      <c r="E52" s="104"/>
      <c r="F52" s="104"/>
    </row>
    <row r="53" customFormat="false" ht="12.75" hidden="false" customHeight="false" outlineLevel="0" collapsed="false">
      <c r="D53" s="104"/>
      <c r="E53" s="104"/>
      <c r="F53" s="104"/>
    </row>
    <row r="54" customFormat="false" ht="12.75" hidden="false" customHeight="false" outlineLevel="0" collapsed="false">
      <c r="D54" s="104"/>
      <c r="E54" s="104"/>
      <c r="F54" s="104"/>
    </row>
    <row r="55" customFormat="false" ht="12.75" hidden="false" customHeight="false" outlineLevel="0" collapsed="false">
      <c r="D55" s="104"/>
      <c r="E55" s="104"/>
      <c r="F55" s="104"/>
    </row>
    <row r="56" customFormat="false" ht="12.75" hidden="false" customHeight="false" outlineLevel="0" collapsed="false">
      <c r="D56" s="104"/>
      <c r="E56" s="104"/>
      <c r="F56" s="104"/>
    </row>
    <row r="57" customFormat="false" ht="12.75" hidden="false" customHeight="false" outlineLevel="0" collapsed="false">
      <c r="D57" s="19"/>
      <c r="E57" s="19"/>
      <c r="F57" s="19"/>
    </row>
  </sheetData>
  <mergeCells count="5">
    <mergeCell ref="A5:H5"/>
    <mergeCell ref="A7:A8"/>
    <mergeCell ref="B7:H7"/>
    <mergeCell ref="A44:F44"/>
    <mergeCell ref="F49:F50"/>
  </mergeCells>
  <conditionalFormatting sqref="B11:H20">
    <cfRule type="expression" priority="2" aboveAverage="0" equalAverage="0" bottom="0" percent="0" rank="0" text="" dxfId="264">
      <formula>AND(B11&gt;=500,B11&lt;=1225)</formula>
    </cfRule>
  </conditionalFormatting>
  <conditionalFormatting sqref="B22:H30">
    <cfRule type="expression" priority="3" aboveAverage="0" equalAverage="0" bottom="0" percent="0" rank="0" text="" dxfId="265">
      <formula>AND(B11&gt;=500,B11&lt;=1225)</formula>
    </cfRule>
  </conditionalFormatting>
  <conditionalFormatting sqref="B33:H41">
    <cfRule type="expression" priority="4" aboveAverage="0" equalAverage="0" bottom="0" percent="0" rank="0" text="" dxfId="266">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1.99"/>
    <col collapsed="false" customWidth="true" hidden="false" outlineLevel="0" max="2" min="2" style="2" width="10.99"/>
    <col collapsed="false" customWidth="true" hidden="false" outlineLevel="0" max="3" min="3" style="2" width="11.56"/>
    <col collapsed="false" customWidth="true" hidden="false" outlineLevel="0" max="4" min="4" style="2" width="12.99"/>
    <col collapsed="false" customWidth="true" hidden="false" outlineLevel="0" max="5" min="5" style="2" width="13.41"/>
    <col collapsed="false" customWidth="true" hidden="false" outlineLevel="0" max="6" min="6" style="2" width="14.7"/>
    <col collapsed="false" customWidth="true" hidden="false" outlineLevel="0" max="7" min="7" style="2" width="15.85"/>
    <col collapsed="false" customWidth="true" hidden="false" outlineLevel="0" max="8" min="8" style="2" width="10.85"/>
    <col collapsed="false" customWidth="false" hidden="false" outlineLevel="0" max="257" min="9" style="2" width="11.42"/>
  </cols>
  <sheetData>
    <row r="3" customFormat="false" ht="12.75" hidden="false" customHeight="false" outlineLevel="0" collapsed="false">
      <c r="G3" s="27" t="s">
        <v>116</v>
      </c>
    </row>
    <row r="5" s="79" customFormat="true" ht="35.25" hidden="false" customHeight="true" outlineLevel="0" collapsed="false">
      <c r="A5" s="28" t="s">
        <v>416</v>
      </c>
      <c r="B5" s="28"/>
      <c r="C5" s="28"/>
      <c r="D5" s="28"/>
      <c r="E5" s="28"/>
      <c r="F5" s="28"/>
      <c r="G5" s="28"/>
      <c r="H5" s="28"/>
    </row>
    <row r="6" s="79" customFormat="true" ht="12.75" hidden="false" customHeight="true" outlineLevel="0" collapsed="false">
      <c r="A6" s="25"/>
      <c r="B6" s="25"/>
      <c r="C6" s="25"/>
      <c r="D6" s="25"/>
      <c r="E6" s="25"/>
      <c r="F6" s="25"/>
      <c r="G6" s="25"/>
      <c r="H6" s="25"/>
    </row>
    <row r="7" s="79" customFormat="true" ht="17.25" hidden="false" customHeight="true" outlineLevel="0" collapsed="false">
      <c r="A7" s="84"/>
      <c r="B7" s="212" t="s">
        <v>403</v>
      </c>
      <c r="C7" s="212"/>
      <c r="D7" s="212"/>
      <c r="E7" s="212"/>
      <c r="F7" s="212"/>
      <c r="G7" s="212"/>
      <c r="H7" s="212"/>
    </row>
    <row r="8" s="87" customFormat="true" ht="41.25" hidden="false" customHeight="true" outlineLevel="0" collapsed="false">
      <c r="A8" s="84"/>
      <c r="B8" s="191" t="s">
        <v>386</v>
      </c>
      <c r="C8" s="191" t="s">
        <v>404</v>
      </c>
      <c r="D8" s="191" t="s">
        <v>405</v>
      </c>
      <c r="E8" s="191" t="s">
        <v>406</v>
      </c>
      <c r="F8" s="191" t="s">
        <v>407</v>
      </c>
      <c r="G8" s="191" t="s">
        <v>408</v>
      </c>
      <c r="H8" s="191" t="s">
        <v>205</v>
      </c>
    </row>
    <row r="9" s="85" customFormat="true" ht="15.75" hidden="false" customHeight="true" outlineLevel="0" collapsed="false">
      <c r="B9" s="86"/>
      <c r="C9" s="86"/>
      <c r="D9" s="86"/>
      <c r="E9" s="86"/>
      <c r="F9" s="86"/>
    </row>
    <row r="10" s="85" customFormat="true" ht="15" hidden="false" customHeight="true" outlineLevel="0" collapsed="false">
      <c r="A10" s="92" t="s">
        <v>409</v>
      </c>
      <c r="B10" s="209"/>
      <c r="C10" s="209"/>
      <c r="D10" s="209"/>
      <c r="E10" s="209"/>
      <c r="F10" s="209"/>
      <c r="G10" s="213"/>
      <c r="H10" s="214"/>
    </row>
    <row r="11" s="85" customFormat="true" ht="15" hidden="false" customHeight="true" outlineLevel="0" collapsed="false">
      <c r="A11" s="125" t="s">
        <v>5</v>
      </c>
      <c r="B11" s="106" t="n">
        <v>767100</v>
      </c>
      <c r="C11" s="106" t="n">
        <v>258050</v>
      </c>
      <c r="D11" s="106" t="n">
        <v>26600</v>
      </c>
      <c r="E11" s="106" t="n">
        <v>178100</v>
      </c>
      <c r="F11" s="106" t="n">
        <v>110750</v>
      </c>
      <c r="G11" s="106" t="n">
        <v>132500</v>
      </c>
      <c r="H11" s="106" t="n">
        <v>61100</v>
      </c>
    </row>
    <row r="12" s="85" customFormat="true" ht="15" hidden="false" customHeight="true" outlineLevel="0" collapsed="false">
      <c r="A12" s="125" t="s">
        <v>356</v>
      </c>
      <c r="B12" s="106"/>
      <c r="C12" s="106"/>
      <c r="D12" s="106"/>
      <c r="E12" s="106"/>
      <c r="F12" s="106"/>
      <c r="G12" s="106"/>
      <c r="H12" s="106"/>
    </row>
    <row r="13" s="85" customFormat="true" ht="15" hidden="false" customHeight="true" outlineLevel="0" collapsed="false">
      <c r="A13" s="125" t="s">
        <v>410</v>
      </c>
      <c r="B13" s="106" t="n">
        <v>105875</v>
      </c>
      <c r="C13" s="105" t="n">
        <v>60425</v>
      </c>
      <c r="D13" s="106" t="n">
        <v>2125</v>
      </c>
      <c r="E13" s="106" t="n">
        <v>13375</v>
      </c>
      <c r="F13" s="106" t="n">
        <v>8975</v>
      </c>
      <c r="G13" s="106" t="n">
        <v>13800</v>
      </c>
      <c r="H13" s="106" t="n">
        <v>7175</v>
      </c>
    </row>
    <row r="14" s="85" customFormat="true" ht="15" hidden="false" customHeight="true" outlineLevel="0" collapsed="false">
      <c r="A14" s="125" t="s">
        <v>411</v>
      </c>
      <c r="B14" s="106" t="n">
        <v>35275</v>
      </c>
      <c r="C14" s="106" t="n">
        <v>14700</v>
      </c>
      <c r="D14" s="105" t="n">
        <v>5900</v>
      </c>
      <c r="E14" s="106" t="n">
        <v>4475</v>
      </c>
      <c r="F14" s="106" t="n">
        <v>2750</v>
      </c>
      <c r="G14" s="106" t="n">
        <v>5075</v>
      </c>
      <c r="H14" s="106" t="n">
        <v>2375</v>
      </c>
    </row>
    <row r="15" s="85" customFormat="true" ht="15" hidden="false" customHeight="true" outlineLevel="0" collapsed="false">
      <c r="A15" s="125" t="s">
        <v>412</v>
      </c>
      <c r="B15" s="106" t="n">
        <v>203600</v>
      </c>
      <c r="C15" s="106" t="n">
        <v>50525</v>
      </c>
      <c r="D15" s="106" t="n">
        <v>5975</v>
      </c>
      <c r="E15" s="105" t="n">
        <v>76300</v>
      </c>
      <c r="F15" s="106" t="n">
        <v>25425</v>
      </c>
      <c r="G15" s="106" t="n">
        <v>29300</v>
      </c>
      <c r="H15" s="106" t="n">
        <v>16075</v>
      </c>
    </row>
    <row r="16" s="85" customFormat="true" ht="15" hidden="false" customHeight="true" outlineLevel="0" collapsed="false">
      <c r="A16" s="125" t="s">
        <v>413</v>
      </c>
      <c r="B16" s="106" t="n">
        <v>182750</v>
      </c>
      <c r="C16" s="106" t="n">
        <v>45775</v>
      </c>
      <c r="D16" s="106" t="n">
        <v>7125</v>
      </c>
      <c r="E16" s="106" t="n">
        <v>38200</v>
      </c>
      <c r="F16" s="105" t="n">
        <v>47825</v>
      </c>
      <c r="G16" s="106" t="n">
        <v>30975</v>
      </c>
      <c r="H16" s="106" t="n">
        <v>12850</v>
      </c>
    </row>
    <row r="17" s="85" customFormat="true" ht="15" hidden="false" customHeight="true" outlineLevel="0" collapsed="false">
      <c r="A17" s="125" t="s">
        <v>414</v>
      </c>
      <c r="B17" s="106" t="n">
        <v>117475</v>
      </c>
      <c r="C17" s="106" t="n">
        <v>36100</v>
      </c>
      <c r="D17" s="106" t="n">
        <v>3625</v>
      </c>
      <c r="E17" s="106" t="n">
        <v>19850</v>
      </c>
      <c r="F17" s="106" t="n">
        <v>14025</v>
      </c>
      <c r="G17" s="105" t="n">
        <v>35175</v>
      </c>
      <c r="H17" s="106" t="n">
        <v>8700</v>
      </c>
    </row>
    <row r="18" s="85" customFormat="true" ht="15" hidden="false" customHeight="true" outlineLevel="0" collapsed="false">
      <c r="A18" s="125" t="s">
        <v>415</v>
      </c>
      <c r="B18" s="106" t="n">
        <v>91025</v>
      </c>
      <c r="C18" s="106" t="n">
        <v>43700</v>
      </c>
      <c r="D18" s="106" t="n">
        <v>900</v>
      </c>
      <c r="E18" s="106" t="n">
        <v>14350</v>
      </c>
      <c r="F18" s="106" t="n">
        <v>7300</v>
      </c>
      <c r="G18" s="106" t="n">
        <v>13950</v>
      </c>
      <c r="H18" s="105" t="n">
        <v>10825</v>
      </c>
    </row>
    <row r="19" s="85" customFormat="true" ht="15" hidden="false" customHeight="true" outlineLevel="0" collapsed="false">
      <c r="A19" s="125" t="s">
        <v>345</v>
      </c>
      <c r="B19" s="106" t="n">
        <v>31100</v>
      </c>
      <c r="C19" s="106" t="n">
        <v>6825</v>
      </c>
      <c r="D19" s="106" t="n">
        <v>950</v>
      </c>
      <c r="E19" s="106" t="n">
        <v>11550</v>
      </c>
      <c r="F19" s="106" t="n">
        <v>4450</v>
      </c>
      <c r="G19" s="106" t="n">
        <v>4225</v>
      </c>
      <c r="H19" s="106" t="n">
        <v>3100</v>
      </c>
    </row>
    <row r="20" s="85" customFormat="true" ht="15" hidden="false" customHeight="true" outlineLevel="0" collapsed="false">
      <c r="A20" s="216"/>
      <c r="B20" s="128"/>
      <c r="C20" s="128"/>
      <c r="D20" s="128"/>
      <c r="E20" s="128"/>
      <c r="F20" s="128"/>
      <c r="G20" s="128"/>
      <c r="H20" s="128"/>
    </row>
    <row r="21" s="217" customFormat="true" ht="15" hidden="false" customHeight="true" outlineLevel="0" collapsed="false">
      <c r="A21" s="92" t="s">
        <v>277</v>
      </c>
      <c r="B21" s="209"/>
      <c r="C21" s="209"/>
      <c r="D21" s="209"/>
      <c r="E21" s="209"/>
      <c r="F21" s="209"/>
      <c r="G21" s="213"/>
      <c r="H21" s="214"/>
    </row>
    <row r="22" s="79" customFormat="true" ht="15" hidden="false" customHeight="true" outlineLevel="0" collapsed="false">
      <c r="A22" s="125" t="s">
        <v>276</v>
      </c>
      <c r="B22" s="106" t="n">
        <v>100</v>
      </c>
      <c r="C22" s="123" t="n">
        <v>33.6396819189154</v>
      </c>
      <c r="D22" s="123" t="n">
        <v>3.46760526658845</v>
      </c>
      <c r="E22" s="123" t="n">
        <v>23.2173119541129</v>
      </c>
      <c r="F22" s="123" t="n">
        <v>14.4374918524312</v>
      </c>
      <c r="G22" s="123" t="n">
        <v>17.2728457828184</v>
      </c>
      <c r="H22" s="123" t="n">
        <v>7.96506322513362</v>
      </c>
    </row>
    <row r="23" s="79" customFormat="true" ht="15" hidden="false" customHeight="true" outlineLevel="0" collapsed="false">
      <c r="A23" s="125" t="s">
        <v>356</v>
      </c>
      <c r="B23" s="106"/>
      <c r="C23" s="123"/>
      <c r="D23" s="123"/>
      <c r="E23" s="123"/>
      <c r="F23" s="123"/>
      <c r="G23" s="123"/>
      <c r="H23" s="123"/>
    </row>
    <row r="24" s="79" customFormat="true" ht="15" hidden="false" customHeight="true" outlineLevel="0" collapsed="false">
      <c r="A24" s="125" t="s">
        <v>410</v>
      </c>
      <c r="B24" s="106" t="n">
        <v>100</v>
      </c>
      <c r="C24" s="173" t="n">
        <v>57.0720188902007</v>
      </c>
      <c r="D24" s="123" t="n">
        <v>2.00708382526564</v>
      </c>
      <c r="E24" s="123" t="n">
        <v>12.6328217237308</v>
      </c>
      <c r="F24" s="123" t="n">
        <v>8.47697756788666</v>
      </c>
      <c r="G24" s="123" t="n">
        <v>13.0342384887839</v>
      </c>
      <c r="H24" s="123" t="n">
        <v>6.77685950413223</v>
      </c>
    </row>
    <row r="25" s="79" customFormat="true" ht="15" hidden="false" customHeight="true" outlineLevel="0" collapsed="false">
      <c r="A25" s="125" t="s">
        <v>411</v>
      </c>
      <c r="B25" s="106" t="n">
        <v>100</v>
      </c>
      <c r="C25" s="123" t="n">
        <v>41.6725726435152</v>
      </c>
      <c r="D25" s="173" t="n">
        <v>16.7257264351524</v>
      </c>
      <c r="E25" s="123" t="n">
        <v>12.68603827073</v>
      </c>
      <c r="F25" s="123" t="n">
        <v>7.79588944011339</v>
      </c>
      <c r="G25" s="123" t="n">
        <v>14.3869596031184</v>
      </c>
      <c r="H25" s="123" t="n">
        <v>6.73281360737066</v>
      </c>
    </row>
    <row r="26" s="79" customFormat="true" ht="15" hidden="false" customHeight="true" outlineLevel="0" collapsed="false">
      <c r="A26" s="125" t="s">
        <v>412</v>
      </c>
      <c r="B26" s="106" t="n">
        <v>100</v>
      </c>
      <c r="C26" s="123" t="n">
        <v>24.815815324165</v>
      </c>
      <c r="D26" s="123" t="n">
        <v>2.93467583497053</v>
      </c>
      <c r="E26" s="173" t="n">
        <v>37.475442043222</v>
      </c>
      <c r="F26" s="123" t="n">
        <v>12.487721021611</v>
      </c>
      <c r="G26" s="123" t="n">
        <v>14.3909626719057</v>
      </c>
      <c r="H26" s="123" t="n">
        <v>7.89538310412574</v>
      </c>
    </row>
    <row r="27" customFormat="false" ht="15" hidden="false" customHeight="true" outlineLevel="0" collapsed="false">
      <c r="A27" s="125" t="s">
        <v>413</v>
      </c>
      <c r="B27" s="106" t="n">
        <v>100</v>
      </c>
      <c r="C27" s="123" t="n">
        <v>25.0478796169631</v>
      </c>
      <c r="D27" s="123" t="n">
        <v>3.89876880984952</v>
      </c>
      <c r="E27" s="123" t="n">
        <v>20.9028727770178</v>
      </c>
      <c r="F27" s="173" t="n">
        <v>26.1696306429549</v>
      </c>
      <c r="G27" s="123" t="n">
        <v>16.9493844049248</v>
      </c>
      <c r="H27" s="123" t="n">
        <v>7.03146374829001</v>
      </c>
    </row>
    <row r="28" customFormat="false" ht="15" hidden="false" customHeight="true" outlineLevel="0" collapsed="false">
      <c r="A28" s="125" t="s">
        <v>414</v>
      </c>
      <c r="B28" s="106" t="n">
        <v>100</v>
      </c>
      <c r="C28" s="123" t="n">
        <v>30.7299425409662</v>
      </c>
      <c r="D28" s="123" t="n">
        <v>3.08576292828261</v>
      </c>
      <c r="E28" s="123" t="n">
        <v>16.8972121728027</v>
      </c>
      <c r="F28" s="123" t="n">
        <v>11.9387103639072</v>
      </c>
      <c r="G28" s="173" t="n">
        <v>29.942540966163</v>
      </c>
      <c r="H28" s="123" t="n">
        <v>7.40583102787827</v>
      </c>
    </row>
    <row r="29" customFormat="false" ht="15" hidden="false" customHeight="true" outlineLevel="0" collapsed="false">
      <c r="A29" s="125" t="s">
        <v>415</v>
      </c>
      <c r="B29" s="106" t="n">
        <v>100</v>
      </c>
      <c r="C29" s="123" t="n">
        <v>48.0087887942873</v>
      </c>
      <c r="D29" s="123" t="n">
        <v>0.988739357319418</v>
      </c>
      <c r="E29" s="123" t="n">
        <v>15.7648997528152</v>
      </c>
      <c r="F29" s="123" t="n">
        <v>8.01977478714639</v>
      </c>
      <c r="G29" s="123" t="n">
        <v>15.325460038451</v>
      </c>
      <c r="H29" s="173" t="n">
        <v>11.8923372699808</v>
      </c>
    </row>
    <row r="30" customFormat="false" ht="15" hidden="false" customHeight="true" outlineLevel="0" collapsed="false">
      <c r="A30" s="125" t="s">
        <v>345</v>
      </c>
      <c r="B30" s="106" t="n">
        <v>100</v>
      </c>
      <c r="C30" s="123" t="n">
        <v>21.9453376205788</v>
      </c>
      <c r="D30" s="123" t="n">
        <v>3.05466237942122</v>
      </c>
      <c r="E30" s="123" t="n">
        <v>37.1382636655949</v>
      </c>
      <c r="F30" s="123" t="n">
        <v>14.3086816720257</v>
      </c>
      <c r="G30" s="123" t="n">
        <v>13.5852090032154</v>
      </c>
      <c r="H30" s="123" t="n">
        <v>9.96784565916399</v>
      </c>
    </row>
    <row r="31" s="79" customFormat="true" ht="15" hidden="false" customHeight="true" outlineLevel="0" collapsed="false">
      <c r="A31" s="216"/>
      <c r="B31" s="216"/>
      <c r="C31" s="216"/>
      <c r="D31" s="216"/>
      <c r="E31" s="216"/>
      <c r="F31" s="78"/>
    </row>
    <row r="32" s="217" customFormat="true" ht="15" hidden="false" customHeight="true" outlineLevel="0" collapsed="false">
      <c r="A32" s="92" t="s">
        <v>278</v>
      </c>
      <c r="B32" s="209"/>
      <c r="C32" s="209"/>
      <c r="D32" s="209"/>
      <c r="E32" s="209"/>
      <c r="F32" s="209"/>
      <c r="G32" s="213"/>
      <c r="H32" s="214"/>
    </row>
    <row r="33" s="79" customFormat="true" ht="15" hidden="false" customHeight="true" outlineLevel="0" collapsed="false">
      <c r="A33" s="125" t="s">
        <v>276</v>
      </c>
      <c r="B33" s="106" t="n">
        <v>100</v>
      </c>
      <c r="C33" s="106" t="n">
        <v>100</v>
      </c>
      <c r="D33" s="106" t="n">
        <v>100</v>
      </c>
      <c r="E33" s="106" t="n">
        <v>100</v>
      </c>
      <c r="F33" s="106" t="n">
        <v>100</v>
      </c>
      <c r="G33" s="106" t="n">
        <v>100</v>
      </c>
      <c r="H33" s="106" t="n">
        <v>100</v>
      </c>
    </row>
    <row r="34" s="79" customFormat="true" ht="15" hidden="false" customHeight="true" outlineLevel="0" collapsed="false">
      <c r="A34" s="125" t="s">
        <v>356</v>
      </c>
      <c r="B34" s="123"/>
      <c r="C34" s="123"/>
      <c r="D34" s="123"/>
      <c r="E34" s="123"/>
      <c r="F34" s="123"/>
      <c r="G34" s="123"/>
      <c r="H34" s="123"/>
    </row>
    <row r="35" s="79" customFormat="true" ht="15" hidden="false" customHeight="true" outlineLevel="0" collapsed="false">
      <c r="A35" s="125" t="s">
        <v>410</v>
      </c>
      <c r="B35" s="123" t="n">
        <v>13.8019814887238</v>
      </c>
      <c r="C35" s="173" t="n">
        <v>23.4160046502616</v>
      </c>
      <c r="D35" s="123" t="n">
        <v>7.98872180451128</v>
      </c>
      <c r="E35" s="123" t="n">
        <v>7.50982594048288</v>
      </c>
      <c r="F35" s="123" t="n">
        <v>8.1038374717833</v>
      </c>
      <c r="G35" s="123" t="n">
        <v>10.4150943396226</v>
      </c>
      <c r="H35" s="123" t="n">
        <v>11.7430441898527</v>
      </c>
    </row>
    <row r="36" s="79" customFormat="true" ht="15" hidden="false" customHeight="true" outlineLevel="0" collapsed="false">
      <c r="A36" s="125" t="s">
        <v>411</v>
      </c>
      <c r="B36" s="123" t="n">
        <v>4.59848781123713</v>
      </c>
      <c r="C36" s="123" t="n">
        <v>5.69657043208681</v>
      </c>
      <c r="D36" s="173" t="n">
        <v>22.1804511278196</v>
      </c>
      <c r="E36" s="123" t="n">
        <v>2.51263335204941</v>
      </c>
      <c r="F36" s="123" t="n">
        <v>2.48306997742664</v>
      </c>
      <c r="G36" s="123" t="n">
        <v>3.83018867924528</v>
      </c>
      <c r="H36" s="123" t="n">
        <v>3.88707037643208</v>
      </c>
    </row>
    <row r="37" s="79" customFormat="true" ht="15" hidden="false" customHeight="true" outlineLevel="0" collapsed="false">
      <c r="A37" s="125" t="s">
        <v>412</v>
      </c>
      <c r="B37" s="123" t="n">
        <v>26.5415200104289</v>
      </c>
      <c r="C37" s="123" t="n">
        <v>19.5795388490603</v>
      </c>
      <c r="D37" s="123" t="n">
        <v>22.4624060150376</v>
      </c>
      <c r="E37" s="173" t="n">
        <v>42.8411005053341</v>
      </c>
      <c r="F37" s="123" t="n">
        <v>22.9571106094808</v>
      </c>
      <c r="G37" s="123" t="n">
        <v>22.1132075471698</v>
      </c>
      <c r="H37" s="123" t="n">
        <v>26.3093289689034</v>
      </c>
    </row>
    <row r="38" customFormat="false" ht="15" hidden="false" customHeight="true" outlineLevel="0" collapsed="false">
      <c r="A38" s="125" t="s">
        <v>413</v>
      </c>
      <c r="B38" s="123" t="n">
        <v>23.8234910702646</v>
      </c>
      <c r="C38" s="123" t="n">
        <v>17.7388103080798</v>
      </c>
      <c r="D38" s="123" t="n">
        <v>26.7857142857143</v>
      </c>
      <c r="E38" s="123" t="n">
        <v>21.4486243683324</v>
      </c>
      <c r="F38" s="173" t="n">
        <v>43.1828442437923</v>
      </c>
      <c r="G38" s="123" t="n">
        <v>23.377358490566</v>
      </c>
      <c r="H38" s="123" t="n">
        <v>21.0310965630115</v>
      </c>
    </row>
    <row r="39" customFormat="false" ht="15" hidden="false" customHeight="true" outlineLevel="0" collapsed="false">
      <c r="A39" s="125" t="s">
        <v>414</v>
      </c>
      <c r="B39" s="123" t="n">
        <v>15.3141702515969</v>
      </c>
      <c r="C39" s="123" t="n">
        <v>13.9895369114513</v>
      </c>
      <c r="D39" s="123" t="n">
        <v>13.6278195488722</v>
      </c>
      <c r="E39" s="123" t="n">
        <v>11.1454239191465</v>
      </c>
      <c r="F39" s="123" t="n">
        <v>12.6636568848758</v>
      </c>
      <c r="G39" s="173" t="n">
        <v>26.5471698113208</v>
      </c>
      <c r="H39" s="123" t="n">
        <v>14.2389525368249</v>
      </c>
    </row>
    <row r="40" customFormat="false" ht="15" hidden="false" customHeight="true" outlineLevel="0" collapsed="false">
      <c r="A40" s="125" t="s">
        <v>415</v>
      </c>
      <c r="B40" s="123" t="n">
        <v>11.8661191500456</v>
      </c>
      <c r="C40" s="123" t="n">
        <v>16.93470257702</v>
      </c>
      <c r="D40" s="123" t="n">
        <v>3.38345864661654</v>
      </c>
      <c r="E40" s="123" t="n">
        <v>8.05727119595733</v>
      </c>
      <c r="F40" s="123" t="n">
        <v>6.59142212189616</v>
      </c>
      <c r="G40" s="123" t="n">
        <v>10.5283018867925</v>
      </c>
      <c r="H40" s="173" t="n">
        <v>17.7168576104746</v>
      </c>
    </row>
    <row r="41" customFormat="false" ht="15" hidden="false" customHeight="true" outlineLevel="0" collapsed="false">
      <c r="A41" s="125" t="s">
        <v>345</v>
      </c>
      <c r="B41" s="123" t="n">
        <v>4.05423021770304</v>
      </c>
      <c r="C41" s="123" t="n">
        <v>2.6448362720403</v>
      </c>
      <c r="D41" s="123" t="n">
        <v>3.57142857142857</v>
      </c>
      <c r="E41" s="123" t="n">
        <v>6.48512071869736</v>
      </c>
      <c r="F41" s="123" t="n">
        <v>4.01805869074492</v>
      </c>
      <c r="G41" s="123" t="n">
        <v>3.18867924528302</v>
      </c>
      <c r="H41" s="123" t="n">
        <v>5.07364975450082</v>
      </c>
    </row>
    <row r="42" customFormat="false" ht="12.75" hidden="false" customHeight="false" outlineLevel="0" collapsed="false">
      <c r="A42" s="218"/>
      <c r="B42" s="219"/>
      <c r="C42" s="220"/>
      <c r="D42" s="220"/>
      <c r="E42" s="220"/>
      <c r="F42" s="220"/>
      <c r="G42" s="130"/>
      <c r="H42" s="130"/>
    </row>
    <row r="43" customFormat="false" ht="12.75" hidden="false" customHeight="false" outlineLevel="0" collapsed="false">
      <c r="A43" s="221"/>
      <c r="B43" s="107"/>
      <c r="C43" s="94"/>
      <c r="D43" s="94"/>
      <c r="E43" s="94"/>
      <c r="F43" s="94"/>
      <c r="G43" s="19"/>
      <c r="H43" s="19"/>
    </row>
    <row r="44" customFormat="false" ht="12.75" hidden="false" customHeight="true" outlineLevel="0" collapsed="false">
      <c r="A44" s="146" t="s">
        <v>279</v>
      </c>
      <c r="B44" s="146"/>
      <c r="C44" s="146"/>
      <c r="D44" s="146"/>
      <c r="E44" s="146"/>
      <c r="F44" s="146"/>
      <c r="G44" s="19"/>
      <c r="H44" s="19"/>
    </row>
    <row r="45" customFormat="false" ht="12.75" hidden="false" customHeight="false" outlineLevel="0" collapsed="false">
      <c r="A45" s="221"/>
      <c r="B45" s="107"/>
      <c r="C45" s="94"/>
      <c r="D45" s="94"/>
      <c r="E45" s="94"/>
      <c r="F45" s="94"/>
      <c r="G45" s="19"/>
      <c r="H45" s="19"/>
    </row>
    <row r="46" s="1" customFormat="true" ht="12.75" hidden="false" customHeight="false" outlineLevel="0" collapsed="false">
      <c r="A46" s="118" t="s">
        <v>146</v>
      </c>
      <c r="B46" s="118"/>
      <c r="C46" s="118"/>
      <c r="D46" s="118"/>
    </row>
    <row r="47" s="1" customFormat="true" ht="12.75" hidden="false" customHeight="false" outlineLevel="0" collapsed="false">
      <c r="A47" s="101"/>
      <c r="L47" s="34"/>
    </row>
    <row r="49" customFormat="false" ht="12.75" hidden="false" customHeight="false" outlineLevel="0" collapsed="false">
      <c r="A49" s="222"/>
      <c r="B49" s="223"/>
      <c r="C49" s="223"/>
      <c r="D49" s="223"/>
      <c r="E49" s="223"/>
      <c r="F49" s="224"/>
    </row>
    <row r="50" customFormat="false" ht="12.75" hidden="false" customHeight="false" outlineLevel="0" collapsed="false">
      <c r="D50" s="225"/>
      <c r="E50" s="225"/>
      <c r="F50" s="224"/>
    </row>
    <row r="51" customFormat="false" ht="12.75" hidden="false" customHeight="false" outlineLevel="0" collapsed="false">
      <c r="D51" s="103"/>
      <c r="E51" s="103"/>
      <c r="F51" s="103"/>
    </row>
    <row r="52" customFormat="false" ht="12.75" hidden="false" customHeight="false" outlineLevel="0" collapsed="false">
      <c r="D52" s="104"/>
      <c r="E52" s="104"/>
      <c r="F52" s="104"/>
    </row>
    <row r="53" customFormat="false" ht="12.75" hidden="false" customHeight="false" outlineLevel="0" collapsed="false">
      <c r="D53" s="104"/>
      <c r="E53" s="104"/>
      <c r="F53" s="104"/>
    </row>
    <row r="54" customFormat="false" ht="12.75" hidden="false" customHeight="false" outlineLevel="0" collapsed="false">
      <c r="D54" s="104"/>
      <c r="E54" s="104"/>
      <c r="F54" s="104"/>
    </row>
    <row r="55" customFormat="false" ht="12.75" hidden="false" customHeight="false" outlineLevel="0" collapsed="false">
      <c r="D55" s="104"/>
      <c r="E55" s="104"/>
      <c r="F55" s="104"/>
    </row>
    <row r="56" customFormat="false" ht="12.75" hidden="false" customHeight="false" outlineLevel="0" collapsed="false">
      <c r="D56" s="104"/>
      <c r="E56" s="104"/>
      <c r="F56" s="104"/>
    </row>
    <row r="57" customFormat="false" ht="12.75" hidden="false" customHeight="false" outlineLevel="0" collapsed="false">
      <c r="D57" s="19"/>
      <c r="E57" s="19"/>
      <c r="F57" s="19"/>
    </row>
  </sheetData>
  <mergeCells count="5">
    <mergeCell ref="A5:H5"/>
    <mergeCell ref="A7:A8"/>
    <mergeCell ref="B7:H7"/>
    <mergeCell ref="A44:F44"/>
    <mergeCell ref="F49:F50"/>
  </mergeCells>
  <conditionalFormatting sqref="B11:H20">
    <cfRule type="expression" priority="2" aboveAverage="0" equalAverage="0" bottom="0" percent="0" rank="0" text="" dxfId="267">
      <formula>AND(B11&gt;=500,B11&lt;=1225)</formula>
    </cfRule>
  </conditionalFormatting>
  <conditionalFormatting sqref="B22:H30">
    <cfRule type="expression" priority="3" aboveAverage="0" equalAverage="0" bottom="0" percent="0" rank="0" text="" dxfId="268">
      <formula>AND(B11&gt;=500,B11&lt;=1225)</formula>
    </cfRule>
  </conditionalFormatting>
  <conditionalFormatting sqref="B33:H41">
    <cfRule type="expression" priority="4" aboveAverage="0" equalAverage="0" bottom="0" percent="0" rank="0" text="" dxfId="269">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1.99"/>
    <col collapsed="false" customWidth="true" hidden="false" outlineLevel="0" max="2" min="2" style="2" width="10.99"/>
    <col collapsed="false" customWidth="true" hidden="false" outlineLevel="0" max="3" min="3" style="2" width="11.56"/>
    <col collapsed="false" customWidth="true" hidden="false" outlineLevel="0" max="4" min="4" style="2" width="12.99"/>
    <col collapsed="false" customWidth="true" hidden="false" outlineLevel="0" max="5" min="5" style="2" width="13.41"/>
    <col collapsed="false" customWidth="true" hidden="false" outlineLevel="0" max="6" min="6" style="2" width="14.7"/>
    <col collapsed="false" customWidth="true" hidden="false" outlineLevel="0" max="7" min="7" style="2" width="15.85"/>
    <col collapsed="false" customWidth="true" hidden="false" outlineLevel="0" max="8" min="8" style="2" width="10.85"/>
    <col collapsed="false" customWidth="false" hidden="false" outlineLevel="0" max="257" min="9" style="2" width="11.42"/>
  </cols>
  <sheetData>
    <row r="3" customFormat="false" ht="12.75" hidden="false" customHeight="false" outlineLevel="0" collapsed="false">
      <c r="G3" s="27" t="s">
        <v>116</v>
      </c>
    </row>
    <row r="5" s="79" customFormat="true" ht="35.25" hidden="false" customHeight="true" outlineLevel="0" collapsed="false">
      <c r="A5" s="28" t="s">
        <v>417</v>
      </c>
      <c r="B5" s="28"/>
      <c r="C5" s="28"/>
      <c r="D5" s="28"/>
      <c r="E5" s="28"/>
      <c r="F5" s="28"/>
      <c r="G5" s="28"/>
      <c r="H5" s="28"/>
    </row>
    <row r="6" s="79" customFormat="true" ht="12.75" hidden="false" customHeight="true" outlineLevel="0" collapsed="false">
      <c r="A6" s="25"/>
      <c r="B6" s="25"/>
      <c r="C6" s="25"/>
      <c r="D6" s="25"/>
      <c r="E6" s="25"/>
      <c r="F6" s="25"/>
      <c r="G6" s="25"/>
      <c r="H6" s="25"/>
    </row>
    <row r="7" s="79" customFormat="true" ht="17.25" hidden="false" customHeight="true" outlineLevel="0" collapsed="false">
      <c r="A7" s="84"/>
      <c r="B7" s="212" t="s">
        <v>403</v>
      </c>
      <c r="C7" s="212"/>
      <c r="D7" s="212"/>
      <c r="E7" s="212"/>
      <c r="F7" s="212"/>
      <c r="G7" s="212"/>
      <c r="H7" s="212"/>
    </row>
    <row r="8" s="87" customFormat="true" ht="41.25" hidden="false" customHeight="true" outlineLevel="0" collapsed="false">
      <c r="A8" s="84"/>
      <c r="B8" s="191" t="s">
        <v>386</v>
      </c>
      <c r="C8" s="191" t="s">
        <v>404</v>
      </c>
      <c r="D8" s="191" t="s">
        <v>405</v>
      </c>
      <c r="E8" s="191" t="s">
        <v>406</v>
      </c>
      <c r="F8" s="191" t="s">
        <v>407</v>
      </c>
      <c r="G8" s="191" t="s">
        <v>408</v>
      </c>
      <c r="H8" s="191" t="s">
        <v>205</v>
      </c>
    </row>
    <row r="9" s="85" customFormat="true" ht="15.75" hidden="false" customHeight="true" outlineLevel="0" collapsed="false">
      <c r="B9" s="86"/>
      <c r="C9" s="86"/>
      <c r="D9" s="86"/>
      <c r="E9" s="86"/>
      <c r="F9" s="86"/>
    </row>
    <row r="10" s="85" customFormat="true" ht="15" hidden="false" customHeight="true" outlineLevel="0" collapsed="false">
      <c r="A10" s="92" t="s">
        <v>418</v>
      </c>
      <c r="B10" s="209"/>
      <c r="C10" s="209"/>
      <c r="D10" s="209"/>
      <c r="E10" s="209"/>
      <c r="F10" s="209"/>
      <c r="G10" s="213"/>
      <c r="H10" s="214"/>
    </row>
    <row r="11" s="85" customFormat="true" ht="15" hidden="false" customHeight="true" outlineLevel="0" collapsed="false">
      <c r="A11" s="125" t="s">
        <v>5</v>
      </c>
      <c r="B11" s="106" t="n">
        <v>703100</v>
      </c>
      <c r="C11" s="106" t="n">
        <v>226075</v>
      </c>
      <c r="D11" s="106" t="n">
        <v>40050</v>
      </c>
      <c r="E11" s="106" t="n">
        <v>121000</v>
      </c>
      <c r="F11" s="106" t="n">
        <v>111825</v>
      </c>
      <c r="G11" s="106" t="n">
        <v>139750</v>
      </c>
      <c r="H11" s="106" t="n">
        <v>64400</v>
      </c>
    </row>
    <row r="12" s="85" customFormat="true" ht="15" hidden="false" customHeight="true" outlineLevel="0" collapsed="false">
      <c r="A12" s="125" t="s">
        <v>356</v>
      </c>
      <c r="B12" s="106"/>
      <c r="C12" s="106"/>
      <c r="D12" s="106"/>
      <c r="E12" s="106"/>
      <c r="F12" s="106"/>
      <c r="G12" s="106"/>
      <c r="H12" s="106"/>
    </row>
    <row r="13" s="85" customFormat="true" ht="15" hidden="false" customHeight="true" outlineLevel="0" collapsed="false">
      <c r="A13" s="125" t="s">
        <v>410</v>
      </c>
      <c r="B13" s="106" t="n">
        <v>104450</v>
      </c>
      <c r="C13" s="105" t="n">
        <v>53925</v>
      </c>
      <c r="D13" s="106" t="n">
        <v>3700</v>
      </c>
      <c r="E13" s="106" t="n">
        <v>11325</v>
      </c>
      <c r="F13" s="106" t="n">
        <v>9225</v>
      </c>
      <c r="G13" s="106" t="n">
        <v>16100</v>
      </c>
      <c r="H13" s="106" t="n">
        <v>10175</v>
      </c>
    </row>
    <row r="14" s="85" customFormat="true" ht="15" hidden="false" customHeight="true" outlineLevel="0" collapsed="false">
      <c r="A14" s="125" t="s">
        <v>411</v>
      </c>
      <c r="B14" s="106" t="n">
        <v>56275</v>
      </c>
      <c r="C14" s="106" t="n">
        <v>21100</v>
      </c>
      <c r="D14" s="105" t="n">
        <v>8725</v>
      </c>
      <c r="E14" s="106" t="n">
        <v>6550</v>
      </c>
      <c r="F14" s="106" t="n">
        <v>6200</v>
      </c>
      <c r="G14" s="106" t="n">
        <v>8500</v>
      </c>
      <c r="H14" s="106" t="n">
        <v>5200</v>
      </c>
    </row>
    <row r="15" s="85" customFormat="true" ht="15" hidden="false" customHeight="true" outlineLevel="0" collapsed="false">
      <c r="A15" s="125" t="s">
        <v>412</v>
      </c>
      <c r="B15" s="106" t="n">
        <v>157325</v>
      </c>
      <c r="C15" s="106" t="n">
        <v>40875</v>
      </c>
      <c r="D15" s="106" t="n">
        <v>7200</v>
      </c>
      <c r="E15" s="105" t="n">
        <v>45975</v>
      </c>
      <c r="F15" s="106" t="n">
        <v>22975</v>
      </c>
      <c r="G15" s="106" t="n">
        <v>27425</v>
      </c>
      <c r="H15" s="106" t="n">
        <v>12875</v>
      </c>
    </row>
    <row r="16" s="85" customFormat="true" ht="15" hidden="false" customHeight="true" outlineLevel="0" collapsed="false">
      <c r="A16" s="125" t="s">
        <v>413</v>
      </c>
      <c r="B16" s="106" t="n">
        <v>178550</v>
      </c>
      <c r="C16" s="106" t="n">
        <v>41225</v>
      </c>
      <c r="D16" s="106" t="n">
        <v>9875</v>
      </c>
      <c r="E16" s="106" t="n">
        <v>32150</v>
      </c>
      <c r="F16" s="105" t="n">
        <v>47250</v>
      </c>
      <c r="G16" s="106" t="n">
        <v>35150</v>
      </c>
      <c r="H16" s="106" t="n">
        <v>12900</v>
      </c>
    </row>
    <row r="17" s="85" customFormat="true" ht="15" hidden="false" customHeight="true" outlineLevel="0" collapsed="false">
      <c r="A17" s="125" t="s">
        <v>414</v>
      </c>
      <c r="B17" s="106" t="n">
        <v>100450</v>
      </c>
      <c r="C17" s="106" t="n">
        <v>31675</v>
      </c>
      <c r="D17" s="106" t="n">
        <v>4125</v>
      </c>
      <c r="E17" s="106" t="n">
        <v>10525</v>
      </c>
      <c r="F17" s="106" t="n">
        <v>11750</v>
      </c>
      <c r="G17" s="105" t="n">
        <v>33325</v>
      </c>
      <c r="H17" s="106" t="n">
        <v>9050</v>
      </c>
    </row>
    <row r="18" s="85" customFormat="true" ht="15" hidden="false" customHeight="true" outlineLevel="0" collapsed="false">
      <c r="A18" s="125" t="s">
        <v>415</v>
      </c>
      <c r="B18" s="106" t="n">
        <v>56600</v>
      </c>
      <c r="C18" s="106" t="n">
        <v>25775</v>
      </c>
      <c r="D18" s="106" t="n">
        <v>2150</v>
      </c>
      <c r="E18" s="106" t="n">
        <v>5600</v>
      </c>
      <c r="F18" s="106" t="n">
        <v>4075</v>
      </c>
      <c r="G18" s="106" t="n">
        <v>8200</v>
      </c>
      <c r="H18" s="105" t="n">
        <v>10800</v>
      </c>
    </row>
    <row r="19" s="85" customFormat="true" ht="15" hidden="false" customHeight="true" outlineLevel="0" collapsed="false">
      <c r="A19" s="125" t="s">
        <v>419</v>
      </c>
      <c r="B19" s="106" t="n">
        <v>49450</v>
      </c>
      <c r="C19" s="106" t="n">
        <v>11500</v>
      </c>
      <c r="D19" s="106" t="n">
        <v>4275</v>
      </c>
      <c r="E19" s="106" t="n">
        <v>8875</v>
      </c>
      <c r="F19" s="106" t="n">
        <v>10350</v>
      </c>
      <c r="G19" s="106" t="n">
        <v>11050</v>
      </c>
      <c r="H19" s="106" t="n">
        <v>3400</v>
      </c>
    </row>
    <row r="20" s="85" customFormat="true" ht="15" hidden="false" customHeight="true" outlineLevel="0" collapsed="false">
      <c r="A20" s="216"/>
      <c r="B20" s="106"/>
      <c r="C20" s="106"/>
      <c r="D20" s="106"/>
      <c r="E20" s="106"/>
      <c r="F20" s="106"/>
      <c r="G20" s="106"/>
      <c r="H20" s="106"/>
    </row>
    <row r="21" s="217" customFormat="true" ht="15" hidden="false" customHeight="true" outlineLevel="0" collapsed="false">
      <c r="A21" s="92" t="s">
        <v>277</v>
      </c>
      <c r="B21" s="226"/>
      <c r="C21" s="226"/>
      <c r="D21" s="226"/>
      <c r="E21" s="226"/>
      <c r="F21" s="226"/>
      <c r="G21" s="175"/>
      <c r="H21" s="227"/>
    </row>
    <row r="22" s="79" customFormat="true" ht="15" hidden="false" customHeight="true" outlineLevel="0" collapsed="false">
      <c r="A22" s="125" t="s">
        <v>276</v>
      </c>
      <c r="B22" s="106" t="n">
        <v>100</v>
      </c>
      <c r="C22" s="123" t="n">
        <v>32.1540321433651</v>
      </c>
      <c r="D22" s="123" t="n">
        <v>5.69620253164557</v>
      </c>
      <c r="E22" s="123" t="n">
        <v>17.20950078225</v>
      </c>
      <c r="F22" s="123" t="n">
        <v>15.9045654956621</v>
      </c>
      <c r="G22" s="123" t="n">
        <v>19.8762622671028</v>
      </c>
      <c r="H22" s="123" t="n">
        <v>9.1594367799744</v>
      </c>
    </row>
    <row r="23" s="79" customFormat="true" ht="15" hidden="false" customHeight="true" outlineLevel="0" collapsed="false">
      <c r="A23" s="125" t="s">
        <v>356</v>
      </c>
      <c r="B23" s="106"/>
      <c r="C23" s="123"/>
      <c r="D23" s="123"/>
      <c r="E23" s="123"/>
      <c r="F23" s="123"/>
      <c r="G23" s="123"/>
      <c r="H23" s="123"/>
    </row>
    <row r="24" s="79" customFormat="true" ht="15" hidden="false" customHeight="true" outlineLevel="0" collapsed="false">
      <c r="A24" s="125" t="s">
        <v>410</v>
      </c>
      <c r="B24" s="106" t="n">
        <v>100</v>
      </c>
      <c r="C24" s="173" t="n">
        <v>51.6275730014361</v>
      </c>
      <c r="D24" s="123" t="n">
        <v>3.5423647678315</v>
      </c>
      <c r="E24" s="123" t="n">
        <v>10.842508377214</v>
      </c>
      <c r="F24" s="123" t="n">
        <v>8.8319770224988</v>
      </c>
      <c r="G24" s="123" t="n">
        <v>15.414073719483</v>
      </c>
      <c r="H24" s="123" t="n">
        <v>9.74150311153662</v>
      </c>
    </row>
    <row r="25" s="79" customFormat="true" ht="15" hidden="false" customHeight="true" outlineLevel="0" collapsed="false">
      <c r="A25" s="125" t="s">
        <v>411</v>
      </c>
      <c r="B25" s="106" t="n">
        <v>100</v>
      </c>
      <c r="C25" s="123" t="n">
        <v>37.4944469124833</v>
      </c>
      <c r="D25" s="173" t="n">
        <v>15.5042203465127</v>
      </c>
      <c r="E25" s="123" t="n">
        <v>11.6392714349178</v>
      </c>
      <c r="F25" s="123" t="n">
        <v>11.017325633052</v>
      </c>
      <c r="G25" s="123" t="n">
        <v>15.1043980453132</v>
      </c>
      <c r="H25" s="123" t="n">
        <v>9.24033762772101</v>
      </c>
    </row>
    <row r="26" s="79" customFormat="true" ht="15" hidden="false" customHeight="true" outlineLevel="0" collapsed="false">
      <c r="A26" s="125" t="s">
        <v>412</v>
      </c>
      <c r="B26" s="106" t="n">
        <v>100</v>
      </c>
      <c r="C26" s="123" t="n">
        <v>25.981249006833</v>
      </c>
      <c r="D26" s="123" t="n">
        <v>4.57651358652471</v>
      </c>
      <c r="E26" s="173" t="n">
        <v>29.2229461306213</v>
      </c>
      <c r="F26" s="123" t="n">
        <v>14.6035277292229</v>
      </c>
      <c r="G26" s="123" t="n">
        <v>17.43206737645</v>
      </c>
      <c r="H26" s="123" t="n">
        <v>8.18369617034801</v>
      </c>
    </row>
    <row r="27" customFormat="false" ht="15" hidden="false" customHeight="true" outlineLevel="0" collapsed="false">
      <c r="A27" s="125" t="s">
        <v>413</v>
      </c>
      <c r="B27" s="106" t="n">
        <v>100</v>
      </c>
      <c r="C27" s="123" t="n">
        <v>23.0887706524783</v>
      </c>
      <c r="D27" s="123" t="n">
        <v>5.53066367964156</v>
      </c>
      <c r="E27" s="123" t="n">
        <v>18.0061607392887</v>
      </c>
      <c r="F27" s="173" t="n">
        <v>26.4631755810697</v>
      </c>
      <c r="G27" s="123" t="n">
        <v>19.6863623634836</v>
      </c>
      <c r="H27" s="123" t="n">
        <v>7.22486698403808</v>
      </c>
    </row>
    <row r="28" customFormat="false" ht="15" hidden="false" customHeight="true" outlineLevel="0" collapsed="false">
      <c r="A28" s="125" t="s">
        <v>414</v>
      </c>
      <c r="B28" s="106" t="n">
        <v>100</v>
      </c>
      <c r="C28" s="123" t="n">
        <v>31.5331010452962</v>
      </c>
      <c r="D28" s="123" t="n">
        <v>4.10652065704331</v>
      </c>
      <c r="E28" s="123" t="n">
        <v>10.4778496764559</v>
      </c>
      <c r="F28" s="123" t="n">
        <v>11.6973618715779</v>
      </c>
      <c r="G28" s="173" t="n">
        <v>33.1757093081135</v>
      </c>
      <c r="H28" s="123" t="n">
        <v>9.00945744151319</v>
      </c>
    </row>
    <row r="29" customFormat="false" ht="15" hidden="false" customHeight="true" outlineLevel="0" collapsed="false">
      <c r="A29" s="125" t="s">
        <v>415</v>
      </c>
      <c r="B29" s="106" t="n">
        <v>100</v>
      </c>
      <c r="C29" s="123" t="n">
        <v>45.5388692579505</v>
      </c>
      <c r="D29" s="123" t="n">
        <v>3.79858657243816</v>
      </c>
      <c r="E29" s="123" t="n">
        <v>9.89399293286219</v>
      </c>
      <c r="F29" s="123" t="n">
        <v>7.19964664310954</v>
      </c>
      <c r="G29" s="123" t="n">
        <v>14.4876325088339</v>
      </c>
      <c r="H29" s="173" t="n">
        <v>19.0812720848057</v>
      </c>
    </row>
    <row r="30" customFormat="false" ht="15" hidden="false" customHeight="true" outlineLevel="0" collapsed="false">
      <c r="A30" s="125" t="s">
        <v>419</v>
      </c>
      <c r="B30" s="106" t="n">
        <v>100</v>
      </c>
      <c r="C30" s="123" t="n">
        <v>23.2558139534884</v>
      </c>
      <c r="D30" s="123" t="n">
        <v>8.64509605662285</v>
      </c>
      <c r="E30" s="123" t="n">
        <v>17.9474216380182</v>
      </c>
      <c r="F30" s="123" t="n">
        <v>20.9302325581395</v>
      </c>
      <c r="G30" s="123" t="n">
        <v>22.3458038422649</v>
      </c>
      <c r="H30" s="123" t="n">
        <v>6.87563195146613</v>
      </c>
    </row>
    <row r="31" s="79" customFormat="true" ht="15" hidden="false" customHeight="true" outlineLevel="0" collapsed="false">
      <c r="A31" s="216"/>
      <c r="B31" s="228"/>
      <c r="C31" s="228"/>
      <c r="D31" s="228"/>
      <c r="E31" s="228"/>
      <c r="F31" s="229"/>
      <c r="G31" s="123"/>
      <c r="H31" s="123"/>
    </row>
    <row r="32" s="217" customFormat="true" ht="15" hidden="false" customHeight="true" outlineLevel="0" collapsed="false">
      <c r="A32" s="92" t="s">
        <v>278</v>
      </c>
      <c r="B32" s="226"/>
      <c r="C32" s="226"/>
      <c r="D32" s="226"/>
      <c r="E32" s="226"/>
      <c r="F32" s="226"/>
      <c r="G32" s="175"/>
      <c r="H32" s="227"/>
    </row>
    <row r="33" s="79" customFormat="true" ht="15" hidden="false" customHeight="true" outlineLevel="0" collapsed="false">
      <c r="A33" s="125" t="s">
        <v>276</v>
      </c>
      <c r="B33" s="106" t="n">
        <v>100</v>
      </c>
      <c r="C33" s="106" t="n">
        <v>100</v>
      </c>
      <c r="D33" s="106" t="n">
        <v>100</v>
      </c>
      <c r="E33" s="106" t="n">
        <v>100</v>
      </c>
      <c r="F33" s="106" t="n">
        <v>100</v>
      </c>
      <c r="G33" s="106" t="n">
        <v>100</v>
      </c>
      <c r="H33" s="106" t="n">
        <v>100</v>
      </c>
    </row>
    <row r="34" s="79" customFormat="true" ht="15" hidden="false" customHeight="true" outlineLevel="0" collapsed="false">
      <c r="A34" s="125" t="s">
        <v>356</v>
      </c>
      <c r="B34" s="123"/>
      <c r="C34" s="123"/>
      <c r="D34" s="123"/>
      <c r="E34" s="123"/>
      <c r="F34" s="123"/>
      <c r="G34" s="123"/>
      <c r="H34" s="123"/>
    </row>
    <row r="35" s="79" customFormat="true" ht="15" hidden="false" customHeight="true" outlineLevel="0" collapsed="false">
      <c r="A35" s="125" t="s">
        <v>410</v>
      </c>
      <c r="B35" s="123" t="n">
        <v>14.85563931162</v>
      </c>
      <c r="C35" s="173" t="n">
        <v>23.8527037487559</v>
      </c>
      <c r="D35" s="123" t="n">
        <v>9.23845193508115</v>
      </c>
      <c r="E35" s="123" t="n">
        <v>9.35950413223141</v>
      </c>
      <c r="F35" s="123" t="n">
        <v>8.24949698189135</v>
      </c>
      <c r="G35" s="123" t="n">
        <v>11.520572450805</v>
      </c>
      <c r="H35" s="123" t="n">
        <v>15.7996894409938</v>
      </c>
    </row>
    <row r="36" s="79" customFormat="true" ht="15" hidden="false" customHeight="true" outlineLevel="0" collapsed="false">
      <c r="A36" s="125" t="s">
        <v>411</v>
      </c>
      <c r="B36" s="123" t="n">
        <v>8.00384013653819</v>
      </c>
      <c r="C36" s="123" t="n">
        <v>9.33318588963839</v>
      </c>
      <c r="D36" s="173" t="n">
        <v>21.7852684144819</v>
      </c>
      <c r="E36" s="123" t="n">
        <v>5.41322314049587</v>
      </c>
      <c r="F36" s="123" t="n">
        <v>5.54437737536329</v>
      </c>
      <c r="G36" s="123" t="n">
        <v>6.08228980322004</v>
      </c>
      <c r="H36" s="123" t="n">
        <v>8.07453416149068</v>
      </c>
    </row>
    <row r="37" s="79" customFormat="true" ht="15" hidden="false" customHeight="true" outlineLevel="0" collapsed="false">
      <c r="A37" s="125" t="s">
        <v>412</v>
      </c>
      <c r="B37" s="123" t="n">
        <v>22.3759066989049</v>
      </c>
      <c r="C37" s="123" t="n">
        <v>18.0802830918943</v>
      </c>
      <c r="D37" s="123" t="n">
        <v>17.9775280898876</v>
      </c>
      <c r="E37" s="173" t="n">
        <v>37.995867768595</v>
      </c>
      <c r="F37" s="123" t="n">
        <v>20.5454951933825</v>
      </c>
      <c r="G37" s="123" t="n">
        <v>19.6243291592129</v>
      </c>
      <c r="H37" s="123" t="n">
        <v>19.9922360248447</v>
      </c>
    </row>
    <row r="38" customFormat="false" ht="15" hidden="false" customHeight="true" outlineLevel="0" collapsed="false">
      <c r="A38" s="125" t="s">
        <v>413</v>
      </c>
      <c r="B38" s="123" t="n">
        <v>25.3946806997582</v>
      </c>
      <c r="C38" s="123" t="n">
        <v>18.2350989715802</v>
      </c>
      <c r="D38" s="123" t="n">
        <v>24.6566791510612</v>
      </c>
      <c r="E38" s="123" t="n">
        <v>26.5702479338843</v>
      </c>
      <c r="F38" s="173" t="n">
        <v>42.2535211267606</v>
      </c>
      <c r="G38" s="123" t="n">
        <v>25.1520572450805</v>
      </c>
      <c r="H38" s="123" t="n">
        <v>20.0310559006211</v>
      </c>
    </row>
    <row r="39" customFormat="false" ht="15" hidden="false" customHeight="true" outlineLevel="0" collapsed="false">
      <c r="A39" s="125" t="s">
        <v>414</v>
      </c>
      <c r="B39" s="123" t="n">
        <v>14.2867301948514</v>
      </c>
      <c r="C39" s="123" t="n">
        <v>14.010837111578</v>
      </c>
      <c r="D39" s="123" t="n">
        <v>10.2996254681648</v>
      </c>
      <c r="E39" s="123" t="n">
        <v>8.69834710743802</v>
      </c>
      <c r="F39" s="123" t="n">
        <v>10.5074893807288</v>
      </c>
      <c r="G39" s="173" t="n">
        <v>23.8461538461538</v>
      </c>
      <c r="H39" s="123" t="n">
        <v>14.0527950310559</v>
      </c>
    </row>
    <row r="40" customFormat="false" ht="15" hidden="false" customHeight="true" outlineLevel="0" collapsed="false">
      <c r="A40" s="125" t="s">
        <v>415</v>
      </c>
      <c r="B40" s="123" t="n">
        <v>8.05006400227564</v>
      </c>
      <c r="C40" s="123" t="n">
        <v>11.4010837111578</v>
      </c>
      <c r="D40" s="123" t="n">
        <v>5.36828963795256</v>
      </c>
      <c r="E40" s="123" t="n">
        <v>4.62809917355372</v>
      </c>
      <c r="F40" s="123" t="n">
        <v>3.64408674267829</v>
      </c>
      <c r="G40" s="123" t="n">
        <v>5.86762075134168</v>
      </c>
      <c r="H40" s="173" t="n">
        <v>16.7701863354037</v>
      </c>
    </row>
    <row r="41" customFormat="false" ht="15" hidden="false" customHeight="true" outlineLevel="0" collapsed="false">
      <c r="A41" s="125" t="s">
        <v>419</v>
      </c>
      <c r="B41" s="123" t="n">
        <v>7.03313895605177</v>
      </c>
      <c r="C41" s="123" t="n">
        <v>5.08680747539533</v>
      </c>
      <c r="D41" s="123" t="n">
        <v>10.6741573033708</v>
      </c>
      <c r="E41" s="123" t="n">
        <v>7.33471074380165</v>
      </c>
      <c r="F41" s="123" t="n">
        <v>9.25553319919517</v>
      </c>
      <c r="G41" s="123" t="n">
        <v>7.90697674418605</v>
      </c>
      <c r="H41" s="123" t="n">
        <v>5.27950310559006</v>
      </c>
    </row>
    <row r="42" customFormat="false" ht="12.75" hidden="false" customHeight="false" outlineLevel="0" collapsed="false">
      <c r="A42" s="218"/>
      <c r="B42" s="230"/>
      <c r="C42" s="231"/>
      <c r="D42" s="231"/>
      <c r="E42" s="231"/>
      <c r="F42" s="231"/>
      <c r="G42" s="232"/>
      <c r="H42" s="232"/>
    </row>
    <row r="43" customFormat="false" ht="12.75" hidden="false" customHeight="false" outlineLevel="0" collapsed="false">
      <c r="A43" s="221"/>
      <c r="B43" s="107"/>
      <c r="C43" s="94"/>
      <c r="D43" s="94"/>
      <c r="E43" s="94"/>
      <c r="F43" s="94"/>
      <c r="G43" s="19"/>
      <c r="H43" s="19"/>
    </row>
    <row r="44" customFormat="false" ht="12.75" hidden="false" customHeight="true" outlineLevel="0" collapsed="false">
      <c r="A44" s="146" t="s">
        <v>279</v>
      </c>
      <c r="B44" s="146"/>
      <c r="C44" s="146"/>
      <c r="D44" s="146"/>
      <c r="E44" s="146"/>
      <c r="F44" s="146"/>
      <c r="G44" s="19"/>
      <c r="H44" s="19"/>
    </row>
    <row r="45" customFormat="false" ht="12.75" hidden="false" customHeight="false" outlineLevel="0" collapsed="false">
      <c r="A45" s="221"/>
      <c r="B45" s="107"/>
      <c r="C45" s="94"/>
      <c r="D45" s="94"/>
      <c r="E45" s="94"/>
      <c r="F45" s="94"/>
      <c r="G45" s="19"/>
      <c r="H45" s="19"/>
    </row>
    <row r="46" s="1" customFormat="true" ht="12.75" hidden="false" customHeight="false" outlineLevel="0" collapsed="false">
      <c r="A46" s="118" t="s">
        <v>146</v>
      </c>
      <c r="B46" s="118"/>
      <c r="C46" s="118"/>
      <c r="D46" s="118"/>
    </row>
    <row r="47" s="1" customFormat="true" ht="12.75" hidden="false" customHeight="false" outlineLevel="0" collapsed="false">
      <c r="A47" s="101"/>
      <c r="L47" s="34"/>
    </row>
    <row r="49" customFormat="false" ht="12.75" hidden="false" customHeight="false" outlineLevel="0" collapsed="false">
      <c r="A49" s="222"/>
      <c r="B49" s="223"/>
      <c r="C49" s="223"/>
      <c r="D49" s="223"/>
      <c r="E49" s="223"/>
      <c r="F49" s="224"/>
    </row>
    <row r="50" customFormat="false" ht="12.75" hidden="false" customHeight="false" outlineLevel="0" collapsed="false">
      <c r="D50" s="225"/>
      <c r="E50" s="225"/>
      <c r="F50" s="224"/>
    </row>
    <row r="51" customFormat="false" ht="12.75" hidden="false" customHeight="false" outlineLevel="0" collapsed="false">
      <c r="D51" s="103"/>
      <c r="E51" s="103"/>
      <c r="F51" s="103"/>
    </row>
    <row r="52" customFormat="false" ht="12.75" hidden="false" customHeight="false" outlineLevel="0" collapsed="false">
      <c r="D52" s="104"/>
      <c r="E52" s="104"/>
      <c r="F52" s="104"/>
    </row>
    <row r="53" customFormat="false" ht="12.75" hidden="false" customHeight="false" outlineLevel="0" collapsed="false">
      <c r="D53" s="104"/>
      <c r="E53" s="104"/>
      <c r="F53" s="104"/>
    </row>
    <row r="54" customFormat="false" ht="12.75" hidden="false" customHeight="false" outlineLevel="0" collapsed="false">
      <c r="D54" s="104"/>
      <c r="E54" s="104"/>
      <c r="F54" s="104"/>
    </row>
    <row r="55" customFormat="false" ht="12.75" hidden="false" customHeight="false" outlineLevel="0" collapsed="false">
      <c r="D55" s="104"/>
      <c r="E55" s="104"/>
      <c r="F55" s="104"/>
    </row>
    <row r="56" customFormat="false" ht="12.75" hidden="false" customHeight="false" outlineLevel="0" collapsed="false">
      <c r="D56" s="104"/>
      <c r="E56" s="104"/>
      <c r="F56" s="104"/>
    </row>
    <row r="57" customFormat="false" ht="12.75" hidden="false" customHeight="false" outlineLevel="0" collapsed="false">
      <c r="D57" s="19"/>
      <c r="E57" s="19"/>
      <c r="F57" s="19"/>
    </row>
  </sheetData>
  <mergeCells count="5">
    <mergeCell ref="A5:H5"/>
    <mergeCell ref="A7:A8"/>
    <mergeCell ref="B7:H7"/>
    <mergeCell ref="A44:F44"/>
    <mergeCell ref="F49:F50"/>
  </mergeCells>
  <conditionalFormatting sqref="B11:H20">
    <cfRule type="expression" priority="2" aboveAverage="0" equalAverage="0" bottom="0" percent="0" rank="0" text="" dxfId="270">
      <formula>AND(B11&gt;=500,B11&lt;=1225)</formula>
    </cfRule>
  </conditionalFormatting>
  <conditionalFormatting sqref="B22:H30">
    <cfRule type="expression" priority="3" aboveAverage="0" equalAverage="0" bottom="0" percent="0" rank="0" text="" dxfId="271">
      <formula>AND(B11&gt;=500,B11&lt;=1225)</formula>
    </cfRule>
  </conditionalFormatting>
  <conditionalFormatting sqref="B33:H41">
    <cfRule type="expression" priority="4" aboveAverage="0" equalAverage="0" bottom="0" percent="0" rank="0" text="" dxfId="272">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2.14"/>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420</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3</v>
      </c>
      <c r="C7" s="84"/>
      <c r="D7" s="84"/>
      <c r="E7" s="112"/>
      <c r="F7" s="84" t="s">
        <v>354</v>
      </c>
      <c r="G7" s="84"/>
      <c r="H7" s="84"/>
      <c r="J7" s="84" t="s">
        <v>285</v>
      </c>
    </row>
    <row r="8" customFormat="false" ht="26.25"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74" t="s">
        <v>289</v>
      </c>
      <c r="B10" s="74"/>
      <c r="C10" s="74"/>
      <c r="D10" s="74"/>
      <c r="F10" s="74"/>
      <c r="G10" s="74"/>
      <c r="H10" s="74"/>
      <c r="I10" s="87"/>
      <c r="J10" s="74"/>
      <c r="K10" s="87"/>
      <c r="L10" s="87"/>
      <c r="M10" s="87"/>
      <c r="N10" s="87"/>
    </row>
    <row r="11" customFormat="false" ht="12.75" hidden="false" customHeight="false" outlineLevel="0" collapsed="false">
      <c r="A11" s="134" t="s">
        <v>276</v>
      </c>
      <c r="B11" s="44" t="n">
        <v>1470200</v>
      </c>
      <c r="C11" s="44" t="n">
        <v>436450</v>
      </c>
      <c r="D11" s="44" t="n">
        <v>1033750</v>
      </c>
      <c r="E11" s="44"/>
      <c r="F11" s="44" t="n">
        <v>1470200</v>
      </c>
      <c r="G11" s="44" t="n">
        <v>436450</v>
      </c>
      <c r="H11" s="44" t="n">
        <v>1033750</v>
      </c>
      <c r="I11" s="87"/>
      <c r="J11" s="115" t="n">
        <v>0</v>
      </c>
      <c r="K11" s="87"/>
      <c r="L11" s="87"/>
      <c r="M11" s="87"/>
      <c r="N11" s="87"/>
    </row>
    <row r="12" customFormat="false" ht="12.75" hidden="false" customHeight="false" outlineLevel="0" collapsed="false">
      <c r="A12" s="134" t="s">
        <v>356</v>
      </c>
      <c r="B12" s="44"/>
      <c r="C12" s="44"/>
      <c r="D12" s="44"/>
      <c r="E12" s="44"/>
      <c r="F12" s="44"/>
      <c r="G12" s="44"/>
      <c r="H12" s="44"/>
      <c r="I12" s="87"/>
      <c r="J12" s="115"/>
      <c r="K12" s="87"/>
      <c r="L12" s="87"/>
      <c r="M12" s="87"/>
      <c r="N12" s="87"/>
    </row>
    <row r="13" customFormat="false" ht="12.75" hidden="false" customHeight="false" outlineLevel="0" collapsed="false">
      <c r="A13" s="125" t="s">
        <v>410</v>
      </c>
      <c r="B13" s="44" t="n">
        <v>210325</v>
      </c>
      <c r="C13" s="44" t="n">
        <v>114350</v>
      </c>
      <c r="D13" s="44" t="n">
        <v>95975</v>
      </c>
      <c r="E13" s="44"/>
      <c r="F13" s="44" t="n">
        <v>484125</v>
      </c>
      <c r="G13" s="44" t="n">
        <v>114350</v>
      </c>
      <c r="H13" s="44" t="n">
        <v>369775</v>
      </c>
      <c r="I13" s="87"/>
      <c r="J13" s="115" t="n">
        <v>273800</v>
      </c>
      <c r="K13" s="87"/>
      <c r="L13" s="87"/>
      <c r="M13" s="87"/>
      <c r="N13" s="87"/>
    </row>
    <row r="14" customFormat="false" ht="12.75" hidden="false" customHeight="false" outlineLevel="0" collapsed="false">
      <c r="A14" s="125" t="s">
        <v>411</v>
      </c>
      <c r="B14" s="44" t="n">
        <v>91550</v>
      </c>
      <c r="C14" s="44" t="n">
        <v>14625</v>
      </c>
      <c r="D14" s="44" t="n">
        <v>76925</v>
      </c>
      <c r="E14" s="44"/>
      <c r="F14" s="44" t="n">
        <v>66650</v>
      </c>
      <c r="G14" s="44" t="n">
        <v>14625</v>
      </c>
      <c r="H14" s="44" t="n">
        <v>52025</v>
      </c>
      <c r="I14" s="87"/>
      <c r="J14" s="115" t="n">
        <v>-24900</v>
      </c>
      <c r="K14" s="87"/>
      <c r="L14" s="87"/>
      <c r="M14" s="87"/>
      <c r="N14" s="87"/>
    </row>
    <row r="15" customFormat="false" ht="12.75" hidden="false" customHeight="false" outlineLevel="0" collapsed="false">
      <c r="A15" s="125" t="s">
        <v>412</v>
      </c>
      <c r="B15" s="44" t="n">
        <v>360925</v>
      </c>
      <c r="C15" s="44" t="n">
        <v>122275</v>
      </c>
      <c r="D15" s="44" t="n">
        <v>238650</v>
      </c>
      <c r="E15" s="44"/>
      <c r="F15" s="44" t="n">
        <v>299100</v>
      </c>
      <c r="G15" s="44" t="n">
        <v>122275</v>
      </c>
      <c r="H15" s="44" t="n">
        <v>176825</v>
      </c>
      <c r="I15" s="87"/>
      <c r="J15" s="115" t="n">
        <v>-61825</v>
      </c>
      <c r="K15" s="87"/>
      <c r="L15" s="87"/>
      <c r="M15" s="87"/>
      <c r="N15" s="87"/>
    </row>
    <row r="16" customFormat="false" ht="12.75" hidden="false" customHeight="false" outlineLevel="0" collapsed="false">
      <c r="A16" s="125" t="s">
        <v>413</v>
      </c>
      <c r="B16" s="44" t="n">
        <v>361300</v>
      </c>
      <c r="C16" s="44" t="n">
        <v>95075</v>
      </c>
      <c r="D16" s="44" t="n">
        <v>266225</v>
      </c>
      <c r="E16" s="44"/>
      <c r="F16" s="44" t="n">
        <v>222575</v>
      </c>
      <c r="G16" s="44" t="n">
        <v>95075</v>
      </c>
      <c r="H16" s="44" t="n">
        <v>127500</v>
      </c>
      <c r="I16" s="87"/>
      <c r="J16" s="115" t="n">
        <v>-138725</v>
      </c>
      <c r="K16" s="87"/>
      <c r="L16" s="87"/>
      <c r="M16" s="87"/>
      <c r="N16" s="87"/>
    </row>
    <row r="17" customFormat="false" ht="12.75" hidden="false" customHeight="false" outlineLevel="0" collapsed="false">
      <c r="A17" s="125" t="s">
        <v>414</v>
      </c>
      <c r="B17" s="44" t="n">
        <v>217925</v>
      </c>
      <c r="C17" s="44" t="n">
        <v>68500</v>
      </c>
      <c r="D17" s="44" t="n">
        <v>149425</v>
      </c>
      <c r="E17" s="44"/>
      <c r="F17" s="44" t="n">
        <v>272250</v>
      </c>
      <c r="G17" s="44" t="n">
        <v>68500</v>
      </c>
      <c r="H17" s="44" t="n">
        <v>203750</v>
      </c>
      <c r="I17" s="87"/>
      <c r="J17" s="115" t="n">
        <v>54325</v>
      </c>
      <c r="K17" s="87"/>
      <c r="L17" s="87"/>
      <c r="M17" s="87"/>
      <c r="N17" s="87"/>
    </row>
    <row r="18" customFormat="false" ht="12.75" hidden="false" customHeight="false" outlineLevel="0" collapsed="false">
      <c r="A18" s="125" t="s">
        <v>415</v>
      </c>
      <c r="B18" s="44" t="n">
        <v>147625</v>
      </c>
      <c r="C18" s="44" t="n">
        <v>21625</v>
      </c>
      <c r="D18" s="44" t="n">
        <v>126000</v>
      </c>
      <c r="E18" s="44"/>
      <c r="F18" s="44" t="n">
        <v>125500</v>
      </c>
      <c r="G18" s="44" t="n">
        <v>21625</v>
      </c>
      <c r="H18" s="44" t="n">
        <v>103875</v>
      </c>
      <c r="I18" s="87"/>
      <c r="J18" s="115" t="n">
        <v>-22125</v>
      </c>
      <c r="K18" s="87"/>
      <c r="L18" s="87"/>
      <c r="M18" s="87"/>
      <c r="N18" s="87"/>
    </row>
    <row r="19" customFormat="false" ht="12.75" hidden="false" customHeight="false" outlineLevel="0" collapsed="false">
      <c r="A19" s="125" t="s">
        <v>345</v>
      </c>
      <c r="B19" s="44" t="n">
        <v>80550</v>
      </c>
      <c r="C19" s="44" t="n">
        <v>0</v>
      </c>
      <c r="D19" s="44" t="n">
        <v>80550</v>
      </c>
      <c r="E19" s="44"/>
      <c r="F19" s="44" t="n">
        <v>0</v>
      </c>
      <c r="G19" s="44" t="n">
        <v>0</v>
      </c>
      <c r="H19" s="44" t="n">
        <v>0</v>
      </c>
      <c r="I19" s="87"/>
      <c r="J19" s="115" t="n">
        <v>-80550</v>
      </c>
      <c r="K19" s="87"/>
      <c r="L19" s="87"/>
      <c r="M19" s="87"/>
      <c r="N19" s="87"/>
    </row>
    <row r="20" customFormat="false" ht="12.75" hidden="false" customHeight="false" outlineLevel="0" collapsed="false">
      <c r="I20" s="87"/>
      <c r="J20" s="87"/>
      <c r="K20" s="87"/>
      <c r="L20" s="87"/>
      <c r="M20" s="87"/>
      <c r="N20" s="87"/>
    </row>
    <row r="21" customFormat="false" ht="12.75" hidden="false" customHeight="false" outlineLevel="0" collapsed="false">
      <c r="A21" s="74" t="s">
        <v>278</v>
      </c>
      <c r="B21" s="74"/>
      <c r="C21" s="74"/>
      <c r="D21" s="74"/>
      <c r="F21" s="74"/>
      <c r="G21" s="74"/>
      <c r="H21" s="74"/>
      <c r="J21" s="74"/>
    </row>
    <row r="22" customFormat="false" ht="12.75" hidden="false" customHeight="false" outlineLevel="0" collapsed="false">
      <c r="A22" s="134" t="s">
        <v>276</v>
      </c>
      <c r="B22" s="109" t="n">
        <v>100</v>
      </c>
      <c r="C22" s="109" t="n">
        <v>100</v>
      </c>
      <c r="D22" s="109" t="n">
        <v>100</v>
      </c>
      <c r="E22" s="109"/>
      <c r="F22" s="109" t="n">
        <v>100</v>
      </c>
      <c r="G22" s="109" t="n">
        <v>100</v>
      </c>
      <c r="H22" s="109" t="n">
        <v>100</v>
      </c>
      <c r="J22" s="87" t="n">
        <v>0</v>
      </c>
    </row>
    <row r="23" customFormat="false" ht="12.75" hidden="false" customHeight="false" outlineLevel="0" collapsed="false">
      <c r="A23" s="134" t="s">
        <v>356</v>
      </c>
      <c r="B23" s="109"/>
      <c r="C23" s="109"/>
      <c r="D23" s="109"/>
      <c r="E23" s="109"/>
      <c r="F23" s="109"/>
      <c r="G23" s="109"/>
      <c r="H23" s="109"/>
      <c r="J23" s="87"/>
      <c r="K23" s="117"/>
    </row>
    <row r="24" customFormat="false" ht="12.75" hidden="false" customHeight="false" outlineLevel="0" collapsed="false">
      <c r="A24" s="125" t="s">
        <v>410</v>
      </c>
      <c r="B24" s="116" t="n">
        <v>14.3058767514624</v>
      </c>
      <c r="C24" s="116" t="n">
        <v>26.200022912132</v>
      </c>
      <c r="D24" s="116" t="n">
        <v>9.28415961305925</v>
      </c>
      <c r="E24" s="116"/>
      <c r="F24" s="116" t="n">
        <v>32.9291933070331</v>
      </c>
      <c r="G24" s="116" t="n">
        <v>26.200022912132</v>
      </c>
      <c r="H24" s="116" t="n">
        <v>35.770253929867</v>
      </c>
      <c r="J24" s="87" t="n">
        <v>18.6233165555707</v>
      </c>
      <c r="L24" s="117"/>
    </row>
    <row r="25" customFormat="false" ht="12.75" hidden="false" customHeight="false" outlineLevel="0" collapsed="false">
      <c r="A25" s="125" t="s">
        <v>411</v>
      </c>
      <c r="B25" s="116" t="n">
        <v>6.22704393960006</v>
      </c>
      <c r="C25" s="116" t="n">
        <v>3.35089930117998</v>
      </c>
      <c r="D25" s="116" t="n">
        <v>7.44135429262394</v>
      </c>
      <c r="E25" s="116"/>
      <c r="F25" s="116" t="n">
        <v>4.53339681675962</v>
      </c>
      <c r="G25" s="116" t="n">
        <v>3.35089930117998</v>
      </c>
      <c r="H25" s="116" t="n">
        <v>5.03264812575574</v>
      </c>
      <c r="J25" s="87" t="n">
        <v>-1.69364712284043</v>
      </c>
      <c r="M25" s="117"/>
    </row>
    <row r="26" customFormat="false" ht="12.75" hidden="false" customHeight="false" outlineLevel="0" collapsed="false">
      <c r="A26" s="125" t="s">
        <v>412</v>
      </c>
      <c r="B26" s="116" t="n">
        <v>24.5493810365937</v>
      </c>
      <c r="C26" s="116" t="n">
        <v>28.015809371062</v>
      </c>
      <c r="D26" s="116" t="n">
        <v>23.0858524788392</v>
      </c>
      <c r="E26" s="116"/>
      <c r="F26" s="116" t="n">
        <v>20.3441708611073</v>
      </c>
      <c r="G26" s="116" t="n">
        <v>28.015809371062</v>
      </c>
      <c r="H26" s="116" t="n">
        <v>17.1051995163241</v>
      </c>
      <c r="J26" s="87" t="n">
        <v>-4.20521017548633</v>
      </c>
      <c r="M26" s="117"/>
    </row>
    <row r="27" customFormat="false" ht="12.75" hidden="false" customHeight="false" outlineLevel="0" collapsed="false">
      <c r="A27" s="125" t="s">
        <v>413</v>
      </c>
      <c r="B27" s="116" t="n">
        <v>24.5748877703714</v>
      </c>
      <c r="C27" s="116" t="n">
        <v>21.7837094741666</v>
      </c>
      <c r="D27" s="116" t="n">
        <v>25.7533252720677</v>
      </c>
      <c r="E27" s="116"/>
      <c r="F27" s="116" t="n">
        <v>15.1390967215345</v>
      </c>
      <c r="G27" s="116" t="n">
        <v>21.7837094741666</v>
      </c>
      <c r="H27" s="116" t="n">
        <v>12.3337363966143</v>
      </c>
      <c r="J27" s="87" t="n">
        <v>-9.43579104883689</v>
      </c>
      <c r="M27" s="117"/>
    </row>
    <row r="28" customFormat="false" ht="12.75" hidden="false" customHeight="false" outlineLevel="0" collapsed="false">
      <c r="A28" s="125" t="s">
        <v>414</v>
      </c>
      <c r="B28" s="116" t="n">
        <v>14.8228132226908</v>
      </c>
      <c r="C28" s="116" t="n">
        <v>15.6948104021079</v>
      </c>
      <c r="D28" s="116" t="n">
        <v>14.4546553808948</v>
      </c>
      <c r="E28" s="116"/>
      <c r="F28" s="116" t="n">
        <v>18.5178887226228</v>
      </c>
      <c r="G28" s="116" t="n">
        <v>15.6948104021079</v>
      </c>
      <c r="H28" s="116" t="n">
        <v>19.7097944377267</v>
      </c>
      <c r="J28" s="87" t="n">
        <v>3.69507549993198</v>
      </c>
      <c r="M28" s="117"/>
    </row>
    <row r="29" customFormat="false" ht="12.75" hidden="false" customHeight="false" outlineLevel="0" collapsed="false">
      <c r="A29" s="125" t="s">
        <v>415</v>
      </c>
      <c r="B29" s="116" t="n">
        <v>10.0411508638281</v>
      </c>
      <c r="C29" s="116" t="n">
        <v>4.95474853935159</v>
      </c>
      <c r="D29" s="116" t="n">
        <v>12.1886336154776</v>
      </c>
      <c r="E29" s="116"/>
      <c r="F29" s="116" t="n">
        <v>8.53625357094273</v>
      </c>
      <c r="G29" s="116" t="n">
        <v>4.95474853935159</v>
      </c>
      <c r="H29" s="116" t="n">
        <v>10.0483675937122</v>
      </c>
      <c r="J29" s="87" t="n">
        <v>-1.50489729288532</v>
      </c>
      <c r="M29" s="117"/>
    </row>
    <row r="30" customFormat="false" ht="12.75" hidden="false" customHeight="false" outlineLevel="0" collapsed="false">
      <c r="A30" s="125" t="s">
        <v>345</v>
      </c>
      <c r="B30" s="116" t="n">
        <v>5.47884641545368</v>
      </c>
      <c r="C30" s="116" t="n">
        <v>0</v>
      </c>
      <c r="D30" s="116" t="n">
        <v>7.79201934703749</v>
      </c>
      <c r="E30" s="116"/>
      <c r="F30" s="116" t="n">
        <v>0</v>
      </c>
      <c r="G30" s="116" t="n">
        <v>0</v>
      </c>
      <c r="H30" s="116" t="n">
        <v>0</v>
      </c>
      <c r="J30" s="87" t="n">
        <v>-5.47884641545368</v>
      </c>
      <c r="M30" s="117"/>
    </row>
    <row r="31" customFormat="false" ht="11.25" hidden="false" customHeight="true" outlineLevel="0" collapsed="false">
      <c r="A31" s="25"/>
      <c r="B31" s="25"/>
      <c r="C31" s="25"/>
      <c r="D31" s="25"/>
      <c r="E31" s="25"/>
      <c r="F31" s="25"/>
      <c r="G31" s="25"/>
    </row>
    <row r="32" customFormat="false" ht="12.75" hidden="false" customHeight="false" outlineLevel="0" collapsed="false">
      <c r="A32" s="74" t="s">
        <v>277</v>
      </c>
      <c r="B32" s="74"/>
      <c r="C32" s="74"/>
      <c r="D32" s="74"/>
      <c r="F32" s="74"/>
      <c r="G32" s="74"/>
      <c r="H32" s="74"/>
      <c r="J32" s="74"/>
    </row>
    <row r="33" customFormat="false" ht="12.75" hidden="false" customHeight="false" outlineLevel="0" collapsed="false">
      <c r="A33" s="134" t="s">
        <v>276</v>
      </c>
      <c r="B33" s="34" t="n">
        <v>100</v>
      </c>
      <c r="C33" s="43" t="n">
        <v>29.6864372194259</v>
      </c>
      <c r="D33" s="43" t="n">
        <v>70.3135627805741</v>
      </c>
      <c r="E33" s="43"/>
      <c r="F33" s="34" t="n">
        <v>100</v>
      </c>
      <c r="G33" s="43" t="n">
        <v>29.6864372194259</v>
      </c>
      <c r="H33" s="43" t="n">
        <v>70.3135627805741</v>
      </c>
      <c r="I33" s="18"/>
    </row>
    <row r="34" customFormat="false" ht="12.75" hidden="false" customHeight="false" outlineLevel="0" collapsed="false">
      <c r="A34" s="134" t="s">
        <v>356</v>
      </c>
      <c r="B34" s="34"/>
      <c r="C34" s="43"/>
      <c r="D34" s="43"/>
      <c r="E34" s="43"/>
      <c r="F34" s="34"/>
      <c r="G34" s="43"/>
      <c r="H34" s="43"/>
      <c r="I34" s="18"/>
    </row>
    <row r="35" customFormat="false" ht="12.75" hidden="false" customHeight="false" outlineLevel="0" collapsed="false">
      <c r="A35" s="125" t="s">
        <v>410</v>
      </c>
      <c r="B35" s="34" t="n">
        <v>100</v>
      </c>
      <c r="C35" s="43" t="n">
        <v>54.3682396291454</v>
      </c>
      <c r="D35" s="43" t="n">
        <v>45.6317603708546</v>
      </c>
      <c r="E35" s="43"/>
      <c r="F35" s="34" t="n">
        <v>100</v>
      </c>
      <c r="G35" s="43" t="n">
        <v>23.6199328685773</v>
      </c>
      <c r="H35" s="43" t="n">
        <v>76.3800671314227</v>
      </c>
      <c r="I35" s="18"/>
    </row>
    <row r="36" customFormat="false" ht="12.75" hidden="false" customHeight="false" outlineLevel="0" collapsed="false">
      <c r="A36" s="125" t="s">
        <v>411</v>
      </c>
      <c r="B36" s="34" t="n">
        <v>100</v>
      </c>
      <c r="C36" s="43" t="n">
        <v>15.9748771163299</v>
      </c>
      <c r="D36" s="43" t="n">
        <v>84.0251228836701</v>
      </c>
      <c r="E36" s="43"/>
      <c r="F36" s="34" t="n">
        <v>100</v>
      </c>
      <c r="G36" s="43" t="n">
        <v>21.9429857464366</v>
      </c>
      <c r="H36" s="43" t="n">
        <v>78.0570142535634</v>
      </c>
      <c r="I36" s="18"/>
    </row>
    <row r="37" customFormat="false" ht="12.75" hidden="false" customHeight="false" outlineLevel="0" collapsed="false">
      <c r="A37" s="125" t="s">
        <v>412</v>
      </c>
      <c r="B37" s="34" t="n">
        <v>100</v>
      </c>
      <c r="C37" s="43" t="n">
        <v>33.8782295490753</v>
      </c>
      <c r="D37" s="43" t="n">
        <v>66.1217704509247</v>
      </c>
      <c r="E37" s="43"/>
      <c r="F37" s="34" t="n">
        <v>100</v>
      </c>
      <c r="G37" s="43" t="n">
        <v>40.8809762621197</v>
      </c>
      <c r="H37" s="43" t="n">
        <v>59.1190237378803</v>
      </c>
      <c r="I37" s="18"/>
    </row>
    <row r="38" customFormat="false" ht="12.75" hidden="false" customHeight="false" outlineLevel="0" collapsed="false">
      <c r="A38" s="125" t="s">
        <v>413</v>
      </c>
      <c r="B38" s="34" t="n">
        <v>100</v>
      </c>
      <c r="C38" s="43" t="n">
        <v>26.3146969277609</v>
      </c>
      <c r="D38" s="43" t="n">
        <v>73.6853030722391</v>
      </c>
      <c r="E38" s="43"/>
      <c r="F38" s="34" t="n">
        <v>100</v>
      </c>
      <c r="G38" s="43" t="n">
        <v>42.7159384477143</v>
      </c>
      <c r="H38" s="43" t="n">
        <v>57.2840615522858</v>
      </c>
      <c r="I38" s="18"/>
    </row>
    <row r="39" customFormat="false" ht="12.75" hidden="false" customHeight="false" outlineLevel="0" collapsed="false">
      <c r="A39" s="125" t="s">
        <v>414</v>
      </c>
      <c r="B39" s="34" t="n">
        <v>100</v>
      </c>
      <c r="C39" s="43" t="n">
        <v>31.4328323964667</v>
      </c>
      <c r="D39" s="43" t="n">
        <v>68.5671676035333</v>
      </c>
      <c r="E39" s="43"/>
      <c r="F39" s="34" t="n">
        <v>100</v>
      </c>
      <c r="G39" s="43" t="n">
        <v>25.1606978879706</v>
      </c>
      <c r="H39" s="43" t="n">
        <v>74.8393021120294</v>
      </c>
      <c r="I39" s="18"/>
    </row>
    <row r="40" customFormat="false" ht="12.75" hidden="false" customHeight="false" outlineLevel="0" collapsed="false">
      <c r="A40" s="125" t="s">
        <v>415</v>
      </c>
      <c r="B40" s="34" t="n">
        <v>100</v>
      </c>
      <c r="C40" s="43" t="n">
        <v>14.6486028789162</v>
      </c>
      <c r="D40" s="43" t="n">
        <v>85.3513971210838</v>
      </c>
      <c r="E40" s="43"/>
      <c r="F40" s="34" t="n">
        <v>100</v>
      </c>
      <c r="G40" s="43" t="n">
        <v>17.2310756972112</v>
      </c>
      <c r="H40" s="43" t="n">
        <v>82.7689243027889</v>
      </c>
      <c r="I40" s="18"/>
    </row>
    <row r="41" customFormat="false" ht="12.75" hidden="false" customHeight="false" outlineLevel="0" collapsed="false">
      <c r="A41" s="125" t="s">
        <v>345</v>
      </c>
      <c r="B41" s="34" t="n">
        <v>100</v>
      </c>
      <c r="C41" s="43" t="n">
        <v>0</v>
      </c>
      <c r="D41" s="43" t="n">
        <v>100</v>
      </c>
      <c r="E41" s="43"/>
      <c r="F41" s="34" t="n">
        <v>0</v>
      </c>
      <c r="G41" s="43" t="n">
        <v>0</v>
      </c>
      <c r="H41" s="43" t="n">
        <v>0</v>
      </c>
      <c r="I41" s="18"/>
    </row>
    <row r="42" customFormat="false" ht="12.75" hidden="false" customHeight="false" outlineLevel="0" collapsed="false">
      <c r="A42" s="23"/>
      <c r="B42" s="23"/>
      <c r="C42" s="23"/>
      <c r="D42" s="23"/>
      <c r="E42" s="23"/>
      <c r="F42" s="23"/>
      <c r="G42" s="23"/>
      <c r="H42" s="23"/>
      <c r="I42" s="23"/>
      <c r="J42" s="23"/>
    </row>
    <row r="44" customFormat="false" ht="12.75" hidden="false" customHeight="true" outlineLevel="0" collapsed="false">
      <c r="A44" s="118" t="s">
        <v>146</v>
      </c>
      <c r="B44" s="119"/>
      <c r="C44" s="119"/>
      <c r="D44" s="119"/>
      <c r="E44" s="119"/>
      <c r="F44" s="119"/>
      <c r="G44" s="119"/>
      <c r="H44" s="120"/>
    </row>
    <row r="45" customFormat="false" ht="12.75" hidden="false" customHeight="false" outlineLevel="0" collapsed="false">
      <c r="A45" s="100"/>
      <c r="B45" s="100"/>
      <c r="C45" s="100"/>
      <c r="D45" s="100"/>
    </row>
  </sheetData>
  <mergeCells count="4">
    <mergeCell ref="A5:J5"/>
    <mergeCell ref="B7:D7"/>
    <mergeCell ref="F7:H7"/>
    <mergeCell ref="J7:J8"/>
  </mergeCells>
  <conditionalFormatting sqref="B11:H19">
    <cfRule type="expression" priority="2" aboveAverage="0" equalAverage="0" bottom="0" percent="0" rank="0" text="" dxfId="273">
      <formula>AND(B11&gt;=500,B11&lt;=1225)</formula>
    </cfRule>
  </conditionalFormatting>
  <conditionalFormatting sqref="B22:H30">
    <cfRule type="expression" priority="3" aboveAverage="0" equalAverage="0" bottom="0" percent="0" rank="0" text="" dxfId="274">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2.14"/>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421</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3</v>
      </c>
      <c r="C7" s="84"/>
      <c r="D7" s="84"/>
      <c r="E7" s="112"/>
      <c r="F7" s="84" t="s">
        <v>354</v>
      </c>
      <c r="G7" s="84"/>
      <c r="H7" s="84"/>
      <c r="J7" s="84" t="s">
        <v>285</v>
      </c>
    </row>
    <row r="8" customFormat="false" ht="26.25"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74" t="s">
        <v>289</v>
      </c>
      <c r="B10" s="74"/>
      <c r="C10" s="74"/>
      <c r="D10" s="74"/>
      <c r="F10" s="74"/>
      <c r="G10" s="74"/>
      <c r="H10" s="74"/>
      <c r="I10" s="87"/>
      <c r="J10" s="74"/>
      <c r="K10" s="87"/>
      <c r="L10" s="87"/>
      <c r="M10" s="87"/>
      <c r="N10" s="87"/>
    </row>
    <row r="11" customFormat="false" ht="12.75" hidden="false" customHeight="false" outlineLevel="0" collapsed="false">
      <c r="A11" s="134" t="s">
        <v>276</v>
      </c>
      <c r="B11" s="44" t="n">
        <v>767100</v>
      </c>
      <c r="C11" s="44" t="n">
        <v>236450</v>
      </c>
      <c r="D11" s="44" t="n">
        <v>530650</v>
      </c>
      <c r="E11" s="44"/>
      <c r="F11" s="44" t="n">
        <v>767100</v>
      </c>
      <c r="G11" s="44" t="n">
        <v>236450</v>
      </c>
      <c r="H11" s="44" t="n">
        <v>530650</v>
      </c>
      <c r="I11" s="87"/>
      <c r="J11" s="115" t="n">
        <v>0</v>
      </c>
      <c r="K11" s="87"/>
      <c r="L11" s="87"/>
      <c r="M11" s="87"/>
      <c r="N11" s="87"/>
    </row>
    <row r="12" customFormat="false" ht="12.75" hidden="false" customHeight="false" outlineLevel="0" collapsed="false">
      <c r="A12" s="134" t="s">
        <v>356</v>
      </c>
      <c r="B12" s="44"/>
      <c r="C12" s="44"/>
      <c r="D12" s="44"/>
      <c r="E12" s="44"/>
      <c r="F12" s="44"/>
      <c r="G12" s="44"/>
      <c r="H12" s="44"/>
      <c r="I12" s="87"/>
      <c r="J12" s="115"/>
      <c r="K12" s="87"/>
      <c r="L12" s="87"/>
      <c r="M12" s="87"/>
      <c r="N12" s="87"/>
    </row>
    <row r="13" customFormat="false" ht="12.75" hidden="false" customHeight="false" outlineLevel="0" collapsed="false">
      <c r="A13" s="125" t="s">
        <v>410</v>
      </c>
      <c r="B13" s="44" t="n">
        <v>105875</v>
      </c>
      <c r="C13" s="44" t="n">
        <v>60425</v>
      </c>
      <c r="D13" s="44" t="n">
        <v>45450</v>
      </c>
      <c r="E13" s="44"/>
      <c r="F13" s="44" t="n">
        <v>258050</v>
      </c>
      <c r="G13" s="44" t="n">
        <v>60425</v>
      </c>
      <c r="H13" s="44" t="n">
        <v>197625</v>
      </c>
      <c r="I13" s="87"/>
      <c r="J13" s="115" t="n">
        <v>152175</v>
      </c>
      <c r="K13" s="87"/>
      <c r="L13" s="87"/>
      <c r="M13" s="87"/>
      <c r="N13" s="87"/>
    </row>
    <row r="14" customFormat="false" ht="12.75" hidden="false" customHeight="false" outlineLevel="0" collapsed="false">
      <c r="A14" s="125" t="s">
        <v>411</v>
      </c>
      <c r="B14" s="44" t="n">
        <v>35275</v>
      </c>
      <c r="C14" s="44" t="n">
        <v>5900</v>
      </c>
      <c r="D14" s="44" t="n">
        <v>29375</v>
      </c>
      <c r="E14" s="44"/>
      <c r="F14" s="44" t="n">
        <v>26600</v>
      </c>
      <c r="G14" s="44" t="n">
        <v>5900</v>
      </c>
      <c r="H14" s="44" t="n">
        <v>20700</v>
      </c>
      <c r="I14" s="87"/>
      <c r="J14" s="115" t="n">
        <v>-8675</v>
      </c>
      <c r="K14" s="87"/>
      <c r="L14" s="87"/>
      <c r="M14" s="87"/>
      <c r="N14" s="87"/>
    </row>
    <row r="15" customFormat="false" ht="12.75" hidden="false" customHeight="false" outlineLevel="0" collapsed="false">
      <c r="A15" s="125" t="s">
        <v>412</v>
      </c>
      <c r="B15" s="44" t="n">
        <v>203600</v>
      </c>
      <c r="C15" s="44" t="n">
        <v>76300</v>
      </c>
      <c r="D15" s="44" t="n">
        <v>127300</v>
      </c>
      <c r="E15" s="44"/>
      <c r="F15" s="44" t="n">
        <v>178100</v>
      </c>
      <c r="G15" s="44" t="n">
        <v>76300</v>
      </c>
      <c r="H15" s="44" t="n">
        <v>101800</v>
      </c>
      <c r="I15" s="87"/>
      <c r="J15" s="115" t="n">
        <v>-25500</v>
      </c>
      <c r="K15" s="87"/>
      <c r="L15" s="87"/>
      <c r="M15" s="87"/>
      <c r="N15" s="87"/>
    </row>
    <row r="16" customFormat="false" ht="12.75" hidden="false" customHeight="false" outlineLevel="0" collapsed="false">
      <c r="A16" s="125" t="s">
        <v>413</v>
      </c>
      <c r="B16" s="44" t="n">
        <v>182750</v>
      </c>
      <c r="C16" s="44" t="n">
        <v>47825</v>
      </c>
      <c r="D16" s="44" t="n">
        <v>134925</v>
      </c>
      <c r="E16" s="44"/>
      <c r="F16" s="44" t="n">
        <v>110750</v>
      </c>
      <c r="G16" s="44" t="n">
        <v>47825</v>
      </c>
      <c r="H16" s="44" t="n">
        <v>62925</v>
      </c>
      <c r="I16" s="87"/>
      <c r="J16" s="115" t="n">
        <v>-72000</v>
      </c>
      <c r="K16" s="87"/>
      <c r="L16" s="87"/>
      <c r="M16" s="87"/>
      <c r="N16" s="87"/>
    </row>
    <row r="17" customFormat="false" ht="12.75" hidden="false" customHeight="false" outlineLevel="0" collapsed="false">
      <c r="A17" s="125" t="s">
        <v>414</v>
      </c>
      <c r="B17" s="44" t="n">
        <v>117475</v>
      </c>
      <c r="C17" s="44" t="n">
        <v>35175</v>
      </c>
      <c r="D17" s="44" t="n">
        <v>82300</v>
      </c>
      <c r="E17" s="44"/>
      <c r="F17" s="44" t="n">
        <v>132500</v>
      </c>
      <c r="G17" s="44" t="n">
        <v>35175</v>
      </c>
      <c r="H17" s="44" t="n">
        <v>97325</v>
      </c>
      <c r="I17" s="87"/>
      <c r="J17" s="115" t="n">
        <v>15025</v>
      </c>
      <c r="K17" s="87"/>
      <c r="L17" s="87"/>
      <c r="M17" s="87"/>
      <c r="N17" s="87"/>
    </row>
    <row r="18" customFormat="false" ht="12.75" hidden="false" customHeight="false" outlineLevel="0" collapsed="false">
      <c r="A18" s="125" t="s">
        <v>415</v>
      </c>
      <c r="B18" s="44" t="n">
        <v>91025</v>
      </c>
      <c r="C18" s="44" t="n">
        <v>10825</v>
      </c>
      <c r="D18" s="44" t="n">
        <v>80200</v>
      </c>
      <c r="E18" s="44"/>
      <c r="F18" s="44" t="n">
        <v>61100</v>
      </c>
      <c r="G18" s="44" t="n">
        <v>10825</v>
      </c>
      <c r="H18" s="44" t="n">
        <v>50275</v>
      </c>
      <c r="I18" s="87"/>
      <c r="J18" s="115" t="n">
        <v>-29925</v>
      </c>
      <c r="K18" s="87"/>
      <c r="L18" s="87"/>
      <c r="M18" s="87"/>
      <c r="N18" s="87"/>
    </row>
    <row r="19" customFormat="false" ht="12.75" hidden="false" customHeight="false" outlineLevel="0" collapsed="false">
      <c r="A19" s="125" t="s">
        <v>345</v>
      </c>
      <c r="B19" s="44" t="n">
        <v>31100</v>
      </c>
      <c r="C19" s="44" t="n">
        <v>0</v>
      </c>
      <c r="D19" s="44" t="n">
        <v>31100</v>
      </c>
      <c r="E19" s="44"/>
      <c r="F19" s="44" t="n">
        <v>0</v>
      </c>
      <c r="G19" s="44" t="n">
        <v>0</v>
      </c>
      <c r="H19" s="44" t="n">
        <v>0</v>
      </c>
      <c r="I19" s="87"/>
      <c r="J19" s="115" t="n">
        <v>-31100</v>
      </c>
      <c r="K19" s="87"/>
      <c r="L19" s="87"/>
      <c r="M19" s="87"/>
      <c r="N19" s="87"/>
    </row>
    <row r="20" customFormat="false" ht="12.75" hidden="false" customHeight="false" outlineLevel="0" collapsed="false">
      <c r="I20" s="87"/>
      <c r="J20" s="87"/>
      <c r="K20" s="87"/>
      <c r="L20" s="87"/>
      <c r="M20" s="87"/>
      <c r="N20" s="87"/>
    </row>
    <row r="21" customFormat="false" ht="12.75" hidden="false" customHeight="false" outlineLevel="0" collapsed="false">
      <c r="A21" s="74" t="s">
        <v>278</v>
      </c>
      <c r="B21" s="74"/>
      <c r="C21" s="74"/>
      <c r="D21" s="74"/>
      <c r="F21" s="74"/>
      <c r="G21" s="74"/>
      <c r="H21" s="74"/>
      <c r="J21" s="74"/>
    </row>
    <row r="22" customFormat="false" ht="12.75" hidden="false" customHeight="false" outlineLevel="0" collapsed="false">
      <c r="A22" s="134" t="s">
        <v>276</v>
      </c>
      <c r="B22" s="109" t="n">
        <v>100</v>
      </c>
      <c r="C22" s="109" t="n">
        <v>100</v>
      </c>
      <c r="D22" s="109" t="n">
        <v>100</v>
      </c>
      <c r="E22" s="109"/>
      <c r="F22" s="109" t="n">
        <v>100</v>
      </c>
      <c r="G22" s="109" t="n">
        <v>100</v>
      </c>
      <c r="H22" s="109" t="n">
        <v>100</v>
      </c>
      <c r="J22" s="87" t="n">
        <v>0</v>
      </c>
    </row>
    <row r="23" customFormat="false" ht="12.75" hidden="false" customHeight="false" outlineLevel="0" collapsed="false">
      <c r="A23" s="134" t="s">
        <v>356</v>
      </c>
      <c r="B23" s="109"/>
      <c r="C23" s="109"/>
      <c r="D23" s="109"/>
      <c r="E23" s="109"/>
      <c r="F23" s="109"/>
      <c r="G23" s="109"/>
      <c r="H23" s="109"/>
      <c r="J23" s="87"/>
      <c r="K23" s="117"/>
    </row>
    <row r="24" customFormat="false" ht="12.75" hidden="false" customHeight="false" outlineLevel="0" collapsed="false">
      <c r="A24" s="125" t="s">
        <v>410</v>
      </c>
      <c r="B24" s="116" t="n">
        <v>13.8019814887238</v>
      </c>
      <c r="C24" s="116" t="n">
        <v>25.5550856417847</v>
      </c>
      <c r="D24" s="116" t="n">
        <v>8.56496749269764</v>
      </c>
      <c r="E24" s="116"/>
      <c r="F24" s="116" t="n">
        <v>33.6396819189154</v>
      </c>
      <c r="G24" s="116" t="n">
        <v>25.5550856417847</v>
      </c>
      <c r="H24" s="116" t="n">
        <v>37.2420616225384</v>
      </c>
      <c r="J24" s="87" t="n">
        <v>19.8377004301916</v>
      </c>
      <c r="L24" s="117"/>
    </row>
    <row r="25" customFormat="false" ht="12.75" hidden="false" customHeight="false" outlineLevel="0" collapsed="false">
      <c r="A25" s="125" t="s">
        <v>411</v>
      </c>
      <c r="B25" s="116" t="n">
        <v>4.59848781123713</v>
      </c>
      <c r="C25" s="116" t="n">
        <v>2.49524212307042</v>
      </c>
      <c r="D25" s="116" t="n">
        <v>5.5356638085367</v>
      </c>
      <c r="E25" s="116"/>
      <c r="F25" s="116" t="n">
        <v>3.46760526658845</v>
      </c>
      <c r="G25" s="116" t="n">
        <v>2.49524212307042</v>
      </c>
      <c r="H25" s="116" t="n">
        <v>3.90087628380288</v>
      </c>
      <c r="J25" s="87" t="n">
        <v>-1.13088254464868</v>
      </c>
      <c r="M25" s="117"/>
    </row>
    <row r="26" customFormat="false" ht="12.75" hidden="false" customHeight="false" outlineLevel="0" collapsed="false">
      <c r="A26" s="125" t="s">
        <v>412</v>
      </c>
      <c r="B26" s="116" t="n">
        <v>26.5415200104289</v>
      </c>
      <c r="C26" s="116" t="n">
        <v>32.2689786424191</v>
      </c>
      <c r="D26" s="116" t="n">
        <v>23.9894469047395</v>
      </c>
      <c r="E26" s="116"/>
      <c r="F26" s="116" t="n">
        <v>23.2173119541129</v>
      </c>
      <c r="G26" s="116" t="n">
        <v>32.2689786424191</v>
      </c>
      <c r="H26" s="116" t="n">
        <v>19.1840195986055</v>
      </c>
      <c r="J26" s="87" t="n">
        <v>-3.32420805631599</v>
      </c>
      <c r="M26" s="117"/>
    </row>
    <row r="27" customFormat="false" ht="12.75" hidden="false" customHeight="false" outlineLevel="0" collapsed="false">
      <c r="A27" s="125" t="s">
        <v>413</v>
      </c>
      <c r="B27" s="116" t="n">
        <v>23.8234910702646</v>
      </c>
      <c r="C27" s="116" t="n">
        <v>20.2262634806513</v>
      </c>
      <c r="D27" s="116" t="n">
        <v>25.4263638933384</v>
      </c>
      <c r="E27" s="116"/>
      <c r="F27" s="116" t="n">
        <v>14.4374918524312</v>
      </c>
      <c r="G27" s="116" t="n">
        <v>20.2262634806513</v>
      </c>
      <c r="H27" s="116" t="n">
        <v>11.8580985583718</v>
      </c>
      <c r="J27" s="87" t="n">
        <v>-9.3859992178334</v>
      </c>
      <c r="M27" s="117"/>
    </row>
    <row r="28" customFormat="false" ht="12.75" hidden="false" customHeight="false" outlineLevel="0" collapsed="false">
      <c r="A28" s="125" t="s">
        <v>414</v>
      </c>
      <c r="B28" s="116" t="n">
        <v>15.3141702515969</v>
      </c>
      <c r="C28" s="116" t="n">
        <v>14.8762951998308</v>
      </c>
      <c r="D28" s="116" t="n">
        <v>15.5092810703854</v>
      </c>
      <c r="E28" s="116"/>
      <c r="F28" s="116" t="n">
        <v>17.2728457828184</v>
      </c>
      <c r="G28" s="116" t="n">
        <v>14.8762951998308</v>
      </c>
      <c r="H28" s="116" t="n">
        <v>18.3407142184114</v>
      </c>
      <c r="J28" s="87" t="n">
        <v>1.95867553122148</v>
      </c>
      <c r="M28" s="117"/>
    </row>
    <row r="29" customFormat="false" ht="12.75" hidden="false" customHeight="false" outlineLevel="0" collapsed="false">
      <c r="A29" s="125" t="s">
        <v>415</v>
      </c>
      <c r="B29" s="116" t="n">
        <v>11.8661191500456</v>
      </c>
      <c r="C29" s="116" t="n">
        <v>4.5781349122436</v>
      </c>
      <c r="D29" s="116" t="n">
        <v>15.1135399981155</v>
      </c>
      <c r="E29" s="116"/>
      <c r="F29" s="116" t="n">
        <v>7.96506322513362</v>
      </c>
      <c r="G29" s="116" t="n">
        <v>4.5781349122436</v>
      </c>
      <c r="H29" s="116" t="n">
        <v>9.47422971827005</v>
      </c>
      <c r="J29" s="87" t="n">
        <v>-3.90105592491201</v>
      </c>
      <c r="M29" s="117"/>
    </row>
    <row r="30" customFormat="false" ht="12.75" hidden="false" customHeight="false" outlineLevel="0" collapsed="false">
      <c r="A30" s="125" t="s">
        <v>345</v>
      </c>
      <c r="B30" s="116" t="n">
        <v>4.05423021770304</v>
      </c>
      <c r="C30" s="116" t="n">
        <v>0</v>
      </c>
      <c r="D30" s="116" t="n">
        <v>5.86073683218694</v>
      </c>
      <c r="E30" s="116"/>
      <c r="F30" s="116" t="n">
        <v>0</v>
      </c>
      <c r="G30" s="116" t="n">
        <v>0</v>
      </c>
      <c r="H30" s="116" t="n">
        <v>0</v>
      </c>
      <c r="J30" s="87" t="n">
        <v>-4.05423021770304</v>
      </c>
      <c r="M30" s="117"/>
    </row>
    <row r="31" customFormat="false" ht="11.25" hidden="false" customHeight="true" outlineLevel="0" collapsed="false">
      <c r="A31" s="25"/>
      <c r="B31" s="25"/>
      <c r="C31" s="25"/>
      <c r="D31" s="25"/>
      <c r="E31" s="25"/>
      <c r="F31" s="25"/>
      <c r="G31" s="25"/>
    </row>
    <row r="32" customFormat="false" ht="12.75" hidden="false" customHeight="false" outlineLevel="0" collapsed="false">
      <c r="A32" s="74" t="s">
        <v>277</v>
      </c>
      <c r="B32" s="74"/>
      <c r="C32" s="74"/>
      <c r="D32" s="74"/>
      <c r="F32" s="74"/>
      <c r="G32" s="74"/>
      <c r="H32" s="74"/>
      <c r="J32" s="74"/>
    </row>
    <row r="33" customFormat="false" ht="12.75" hidden="false" customHeight="false" outlineLevel="0" collapsed="false">
      <c r="A33" s="134" t="s">
        <v>276</v>
      </c>
      <c r="B33" s="34" t="n">
        <v>100</v>
      </c>
      <c r="C33" s="43" t="n">
        <v>30.8238821535654</v>
      </c>
      <c r="D33" s="43" t="n">
        <v>69.1761178464346</v>
      </c>
      <c r="E33" s="43"/>
      <c r="F33" s="34" t="n">
        <v>100</v>
      </c>
      <c r="G33" s="43" t="n">
        <v>30.8238821535654</v>
      </c>
      <c r="H33" s="43" t="n">
        <v>69.1761178464346</v>
      </c>
      <c r="I33" s="18"/>
    </row>
    <row r="34" customFormat="false" ht="12.75" hidden="false" customHeight="false" outlineLevel="0" collapsed="false">
      <c r="A34" s="134" t="s">
        <v>356</v>
      </c>
      <c r="B34" s="34"/>
      <c r="C34" s="43"/>
      <c r="D34" s="43"/>
      <c r="E34" s="43"/>
      <c r="F34" s="34"/>
      <c r="G34" s="43"/>
      <c r="H34" s="43"/>
      <c r="I34" s="18"/>
    </row>
    <row r="35" customFormat="false" ht="12.75" hidden="false" customHeight="false" outlineLevel="0" collapsed="false">
      <c r="A35" s="125" t="s">
        <v>410</v>
      </c>
      <c r="B35" s="34" t="n">
        <v>100</v>
      </c>
      <c r="C35" s="43" t="n">
        <v>57.0720188902007</v>
      </c>
      <c r="D35" s="43" t="n">
        <v>42.9279811097993</v>
      </c>
      <c r="E35" s="43"/>
      <c r="F35" s="34" t="n">
        <v>100</v>
      </c>
      <c r="G35" s="43" t="n">
        <v>23.4160046502616</v>
      </c>
      <c r="H35" s="43" t="n">
        <v>76.5839953497384</v>
      </c>
      <c r="I35" s="18"/>
    </row>
    <row r="36" customFormat="false" ht="12.75" hidden="false" customHeight="false" outlineLevel="0" collapsed="false">
      <c r="A36" s="125" t="s">
        <v>411</v>
      </c>
      <c r="B36" s="34" t="n">
        <v>100</v>
      </c>
      <c r="C36" s="43" t="n">
        <v>16.7257264351524</v>
      </c>
      <c r="D36" s="43" t="n">
        <v>83.2742735648476</v>
      </c>
      <c r="E36" s="43"/>
      <c r="F36" s="34" t="n">
        <v>100</v>
      </c>
      <c r="G36" s="43" t="n">
        <v>22.1804511278196</v>
      </c>
      <c r="H36" s="43" t="n">
        <v>77.8195488721805</v>
      </c>
      <c r="I36" s="18"/>
    </row>
    <row r="37" customFormat="false" ht="12.75" hidden="false" customHeight="false" outlineLevel="0" collapsed="false">
      <c r="A37" s="125" t="s">
        <v>412</v>
      </c>
      <c r="B37" s="34" t="n">
        <v>100</v>
      </c>
      <c r="C37" s="43" t="n">
        <v>37.475442043222</v>
      </c>
      <c r="D37" s="43" t="n">
        <v>62.524557956778</v>
      </c>
      <c r="E37" s="43"/>
      <c r="F37" s="34" t="n">
        <v>100</v>
      </c>
      <c r="G37" s="43" t="n">
        <v>42.8411005053341</v>
      </c>
      <c r="H37" s="43" t="n">
        <v>57.1588994946659</v>
      </c>
      <c r="I37" s="18"/>
    </row>
    <row r="38" customFormat="false" ht="12.75" hidden="false" customHeight="false" outlineLevel="0" collapsed="false">
      <c r="A38" s="125" t="s">
        <v>413</v>
      </c>
      <c r="B38" s="34" t="n">
        <v>100</v>
      </c>
      <c r="C38" s="43" t="n">
        <v>26.1696306429549</v>
      </c>
      <c r="D38" s="43" t="n">
        <v>73.8303693570451</v>
      </c>
      <c r="E38" s="43"/>
      <c r="F38" s="34" t="n">
        <v>100</v>
      </c>
      <c r="G38" s="43" t="n">
        <v>43.1828442437923</v>
      </c>
      <c r="H38" s="43" t="n">
        <v>56.8171557562077</v>
      </c>
      <c r="I38" s="18"/>
    </row>
    <row r="39" customFormat="false" ht="12.75" hidden="false" customHeight="false" outlineLevel="0" collapsed="false">
      <c r="A39" s="125" t="s">
        <v>414</v>
      </c>
      <c r="B39" s="34" t="n">
        <v>100</v>
      </c>
      <c r="C39" s="43" t="n">
        <v>29.942540966163</v>
      </c>
      <c r="D39" s="43" t="n">
        <v>70.057459033837</v>
      </c>
      <c r="E39" s="43"/>
      <c r="F39" s="34" t="n">
        <v>100</v>
      </c>
      <c r="G39" s="43" t="n">
        <v>26.5471698113208</v>
      </c>
      <c r="H39" s="43" t="n">
        <v>73.4528301886792</v>
      </c>
      <c r="I39" s="18"/>
    </row>
    <row r="40" customFormat="false" ht="12.75" hidden="false" customHeight="false" outlineLevel="0" collapsed="false">
      <c r="A40" s="125" t="s">
        <v>415</v>
      </c>
      <c r="B40" s="34" t="n">
        <v>100</v>
      </c>
      <c r="C40" s="43" t="n">
        <v>11.8923372699808</v>
      </c>
      <c r="D40" s="43" t="n">
        <v>88.1076627300192</v>
      </c>
      <c r="E40" s="43"/>
      <c r="F40" s="34" t="n">
        <v>100</v>
      </c>
      <c r="G40" s="43" t="n">
        <v>17.7168576104746</v>
      </c>
      <c r="H40" s="43" t="n">
        <v>82.2831423895254</v>
      </c>
      <c r="I40" s="18"/>
    </row>
    <row r="41" customFormat="false" ht="12.75" hidden="false" customHeight="false" outlineLevel="0" collapsed="false">
      <c r="A41" s="125" t="s">
        <v>345</v>
      </c>
      <c r="B41" s="34" t="n">
        <v>100</v>
      </c>
      <c r="C41" s="43" t="n">
        <v>0</v>
      </c>
      <c r="D41" s="43" t="n">
        <v>100</v>
      </c>
      <c r="E41" s="43"/>
      <c r="F41" s="34" t="n">
        <v>0</v>
      </c>
      <c r="G41" s="43" t="n">
        <v>0</v>
      </c>
      <c r="H41" s="43" t="n">
        <v>0</v>
      </c>
      <c r="I41" s="18"/>
    </row>
    <row r="42" customFormat="false" ht="12.75" hidden="false" customHeight="false" outlineLevel="0" collapsed="false">
      <c r="A42" s="23"/>
      <c r="B42" s="23"/>
      <c r="C42" s="23"/>
      <c r="D42" s="23"/>
      <c r="E42" s="23"/>
      <c r="F42" s="23"/>
      <c r="G42" s="23"/>
      <c r="H42" s="23"/>
      <c r="I42" s="23"/>
      <c r="J42" s="23"/>
    </row>
    <row r="44" customFormat="false" ht="12.75" hidden="false" customHeight="true" outlineLevel="0" collapsed="false">
      <c r="A44" s="118" t="s">
        <v>146</v>
      </c>
      <c r="B44" s="119"/>
      <c r="C44" s="119"/>
      <c r="D44" s="119"/>
      <c r="E44" s="119"/>
      <c r="F44" s="119"/>
      <c r="G44" s="119"/>
      <c r="H44" s="120"/>
    </row>
    <row r="45" customFormat="false" ht="12.75" hidden="false" customHeight="false" outlineLevel="0" collapsed="false">
      <c r="A45" s="100"/>
      <c r="B45" s="100"/>
      <c r="C45" s="100"/>
      <c r="D45" s="100"/>
    </row>
  </sheetData>
  <mergeCells count="4">
    <mergeCell ref="A5:J5"/>
    <mergeCell ref="B7:D7"/>
    <mergeCell ref="F7:H7"/>
    <mergeCell ref="J7:J8"/>
  </mergeCells>
  <conditionalFormatting sqref="B11:H19">
    <cfRule type="expression" priority="2" aboveAverage="0" equalAverage="0" bottom="0" percent="0" rank="0" text="" dxfId="275">
      <formula>AND(B11&gt;=500,B11&lt;=1225)</formula>
    </cfRule>
  </conditionalFormatting>
  <conditionalFormatting sqref="B22:H30">
    <cfRule type="expression" priority="3" aboveAverage="0" equalAverage="0" bottom="0" percent="0" rank="0" text="" dxfId="276">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2.14"/>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422</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1"/>
      <c r="B7" s="84" t="s">
        <v>283</v>
      </c>
      <c r="C7" s="84"/>
      <c r="D7" s="84"/>
      <c r="E7" s="112"/>
      <c r="F7" s="84" t="s">
        <v>354</v>
      </c>
      <c r="G7" s="84"/>
      <c r="H7" s="84"/>
      <c r="J7" s="84" t="s">
        <v>285</v>
      </c>
    </row>
    <row r="8" customFormat="false" ht="26.25" hidden="false" customHeight="true" outlineLevel="0" collapsed="false">
      <c r="A8" s="82"/>
      <c r="B8" s="84" t="s">
        <v>5</v>
      </c>
      <c r="C8" s="84" t="s">
        <v>286</v>
      </c>
      <c r="D8" s="84" t="s">
        <v>287</v>
      </c>
      <c r="E8" s="112"/>
      <c r="F8" s="84" t="s">
        <v>5</v>
      </c>
      <c r="G8" s="84" t="s">
        <v>286</v>
      </c>
      <c r="H8" s="84" t="s">
        <v>288</v>
      </c>
      <c r="J8" s="84"/>
    </row>
    <row r="9" customFormat="false" ht="13.5" hidden="false" customHeight="true" outlineLevel="0" collapsed="false">
      <c r="A9" s="112"/>
      <c r="B9" s="112"/>
      <c r="C9" s="112"/>
      <c r="D9" s="112"/>
      <c r="E9" s="112"/>
      <c r="F9" s="112"/>
      <c r="G9" s="112"/>
    </row>
    <row r="10" customFormat="false" ht="12.75" hidden="false" customHeight="false" outlineLevel="0" collapsed="false">
      <c r="A10" s="74" t="s">
        <v>289</v>
      </c>
      <c r="B10" s="74"/>
      <c r="C10" s="74"/>
      <c r="D10" s="74"/>
      <c r="F10" s="74"/>
      <c r="G10" s="74"/>
      <c r="H10" s="74"/>
      <c r="I10" s="87"/>
      <c r="J10" s="74"/>
      <c r="K10" s="87"/>
      <c r="L10" s="87"/>
      <c r="M10" s="87"/>
      <c r="N10" s="87"/>
    </row>
    <row r="11" customFormat="false" ht="12.75" hidden="false" customHeight="false" outlineLevel="0" collapsed="false">
      <c r="A11" s="134" t="s">
        <v>276</v>
      </c>
      <c r="B11" s="44" t="n">
        <v>703100</v>
      </c>
      <c r="C11" s="44" t="n">
        <v>200000</v>
      </c>
      <c r="D11" s="44" t="n">
        <v>503100</v>
      </c>
      <c r="E11" s="44"/>
      <c r="F11" s="44" t="n">
        <v>703100</v>
      </c>
      <c r="G11" s="44" t="n">
        <v>200000</v>
      </c>
      <c r="H11" s="44" t="n">
        <v>503100</v>
      </c>
      <c r="I11" s="87"/>
      <c r="J11" s="87" t="n">
        <v>0</v>
      </c>
      <c r="K11" s="87"/>
      <c r="L11" s="87"/>
      <c r="M11" s="87"/>
      <c r="N11" s="87"/>
    </row>
    <row r="12" customFormat="false" ht="12.75" hidden="false" customHeight="false" outlineLevel="0" collapsed="false">
      <c r="A12" s="134" t="s">
        <v>356</v>
      </c>
      <c r="B12" s="44"/>
      <c r="C12" s="44"/>
      <c r="D12" s="44"/>
      <c r="E12" s="44"/>
      <c r="F12" s="44"/>
      <c r="G12" s="44"/>
      <c r="H12" s="44"/>
      <c r="I12" s="87"/>
      <c r="J12" s="87"/>
      <c r="K12" s="87"/>
      <c r="L12" s="87"/>
      <c r="M12" s="87"/>
      <c r="N12" s="87"/>
    </row>
    <row r="13" customFormat="false" ht="12.75" hidden="false" customHeight="false" outlineLevel="0" collapsed="false">
      <c r="A13" s="125" t="s">
        <v>410</v>
      </c>
      <c r="B13" s="44" t="n">
        <v>104450</v>
      </c>
      <c r="C13" s="44" t="n">
        <v>53925</v>
      </c>
      <c r="D13" s="44" t="n">
        <v>50525</v>
      </c>
      <c r="E13" s="44"/>
      <c r="F13" s="44" t="n">
        <v>226075</v>
      </c>
      <c r="G13" s="44" t="n">
        <v>53925</v>
      </c>
      <c r="H13" s="44" t="n">
        <v>172150</v>
      </c>
      <c r="I13" s="87"/>
      <c r="J13" s="87" t="n">
        <v>121625</v>
      </c>
      <c r="K13" s="87"/>
      <c r="L13" s="87"/>
      <c r="M13" s="87"/>
      <c r="N13" s="87"/>
    </row>
    <row r="14" customFormat="false" ht="12.75" hidden="false" customHeight="false" outlineLevel="0" collapsed="false">
      <c r="A14" s="125" t="s">
        <v>411</v>
      </c>
      <c r="B14" s="44" t="n">
        <v>56275</v>
      </c>
      <c r="C14" s="44" t="n">
        <v>8725</v>
      </c>
      <c r="D14" s="44" t="n">
        <v>47550</v>
      </c>
      <c r="E14" s="44"/>
      <c r="F14" s="44" t="n">
        <v>40050</v>
      </c>
      <c r="G14" s="44" t="n">
        <v>8725</v>
      </c>
      <c r="H14" s="44" t="n">
        <v>31325</v>
      </c>
      <c r="I14" s="87"/>
      <c r="J14" s="87" t="n">
        <v>-16225</v>
      </c>
      <c r="K14" s="87"/>
      <c r="L14" s="87"/>
      <c r="M14" s="87"/>
      <c r="N14" s="87"/>
    </row>
    <row r="15" customFormat="false" ht="12.75" hidden="false" customHeight="false" outlineLevel="0" collapsed="false">
      <c r="A15" s="125" t="s">
        <v>412</v>
      </c>
      <c r="B15" s="44" t="n">
        <v>157325</v>
      </c>
      <c r="C15" s="44" t="n">
        <v>45975</v>
      </c>
      <c r="D15" s="44" t="n">
        <v>111350</v>
      </c>
      <c r="E15" s="44"/>
      <c r="F15" s="44" t="n">
        <v>121000</v>
      </c>
      <c r="G15" s="44" t="n">
        <v>45975</v>
      </c>
      <c r="H15" s="44" t="n">
        <v>75025</v>
      </c>
      <c r="I15" s="87"/>
      <c r="J15" s="87" t="n">
        <v>-36325</v>
      </c>
      <c r="K15" s="87"/>
      <c r="L15" s="87"/>
      <c r="M15" s="87"/>
      <c r="N15" s="87"/>
    </row>
    <row r="16" customFormat="false" ht="12.75" hidden="false" customHeight="false" outlineLevel="0" collapsed="false">
      <c r="A16" s="125" t="s">
        <v>413</v>
      </c>
      <c r="B16" s="44" t="n">
        <v>178550</v>
      </c>
      <c r="C16" s="44" t="n">
        <v>47250</v>
      </c>
      <c r="D16" s="44" t="n">
        <v>131300</v>
      </c>
      <c r="E16" s="44"/>
      <c r="F16" s="44" t="n">
        <v>111825</v>
      </c>
      <c r="G16" s="44" t="n">
        <v>47250</v>
      </c>
      <c r="H16" s="44" t="n">
        <v>64575</v>
      </c>
      <c r="I16" s="87"/>
      <c r="J16" s="87" t="n">
        <v>-66725</v>
      </c>
      <c r="K16" s="87"/>
      <c r="L16" s="87"/>
      <c r="M16" s="87"/>
      <c r="N16" s="87"/>
    </row>
    <row r="17" customFormat="false" ht="12.75" hidden="false" customHeight="false" outlineLevel="0" collapsed="false">
      <c r="A17" s="125" t="s">
        <v>414</v>
      </c>
      <c r="B17" s="44" t="n">
        <v>100450</v>
      </c>
      <c r="C17" s="44" t="n">
        <v>33325</v>
      </c>
      <c r="D17" s="44" t="n">
        <v>67125</v>
      </c>
      <c r="E17" s="44"/>
      <c r="F17" s="44" t="n">
        <v>139750</v>
      </c>
      <c r="G17" s="44" t="n">
        <v>33325</v>
      </c>
      <c r="H17" s="44" t="n">
        <v>106425</v>
      </c>
      <c r="I17" s="87"/>
      <c r="J17" s="87" t="n">
        <v>39300</v>
      </c>
      <c r="K17" s="87"/>
      <c r="L17" s="87"/>
      <c r="M17" s="87"/>
      <c r="N17" s="87"/>
    </row>
    <row r="18" customFormat="false" ht="12.75" hidden="false" customHeight="false" outlineLevel="0" collapsed="false">
      <c r="A18" s="125" t="s">
        <v>415</v>
      </c>
      <c r="B18" s="44" t="n">
        <v>56600</v>
      </c>
      <c r="C18" s="44" t="n">
        <v>10800</v>
      </c>
      <c r="D18" s="44" t="n">
        <v>45800</v>
      </c>
      <c r="E18" s="44"/>
      <c r="F18" s="44" t="n">
        <v>64400</v>
      </c>
      <c r="G18" s="44" t="n">
        <v>10800</v>
      </c>
      <c r="H18" s="44" t="n">
        <v>53600</v>
      </c>
      <c r="I18" s="87"/>
      <c r="J18" s="87" t="n">
        <v>7800</v>
      </c>
      <c r="K18" s="87"/>
      <c r="L18" s="87"/>
      <c r="M18" s="87"/>
      <c r="N18" s="87"/>
    </row>
    <row r="19" customFormat="false" ht="12.75" hidden="false" customHeight="false" outlineLevel="0" collapsed="false">
      <c r="A19" s="125" t="s">
        <v>345</v>
      </c>
      <c r="B19" s="44" t="n">
        <v>49450</v>
      </c>
      <c r="C19" s="44" t="n">
        <v>0</v>
      </c>
      <c r="D19" s="44" t="n">
        <v>49450</v>
      </c>
      <c r="E19" s="44"/>
      <c r="F19" s="44" t="n">
        <v>0</v>
      </c>
      <c r="G19" s="44" t="n">
        <v>0</v>
      </c>
      <c r="H19" s="44" t="n">
        <v>0</v>
      </c>
      <c r="I19" s="87"/>
      <c r="J19" s="87" t="n">
        <v>-49450</v>
      </c>
      <c r="K19" s="87"/>
      <c r="L19" s="87"/>
      <c r="M19" s="87"/>
      <c r="N19" s="87"/>
    </row>
    <row r="20" customFormat="false" ht="12.75" hidden="false" customHeight="false" outlineLevel="0" collapsed="false">
      <c r="I20" s="87"/>
      <c r="J20" s="87"/>
      <c r="K20" s="87"/>
      <c r="L20" s="87"/>
      <c r="M20" s="87"/>
      <c r="N20" s="87"/>
    </row>
    <row r="21" customFormat="false" ht="12.75" hidden="false" customHeight="false" outlineLevel="0" collapsed="false">
      <c r="A21" s="74" t="s">
        <v>278</v>
      </c>
      <c r="B21" s="74"/>
      <c r="C21" s="74"/>
      <c r="D21" s="74"/>
      <c r="F21" s="74"/>
      <c r="G21" s="74"/>
      <c r="H21" s="74"/>
      <c r="J21" s="74"/>
    </row>
    <row r="22" customFormat="false" ht="12.75" hidden="false" customHeight="false" outlineLevel="0" collapsed="false">
      <c r="A22" s="134" t="s">
        <v>276</v>
      </c>
      <c r="B22" s="109" t="n">
        <v>100</v>
      </c>
      <c r="C22" s="109" t="n">
        <v>100</v>
      </c>
      <c r="D22" s="109" t="n">
        <v>100</v>
      </c>
      <c r="E22" s="109"/>
      <c r="F22" s="109" t="n">
        <v>100</v>
      </c>
      <c r="G22" s="109" t="n">
        <v>100</v>
      </c>
      <c r="H22" s="109" t="n">
        <v>100</v>
      </c>
      <c r="J22" s="87" t="n">
        <v>0</v>
      </c>
    </row>
    <row r="23" customFormat="false" ht="12.75" hidden="false" customHeight="false" outlineLevel="0" collapsed="false">
      <c r="A23" s="134" t="s">
        <v>356</v>
      </c>
      <c r="B23" s="109"/>
      <c r="C23" s="109"/>
      <c r="D23" s="109"/>
      <c r="E23" s="109"/>
      <c r="F23" s="109"/>
      <c r="G23" s="109"/>
      <c r="H23" s="109"/>
      <c r="J23" s="87"/>
      <c r="K23" s="117"/>
    </row>
    <row r="24" customFormat="false" ht="12.75" hidden="false" customHeight="false" outlineLevel="0" collapsed="false">
      <c r="A24" s="125" t="s">
        <v>410</v>
      </c>
      <c r="B24" s="116" t="n">
        <v>14.85563931162</v>
      </c>
      <c r="C24" s="116" t="n">
        <v>26.9625</v>
      </c>
      <c r="D24" s="116" t="n">
        <v>10.042735042735</v>
      </c>
      <c r="E24" s="116"/>
      <c r="F24" s="116" t="n">
        <v>32.1540321433651</v>
      </c>
      <c r="G24" s="116" t="n">
        <v>26.9625</v>
      </c>
      <c r="H24" s="116" t="n">
        <v>34.2178493341284</v>
      </c>
      <c r="J24" s="87" t="n">
        <v>17.2983928317451</v>
      </c>
      <c r="L24" s="117"/>
    </row>
    <row r="25" customFormat="false" ht="12.75" hidden="false" customHeight="false" outlineLevel="0" collapsed="false">
      <c r="A25" s="125" t="s">
        <v>411</v>
      </c>
      <c r="B25" s="116" t="n">
        <v>8.00384013653819</v>
      </c>
      <c r="C25" s="116" t="n">
        <v>4.3625</v>
      </c>
      <c r="D25" s="116" t="n">
        <v>9.45140131186643</v>
      </c>
      <c r="E25" s="116"/>
      <c r="F25" s="116" t="n">
        <v>5.69620253164557</v>
      </c>
      <c r="G25" s="116" t="n">
        <v>4.3625</v>
      </c>
      <c r="H25" s="116" t="n">
        <v>6.22639634267541</v>
      </c>
      <c r="J25" s="87" t="n">
        <v>-2.30763760489262</v>
      </c>
      <c r="M25" s="117"/>
    </row>
    <row r="26" customFormat="false" ht="12.75" hidden="false" customHeight="false" outlineLevel="0" collapsed="false">
      <c r="A26" s="125" t="s">
        <v>412</v>
      </c>
      <c r="B26" s="116" t="n">
        <v>22.3759066989049</v>
      </c>
      <c r="C26" s="116" t="n">
        <v>22.9875</v>
      </c>
      <c r="D26" s="116" t="n">
        <v>22.1327767839396</v>
      </c>
      <c r="E26" s="116"/>
      <c r="F26" s="116" t="n">
        <v>17.20950078225</v>
      </c>
      <c r="G26" s="116" t="n">
        <v>22.9875</v>
      </c>
      <c r="H26" s="116" t="n">
        <v>14.9125422381236</v>
      </c>
      <c r="J26" s="87" t="n">
        <v>-5.16640591665481</v>
      </c>
      <c r="M26" s="117"/>
    </row>
    <row r="27" customFormat="false" ht="12.75" hidden="false" customHeight="false" outlineLevel="0" collapsed="false">
      <c r="A27" s="125" t="s">
        <v>413</v>
      </c>
      <c r="B27" s="116" t="n">
        <v>25.3946806997582</v>
      </c>
      <c r="C27" s="116" t="n">
        <v>23.625</v>
      </c>
      <c r="D27" s="116" t="n">
        <v>26.0981912144703</v>
      </c>
      <c r="E27" s="116"/>
      <c r="F27" s="116" t="n">
        <v>15.9045654956621</v>
      </c>
      <c r="G27" s="116" t="n">
        <v>23.625</v>
      </c>
      <c r="H27" s="116" t="n">
        <v>12.8354203935599</v>
      </c>
      <c r="J27" s="87" t="n">
        <v>-9.49011520409615</v>
      </c>
      <c r="M27" s="117"/>
    </row>
    <row r="28" customFormat="false" ht="12.75" hidden="false" customHeight="false" outlineLevel="0" collapsed="false">
      <c r="A28" s="125" t="s">
        <v>414</v>
      </c>
      <c r="B28" s="116" t="n">
        <v>14.2867301948514</v>
      </c>
      <c r="C28" s="116" t="n">
        <v>16.6625</v>
      </c>
      <c r="D28" s="116" t="n">
        <v>13.3422778771616</v>
      </c>
      <c r="E28" s="116"/>
      <c r="F28" s="116" t="n">
        <v>19.8762622671028</v>
      </c>
      <c r="G28" s="116" t="n">
        <v>16.6625</v>
      </c>
      <c r="H28" s="116" t="n">
        <v>21.1538461538462</v>
      </c>
      <c r="J28" s="87" t="n">
        <v>5.58953207225146</v>
      </c>
      <c r="M28" s="117"/>
    </row>
    <row r="29" customFormat="false" ht="12.75" hidden="false" customHeight="false" outlineLevel="0" collapsed="false">
      <c r="A29" s="125" t="s">
        <v>415</v>
      </c>
      <c r="B29" s="116" t="n">
        <v>8.05006400227564</v>
      </c>
      <c r="C29" s="116" t="n">
        <v>5.4</v>
      </c>
      <c r="D29" s="116" t="n">
        <v>9.10355794076724</v>
      </c>
      <c r="E29" s="116"/>
      <c r="F29" s="116" t="n">
        <v>9.1594367799744</v>
      </c>
      <c r="G29" s="116" t="n">
        <v>5.4</v>
      </c>
      <c r="H29" s="116" t="n">
        <v>10.6539455376665</v>
      </c>
      <c r="J29" s="87" t="n">
        <v>1.10937277769876</v>
      </c>
      <c r="M29" s="117"/>
    </row>
    <row r="30" customFormat="false" ht="12.75" hidden="false" customHeight="false" outlineLevel="0" collapsed="false">
      <c r="A30" s="125" t="s">
        <v>345</v>
      </c>
      <c r="B30" s="116" t="n">
        <v>7.03313895605177</v>
      </c>
      <c r="C30" s="116" t="n">
        <v>0</v>
      </c>
      <c r="D30" s="116" t="n">
        <v>9.82905982905983</v>
      </c>
      <c r="E30" s="116"/>
      <c r="F30" s="116" t="n">
        <v>0</v>
      </c>
      <c r="G30" s="116" t="n">
        <v>0</v>
      </c>
      <c r="H30" s="116" t="n">
        <v>0</v>
      </c>
      <c r="J30" s="87" t="n">
        <v>-7.03313895605177</v>
      </c>
      <c r="M30" s="117"/>
    </row>
    <row r="31" customFormat="false" ht="11.25" hidden="false" customHeight="true" outlineLevel="0" collapsed="false">
      <c r="A31" s="25"/>
      <c r="B31" s="25"/>
      <c r="C31" s="25"/>
      <c r="D31" s="25"/>
      <c r="E31" s="25"/>
      <c r="F31" s="25"/>
      <c r="G31" s="25"/>
    </row>
    <row r="32" customFormat="false" ht="12.75" hidden="false" customHeight="false" outlineLevel="0" collapsed="false">
      <c r="A32" s="74" t="s">
        <v>277</v>
      </c>
      <c r="B32" s="74"/>
      <c r="C32" s="74"/>
      <c r="D32" s="74"/>
      <c r="F32" s="74"/>
      <c r="G32" s="74"/>
      <c r="H32" s="74"/>
      <c r="J32" s="74"/>
    </row>
    <row r="33" customFormat="false" ht="12.75" hidden="false" customHeight="false" outlineLevel="0" collapsed="false">
      <c r="A33" s="134" t="s">
        <v>276</v>
      </c>
      <c r="B33" s="34" t="n">
        <v>100</v>
      </c>
      <c r="C33" s="43" t="n">
        <v>28.4454558384298</v>
      </c>
      <c r="D33" s="43" t="n">
        <v>71.5545441615702</v>
      </c>
      <c r="E33" s="43"/>
      <c r="F33" s="34" t="n">
        <v>100</v>
      </c>
      <c r="G33" s="43" t="n">
        <v>28.4454558384298</v>
      </c>
      <c r="H33" s="43" t="n">
        <v>71.5545441615702</v>
      </c>
      <c r="I33" s="18"/>
    </row>
    <row r="34" customFormat="false" ht="12.75" hidden="false" customHeight="false" outlineLevel="0" collapsed="false">
      <c r="A34" s="134" t="s">
        <v>356</v>
      </c>
      <c r="B34" s="34"/>
      <c r="C34" s="43"/>
      <c r="D34" s="43"/>
      <c r="E34" s="43"/>
      <c r="F34" s="34"/>
      <c r="G34" s="43"/>
      <c r="H34" s="43"/>
      <c r="I34" s="18"/>
    </row>
    <row r="35" customFormat="false" ht="12.75" hidden="false" customHeight="false" outlineLevel="0" collapsed="false">
      <c r="A35" s="125" t="s">
        <v>410</v>
      </c>
      <c r="B35" s="34" t="n">
        <v>100</v>
      </c>
      <c r="C35" s="43" t="n">
        <v>51.6275730014361</v>
      </c>
      <c r="D35" s="43" t="n">
        <v>48.3724269985639</v>
      </c>
      <c r="E35" s="43"/>
      <c r="F35" s="34" t="n">
        <v>100</v>
      </c>
      <c r="G35" s="43" t="n">
        <v>23.8527037487559</v>
      </c>
      <c r="H35" s="43" t="n">
        <v>76.1472962512441</v>
      </c>
      <c r="I35" s="18"/>
    </row>
    <row r="36" customFormat="false" ht="12.75" hidden="false" customHeight="false" outlineLevel="0" collapsed="false">
      <c r="A36" s="125" t="s">
        <v>411</v>
      </c>
      <c r="B36" s="34" t="n">
        <v>100</v>
      </c>
      <c r="C36" s="43" t="n">
        <v>15.5042203465127</v>
      </c>
      <c r="D36" s="43" t="n">
        <v>84.4957796534873</v>
      </c>
      <c r="E36" s="43"/>
      <c r="F36" s="34" t="n">
        <v>100</v>
      </c>
      <c r="G36" s="43" t="n">
        <v>21.7852684144819</v>
      </c>
      <c r="H36" s="43" t="n">
        <v>78.2147315855181</v>
      </c>
      <c r="I36" s="18"/>
    </row>
    <row r="37" customFormat="false" ht="12.75" hidden="false" customHeight="false" outlineLevel="0" collapsed="false">
      <c r="A37" s="125" t="s">
        <v>412</v>
      </c>
      <c r="B37" s="34" t="n">
        <v>100</v>
      </c>
      <c r="C37" s="43" t="n">
        <v>29.2229461306213</v>
      </c>
      <c r="D37" s="43" t="n">
        <v>70.7770538693787</v>
      </c>
      <c r="E37" s="43"/>
      <c r="F37" s="34" t="n">
        <v>100</v>
      </c>
      <c r="G37" s="43" t="n">
        <v>37.995867768595</v>
      </c>
      <c r="H37" s="43" t="n">
        <v>62.004132231405</v>
      </c>
      <c r="I37" s="18"/>
    </row>
    <row r="38" customFormat="false" ht="12.75" hidden="false" customHeight="false" outlineLevel="0" collapsed="false">
      <c r="A38" s="125" t="s">
        <v>413</v>
      </c>
      <c r="B38" s="34" t="n">
        <v>100</v>
      </c>
      <c r="C38" s="43" t="n">
        <v>26.4631755810697</v>
      </c>
      <c r="D38" s="43" t="n">
        <v>73.5368244189303</v>
      </c>
      <c r="E38" s="43"/>
      <c r="F38" s="34" t="n">
        <v>100</v>
      </c>
      <c r="G38" s="43" t="n">
        <v>42.2535211267606</v>
      </c>
      <c r="H38" s="43" t="n">
        <v>57.7464788732394</v>
      </c>
      <c r="I38" s="18"/>
    </row>
    <row r="39" customFormat="false" ht="12.75" hidden="false" customHeight="false" outlineLevel="0" collapsed="false">
      <c r="A39" s="125" t="s">
        <v>414</v>
      </c>
      <c r="B39" s="34" t="n">
        <v>100</v>
      </c>
      <c r="C39" s="43" t="n">
        <v>33.1757093081135</v>
      </c>
      <c r="D39" s="43" t="n">
        <v>66.8242906918865</v>
      </c>
      <c r="E39" s="43"/>
      <c r="F39" s="34" t="n">
        <v>100</v>
      </c>
      <c r="G39" s="43" t="n">
        <v>23.8461538461538</v>
      </c>
      <c r="H39" s="43" t="n">
        <v>76.1538461538462</v>
      </c>
      <c r="I39" s="18"/>
    </row>
    <row r="40" customFormat="false" ht="12.75" hidden="false" customHeight="false" outlineLevel="0" collapsed="false">
      <c r="A40" s="125" t="s">
        <v>415</v>
      </c>
      <c r="B40" s="34" t="n">
        <v>100</v>
      </c>
      <c r="C40" s="43" t="n">
        <v>19.0812720848057</v>
      </c>
      <c r="D40" s="43" t="n">
        <v>80.9187279151944</v>
      </c>
      <c r="E40" s="43"/>
      <c r="F40" s="34" t="n">
        <v>100</v>
      </c>
      <c r="G40" s="43" t="n">
        <v>16.7701863354037</v>
      </c>
      <c r="H40" s="43" t="n">
        <v>83.2298136645963</v>
      </c>
      <c r="I40" s="18"/>
    </row>
    <row r="41" customFormat="false" ht="12.75" hidden="false" customHeight="false" outlineLevel="0" collapsed="false">
      <c r="A41" s="125" t="s">
        <v>345</v>
      </c>
      <c r="B41" s="34" t="n">
        <v>100</v>
      </c>
      <c r="C41" s="43" t="n">
        <v>0</v>
      </c>
      <c r="D41" s="43" t="n">
        <v>100</v>
      </c>
      <c r="E41" s="43"/>
      <c r="F41" s="34" t="n">
        <v>0</v>
      </c>
      <c r="G41" s="43" t="n">
        <v>0</v>
      </c>
      <c r="H41" s="43" t="n">
        <v>0</v>
      </c>
      <c r="I41" s="18"/>
    </row>
    <row r="42" customFormat="false" ht="12.75" hidden="false" customHeight="false" outlineLevel="0" collapsed="false">
      <c r="A42" s="23"/>
      <c r="B42" s="23"/>
      <c r="C42" s="23"/>
      <c r="D42" s="23"/>
      <c r="E42" s="23"/>
      <c r="F42" s="23"/>
      <c r="G42" s="23"/>
      <c r="H42" s="23"/>
      <c r="I42" s="23"/>
      <c r="J42" s="23"/>
    </row>
    <row r="44" customFormat="false" ht="12.75" hidden="false" customHeight="true" outlineLevel="0" collapsed="false">
      <c r="A44" s="118" t="s">
        <v>146</v>
      </c>
      <c r="B44" s="119"/>
      <c r="C44" s="119"/>
      <c r="D44" s="119"/>
      <c r="E44" s="119"/>
      <c r="F44" s="119"/>
      <c r="G44" s="119"/>
      <c r="H44" s="120"/>
    </row>
    <row r="45" customFormat="false" ht="12.75" hidden="false" customHeight="false" outlineLevel="0" collapsed="false">
      <c r="A45" s="100"/>
      <c r="B45" s="100"/>
      <c r="C45" s="100"/>
      <c r="D45" s="100"/>
    </row>
  </sheetData>
  <mergeCells count="4">
    <mergeCell ref="A5:J5"/>
    <mergeCell ref="B7:D7"/>
    <mergeCell ref="F7:H7"/>
    <mergeCell ref="J7:J8"/>
  </mergeCells>
  <conditionalFormatting sqref="B11:H19">
    <cfRule type="expression" priority="2" aboveAverage="0" equalAverage="0" bottom="0" percent="0" rank="0" text="" dxfId="277">
      <formula>AND(B11&gt;=500,B11&lt;=1225)</formula>
    </cfRule>
  </conditionalFormatting>
  <conditionalFormatting sqref="B22:H30">
    <cfRule type="expression" priority="3" aboveAverage="0" equalAverage="0" bottom="0" percent="0" rank="0" text="" dxfId="278">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6" min="3" style="2" width="15.7"/>
    <col collapsed="false" customWidth="true" hidden="false" outlineLevel="0" max="7" min="7" style="2" width="12.42"/>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F3" s="27" t="s">
        <v>116</v>
      </c>
    </row>
    <row r="5" s="79" customFormat="true" ht="37.5" hidden="false" customHeight="true" outlineLevel="0" collapsed="false">
      <c r="A5" s="28" t="s">
        <v>423</v>
      </c>
      <c r="B5" s="28"/>
      <c r="C5" s="28"/>
      <c r="D5" s="28"/>
      <c r="E5" s="28"/>
      <c r="F5" s="28"/>
      <c r="G5" s="28"/>
      <c r="H5" s="76"/>
    </row>
    <row r="6" s="79" customFormat="true" ht="13.5" hidden="false" customHeight="true" outlineLevel="0" collapsed="false">
      <c r="A6" s="28"/>
      <c r="B6" s="28"/>
      <c r="C6" s="28"/>
      <c r="D6" s="28"/>
      <c r="E6" s="28"/>
      <c r="F6" s="28"/>
      <c r="G6" s="28"/>
      <c r="H6" s="28"/>
    </row>
    <row r="7" s="87" customFormat="true" ht="39.75" hidden="false" customHeight="true" outlineLevel="0" collapsed="false">
      <c r="A7" s="233"/>
      <c r="B7" s="233"/>
      <c r="C7" s="160" t="s">
        <v>404</v>
      </c>
      <c r="D7" s="160" t="s">
        <v>405</v>
      </c>
      <c r="E7" s="160" t="s">
        <v>406</v>
      </c>
      <c r="F7" s="160" t="s">
        <v>407</v>
      </c>
      <c r="G7" s="160" t="s">
        <v>424</v>
      </c>
    </row>
    <row r="8" s="85" customFormat="true" ht="15.75" hidden="false" customHeight="true" outlineLevel="0" collapsed="false">
      <c r="C8" s="86"/>
      <c r="D8" s="86"/>
      <c r="E8" s="86"/>
    </row>
    <row r="9" s="79" customFormat="true" ht="14.25" hidden="false" customHeight="false" outlineLevel="0" collapsed="false">
      <c r="A9" s="122" t="s">
        <v>293</v>
      </c>
      <c r="B9" s="122"/>
      <c r="C9" s="123" t="n">
        <v>130.179484131701</v>
      </c>
      <c r="D9" s="123" t="n">
        <v>-27.198252321136</v>
      </c>
      <c r="E9" s="123" t="n">
        <v>-17.1295975618203</v>
      </c>
      <c r="F9" s="123" t="n">
        <v>-38.3960697481317</v>
      </c>
      <c r="G9" s="123" t="n">
        <v>24.9283010209935</v>
      </c>
    </row>
    <row r="10" s="126" customFormat="true" ht="12.75" hidden="false" customHeight="false" outlineLevel="0" collapsed="false">
      <c r="A10" s="124" t="n">
        <v>2007</v>
      </c>
      <c r="B10" s="134" t="s">
        <v>119</v>
      </c>
      <c r="C10" s="123" t="n">
        <v>8.29015544041451</v>
      </c>
      <c r="D10" s="123" t="n">
        <v>-1.42517814726841</v>
      </c>
      <c r="E10" s="123" t="n">
        <v>-3.64520048602673</v>
      </c>
      <c r="F10" s="123" t="n">
        <v>3.9647577092511</v>
      </c>
      <c r="G10" s="123" t="n">
        <v>2.03735144312394</v>
      </c>
    </row>
    <row r="11" s="128" customFormat="true" ht="12.75" hidden="false" customHeight="false" outlineLevel="0" collapsed="false">
      <c r="A11" s="124" t="n">
        <v>2006</v>
      </c>
      <c r="B11" s="134" t="s">
        <v>120</v>
      </c>
      <c r="C11" s="123" t="n">
        <v>49.6894409937888</v>
      </c>
      <c r="D11" s="123" t="n">
        <v>23.0769230769231</v>
      </c>
      <c r="E11" s="123" t="n">
        <v>-1.98383541513593</v>
      </c>
      <c r="F11" s="123" t="n">
        <v>-24.4325767690254</v>
      </c>
      <c r="G11" s="123" t="n">
        <v>24.1428571428571</v>
      </c>
    </row>
    <row r="12" s="128" customFormat="true" ht="12.75" hidden="false" customHeight="false" outlineLevel="0" collapsed="false">
      <c r="A12" s="124" t="n">
        <v>2005</v>
      </c>
      <c r="B12" s="134" t="s">
        <v>121</v>
      </c>
      <c r="C12" s="123" t="n">
        <v>95.0413223140496</v>
      </c>
      <c r="D12" s="123" t="n">
        <v>306.521739130435</v>
      </c>
      <c r="E12" s="123" t="n">
        <v>7.39207569485512</v>
      </c>
      <c r="F12" s="123" t="n">
        <v>-29.1089108910891</v>
      </c>
      <c r="G12" s="123" t="n">
        <v>34.1219290263876</v>
      </c>
    </row>
    <row r="13" s="128" customFormat="true" ht="12.75" hidden="false" customHeight="false" outlineLevel="0" collapsed="false">
      <c r="A13" s="124" t="n">
        <v>2004</v>
      </c>
      <c r="B13" s="134" t="s">
        <v>122</v>
      </c>
      <c r="C13" s="123" t="n">
        <v>120.935960591133</v>
      </c>
      <c r="D13" s="123" t="n">
        <v>119.354838709677</v>
      </c>
      <c r="E13" s="123" t="n">
        <v>-18.8085106382979</v>
      </c>
      <c r="F13" s="123" t="n">
        <v>-48.7857142857143</v>
      </c>
      <c r="G13" s="123" t="n">
        <v>33.034379671151</v>
      </c>
    </row>
    <row r="14" s="128" customFormat="true" ht="12.75" hidden="false" customHeight="false" outlineLevel="0" collapsed="false">
      <c r="A14" s="124" t="n">
        <v>2003</v>
      </c>
      <c r="B14" s="134" t="s">
        <v>123</v>
      </c>
      <c r="C14" s="123" t="n">
        <v>154.314720812183</v>
      </c>
      <c r="D14" s="123" t="n">
        <v>120.987654320988</v>
      </c>
      <c r="E14" s="123" t="n">
        <v>-33.304794520548</v>
      </c>
      <c r="F14" s="123" t="n">
        <v>-49.3453355155483</v>
      </c>
      <c r="G14" s="123" t="n">
        <v>30.4700162074554</v>
      </c>
    </row>
    <row r="15" customFormat="false" ht="12.75" hidden="false" customHeight="false" outlineLevel="0" collapsed="false">
      <c r="A15" s="124" t="n">
        <v>2002</v>
      </c>
      <c r="B15" s="134" t="s">
        <v>124</v>
      </c>
      <c r="C15" s="123" t="n">
        <v>160.355029585799</v>
      </c>
      <c r="D15" s="123" t="n">
        <v>130.864197530864</v>
      </c>
      <c r="E15" s="123" t="n">
        <v>-30.4761904761905</v>
      </c>
      <c r="F15" s="123" t="n">
        <v>-57.448325017819</v>
      </c>
      <c r="G15" s="123" t="n">
        <v>30.78125</v>
      </c>
    </row>
    <row r="16" s="79" customFormat="true" ht="12.75" hidden="false" customHeight="false" outlineLevel="0" collapsed="false">
      <c r="A16" s="124" t="n">
        <v>2001</v>
      </c>
      <c r="B16" s="134" t="s">
        <v>125</v>
      </c>
      <c r="C16" s="123" t="n">
        <v>167.82449725777</v>
      </c>
      <c r="D16" s="123" t="n">
        <v>36.8794326241135</v>
      </c>
      <c r="E16" s="123" t="n">
        <v>-40.8333333333333</v>
      </c>
      <c r="F16" s="123" t="n">
        <v>-62.8571428571429</v>
      </c>
      <c r="G16" s="123" t="n">
        <v>41.9558359621451</v>
      </c>
    </row>
    <row r="17" s="79" customFormat="true" ht="12.75" hidden="false" customHeight="false" outlineLevel="0" collapsed="false">
      <c r="A17" s="124" t="n">
        <v>2000</v>
      </c>
      <c r="B17" s="134" t="s">
        <v>126</v>
      </c>
      <c r="C17" s="123" t="n">
        <v>19.8453608247423</v>
      </c>
      <c r="D17" s="123" t="n">
        <v>-20.1680672268908</v>
      </c>
      <c r="E17" s="123" t="n">
        <v>-18.0651530108588</v>
      </c>
      <c r="F17" s="123" t="n">
        <v>-55.9964726631393</v>
      </c>
      <c r="G17" s="123" t="n">
        <v>45.7680250783699</v>
      </c>
    </row>
    <row r="18" s="79" customFormat="true" ht="12.75" hidden="false" customHeight="false" outlineLevel="0" collapsed="false">
      <c r="A18" s="124" t="n">
        <v>1999</v>
      </c>
      <c r="B18" s="134" t="s">
        <v>127</v>
      </c>
      <c r="C18" s="123" t="n">
        <v>24.5343609505459</v>
      </c>
      <c r="D18" s="123" t="n">
        <v>-22.5961538461538</v>
      </c>
      <c r="E18" s="123" t="n">
        <v>-21.0352422907489</v>
      </c>
      <c r="F18" s="123" t="n">
        <v>-57.7194752774975</v>
      </c>
      <c r="G18" s="123" t="n">
        <v>30.3174603174603</v>
      </c>
    </row>
    <row r="19" s="79" customFormat="true" ht="12.75" hidden="false" customHeight="false" outlineLevel="0" collapsed="false">
      <c r="A19" s="124" t="s">
        <v>118</v>
      </c>
      <c r="B19" s="134" t="s">
        <v>128</v>
      </c>
      <c r="C19" s="123" t="n">
        <v>368.42400448682</v>
      </c>
      <c r="D19" s="123" t="n">
        <v>-77.7184466019418</v>
      </c>
      <c r="E19" s="123" t="n">
        <v>-20.8635578583765</v>
      </c>
      <c r="F19" s="123" t="n">
        <v>-27.3770491803279</v>
      </c>
      <c r="G19" s="123" t="n">
        <v>10.4758096761295</v>
      </c>
    </row>
    <row r="20" s="79" customFormat="true" ht="12.75" hidden="false" customHeight="false" outlineLevel="0" collapsed="false">
      <c r="A20" s="130"/>
      <c r="B20" s="130"/>
      <c r="C20" s="130"/>
      <c r="D20" s="130"/>
      <c r="E20" s="130"/>
      <c r="F20" s="130"/>
      <c r="G20" s="130"/>
    </row>
    <row r="21" s="79" customFormat="true" ht="12.75" hidden="false" customHeight="false" outlineLevel="0" collapsed="false">
      <c r="A21" s="19"/>
      <c r="B21" s="19"/>
      <c r="C21" s="19"/>
      <c r="D21" s="19"/>
      <c r="E21" s="19"/>
      <c r="F21" s="19"/>
    </row>
    <row r="22" s="79" customFormat="true" ht="12.75" hidden="false" customHeight="false" outlineLevel="0" collapsed="false">
      <c r="A22" s="234" t="s">
        <v>381</v>
      </c>
      <c r="B22" s="234"/>
      <c r="C22" s="234"/>
      <c r="D22" s="234"/>
      <c r="E22" s="234"/>
      <c r="F22" s="234"/>
      <c r="G22" s="234"/>
      <c r="H22" s="120"/>
    </row>
    <row r="23" s="79" customFormat="true" ht="12.75" hidden="false" customHeight="false" outlineLevel="0" collapsed="false">
      <c r="A23" s="131"/>
      <c r="B23" s="19"/>
      <c r="C23" s="19"/>
      <c r="D23" s="19"/>
      <c r="E23" s="19"/>
      <c r="F23" s="19"/>
      <c r="G23" s="94"/>
    </row>
    <row r="24" s="1" customFormat="true" ht="12.75" hidden="false" customHeight="true" outlineLevel="0" collapsed="false">
      <c r="A24" s="132" t="s">
        <v>146</v>
      </c>
      <c r="B24" s="132"/>
      <c r="C24" s="132"/>
      <c r="D24" s="132"/>
      <c r="E24" s="132"/>
      <c r="F24" s="132"/>
      <c r="G24" s="132"/>
      <c r="H24" s="147"/>
    </row>
    <row r="25" s="1" customFormat="true" ht="12.75" hidden="false" customHeight="false" outlineLevel="0" collapsed="false">
      <c r="B25" s="24"/>
    </row>
    <row r="26" customFormat="false" ht="12.75" hidden="false" customHeight="false" outlineLevel="0" collapsed="false">
      <c r="C26" s="107"/>
      <c r="D26" s="94"/>
      <c r="E26" s="94"/>
      <c r="F26" s="94"/>
      <c r="G26" s="79"/>
    </row>
    <row r="52" s="133" customFormat="true" ht="12.75" hidden="false" customHeight="false" outlineLevel="0" collapsed="false">
      <c r="A52" s="151" t="n">
        <v>2</v>
      </c>
      <c r="B52" s="151" t="n">
        <v>2</v>
      </c>
      <c r="C52" s="151" t="n">
        <v>2</v>
      </c>
      <c r="D52" s="151" t="n">
        <v>2</v>
      </c>
      <c r="E52" s="151" t="n">
        <v>2</v>
      </c>
      <c r="F52" s="151" t="n">
        <v>2</v>
      </c>
      <c r="G52" s="151" t="n">
        <v>2</v>
      </c>
      <c r="H52" s="151" t="n">
        <v>2</v>
      </c>
      <c r="I52" s="151" t="n">
        <v>2</v>
      </c>
      <c r="J52" s="151" t="n">
        <v>2</v>
      </c>
    </row>
    <row r="53" s="133" customFormat="true" ht="12.75" hidden="false" customHeight="false" outlineLevel="0" collapsed="false">
      <c r="A53" s="151" t="n">
        <v>2</v>
      </c>
      <c r="B53" s="151" t="n">
        <v>2</v>
      </c>
      <c r="C53" s="151" t="n">
        <v>2</v>
      </c>
      <c r="D53" s="151" t="n">
        <v>2</v>
      </c>
      <c r="E53" s="151" t="n">
        <v>2</v>
      </c>
      <c r="F53" s="151" t="n">
        <v>2</v>
      </c>
      <c r="G53" s="151" t="n">
        <v>2</v>
      </c>
      <c r="H53" s="151" t="n">
        <v>2</v>
      </c>
      <c r="I53" s="151" t="n">
        <v>2</v>
      </c>
      <c r="J53" s="151" t="n">
        <v>2</v>
      </c>
    </row>
    <row r="54" s="133" customFormat="true" ht="12.75" hidden="false" customHeight="false" outlineLevel="0" collapsed="false">
      <c r="A54" s="151" t="n">
        <v>2</v>
      </c>
      <c r="B54" s="151" t="n">
        <v>2</v>
      </c>
      <c r="C54" s="151" t="n">
        <v>2</v>
      </c>
      <c r="D54" s="151" t="n">
        <v>2</v>
      </c>
      <c r="E54" s="151" t="n">
        <v>2</v>
      </c>
      <c r="F54" s="151" t="n">
        <v>2</v>
      </c>
      <c r="G54" s="151" t="n">
        <v>2</v>
      </c>
      <c r="H54" s="151" t="n">
        <v>2</v>
      </c>
      <c r="I54" s="151" t="n">
        <v>2</v>
      </c>
      <c r="J54" s="151" t="n">
        <v>2</v>
      </c>
    </row>
    <row r="55" s="133" customFormat="true" ht="12.75" hidden="false" customHeight="false" outlineLevel="0" collapsed="false">
      <c r="A55" s="151" t="n">
        <v>2</v>
      </c>
      <c r="B55" s="151" t="n">
        <v>2</v>
      </c>
      <c r="C55" s="151" t="n">
        <v>2</v>
      </c>
      <c r="D55" s="151" t="n">
        <v>2</v>
      </c>
      <c r="E55" s="151" t="n">
        <v>2</v>
      </c>
      <c r="F55" s="151" t="n">
        <v>2</v>
      </c>
      <c r="G55" s="151" t="n">
        <v>2</v>
      </c>
      <c r="H55" s="151" t="n">
        <v>2</v>
      </c>
      <c r="I55" s="151" t="n">
        <v>2</v>
      </c>
      <c r="J55" s="151" t="n">
        <v>2</v>
      </c>
    </row>
    <row r="56" s="133" customFormat="true" ht="12.75" hidden="false" customHeight="false" outlineLevel="0" collapsed="false">
      <c r="A56" s="151" t="n">
        <v>2</v>
      </c>
      <c r="B56" s="151" t="n">
        <v>2</v>
      </c>
      <c r="C56" s="151" t="n">
        <v>2</v>
      </c>
      <c r="D56" s="151" t="n">
        <v>2</v>
      </c>
      <c r="E56" s="151" t="n">
        <v>2</v>
      </c>
      <c r="F56" s="151" t="n">
        <v>2</v>
      </c>
      <c r="G56" s="151" t="n">
        <v>2</v>
      </c>
      <c r="H56" s="151" t="n">
        <v>2</v>
      </c>
      <c r="I56" s="151" t="n">
        <v>2</v>
      </c>
      <c r="J56" s="151" t="n">
        <v>2</v>
      </c>
    </row>
    <row r="57" s="133" customFormat="true" ht="12.75" hidden="false" customHeight="false" outlineLevel="0" collapsed="false">
      <c r="A57" s="151" t="n">
        <v>2</v>
      </c>
      <c r="B57" s="151" t="n">
        <v>2</v>
      </c>
      <c r="C57" s="151" t="n">
        <v>2</v>
      </c>
      <c r="D57" s="151" t="n">
        <v>2</v>
      </c>
      <c r="E57" s="151" t="n">
        <v>2</v>
      </c>
      <c r="F57" s="151" t="n">
        <v>2</v>
      </c>
      <c r="G57" s="151" t="n">
        <v>2</v>
      </c>
      <c r="H57" s="151" t="n">
        <v>2</v>
      </c>
      <c r="I57" s="151" t="n">
        <v>2</v>
      </c>
      <c r="J57" s="151" t="n">
        <v>2</v>
      </c>
    </row>
    <row r="58" s="133" customFormat="true" ht="12.75" hidden="false" customHeight="false" outlineLevel="0" collapsed="false">
      <c r="A58" s="151" t="n">
        <v>2</v>
      </c>
      <c r="B58" s="151" t="n">
        <v>2</v>
      </c>
      <c r="C58" s="151" t="n">
        <v>2</v>
      </c>
      <c r="D58" s="151" t="n">
        <v>2</v>
      </c>
      <c r="E58" s="151" t="n">
        <v>2</v>
      </c>
      <c r="F58" s="151" t="n">
        <v>2</v>
      </c>
      <c r="G58" s="151" t="n">
        <v>2</v>
      </c>
      <c r="H58" s="151" t="n">
        <v>2</v>
      </c>
      <c r="I58" s="151" t="n">
        <v>2</v>
      </c>
      <c r="J58" s="151" t="n">
        <v>2</v>
      </c>
    </row>
    <row r="59" s="133" customFormat="true" ht="12.75" hidden="false" customHeight="false" outlineLevel="0" collapsed="false">
      <c r="A59" s="151" t="n">
        <v>2</v>
      </c>
      <c r="B59" s="151" t="n">
        <v>2</v>
      </c>
      <c r="C59" s="151" t="n">
        <v>2</v>
      </c>
      <c r="D59" s="151" t="n">
        <v>2</v>
      </c>
      <c r="E59" s="151" t="n">
        <v>2</v>
      </c>
      <c r="F59" s="151" t="n">
        <v>2</v>
      </c>
      <c r="G59" s="151" t="n">
        <v>2</v>
      </c>
      <c r="H59" s="151" t="n">
        <v>2</v>
      </c>
      <c r="I59" s="151" t="n">
        <v>2</v>
      </c>
      <c r="J59" s="151" t="n">
        <v>2</v>
      </c>
    </row>
    <row r="60" s="133" customFormat="true" ht="12.75" hidden="false" customHeight="false" outlineLevel="0" collapsed="false">
      <c r="A60" s="151" t="n">
        <v>2</v>
      </c>
      <c r="B60" s="151" t="n">
        <v>2</v>
      </c>
      <c r="C60" s="151" t="n">
        <v>2</v>
      </c>
      <c r="D60" s="151" t="n">
        <v>2</v>
      </c>
      <c r="E60" s="151" t="n">
        <v>2</v>
      </c>
      <c r="F60" s="151" t="n">
        <v>2</v>
      </c>
      <c r="G60" s="151" t="n">
        <v>2</v>
      </c>
      <c r="H60" s="151" t="n">
        <v>2</v>
      </c>
      <c r="I60" s="151" t="n">
        <v>2</v>
      </c>
      <c r="J60" s="151" t="n">
        <v>2</v>
      </c>
    </row>
    <row r="61" s="133" customFormat="true" ht="12.75" hidden="false" customHeight="false" outlineLevel="0" collapsed="false">
      <c r="A61" s="151" t="n">
        <v>2</v>
      </c>
      <c r="B61" s="151" t="n">
        <v>2</v>
      </c>
      <c r="C61" s="151" t="n">
        <v>2</v>
      </c>
      <c r="D61" s="151" t="n">
        <v>2</v>
      </c>
      <c r="E61" s="151" t="n">
        <v>2</v>
      </c>
      <c r="F61" s="151" t="n">
        <v>2</v>
      </c>
      <c r="G61" s="151" t="n">
        <v>2</v>
      </c>
      <c r="H61" s="151" t="n">
        <v>2</v>
      </c>
      <c r="I61" s="151" t="n">
        <v>2</v>
      </c>
      <c r="J61" s="151" t="n">
        <v>2</v>
      </c>
    </row>
    <row r="62" s="133" customFormat="true" ht="12.75" hidden="false" customHeight="false" outlineLevel="0" collapsed="false">
      <c r="A62" s="151" t="n">
        <v>2</v>
      </c>
      <c r="B62" s="151" t="n">
        <v>2</v>
      </c>
      <c r="C62" s="151" t="n">
        <v>2</v>
      </c>
      <c r="D62" s="151" t="n">
        <v>2</v>
      </c>
      <c r="E62" s="151" t="n">
        <v>2</v>
      </c>
      <c r="F62" s="151" t="n">
        <v>2</v>
      </c>
      <c r="G62" s="151" t="n">
        <v>2</v>
      </c>
      <c r="H62" s="151" t="n">
        <v>2</v>
      </c>
      <c r="I62" s="151" t="n">
        <v>2</v>
      </c>
      <c r="J62" s="151" t="n">
        <v>2</v>
      </c>
    </row>
    <row r="63" s="133" customFormat="true" ht="12.75" hidden="false" customHeight="false" outlineLevel="0" collapsed="false">
      <c r="A63" s="151" t="n">
        <v>0</v>
      </c>
      <c r="B63" s="151" t="n">
        <v>0</v>
      </c>
      <c r="C63" s="151" t="n">
        <v>0</v>
      </c>
      <c r="D63" s="151" t="n">
        <v>0</v>
      </c>
      <c r="E63" s="151" t="n">
        <v>0</v>
      </c>
      <c r="F63" s="151" t="n">
        <v>0</v>
      </c>
      <c r="G63" s="151" t="n">
        <v>0</v>
      </c>
      <c r="H63" s="151" t="n">
        <v>0</v>
      </c>
      <c r="I63" s="151" t="n">
        <v>0</v>
      </c>
      <c r="J63" s="151" t="n">
        <v>0</v>
      </c>
    </row>
    <row r="64" s="153" customFormat="true" ht="12.75" hidden="false" customHeight="false" outlineLevel="0" collapsed="false"/>
  </sheetData>
  <mergeCells count="4">
    <mergeCell ref="A5:G5"/>
    <mergeCell ref="A7:B7"/>
    <mergeCell ref="A22:G22"/>
    <mergeCell ref="A24:G24"/>
  </mergeCells>
  <conditionalFormatting sqref="C9:G19">
    <cfRule type="expression" priority="2" aboveAverage="0" equalAverage="0" bottom="0" percent="0" rank="0" text="" dxfId="279">
      <formula>AND(F52&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7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28"/>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7.99"/>
    <col collapsed="false" customWidth="true" hidden="false" outlineLevel="0" max="8" min="8" style="1" width="10.13"/>
    <col collapsed="false" customWidth="true" hidden="false" outlineLevel="0" max="9" min="9" style="1" width="12.7"/>
    <col collapsed="false" customWidth="true" hidden="false" outlineLevel="0" max="10" min="10" style="1" width="11.7"/>
    <col collapsed="false" customWidth="false" hidden="false" outlineLevel="0" max="11" min="11" style="1" width="11.42"/>
    <col collapsed="false" customWidth="true" hidden="false" outlineLevel="0" max="12" min="12" style="1" width="8.7"/>
    <col collapsed="false" customWidth="false" hidden="false" outlineLevel="0" max="257" min="13" style="1" width="11.42"/>
  </cols>
  <sheetData>
    <row r="3" customFormat="false" ht="12.75" hidden="false" customHeight="false" outlineLevel="0" collapsed="false">
      <c r="L3" s="27" t="s">
        <v>116</v>
      </c>
    </row>
    <row r="5" customFormat="false" ht="33.75" hidden="false" customHeight="true" outlineLevel="0" collapsed="false">
      <c r="A5" s="28" t="s">
        <v>186</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4</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5</v>
      </c>
      <c r="D8" s="7" t="s">
        <v>176</v>
      </c>
      <c r="E8" s="7" t="s">
        <v>177</v>
      </c>
      <c r="F8" s="1"/>
      <c r="G8" s="7" t="s">
        <v>5</v>
      </c>
      <c r="H8" s="56" t="s">
        <v>178</v>
      </c>
      <c r="I8" s="7" t="s">
        <v>179</v>
      </c>
      <c r="J8" s="7" t="s">
        <v>180</v>
      </c>
      <c r="K8" s="7" t="s">
        <v>181</v>
      </c>
      <c r="L8" s="7" t="s">
        <v>182</v>
      </c>
      <c r="M8" s="7" t="s">
        <v>183</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33" t="s">
        <v>132</v>
      </c>
      <c r="B10" s="44" t="n">
        <v>842700</v>
      </c>
      <c r="C10" s="44" t="n">
        <v>767100</v>
      </c>
      <c r="D10" s="44" t="n">
        <v>2025</v>
      </c>
      <c r="E10" s="44" t="n">
        <v>73575</v>
      </c>
      <c r="F10" s="44"/>
      <c r="G10" s="44" t="n">
        <v>842700</v>
      </c>
      <c r="H10" s="44" t="n">
        <v>82400</v>
      </c>
      <c r="I10" s="44" t="n">
        <v>158125</v>
      </c>
      <c r="J10" s="44" t="n">
        <v>221350</v>
      </c>
      <c r="K10" s="44" t="n">
        <v>240400</v>
      </c>
      <c r="L10" s="44" t="n">
        <v>135200</v>
      </c>
      <c r="M10" s="44" t="n">
        <v>5225</v>
      </c>
    </row>
    <row r="11" customFormat="false" ht="15" hidden="false" customHeight="true" outlineLevel="0" collapsed="false">
      <c r="A11" s="36" t="s">
        <v>133</v>
      </c>
      <c r="B11" s="44" t="n">
        <v>219425</v>
      </c>
      <c r="C11" s="44" t="n">
        <v>208825</v>
      </c>
      <c r="D11" s="44" t="s">
        <v>134</v>
      </c>
      <c r="E11" s="44" t="n">
        <v>10125</v>
      </c>
      <c r="F11" s="44"/>
      <c r="G11" s="44" t="n">
        <v>219425</v>
      </c>
      <c r="H11" s="44" t="n">
        <v>18400</v>
      </c>
      <c r="I11" s="44" t="n">
        <v>40100</v>
      </c>
      <c r="J11" s="44" t="n">
        <v>66100</v>
      </c>
      <c r="K11" s="44" t="n">
        <v>61125</v>
      </c>
      <c r="L11" s="44" t="n">
        <v>32100</v>
      </c>
      <c r="M11" s="44" t="n">
        <v>1600</v>
      </c>
    </row>
    <row r="12" customFormat="false" ht="15" hidden="false" customHeight="true" outlineLevel="0" collapsed="false">
      <c r="A12" s="36" t="s">
        <v>135</v>
      </c>
      <c r="B12" s="44" t="n">
        <v>288275</v>
      </c>
      <c r="C12" s="44" t="n">
        <v>264675</v>
      </c>
      <c r="D12" s="44" t="n">
        <v>700</v>
      </c>
      <c r="E12" s="44" t="n">
        <v>22900</v>
      </c>
      <c r="F12" s="44"/>
      <c r="G12" s="44" t="n">
        <v>288275</v>
      </c>
      <c r="H12" s="44" t="n">
        <v>27125</v>
      </c>
      <c r="I12" s="44" t="n">
        <v>54650</v>
      </c>
      <c r="J12" s="44" t="n">
        <v>70525</v>
      </c>
      <c r="K12" s="44" t="n">
        <v>85275</v>
      </c>
      <c r="L12" s="44" t="n">
        <v>48900</v>
      </c>
      <c r="M12" s="44" t="n">
        <v>1800</v>
      </c>
    </row>
    <row r="13" customFormat="false" ht="15" hidden="false" customHeight="true" outlineLevel="0" collapsed="false">
      <c r="A13" s="36" t="s">
        <v>136</v>
      </c>
      <c r="B13" s="44" t="n">
        <v>335000</v>
      </c>
      <c r="C13" s="44" t="n">
        <v>293600</v>
      </c>
      <c r="D13" s="44" t="n">
        <v>850</v>
      </c>
      <c r="E13" s="44" t="n">
        <v>40550</v>
      </c>
      <c r="F13" s="44"/>
      <c r="G13" s="44" t="n">
        <v>335000</v>
      </c>
      <c r="H13" s="44" t="n">
        <v>36875</v>
      </c>
      <c r="I13" s="44" t="n">
        <v>63375</v>
      </c>
      <c r="J13" s="44" t="n">
        <v>84725</v>
      </c>
      <c r="K13" s="44" t="n">
        <v>94000</v>
      </c>
      <c r="L13" s="44" t="n">
        <v>54200</v>
      </c>
      <c r="M13" s="44" t="n">
        <v>1825</v>
      </c>
    </row>
    <row r="14" customFormat="false" ht="15" hidden="false" customHeight="true" outlineLevel="0" collapsed="false">
      <c r="A14" s="35"/>
      <c r="B14" s="44"/>
      <c r="C14" s="44"/>
      <c r="D14" s="44"/>
      <c r="E14" s="44"/>
      <c r="F14" s="44"/>
      <c r="G14" s="44"/>
      <c r="H14" s="44"/>
      <c r="I14" s="44"/>
      <c r="J14" s="44"/>
      <c r="K14" s="44"/>
      <c r="L14" s="44"/>
      <c r="M14" s="44"/>
    </row>
    <row r="15" customFormat="false" ht="15" hidden="false" customHeight="true" outlineLevel="0" collapsed="false">
      <c r="A15" s="33" t="s">
        <v>137</v>
      </c>
      <c r="B15" s="44" t="n">
        <v>842700</v>
      </c>
      <c r="C15" s="44" t="n">
        <v>767100</v>
      </c>
      <c r="D15" s="44" t="n">
        <v>2025</v>
      </c>
      <c r="E15" s="44" t="n">
        <v>73575</v>
      </c>
      <c r="F15" s="44"/>
      <c r="G15" s="44" t="n">
        <v>842700</v>
      </c>
      <c r="H15" s="44" t="n">
        <v>82400</v>
      </c>
      <c r="I15" s="44" t="n">
        <v>158125</v>
      </c>
      <c r="J15" s="44" t="n">
        <v>221350</v>
      </c>
      <c r="K15" s="44" t="n">
        <v>240400</v>
      </c>
      <c r="L15" s="44" t="n">
        <v>135200</v>
      </c>
      <c r="M15" s="44" t="n">
        <v>5225</v>
      </c>
    </row>
    <row r="16" customFormat="false" ht="15" hidden="false" customHeight="true" outlineLevel="0" collapsed="false">
      <c r="A16" s="37" t="s">
        <v>138</v>
      </c>
      <c r="B16" s="44" t="n">
        <v>585400</v>
      </c>
      <c r="C16" s="44" t="n">
        <v>532800</v>
      </c>
      <c r="D16" s="44" t="n">
        <v>1775</v>
      </c>
      <c r="E16" s="44" t="n">
        <v>50825</v>
      </c>
      <c r="F16" s="44"/>
      <c r="G16" s="44" t="n">
        <v>585400</v>
      </c>
      <c r="H16" s="44" t="n">
        <v>56625</v>
      </c>
      <c r="I16" s="44" t="n">
        <v>105950</v>
      </c>
      <c r="J16" s="44" t="n">
        <v>159250</v>
      </c>
      <c r="K16" s="44" t="n">
        <v>168475</v>
      </c>
      <c r="L16" s="44" t="n">
        <v>93475</v>
      </c>
      <c r="M16" s="44" t="n">
        <v>1625</v>
      </c>
    </row>
    <row r="17" customFormat="false" ht="15" hidden="false" customHeight="true" outlineLevel="0" collapsed="false">
      <c r="A17" s="38" t="s">
        <v>139</v>
      </c>
      <c r="B17" s="44" t="n">
        <v>318600</v>
      </c>
      <c r="C17" s="44" t="n">
        <v>292325</v>
      </c>
      <c r="D17" s="44" t="n">
        <v>1250</v>
      </c>
      <c r="E17" s="44" t="n">
        <v>25025</v>
      </c>
      <c r="F17" s="44"/>
      <c r="G17" s="44" t="n">
        <v>318600</v>
      </c>
      <c r="H17" s="44" t="n">
        <v>23875</v>
      </c>
      <c r="I17" s="44" t="n">
        <v>51425</v>
      </c>
      <c r="J17" s="44" t="n">
        <v>84950</v>
      </c>
      <c r="K17" s="44" t="n">
        <v>104225</v>
      </c>
      <c r="L17" s="44" t="n">
        <v>53100</v>
      </c>
      <c r="M17" s="44" t="n">
        <v>1025</v>
      </c>
    </row>
    <row r="18" customFormat="false" ht="15" hidden="false" customHeight="true" outlineLevel="0" collapsed="false">
      <c r="A18" s="38" t="s">
        <v>140</v>
      </c>
      <c r="B18" s="44" t="n">
        <v>22700</v>
      </c>
      <c r="C18" s="44" t="n">
        <v>20775</v>
      </c>
      <c r="D18" s="44" t="s">
        <v>134</v>
      </c>
      <c r="E18" s="44" t="n">
        <v>1775</v>
      </c>
      <c r="F18" s="44"/>
      <c r="G18" s="44" t="n">
        <v>22700</v>
      </c>
      <c r="H18" s="44" t="n">
        <v>1825</v>
      </c>
      <c r="I18" s="44" t="n">
        <v>3250</v>
      </c>
      <c r="J18" s="44" t="n">
        <v>7075</v>
      </c>
      <c r="K18" s="44" t="n">
        <v>6650</v>
      </c>
      <c r="L18" s="44" t="n">
        <v>3875</v>
      </c>
      <c r="M18" s="44" t="s">
        <v>134</v>
      </c>
    </row>
    <row r="19" customFormat="false" ht="15" hidden="false" customHeight="true" outlineLevel="0" collapsed="false">
      <c r="A19" s="38" t="s">
        <v>141</v>
      </c>
      <c r="B19" s="44" t="n">
        <v>53100</v>
      </c>
      <c r="C19" s="44" t="n">
        <v>47325</v>
      </c>
      <c r="D19" s="44" t="s">
        <v>134</v>
      </c>
      <c r="E19" s="44" t="n">
        <v>5725</v>
      </c>
      <c r="F19" s="44"/>
      <c r="G19" s="44" t="n">
        <v>53100</v>
      </c>
      <c r="H19" s="44" t="n">
        <v>7425</v>
      </c>
      <c r="I19" s="44" t="n">
        <v>11000</v>
      </c>
      <c r="J19" s="44" t="n">
        <v>14725</v>
      </c>
      <c r="K19" s="44" t="n">
        <v>12550</v>
      </c>
      <c r="L19" s="44" t="n">
        <v>7275</v>
      </c>
      <c r="M19" s="44" t="s">
        <v>134</v>
      </c>
    </row>
    <row r="20" customFormat="false" ht="15" hidden="false" customHeight="true" outlineLevel="0" collapsed="false">
      <c r="A20" s="38" t="s">
        <v>142</v>
      </c>
      <c r="B20" s="44" t="n">
        <v>164025</v>
      </c>
      <c r="C20" s="44" t="n">
        <v>148575</v>
      </c>
      <c r="D20" s="44" t="s">
        <v>134</v>
      </c>
      <c r="E20" s="44" t="n">
        <v>15225</v>
      </c>
      <c r="F20" s="44"/>
      <c r="G20" s="44" t="n">
        <v>164025</v>
      </c>
      <c r="H20" s="44" t="n">
        <v>22150</v>
      </c>
      <c r="I20" s="44" t="n">
        <v>37025</v>
      </c>
      <c r="J20" s="44" t="n">
        <v>44750</v>
      </c>
      <c r="K20" s="44" t="n">
        <v>35250</v>
      </c>
      <c r="L20" s="44" t="n">
        <v>24450</v>
      </c>
      <c r="M20" s="44" t="s">
        <v>134</v>
      </c>
    </row>
    <row r="21" customFormat="false" ht="15" hidden="false" customHeight="true" outlineLevel="0" collapsed="false">
      <c r="A21" s="38" t="s">
        <v>143</v>
      </c>
      <c r="B21" s="44" t="n">
        <v>26975</v>
      </c>
      <c r="C21" s="44" t="n">
        <v>23800</v>
      </c>
      <c r="D21" s="44" t="s">
        <v>134</v>
      </c>
      <c r="E21" s="44" t="n">
        <v>3075</v>
      </c>
      <c r="F21" s="44"/>
      <c r="G21" s="44" t="n">
        <v>26975</v>
      </c>
      <c r="H21" s="44" t="n">
        <v>1350</v>
      </c>
      <c r="I21" s="44" t="n">
        <v>3250</v>
      </c>
      <c r="J21" s="44" t="n">
        <v>7750</v>
      </c>
      <c r="K21" s="44" t="n">
        <v>9800</v>
      </c>
      <c r="L21" s="44" t="n">
        <v>4775</v>
      </c>
      <c r="M21" s="44" t="s">
        <v>134</v>
      </c>
    </row>
    <row r="22" customFormat="false" ht="15" hidden="false" customHeight="true" outlineLevel="0" collapsed="false">
      <c r="A22" s="37" t="s">
        <v>144</v>
      </c>
      <c r="B22" s="44" t="n">
        <v>114900</v>
      </c>
      <c r="C22" s="44" t="n">
        <v>99450</v>
      </c>
      <c r="D22" s="44" t="s">
        <v>134</v>
      </c>
      <c r="E22" s="44" t="n">
        <v>15275</v>
      </c>
      <c r="F22" s="44"/>
      <c r="G22" s="44" t="n">
        <v>114900</v>
      </c>
      <c r="H22" s="44" t="n">
        <v>14550</v>
      </c>
      <c r="I22" s="44" t="n">
        <v>24525</v>
      </c>
      <c r="J22" s="44" t="n">
        <v>33425</v>
      </c>
      <c r="K22" s="44" t="n">
        <v>24175</v>
      </c>
      <c r="L22" s="44" t="n">
        <v>17325</v>
      </c>
      <c r="M22" s="44" t="n">
        <v>900</v>
      </c>
    </row>
    <row r="23" customFormat="false" ht="15" hidden="false" customHeight="true" outlineLevel="0" collapsed="false">
      <c r="A23" s="37" t="s">
        <v>145</v>
      </c>
      <c r="B23" s="44" t="n">
        <v>142400</v>
      </c>
      <c r="C23" s="44" t="n">
        <v>134850</v>
      </c>
      <c r="D23" s="44" t="s">
        <v>134</v>
      </c>
      <c r="E23" s="44" t="n">
        <v>7475</v>
      </c>
      <c r="F23" s="44"/>
      <c r="G23" s="44" t="n">
        <v>142400</v>
      </c>
      <c r="H23" s="44" t="n">
        <v>11225</v>
      </c>
      <c r="I23" s="44" t="n">
        <v>27650</v>
      </c>
      <c r="J23" s="44" t="n">
        <v>28675</v>
      </c>
      <c r="K23" s="44" t="n">
        <v>47750</v>
      </c>
      <c r="L23" s="44" t="n">
        <v>24400</v>
      </c>
      <c r="M23" s="44" t="n">
        <v>2700</v>
      </c>
    </row>
    <row r="24" customFormat="false" ht="12.75" hidden="false" customHeight="false" outlineLevel="0" collapsed="false">
      <c r="A24" s="23"/>
      <c r="B24" s="39"/>
      <c r="C24" s="39"/>
      <c r="D24" s="39"/>
      <c r="E24" s="39"/>
      <c r="F24" s="39"/>
      <c r="G24" s="39"/>
      <c r="H24" s="39"/>
      <c r="I24" s="39"/>
      <c r="J24" s="39"/>
      <c r="K24" s="39"/>
      <c r="L24" s="39"/>
      <c r="M24" s="39"/>
    </row>
    <row r="26" customFormat="false" ht="12.75" hidden="false" customHeight="false" outlineLevel="0" collapsed="false">
      <c r="A26" s="40" t="s">
        <v>146</v>
      </c>
    </row>
    <row r="28" customFormat="false" ht="33.75" hidden="false" customHeight="true" outlineLevel="0" collapsed="false">
      <c r="A28" s="28" t="s">
        <v>187</v>
      </c>
      <c r="B28" s="28"/>
      <c r="C28" s="28"/>
      <c r="D28" s="28"/>
      <c r="E28" s="28"/>
      <c r="F28" s="28"/>
      <c r="G28" s="28"/>
      <c r="H28" s="28"/>
      <c r="I28" s="28"/>
      <c r="J28" s="28"/>
      <c r="K28" s="28"/>
      <c r="L28" s="28"/>
      <c r="M28" s="28"/>
    </row>
    <row r="30" s="52" customFormat="true" ht="15" hidden="false" customHeight="true" outlineLevel="0" collapsed="false">
      <c r="A30" s="6"/>
      <c r="B30" s="55" t="s">
        <v>46</v>
      </c>
      <c r="C30" s="55"/>
      <c r="D30" s="55"/>
      <c r="E30" s="55"/>
      <c r="F30" s="1"/>
      <c r="G30" s="9" t="s">
        <v>174</v>
      </c>
      <c r="H30" s="9"/>
      <c r="I30" s="9"/>
      <c r="J30" s="9"/>
      <c r="K30" s="9"/>
      <c r="L30" s="9"/>
      <c r="M30" s="9"/>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row>
    <row r="31" s="52" customFormat="true" ht="39" hidden="false" customHeight="true" outlineLevel="0" collapsed="false">
      <c r="A31" s="30"/>
      <c r="B31" s="7" t="s">
        <v>5</v>
      </c>
      <c r="C31" s="7" t="s">
        <v>175</v>
      </c>
      <c r="D31" s="7" t="s">
        <v>176</v>
      </c>
      <c r="E31" s="7" t="s">
        <v>177</v>
      </c>
      <c r="F31" s="1"/>
      <c r="G31" s="7" t="s">
        <v>5</v>
      </c>
      <c r="H31" s="56" t="s">
        <v>178</v>
      </c>
      <c r="I31" s="7" t="s">
        <v>179</v>
      </c>
      <c r="J31" s="7" t="s">
        <v>180</v>
      </c>
      <c r="K31" s="7" t="s">
        <v>181</v>
      </c>
      <c r="L31" s="7" t="s">
        <v>182</v>
      </c>
      <c r="M31" s="7" t="s">
        <v>183</v>
      </c>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row>
    <row r="33" customFormat="false" ht="15" hidden="false" customHeight="true" outlineLevel="0" collapsed="false">
      <c r="A33" s="33" t="s">
        <v>132</v>
      </c>
      <c r="B33" s="1" t="n">
        <v>100</v>
      </c>
      <c r="C33" s="42" t="n">
        <v>91.0288358846565</v>
      </c>
      <c r="D33" s="42" t="n">
        <v>0.240299038803845</v>
      </c>
      <c r="E33" s="42" t="n">
        <v>8.73086507653969</v>
      </c>
      <c r="G33" s="1" t="n">
        <v>100</v>
      </c>
      <c r="H33" s="42" t="n">
        <v>9.77809422095645</v>
      </c>
      <c r="I33" s="42" t="n">
        <v>18.7640916103002</v>
      </c>
      <c r="J33" s="42" t="n">
        <v>26.2667615996203</v>
      </c>
      <c r="K33" s="42" t="n">
        <v>28.5273525572564</v>
      </c>
      <c r="L33" s="42" t="n">
        <v>16.0436691586567</v>
      </c>
      <c r="M33" s="42" t="n">
        <v>0.620030853209921</v>
      </c>
    </row>
    <row r="34" customFormat="false" ht="15" hidden="false" customHeight="true" outlineLevel="0" collapsed="false">
      <c r="A34" s="36" t="s">
        <v>133</v>
      </c>
      <c r="B34" s="1" t="n">
        <v>100</v>
      </c>
      <c r="C34" s="42" t="n">
        <v>95.1691922069044</v>
      </c>
      <c r="D34" s="42" t="s">
        <v>134</v>
      </c>
      <c r="E34" s="42" t="n">
        <v>4.6143329155748</v>
      </c>
      <c r="G34" s="1" t="n">
        <v>100</v>
      </c>
      <c r="H34" s="42" t="n">
        <v>8.38555315027914</v>
      </c>
      <c r="I34" s="42" t="n">
        <v>18.2750370285975</v>
      </c>
      <c r="J34" s="42" t="n">
        <v>30.1241882192093</v>
      </c>
      <c r="K34" s="42" t="n">
        <v>27.8568987125442</v>
      </c>
      <c r="L34" s="42" t="n">
        <v>14.6291443545631</v>
      </c>
      <c r="M34" s="42" t="n">
        <v>0.729178534806882</v>
      </c>
    </row>
    <row r="35" customFormat="false" ht="15" hidden="false" customHeight="true" outlineLevel="0" collapsed="false">
      <c r="A35" s="36" t="s">
        <v>135</v>
      </c>
      <c r="B35" s="1" t="n">
        <v>100</v>
      </c>
      <c r="C35" s="42" t="n">
        <v>91.8133726476455</v>
      </c>
      <c r="D35" s="42" t="n">
        <v>0.242823692654583</v>
      </c>
      <c r="E35" s="42" t="n">
        <v>7.94380365969994</v>
      </c>
      <c r="G35" s="1" t="n">
        <v>100</v>
      </c>
      <c r="H35" s="42" t="n">
        <v>9.4094180903651</v>
      </c>
      <c r="I35" s="42" t="n">
        <v>18.9575925765328</v>
      </c>
      <c r="J35" s="42" t="n">
        <v>24.4644870349493</v>
      </c>
      <c r="K35" s="42" t="n">
        <v>29.5811291301708</v>
      </c>
      <c r="L35" s="42" t="n">
        <v>16.9629693868702</v>
      </c>
      <c r="M35" s="42" t="n">
        <v>0.624403781111786</v>
      </c>
    </row>
    <row r="36" customFormat="false" ht="15" hidden="false" customHeight="true" outlineLevel="0" collapsed="false">
      <c r="A36" s="36" t="s">
        <v>136</v>
      </c>
      <c r="B36" s="1" t="n">
        <v>100</v>
      </c>
      <c r="C36" s="42" t="n">
        <v>87.6417910447761</v>
      </c>
      <c r="D36" s="42" t="n">
        <v>0.253731343283582</v>
      </c>
      <c r="E36" s="42" t="n">
        <v>12.1044776119403</v>
      </c>
      <c r="G36" s="1" t="n">
        <v>100</v>
      </c>
      <c r="H36" s="42" t="n">
        <v>11.0074626865672</v>
      </c>
      <c r="I36" s="42" t="n">
        <v>18.9179104477612</v>
      </c>
      <c r="J36" s="42" t="n">
        <v>25.2910447761194</v>
      </c>
      <c r="K36" s="42" t="n">
        <v>28.0597014925373</v>
      </c>
      <c r="L36" s="42" t="n">
        <v>16.1791044776119</v>
      </c>
      <c r="M36" s="42" t="n">
        <v>0.544776119402985</v>
      </c>
    </row>
    <row r="37" customFormat="false" ht="15" hidden="false" customHeight="true" outlineLevel="0" collapsed="false">
      <c r="A37" s="35"/>
      <c r="C37" s="42"/>
      <c r="D37" s="42"/>
      <c r="E37" s="42"/>
      <c r="H37" s="42"/>
      <c r="I37" s="42"/>
      <c r="J37" s="42"/>
      <c r="K37" s="42"/>
      <c r="L37" s="42"/>
      <c r="M37" s="42"/>
    </row>
    <row r="38" customFormat="false" ht="15" hidden="false" customHeight="true" outlineLevel="0" collapsed="false">
      <c r="A38" s="33" t="s">
        <v>137</v>
      </c>
      <c r="B38" s="1" t="n">
        <v>100</v>
      </c>
      <c r="C38" s="42" t="n">
        <v>91.0288358846565</v>
      </c>
      <c r="D38" s="42" t="n">
        <v>0.240299038803845</v>
      </c>
      <c r="E38" s="42" t="n">
        <v>8.73086507653969</v>
      </c>
      <c r="G38" s="1" t="n">
        <v>100</v>
      </c>
      <c r="H38" s="42" t="n">
        <v>9.77809422095645</v>
      </c>
      <c r="I38" s="42" t="n">
        <v>18.7640916103002</v>
      </c>
      <c r="J38" s="42" t="n">
        <v>26.2667615996203</v>
      </c>
      <c r="K38" s="42" t="n">
        <v>28.5273525572564</v>
      </c>
      <c r="L38" s="42" t="n">
        <v>16.0436691586567</v>
      </c>
      <c r="M38" s="42" t="n">
        <v>0.620030853209921</v>
      </c>
    </row>
    <row r="39" customFormat="false" ht="15" hidden="false" customHeight="true" outlineLevel="0" collapsed="false">
      <c r="A39" s="37" t="s">
        <v>138</v>
      </c>
      <c r="B39" s="1" t="n">
        <v>100</v>
      </c>
      <c r="C39" s="42" t="n">
        <v>91.0146908097028</v>
      </c>
      <c r="D39" s="42" t="n">
        <v>0.303211479330372</v>
      </c>
      <c r="E39" s="42" t="n">
        <v>8.68209771096686</v>
      </c>
      <c r="G39" s="1" t="n">
        <v>100</v>
      </c>
      <c r="H39" s="42" t="n">
        <v>9.67287324906047</v>
      </c>
      <c r="I39" s="42" t="n">
        <v>18.0987359070721</v>
      </c>
      <c r="J39" s="42" t="n">
        <v>27.2036214554151</v>
      </c>
      <c r="K39" s="42" t="n">
        <v>28.7794670310899</v>
      </c>
      <c r="L39" s="42" t="n">
        <v>15.9677143833276</v>
      </c>
      <c r="M39" s="42" t="n">
        <v>0.277587974034848</v>
      </c>
    </row>
    <row r="40" customFormat="false" ht="15" hidden="false" customHeight="true" outlineLevel="0" collapsed="false">
      <c r="A40" s="38" t="s">
        <v>139</v>
      </c>
      <c r="B40" s="1" t="n">
        <v>100</v>
      </c>
      <c r="C40" s="42" t="n">
        <v>91.7529817953547</v>
      </c>
      <c r="D40" s="42" t="n">
        <v>0.392341494036409</v>
      </c>
      <c r="E40" s="42" t="n">
        <v>7.85467671060891</v>
      </c>
      <c r="G40" s="1" t="n">
        <v>100</v>
      </c>
      <c r="H40" s="42" t="n">
        <v>7.49372253609542</v>
      </c>
      <c r="I40" s="42" t="n">
        <v>16.1409290646579</v>
      </c>
      <c r="J40" s="42" t="n">
        <v>26.6635279347144</v>
      </c>
      <c r="K40" s="42" t="n">
        <v>32.7134337727558</v>
      </c>
      <c r="L40" s="42" t="n">
        <v>16.6666666666667</v>
      </c>
      <c r="M40" s="42" t="n">
        <v>0.321720025109856</v>
      </c>
    </row>
    <row r="41" customFormat="false" ht="15" hidden="false" customHeight="true" outlineLevel="0" collapsed="false">
      <c r="A41" s="38" t="s">
        <v>140</v>
      </c>
      <c r="B41" s="1" t="n">
        <v>100</v>
      </c>
      <c r="C41" s="42" t="n">
        <v>91.5198237885463</v>
      </c>
      <c r="D41" s="42" t="s">
        <v>134</v>
      </c>
      <c r="E41" s="42" t="n">
        <v>7.81938325991189</v>
      </c>
      <c r="G41" s="1" t="n">
        <v>100</v>
      </c>
      <c r="H41" s="42" t="n">
        <v>8.03964757709251</v>
      </c>
      <c r="I41" s="42" t="n">
        <v>14.3171806167401</v>
      </c>
      <c r="J41" s="42" t="n">
        <v>31.1674008810573</v>
      </c>
      <c r="K41" s="42" t="n">
        <v>29.295154185022</v>
      </c>
      <c r="L41" s="42" t="n">
        <v>17.0704845814978</v>
      </c>
      <c r="M41" s="42" t="s">
        <v>134</v>
      </c>
    </row>
    <row r="42" customFormat="false" ht="15" hidden="false" customHeight="true" outlineLevel="0" collapsed="false">
      <c r="A42" s="38" t="s">
        <v>141</v>
      </c>
      <c r="B42" s="1" t="n">
        <v>100</v>
      </c>
      <c r="C42" s="42" t="n">
        <v>89.1242937853107</v>
      </c>
      <c r="D42" s="42" t="s">
        <v>134</v>
      </c>
      <c r="E42" s="42" t="n">
        <v>10.7815442561205</v>
      </c>
      <c r="G42" s="1" t="n">
        <v>100</v>
      </c>
      <c r="H42" s="42" t="n">
        <v>13.9830508474576</v>
      </c>
      <c r="I42" s="42" t="n">
        <v>20.7156308851224</v>
      </c>
      <c r="J42" s="42" t="n">
        <v>27.7306967984934</v>
      </c>
      <c r="K42" s="42" t="n">
        <v>23.6346516007533</v>
      </c>
      <c r="L42" s="42" t="n">
        <v>13.7005649717514</v>
      </c>
      <c r="M42" s="42" t="s">
        <v>134</v>
      </c>
    </row>
    <row r="43" customFormat="false" ht="15" hidden="false" customHeight="true" outlineLevel="0" collapsed="false">
      <c r="A43" s="38" t="s">
        <v>142</v>
      </c>
      <c r="B43" s="1" t="n">
        <v>100</v>
      </c>
      <c r="C43" s="42" t="n">
        <v>90.5807041609511</v>
      </c>
      <c r="D43" s="42" t="s">
        <v>134</v>
      </c>
      <c r="E43" s="42" t="n">
        <v>9.28212162780064</v>
      </c>
      <c r="G43" s="1" t="n">
        <v>100</v>
      </c>
      <c r="H43" s="42" t="n">
        <v>13.5040390184423</v>
      </c>
      <c r="I43" s="42" t="n">
        <v>22.5727785398567</v>
      </c>
      <c r="J43" s="42" t="n">
        <v>27.2824264593812</v>
      </c>
      <c r="K43" s="42" t="n">
        <v>21.490626428898</v>
      </c>
      <c r="L43" s="42" t="n">
        <v>14.9062642889803</v>
      </c>
      <c r="M43" s="42" t="s">
        <v>134</v>
      </c>
    </row>
    <row r="44" customFormat="false" ht="15" hidden="false" customHeight="true" outlineLevel="0" collapsed="false">
      <c r="A44" s="38" t="s">
        <v>143</v>
      </c>
      <c r="B44" s="1" t="n">
        <v>100</v>
      </c>
      <c r="C44" s="42" t="n">
        <v>88.2298424467099</v>
      </c>
      <c r="D44" s="42" t="s">
        <v>134</v>
      </c>
      <c r="E44" s="42" t="n">
        <v>11.3994439295644</v>
      </c>
      <c r="G44" s="1" t="n">
        <v>100</v>
      </c>
      <c r="H44" s="42" t="n">
        <v>5.00463392029657</v>
      </c>
      <c r="I44" s="42" t="n">
        <v>12.0481927710843</v>
      </c>
      <c r="J44" s="42" t="n">
        <v>28.7303058387396</v>
      </c>
      <c r="K44" s="42" t="n">
        <v>36.3299351251158</v>
      </c>
      <c r="L44" s="42" t="n">
        <v>17.7015755329008</v>
      </c>
      <c r="M44" s="42" t="s">
        <v>134</v>
      </c>
    </row>
    <row r="45" customFormat="false" ht="15" hidden="false" customHeight="true" outlineLevel="0" collapsed="false">
      <c r="A45" s="37" t="s">
        <v>144</v>
      </c>
      <c r="B45" s="1" t="n">
        <v>100</v>
      </c>
      <c r="C45" s="42" t="n">
        <v>86.5535248041775</v>
      </c>
      <c r="D45" s="42" t="s">
        <v>134</v>
      </c>
      <c r="E45" s="42" t="n">
        <v>13.2941688424717</v>
      </c>
      <c r="G45" s="1" t="n">
        <v>100</v>
      </c>
      <c r="H45" s="42" t="n">
        <v>12.6631853785901</v>
      </c>
      <c r="I45" s="42" t="n">
        <v>21.3446475195822</v>
      </c>
      <c r="J45" s="42" t="n">
        <v>29.0905134899913</v>
      </c>
      <c r="K45" s="42" t="n">
        <v>21.0400348128808</v>
      </c>
      <c r="L45" s="42" t="n">
        <v>15.0783289817232</v>
      </c>
      <c r="M45" s="42" t="n">
        <v>0.783289817232376</v>
      </c>
    </row>
    <row r="46" customFormat="false" ht="15" hidden="false" customHeight="true" outlineLevel="0" collapsed="false">
      <c r="A46" s="37" t="s">
        <v>145</v>
      </c>
      <c r="B46" s="1" t="n">
        <v>100</v>
      </c>
      <c r="C46" s="42" t="n">
        <v>94.6980337078652</v>
      </c>
      <c r="D46" s="42" t="s">
        <v>134</v>
      </c>
      <c r="E46" s="42" t="n">
        <v>5.24929775280899</v>
      </c>
      <c r="G46" s="1" t="n">
        <v>100</v>
      </c>
      <c r="H46" s="42" t="n">
        <v>7.88272471910112</v>
      </c>
      <c r="I46" s="42" t="n">
        <v>19.4171348314607</v>
      </c>
      <c r="J46" s="42" t="n">
        <v>20.1369382022472</v>
      </c>
      <c r="K46" s="42" t="n">
        <v>33.5323033707865</v>
      </c>
      <c r="L46" s="42" t="n">
        <v>17.1348314606742</v>
      </c>
      <c r="M46" s="42" t="n">
        <v>1.89606741573034</v>
      </c>
    </row>
    <row r="47" customFormat="false" ht="12.75" hidden="false" customHeight="false" outlineLevel="0" collapsed="false">
      <c r="A47" s="23"/>
      <c r="B47" s="39"/>
      <c r="C47" s="39"/>
      <c r="D47" s="39"/>
      <c r="E47" s="39"/>
      <c r="F47" s="39"/>
      <c r="G47" s="39"/>
      <c r="H47" s="54"/>
      <c r="I47" s="54"/>
      <c r="J47" s="54"/>
      <c r="K47" s="54"/>
      <c r="L47" s="54"/>
      <c r="M47" s="54"/>
    </row>
    <row r="49" customFormat="false" ht="12.75" hidden="false" customHeight="false" outlineLevel="0" collapsed="false">
      <c r="A49" s="40" t="s">
        <v>146</v>
      </c>
    </row>
    <row r="52" customFormat="false" ht="36" hidden="false" customHeight="true" outlineLevel="0" collapsed="false">
      <c r="A52" s="28" t="s">
        <v>188</v>
      </c>
      <c r="B52" s="28"/>
      <c r="C52" s="28"/>
      <c r="D52" s="28"/>
      <c r="E52" s="28"/>
      <c r="F52" s="28"/>
      <c r="G52" s="28"/>
      <c r="H52" s="28"/>
      <c r="I52" s="28"/>
      <c r="J52" s="28"/>
      <c r="K52" s="28"/>
      <c r="L52" s="28"/>
      <c r="M52" s="28"/>
    </row>
    <row r="54" s="52" customFormat="true" ht="15" hidden="false" customHeight="true" outlineLevel="0" collapsed="false">
      <c r="A54" s="6"/>
      <c r="B54" s="55" t="s">
        <v>46</v>
      </c>
      <c r="C54" s="55"/>
      <c r="D54" s="55"/>
      <c r="E54" s="55"/>
      <c r="F54" s="1"/>
      <c r="G54" s="9" t="s">
        <v>174</v>
      </c>
      <c r="H54" s="9"/>
      <c r="I54" s="9"/>
      <c r="J54" s="9"/>
      <c r="K54" s="9"/>
      <c r="L54" s="9"/>
      <c r="M54" s="9"/>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row>
    <row r="55" s="52" customFormat="true" ht="39" hidden="false" customHeight="true" outlineLevel="0" collapsed="false">
      <c r="A55" s="30"/>
      <c r="B55" s="7" t="s">
        <v>5</v>
      </c>
      <c r="C55" s="7" t="s">
        <v>175</v>
      </c>
      <c r="D55" s="7" t="s">
        <v>176</v>
      </c>
      <c r="E55" s="7" t="s">
        <v>177</v>
      </c>
      <c r="F55" s="1"/>
      <c r="G55" s="7" t="s">
        <v>5</v>
      </c>
      <c r="H55" s="56" t="s">
        <v>178</v>
      </c>
      <c r="I55" s="7" t="s">
        <v>179</v>
      </c>
      <c r="J55" s="7" t="s">
        <v>180</v>
      </c>
      <c r="K55" s="7" t="s">
        <v>181</v>
      </c>
      <c r="L55" s="7" t="s">
        <v>182</v>
      </c>
      <c r="M55" s="7" t="s">
        <v>183</v>
      </c>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row>
    <row r="57" customFormat="false" ht="15" hidden="false" customHeight="true" outlineLevel="0" collapsed="false">
      <c r="A57" s="33" t="s">
        <v>132</v>
      </c>
      <c r="B57" s="1" t="n">
        <v>100</v>
      </c>
      <c r="C57" s="1" t="n">
        <v>100</v>
      </c>
      <c r="D57" s="1" t="n">
        <v>100</v>
      </c>
      <c r="E57" s="1" t="n">
        <v>100</v>
      </c>
      <c r="G57" s="1" t="n">
        <v>100</v>
      </c>
      <c r="H57" s="1" t="n">
        <v>100</v>
      </c>
      <c r="I57" s="1" t="n">
        <v>100</v>
      </c>
      <c r="J57" s="1" t="n">
        <v>100</v>
      </c>
      <c r="K57" s="1" t="n">
        <v>100</v>
      </c>
      <c r="L57" s="1" t="n">
        <v>100</v>
      </c>
      <c r="M57" s="1" t="n">
        <v>100</v>
      </c>
    </row>
    <row r="58" customFormat="false" ht="15" hidden="false" customHeight="true" outlineLevel="0" collapsed="false">
      <c r="A58" s="36" t="s">
        <v>133</v>
      </c>
      <c r="B58" s="42" t="n">
        <v>26.0383291800166</v>
      </c>
      <c r="C58" s="42" t="n">
        <v>27.2226567592231</v>
      </c>
      <c r="D58" s="42" t="s">
        <v>134</v>
      </c>
      <c r="E58" s="42" t="n">
        <v>13.7614678899083</v>
      </c>
      <c r="F58" s="42"/>
      <c r="G58" s="42" t="n">
        <v>26.0383291800166</v>
      </c>
      <c r="H58" s="42" t="n">
        <v>22.3300970873786</v>
      </c>
      <c r="I58" s="42" t="n">
        <v>25.3596837944664</v>
      </c>
      <c r="J58" s="42" t="n">
        <v>29.8622091709962</v>
      </c>
      <c r="K58" s="42" t="n">
        <v>25.4263727121464</v>
      </c>
      <c r="L58" s="42" t="n">
        <v>23.7426035502959</v>
      </c>
      <c r="M58" s="42" t="n">
        <v>30.622009569378</v>
      </c>
    </row>
    <row r="59" customFormat="false" ht="15" hidden="false" customHeight="true" outlineLevel="0" collapsed="false">
      <c r="A59" s="36" t="s">
        <v>135</v>
      </c>
      <c r="B59" s="42" t="n">
        <v>34.2084964993473</v>
      </c>
      <c r="C59" s="42" t="n">
        <v>34.5033242080563</v>
      </c>
      <c r="D59" s="42" t="n">
        <v>34.5679012345679</v>
      </c>
      <c r="E59" s="42" t="n">
        <v>31.1247026843357</v>
      </c>
      <c r="F59" s="42"/>
      <c r="G59" s="42" t="n">
        <v>34.2084964993473</v>
      </c>
      <c r="H59" s="42" t="n">
        <v>32.9186893203884</v>
      </c>
      <c r="I59" s="42" t="n">
        <v>34.5612648221344</v>
      </c>
      <c r="J59" s="42" t="n">
        <v>31.8613056245765</v>
      </c>
      <c r="K59" s="42" t="n">
        <v>35.4721297836938</v>
      </c>
      <c r="L59" s="42" t="n">
        <v>36.1686390532544</v>
      </c>
      <c r="M59" s="42" t="n">
        <v>34.4497607655502</v>
      </c>
    </row>
    <row r="60" customFormat="false" ht="15" hidden="false" customHeight="true" outlineLevel="0" collapsed="false">
      <c r="A60" s="36" t="s">
        <v>136</v>
      </c>
      <c r="B60" s="42" t="n">
        <v>39.7531743206361</v>
      </c>
      <c r="C60" s="42" t="n">
        <v>38.2740190327206</v>
      </c>
      <c r="D60" s="42" t="n">
        <v>41.9753086419753</v>
      </c>
      <c r="E60" s="42" t="n">
        <v>55.113829425756</v>
      </c>
      <c r="F60" s="42"/>
      <c r="G60" s="42" t="n">
        <v>39.7531743206361</v>
      </c>
      <c r="H60" s="42" t="n">
        <v>44.751213592233</v>
      </c>
      <c r="I60" s="42" t="n">
        <v>40.0790513833992</v>
      </c>
      <c r="J60" s="42" t="n">
        <v>38.2764852044274</v>
      </c>
      <c r="K60" s="42" t="n">
        <v>39.1014975041597</v>
      </c>
      <c r="L60" s="42" t="n">
        <v>40.0887573964497</v>
      </c>
      <c r="M60" s="42" t="n">
        <v>34.9282296650718</v>
      </c>
    </row>
    <row r="61" customFormat="false" ht="15" hidden="false" customHeight="true" outlineLevel="0" collapsed="false">
      <c r="A61" s="35"/>
    </row>
    <row r="62" customFormat="false" ht="15" hidden="false" customHeight="true" outlineLevel="0" collapsed="false">
      <c r="A62" s="33" t="s">
        <v>137</v>
      </c>
      <c r="B62" s="1" t="n">
        <v>100</v>
      </c>
      <c r="C62" s="1" t="n">
        <v>100</v>
      </c>
      <c r="D62" s="1" t="n">
        <v>100</v>
      </c>
      <c r="E62" s="1" t="n">
        <v>100</v>
      </c>
      <c r="G62" s="1" t="n">
        <v>100</v>
      </c>
      <c r="H62" s="1" t="n">
        <v>100</v>
      </c>
      <c r="I62" s="1" t="n">
        <v>100</v>
      </c>
      <c r="J62" s="1" t="n">
        <v>100</v>
      </c>
      <c r="K62" s="1" t="n">
        <v>100</v>
      </c>
      <c r="L62" s="1" t="n">
        <v>100</v>
      </c>
      <c r="M62" s="1" t="n">
        <v>100</v>
      </c>
    </row>
    <row r="63" customFormat="false" ht="15" hidden="false" customHeight="true" outlineLevel="0" collapsed="false">
      <c r="A63" s="37" t="s">
        <v>138</v>
      </c>
      <c r="B63" s="42" t="n">
        <v>69.4671887979115</v>
      </c>
      <c r="C63" s="42" t="n">
        <v>69.4563942119672</v>
      </c>
      <c r="D63" s="42" t="n">
        <v>87.6543209876543</v>
      </c>
      <c r="E63" s="42" t="n">
        <v>69.0791709140333</v>
      </c>
      <c r="F63" s="42"/>
      <c r="G63" s="42" t="n">
        <v>69.4671887979115</v>
      </c>
      <c r="H63" s="42" t="n">
        <v>68.7196601941748</v>
      </c>
      <c r="I63" s="42" t="n">
        <v>67.00395256917</v>
      </c>
      <c r="J63" s="42" t="n">
        <v>71.9448836683985</v>
      </c>
      <c r="K63" s="42" t="n">
        <v>70.0811148086523</v>
      </c>
      <c r="L63" s="42" t="n">
        <v>69.1383136094675</v>
      </c>
      <c r="M63" s="42" t="n">
        <v>31.1004784688995</v>
      </c>
    </row>
    <row r="64" customFormat="false" ht="15" hidden="false" customHeight="true" outlineLevel="0" collapsed="false">
      <c r="A64" s="38" t="s">
        <v>139</v>
      </c>
      <c r="B64" s="42" t="n">
        <v>37.8070487718049</v>
      </c>
      <c r="C64" s="42" t="n">
        <v>38.1078086299048</v>
      </c>
      <c r="D64" s="42" t="n">
        <v>61.7283950617284</v>
      </c>
      <c r="E64" s="42" t="n">
        <v>34.0129119945634</v>
      </c>
      <c r="F64" s="42"/>
      <c r="G64" s="42" t="n">
        <v>37.8070487718049</v>
      </c>
      <c r="H64" s="42" t="n">
        <v>28.9745145631068</v>
      </c>
      <c r="I64" s="42" t="n">
        <v>32.5217391304348</v>
      </c>
      <c r="J64" s="42" t="n">
        <v>38.3781341766433</v>
      </c>
      <c r="K64" s="42" t="n">
        <v>43.3548252911814</v>
      </c>
      <c r="L64" s="42" t="n">
        <v>39.2751479289941</v>
      </c>
      <c r="M64" s="42" t="n">
        <v>19.6172248803828</v>
      </c>
    </row>
    <row r="65" customFormat="false" ht="15" hidden="false" customHeight="true" outlineLevel="0" collapsed="false">
      <c r="A65" s="38" t="s">
        <v>140</v>
      </c>
      <c r="B65" s="42" t="n">
        <v>2.6937225584431</v>
      </c>
      <c r="C65" s="42" t="n">
        <v>2.70825185764568</v>
      </c>
      <c r="D65" s="42" t="s">
        <v>134</v>
      </c>
      <c r="E65" s="42" t="n">
        <v>2.41250424736663</v>
      </c>
      <c r="F65" s="42"/>
      <c r="G65" s="42" t="n">
        <v>2.6937225584431</v>
      </c>
      <c r="H65" s="42" t="n">
        <v>2.21480582524272</v>
      </c>
      <c r="I65" s="42" t="n">
        <v>2.05533596837945</v>
      </c>
      <c r="J65" s="42" t="n">
        <v>3.19629545967924</v>
      </c>
      <c r="K65" s="42" t="n">
        <v>2.76622296173045</v>
      </c>
      <c r="L65" s="42" t="n">
        <v>2.86612426035503</v>
      </c>
      <c r="M65" s="42" t="s">
        <v>134</v>
      </c>
    </row>
    <row r="66" customFormat="false" ht="15" hidden="false" customHeight="true" outlineLevel="0" collapsed="false">
      <c r="A66" s="38" t="s">
        <v>141</v>
      </c>
      <c r="B66" s="42" t="n">
        <v>6.30117479530082</v>
      </c>
      <c r="C66" s="42" t="n">
        <v>6.16933906922174</v>
      </c>
      <c r="D66" s="42" t="s">
        <v>134</v>
      </c>
      <c r="E66" s="42" t="n">
        <v>7.78117567108393</v>
      </c>
      <c r="F66" s="42"/>
      <c r="G66" s="42" t="n">
        <v>6.30117479530082</v>
      </c>
      <c r="H66" s="42" t="n">
        <v>9.01092233009709</v>
      </c>
      <c r="I66" s="42" t="n">
        <v>6.95652173913044</v>
      </c>
      <c r="J66" s="42" t="n">
        <v>6.65236051502146</v>
      </c>
      <c r="K66" s="42" t="n">
        <v>5.22046589018303</v>
      </c>
      <c r="L66" s="42" t="n">
        <v>5.38091715976331</v>
      </c>
      <c r="M66" s="42" t="s">
        <v>134</v>
      </c>
    </row>
    <row r="67" customFormat="false" ht="15" hidden="false" customHeight="true" outlineLevel="0" collapsed="false">
      <c r="A67" s="38" t="s">
        <v>142</v>
      </c>
      <c r="B67" s="42" t="n">
        <v>19.4642221431114</v>
      </c>
      <c r="C67" s="42" t="n">
        <v>19.3684004693</v>
      </c>
      <c r="D67" s="42" t="s">
        <v>134</v>
      </c>
      <c r="E67" s="42" t="n">
        <v>20.6931702344546</v>
      </c>
      <c r="F67" s="42"/>
      <c r="G67" s="42" t="n">
        <v>19.4642221431114</v>
      </c>
      <c r="H67" s="42" t="n">
        <v>26.881067961165</v>
      </c>
      <c r="I67" s="42" t="n">
        <v>23.4150197628459</v>
      </c>
      <c r="J67" s="42" t="n">
        <v>20.2168511407274</v>
      </c>
      <c r="K67" s="42" t="n">
        <v>14.6630615640599</v>
      </c>
      <c r="L67" s="42" t="n">
        <v>18.0843195266272</v>
      </c>
      <c r="M67" s="42" t="s">
        <v>134</v>
      </c>
    </row>
    <row r="68" customFormat="false" ht="15" hidden="false" customHeight="true" outlineLevel="0" collapsed="false">
      <c r="A68" s="38" t="s">
        <v>143</v>
      </c>
      <c r="B68" s="42" t="n">
        <v>3.20102052925122</v>
      </c>
      <c r="C68" s="42" t="n">
        <v>3.10259418589493</v>
      </c>
      <c r="D68" s="42" t="s">
        <v>134</v>
      </c>
      <c r="E68" s="42" t="n">
        <v>4.17940876656473</v>
      </c>
      <c r="F68" s="42"/>
      <c r="G68" s="42" t="n">
        <v>3.20102052925122</v>
      </c>
      <c r="H68" s="42" t="n">
        <v>1.63834951456311</v>
      </c>
      <c r="I68" s="42" t="n">
        <v>2.05533596837945</v>
      </c>
      <c r="J68" s="42" t="n">
        <v>3.50124237632708</v>
      </c>
      <c r="K68" s="42" t="n">
        <v>4.0765391014975</v>
      </c>
      <c r="L68" s="42" t="n">
        <v>3.53180473372781</v>
      </c>
      <c r="M68" s="42" t="s">
        <v>134</v>
      </c>
    </row>
    <row r="69" customFormat="false" ht="15" hidden="false" customHeight="true" outlineLevel="0" collapsed="false">
      <c r="A69" s="37" t="s">
        <v>144</v>
      </c>
      <c r="B69" s="42" t="n">
        <v>13.6347454610182</v>
      </c>
      <c r="C69" s="42" t="n">
        <v>12.9644114196324</v>
      </c>
      <c r="D69" s="42" t="s">
        <v>134</v>
      </c>
      <c r="E69" s="42" t="n">
        <v>20.7611281005776</v>
      </c>
      <c r="F69" s="42"/>
      <c r="G69" s="42" t="n">
        <v>13.6347454610182</v>
      </c>
      <c r="H69" s="42" t="n">
        <v>17.6577669902913</v>
      </c>
      <c r="I69" s="42" t="n">
        <v>15.5098814229249</v>
      </c>
      <c r="J69" s="42" t="n">
        <v>15.1005195391913</v>
      </c>
      <c r="K69" s="42" t="n">
        <v>10.05615640599</v>
      </c>
      <c r="L69" s="42" t="n">
        <v>12.814349112426</v>
      </c>
      <c r="M69" s="42" t="n">
        <v>17.2248803827751</v>
      </c>
    </row>
    <row r="70" customFormat="false" ht="15" hidden="false" customHeight="true" outlineLevel="0" collapsed="false">
      <c r="A70" s="37" t="s">
        <v>145</v>
      </c>
      <c r="B70" s="42" t="n">
        <v>16.8980657410704</v>
      </c>
      <c r="C70" s="42" t="n">
        <v>17.5791943684005</v>
      </c>
      <c r="D70" s="42" t="s">
        <v>134</v>
      </c>
      <c r="E70" s="42" t="n">
        <v>10.1597009853891</v>
      </c>
      <c r="F70" s="42"/>
      <c r="G70" s="42" t="n">
        <v>16.8980657410704</v>
      </c>
      <c r="H70" s="42" t="n">
        <v>13.622572815534</v>
      </c>
      <c r="I70" s="42" t="n">
        <v>17.4861660079051</v>
      </c>
      <c r="J70" s="42" t="n">
        <v>12.9545967924102</v>
      </c>
      <c r="K70" s="42" t="n">
        <v>19.8627287853577</v>
      </c>
      <c r="L70" s="42" t="n">
        <v>18.0473372781065</v>
      </c>
      <c r="M70" s="42" t="n">
        <v>51.6746411483254</v>
      </c>
    </row>
    <row r="71" customFormat="false" ht="12.75" hidden="false" customHeight="false" outlineLevel="0" collapsed="false">
      <c r="A71" s="23"/>
      <c r="B71" s="39"/>
      <c r="C71" s="39"/>
      <c r="D71" s="39"/>
      <c r="E71" s="39"/>
      <c r="F71" s="39"/>
      <c r="G71" s="39"/>
      <c r="H71" s="39"/>
      <c r="I71" s="39"/>
      <c r="J71" s="39"/>
      <c r="K71" s="39"/>
      <c r="L71" s="39"/>
      <c r="M71" s="39"/>
    </row>
    <row r="72" customFormat="false" ht="12.75" hidden="false" customHeight="false" outlineLevel="0" collapsed="false">
      <c r="K72" s="18"/>
    </row>
    <row r="73" customFormat="false" ht="12.75" hidden="false" customHeight="false" outlineLevel="0" collapsed="false">
      <c r="A73" s="40" t="s">
        <v>146</v>
      </c>
      <c r="K73" s="18"/>
    </row>
  </sheetData>
  <mergeCells count="9">
    <mergeCell ref="A5:M5"/>
    <mergeCell ref="B7:E7"/>
    <mergeCell ref="G7:M7"/>
    <mergeCell ref="A28:M28"/>
    <mergeCell ref="B30:E30"/>
    <mergeCell ref="G30:M30"/>
    <mergeCell ref="A52:M52"/>
    <mergeCell ref="B54:E54"/>
    <mergeCell ref="G54:M54"/>
  </mergeCells>
  <conditionalFormatting sqref="B10:M23">
    <cfRule type="expression" priority="2" aboveAverage="0" equalAverage="0" bottom="0" percent="0" rank="0" text="" dxfId="22">
      <formula>AND(B10&gt;=500,B10&lt;=1225)</formula>
    </cfRule>
  </conditionalFormatting>
  <conditionalFormatting sqref="B33:M46">
    <cfRule type="expression" priority="3" aboveAverage="0" equalAverage="0" bottom="0" percent="0" rank="0" text="" dxfId="23">
      <formula>AND(B10&gt;=500,B10&lt;=1225)</formula>
    </cfRule>
  </conditionalFormatting>
  <conditionalFormatting sqref="B57:M70">
    <cfRule type="expression" priority="4" aboveAverage="0" equalAverage="0" bottom="0" percent="0" rank="0" text="" dxfId="24">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6" min="3" style="2" width="15.7"/>
    <col collapsed="false" customWidth="true" hidden="false" outlineLevel="0" max="7" min="7" style="2" width="12.42"/>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F3" s="27" t="s">
        <v>116</v>
      </c>
    </row>
    <row r="5" s="79" customFormat="true" ht="37.5" hidden="false" customHeight="true" outlineLevel="0" collapsed="false">
      <c r="A5" s="28" t="s">
        <v>425</v>
      </c>
      <c r="B5" s="28"/>
      <c r="C5" s="28"/>
      <c r="D5" s="28"/>
      <c r="E5" s="28"/>
      <c r="F5" s="28"/>
      <c r="G5" s="28"/>
      <c r="H5" s="76"/>
    </row>
    <row r="6" s="79" customFormat="true" ht="13.5" hidden="false" customHeight="true" outlineLevel="0" collapsed="false">
      <c r="A6" s="28"/>
      <c r="B6" s="28"/>
      <c r="C6" s="28"/>
      <c r="D6" s="28"/>
      <c r="E6" s="28"/>
      <c r="F6" s="28"/>
      <c r="G6" s="28"/>
      <c r="H6" s="28"/>
    </row>
    <row r="7" s="87" customFormat="true" ht="39.75" hidden="false" customHeight="true" outlineLevel="0" collapsed="false">
      <c r="A7" s="233"/>
      <c r="B7" s="233"/>
      <c r="C7" s="160" t="s">
        <v>404</v>
      </c>
      <c r="D7" s="160" t="s">
        <v>405</v>
      </c>
      <c r="E7" s="160" t="s">
        <v>406</v>
      </c>
      <c r="F7" s="160" t="s">
        <v>407</v>
      </c>
      <c r="G7" s="160" t="s">
        <v>424</v>
      </c>
    </row>
    <row r="8" s="85" customFormat="true" ht="15.75" hidden="false" customHeight="true" outlineLevel="0" collapsed="false">
      <c r="C8" s="86"/>
      <c r="D8" s="86"/>
      <c r="E8" s="86"/>
    </row>
    <row r="9" s="79" customFormat="true" ht="14.25" hidden="false" customHeight="false" outlineLevel="0" collapsed="false">
      <c r="A9" s="122" t="s">
        <v>293</v>
      </c>
      <c r="B9" s="122"/>
      <c r="C9" s="123" t="n">
        <v>143.730814639906</v>
      </c>
      <c r="D9" s="123" t="n">
        <v>-24.5924875974486</v>
      </c>
      <c r="E9" s="123" t="n">
        <v>-12.524557956778</v>
      </c>
      <c r="F9" s="123" t="n">
        <v>-39.3980848153215</v>
      </c>
      <c r="G9" s="123" t="n">
        <v>12.7899553096404</v>
      </c>
    </row>
    <row r="10" s="126" customFormat="true" ht="12.75" hidden="false" customHeight="false" outlineLevel="0" collapsed="false">
      <c r="A10" s="124" t="n">
        <v>2007</v>
      </c>
      <c r="B10" s="134" t="s">
        <v>119</v>
      </c>
      <c r="C10" s="123" t="n">
        <v>6.17977528089888</v>
      </c>
      <c r="D10" s="123" t="n">
        <v>-3.125</v>
      </c>
      <c r="E10" s="123" t="n">
        <v>-1.82207931404073</v>
      </c>
      <c r="F10" s="123" t="n">
        <v>2.1039603960396</v>
      </c>
      <c r="G10" s="123" t="n">
        <v>2.89389067524116</v>
      </c>
    </row>
    <row r="11" s="128" customFormat="true" ht="12.75" hidden="false" customHeight="false" outlineLevel="0" collapsed="false">
      <c r="A11" s="124" t="n">
        <v>2006</v>
      </c>
      <c r="B11" s="134" t="s">
        <v>120</v>
      </c>
      <c r="C11" s="123" t="n">
        <v>36.3945578231293</v>
      </c>
      <c r="D11" s="123" t="n">
        <v>55.8441558441558</v>
      </c>
      <c r="E11" s="123" t="n">
        <v>0.766283524904215</v>
      </c>
      <c r="F11" s="123" t="n">
        <v>-25.2996005326232</v>
      </c>
      <c r="G11" s="123" t="n">
        <v>17.2972972972973</v>
      </c>
    </row>
    <row r="12" s="128" customFormat="true" ht="12.75" hidden="false" customHeight="false" outlineLevel="0" collapsed="false">
      <c r="A12" s="124" t="n">
        <v>2005</v>
      </c>
      <c r="B12" s="134" t="s">
        <v>121</v>
      </c>
      <c r="C12" s="123" t="n">
        <v>67.3972602739726</v>
      </c>
      <c r="D12" s="123" t="s">
        <v>134</v>
      </c>
      <c r="E12" s="123" t="n">
        <v>11.7882117882118</v>
      </c>
      <c r="F12" s="123" t="n">
        <v>-41.3602941176471</v>
      </c>
      <c r="G12" s="123" t="n">
        <v>10.5345911949686</v>
      </c>
    </row>
    <row r="13" s="128" customFormat="true" ht="12.75" hidden="false" customHeight="false" outlineLevel="0" collapsed="false">
      <c r="A13" s="124" t="n">
        <v>2004</v>
      </c>
      <c r="B13" s="134" t="s">
        <v>122</v>
      </c>
      <c r="C13" s="123" t="n">
        <v>84.5849802371542</v>
      </c>
      <c r="D13" s="123" t="s">
        <v>134</v>
      </c>
      <c r="E13" s="123" t="n">
        <v>-21.1711711711712</v>
      </c>
      <c r="F13" s="123" t="n">
        <v>-45.46875</v>
      </c>
      <c r="G13" s="123" t="n">
        <v>19.8863636363636</v>
      </c>
    </row>
    <row r="14" s="128" customFormat="true" ht="12.75" hidden="false" customHeight="false" outlineLevel="0" collapsed="false">
      <c r="A14" s="124" t="n">
        <v>2003</v>
      </c>
      <c r="B14" s="134" t="s">
        <v>123</v>
      </c>
      <c r="C14" s="123" t="n">
        <v>120.258620689655</v>
      </c>
      <c r="D14" s="123" t="s">
        <v>134</v>
      </c>
      <c r="E14" s="123" t="n">
        <v>-32.469512195122</v>
      </c>
      <c r="F14" s="123" t="n">
        <v>-47.0692717584369</v>
      </c>
      <c r="G14" s="123" t="n">
        <v>17.8683385579937</v>
      </c>
    </row>
    <row r="15" customFormat="false" ht="12.75" hidden="false" customHeight="false" outlineLevel="0" collapsed="false">
      <c r="A15" s="124" t="n">
        <v>2002</v>
      </c>
      <c r="B15" s="134" t="s">
        <v>124</v>
      </c>
      <c r="C15" s="123" t="n">
        <v>125.752508361204</v>
      </c>
      <c r="D15" s="123" t="s">
        <v>134</v>
      </c>
      <c r="E15" s="123" t="n">
        <v>-29.0620871862616</v>
      </c>
      <c r="F15" s="123" t="n">
        <v>-56.4356435643564</v>
      </c>
      <c r="G15" s="123" t="n">
        <v>14.7692307692308</v>
      </c>
    </row>
    <row r="16" s="79" customFormat="true" ht="12.75" hidden="false" customHeight="false" outlineLevel="0" collapsed="false">
      <c r="A16" s="124" t="n">
        <v>2001</v>
      </c>
      <c r="B16" s="134" t="s">
        <v>125</v>
      </c>
      <c r="C16" s="123" t="n">
        <v>146.36678200692</v>
      </c>
      <c r="D16" s="123" t="n">
        <v>310</v>
      </c>
      <c r="E16" s="123" t="n">
        <v>-35.207100591716</v>
      </c>
      <c r="F16" s="123" t="n">
        <v>-62.4798711755234</v>
      </c>
      <c r="G16" s="123" t="n">
        <v>26.984126984127</v>
      </c>
    </row>
    <row r="17" s="79" customFormat="true" ht="12.75" hidden="false" customHeight="false" outlineLevel="0" collapsed="false">
      <c r="A17" s="124" t="n">
        <v>2000</v>
      </c>
      <c r="B17" s="134" t="s">
        <v>126</v>
      </c>
      <c r="C17" s="123" t="n">
        <v>35.7348703170029</v>
      </c>
      <c r="D17" s="123" t="n">
        <v>-31.1320754716981</v>
      </c>
      <c r="E17" s="123" t="n">
        <v>-18.3533447684391</v>
      </c>
      <c r="F17" s="123" t="n">
        <v>-54.9295774647887</v>
      </c>
      <c r="G17" s="123" t="n">
        <v>24.2424242424242</v>
      </c>
    </row>
    <row r="18" s="79" customFormat="true" ht="12.75" hidden="false" customHeight="false" outlineLevel="0" collapsed="false">
      <c r="A18" s="124" t="n">
        <v>1999</v>
      </c>
      <c r="B18" s="134" t="s">
        <v>127</v>
      </c>
      <c r="C18" s="123" t="n">
        <v>56.6718995290424</v>
      </c>
      <c r="D18" s="123" t="n">
        <v>-42.156862745098</v>
      </c>
      <c r="E18" s="123" t="n">
        <v>-22.3968565815324</v>
      </c>
      <c r="F18" s="123" t="n">
        <v>-60.0739371534196</v>
      </c>
      <c r="G18" s="123" t="n">
        <v>7.05882352941176</v>
      </c>
    </row>
    <row r="19" s="79" customFormat="true" ht="12.75" hidden="false" customHeight="false" outlineLevel="0" collapsed="false">
      <c r="A19" s="124" t="s">
        <v>118</v>
      </c>
      <c r="B19" s="134" t="s">
        <v>128</v>
      </c>
      <c r="C19" s="123" t="n">
        <v>467.03431372549</v>
      </c>
      <c r="D19" s="123" t="n">
        <v>-79.7525309336333</v>
      </c>
      <c r="E19" s="123" t="n">
        <v>-5.9493670886076</v>
      </c>
      <c r="F19" s="123" t="n">
        <v>-27.0772238514174</v>
      </c>
      <c r="G19" s="123" t="n">
        <v>6.92362598144183</v>
      </c>
    </row>
    <row r="20" s="79" customFormat="true" ht="12.75" hidden="false" customHeight="false" outlineLevel="0" collapsed="false">
      <c r="A20" s="130"/>
      <c r="B20" s="130"/>
      <c r="C20" s="130"/>
      <c r="D20" s="130"/>
      <c r="E20" s="130"/>
      <c r="F20" s="130"/>
      <c r="G20" s="130"/>
    </row>
    <row r="21" s="79" customFormat="true" ht="12.75" hidden="false" customHeight="false" outlineLevel="0" collapsed="false">
      <c r="A21" s="19"/>
      <c r="B21" s="19"/>
      <c r="C21" s="19"/>
      <c r="D21" s="19"/>
      <c r="E21" s="19"/>
      <c r="F21" s="19"/>
    </row>
    <row r="22" s="79" customFormat="true" ht="12.75" hidden="false" customHeight="false" outlineLevel="0" collapsed="false">
      <c r="A22" s="234" t="s">
        <v>381</v>
      </c>
      <c r="B22" s="234"/>
      <c r="C22" s="234"/>
      <c r="D22" s="234"/>
      <c r="E22" s="234"/>
      <c r="F22" s="234"/>
      <c r="G22" s="234"/>
      <c r="H22" s="120"/>
    </row>
    <row r="23" s="79" customFormat="true" ht="12.75" hidden="false" customHeight="false" outlineLevel="0" collapsed="false">
      <c r="A23" s="131"/>
      <c r="B23" s="19"/>
      <c r="C23" s="19"/>
      <c r="D23" s="19"/>
      <c r="E23" s="19"/>
      <c r="F23" s="19"/>
      <c r="G23" s="94"/>
    </row>
    <row r="24" s="1" customFormat="true" ht="12.75" hidden="false" customHeight="true" outlineLevel="0" collapsed="false">
      <c r="A24" s="132" t="s">
        <v>146</v>
      </c>
      <c r="B24" s="132"/>
      <c r="C24" s="132"/>
      <c r="D24" s="132"/>
      <c r="E24" s="132"/>
      <c r="F24" s="132"/>
      <c r="G24" s="132"/>
      <c r="H24" s="147"/>
    </row>
    <row r="25" s="1" customFormat="true" ht="12.75" hidden="false" customHeight="false" outlineLevel="0" collapsed="false">
      <c r="B25" s="24"/>
    </row>
    <row r="26" customFormat="false" ht="12.75" hidden="false" customHeight="false" outlineLevel="0" collapsed="false">
      <c r="C26" s="107"/>
      <c r="D26" s="94"/>
      <c r="E26" s="94"/>
      <c r="F26" s="94"/>
      <c r="G26" s="79"/>
    </row>
    <row r="52" s="133" customFormat="true" ht="12.75" hidden="false" customHeight="false" outlineLevel="0" collapsed="false">
      <c r="A52" s="151" t="n">
        <v>2</v>
      </c>
      <c r="B52" s="151" t="n">
        <v>2</v>
      </c>
      <c r="C52" s="151" t="n">
        <v>2</v>
      </c>
      <c r="D52" s="151" t="n">
        <v>2</v>
      </c>
      <c r="E52" s="151" t="n">
        <v>2</v>
      </c>
      <c r="F52" s="151" t="n">
        <v>2</v>
      </c>
      <c r="G52" s="151" t="n">
        <v>2</v>
      </c>
      <c r="H52" s="151" t="n">
        <v>2</v>
      </c>
      <c r="I52" s="151" t="n">
        <v>2</v>
      </c>
      <c r="J52" s="151" t="n">
        <v>2</v>
      </c>
    </row>
    <row r="53" s="133" customFormat="true" ht="12.75" hidden="false" customHeight="false" outlineLevel="0" collapsed="false">
      <c r="A53" s="151" t="n">
        <v>2</v>
      </c>
      <c r="B53" s="151" t="n">
        <v>2</v>
      </c>
      <c r="C53" s="151" t="n">
        <v>2</v>
      </c>
      <c r="D53" s="151" t="n">
        <v>2</v>
      </c>
      <c r="E53" s="151" t="n">
        <v>2</v>
      </c>
      <c r="F53" s="151" t="n">
        <v>2</v>
      </c>
      <c r="G53" s="151" t="n">
        <v>2</v>
      </c>
      <c r="H53" s="151" t="n">
        <v>2</v>
      </c>
      <c r="I53" s="151" t="n">
        <v>2</v>
      </c>
      <c r="J53" s="151" t="n">
        <v>2</v>
      </c>
    </row>
    <row r="54" s="133" customFormat="true" ht="12.75" hidden="false" customHeight="false" outlineLevel="0" collapsed="false">
      <c r="A54" s="151" t="n">
        <v>2</v>
      </c>
      <c r="B54" s="151" t="n">
        <v>2</v>
      </c>
      <c r="C54" s="151" t="n">
        <v>2</v>
      </c>
      <c r="D54" s="151" t="n">
        <v>2</v>
      </c>
      <c r="E54" s="151" t="n">
        <v>2</v>
      </c>
      <c r="F54" s="151" t="n">
        <v>2</v>
      </c>
      <c r="G54" s="151" t="n">
        <v>2</v>
      </c>
      <c r="H54" s="151" t="n">
        <v>2</v>
      </c>
      <c r="I54" s="151" t="n">
        <v>2</v>
      </c>
      <c r="J54" s="151" t="n">
        <v>2</v>
      </c>
    </row>
    <row r="55" s="133" customFormat="true" ht="12.75" hidden="false" customHeight="false" outlineLevel="0" collapsed="false">
      <c r="A55" s="151" t="n">
        <v>2</v>
      </c>
      <c r="B55" s="151" t="n">
        <v>1</v>
      </c>
      <c r="C55" s="151" t="n">
        <v>2</v>
      </c>
      <c r="D55" s="151" t="n">
        <v>2</v>
      </c>
      <c r="E55" s="151" t="n">
        <v>2</v>
      </c>
      <c r="F55" s="151" t="n">
        <v>2</v>
      </c>
      <c r="G55" s="151" t="n">
        <v>1</v>
      </c>
      <c r="H55" s="151" t="n">
        <v>2</v>
      </c>
      <c r="I55" s="151" t="n">
        <v>2</v>
      </c>
      <c r="J55" s="151" t="n">
        <v>2</v>
      </c>
    </row>
    <row r="56" s="133" customFormat="true" ht="12.75" hidden="false" customHeight="false" outlineLevel="0" collapsed="false">
      <c r="A56" s="151" t="n">
        <v>2</v>
      </c>
      <c r="B56" s="151" t="n">
        <v>1</v>
      </c>
      <c r="C56" s="151" t="n">
        <v>2</v>
      </c>
      <c r="D56" s="151" t="n">
        <v>2</v>
      </c>
      <c r="E56" s="151" t="n">
        <v>2</v>
      </c>
      <c r="F56" s="151" t="n">
        <v>2</v>
      </c>
      <c r="G56" s="151" t="n">
        <v>1</v>
      </c>
      <c r="H56" s="151" t="n">
        <v>2</v>
      </c>
      <c r="I56" s="151" t="n">
        <v>2</v>
      </c>
      <c r="J56" s="151" t="n">
        <v>2</v>
      </c>
    </row>
    <row r="57" s="133" customFormat="true" ht="12.75" hidden="false" customHeight="false" outlineLevel="0" collapsed="false">
      <c r="A57" s="151" t="n">
        <v>2</v>
      </c>
      <c r="B57" s="151" t="n">
        <v>1</v>
      </c>
      <c r="C57" s="151" t="n">
        <v>2</v>
      </c>
      <c r="D57" s="151" t="n">
        <v>2</v>
      </c>
      <c r="E57" s="151" t="n">
        <v>2</v>
      </c>
      <c r="F57" s="151" t="n">
        <v>2</v>
      </c>
      <c r="G57" s="151" t="n">
        <v>1</v>
      </c>
      <c r="H57" s="151" t="n">
        <v>2</v>
      </c>
      <c r="I57" s="151" t="n">
        <v>2</v>
      </c>
      <c r="J57" s="151" t="n">
        <v>2</v>
      </c>
    </row>
    <row r="58" s="133" customFormat="true" ht="12.75" hidden="false" customHeight="false" outlineLevel="0" collapsed="false">
      <c r="A58" s="151" t="n">
        <v>2</v>
      </c>
      <c r="B58" s="151" t="n">
        <v>1</v>
      </c>
      <c r="C58" s="151" t="n">
        <v>2</v>
      </c>
      <c r="D58" s="151" t="n">
        <v>2</v>
      </c>
      <c r="E58" s="151" t="n">
        <v>2</v>
      </c>
      <c r="F58" s="151" t="n">
        <v>2</v>
      </c>
      <c r="G58" s="151" t="n">
        <v>1</v>
      </c>
      <c r="H58" s="151" t="n">
        <v>2</v>
      </c>
      <c r="I58" s="151" t="n">
        <v>2</v>
      </c>
      <c r="J58" s="151" t="n">
        <v>2</v>
      </c>
    </row>
    <row r="59" s="133" customFormat="true" ht="12.75" hidden="false" customHeight="false" outlineLevel="0" collapsed="false">
      <c r="A59" s="151" t="n">
        <v>2</v>
      </c>
      <c r="B59" s="151" t="n">
        <v>2</v>
      </c>
      <c r="C59" s="151" t="n">
        <v>2</v>
      </c>
      <c r="D59" s="151" t="n">
        <v>2</v>
      </c>
      <c r="E59" s="151" t="n">
        <v>2</v>
      </c>
      <c r="F59" s="151" t="n">
        <v>2</v>
      </c>
      <c r="G59" s="151" t="n">
        <v>1</v>
      </c>
      <c r="H59" s="151" t="n">
        <v>2</v>
      </c>
      <c r="I59" s="151" t="n">
        <v>2</v>
      </c>
      <c r="J59" s="151" t="n">
        <v>2</v>
      </c>
    </row>
    <row r="60" s="133" customFormat="true" ht="12.75" hidden="false" customHeight="false" outlineLevel="0" collapsed="false">
      <c r="A60" s="151" t="n">
        <v>2</v>
      </c>
      <c r="B60" s="151" t="n">
        <v>2</v>
      </c>
      <c r="C60" s="151" t="n">
        <v>2</v>
      </c>
      <c r="D60" s="151" t="n">
        <v>2</v>
      </c>
      <c r="E60" s="151" t="n">
        <v>2</v>
      </c>
      <c r="F60" s="151" t="n">
        <v>2</v>
      </c>
      <c r="G60" s="151" t="n">
        <v>2</v>
      </c>
      <c r="H60" s="151" t="n">
        <v>2</v>
      </c>
      <c r="I60" s="151" t="n">
        <v>2</v>
      </c>
      <c r="J60" s="151" t="n">
        <v>2</v>
      </c>
    </row>
    <row r="61" s="133" customFormat="true" ht="12.75" hidden="false" customHeight="false" outlineLevel="0" collapsed="false">
      <c r="A61" s="151" t="n">
        <v>2</v>
      </c>
      <c r="B61" s="151" t="n">
        <v>2</v>
      </c>
      <c r="C61" s="151" t="n">
        <v>2</v>
      </c>
      <c r="D61" s="151" t="n">
        <v>2</v>
      </c>
      <c r="E61" s="151" t="n">
        <v>2</v>
      </c>
      <c r="F61" s="151" t="n">
        <v>2</v>
      </c>
      <c r="G61" s="151" t="n">
        <v>2</v>
      </c>
      <c r="H61" s="151" t="n">
        <v>2</v>
      </c>
      <c r="I61" s="151" t="n">
        <v>2</v>
      </c>
      <c r="J61" s="151" t="n">
        <v>2</v>
      </c>
    </row>
    <row r="62" s="133" customFormat="true" ht="12.75" hidden="false" customHeight="false" outlineLevel="0" collapsed="false">
      <c r="A62" s="151" t="n">
        <v>2</v>
      </c>
      <c r="B62" s="151" t="n">
        <v>2</v>
      </c>
      <c r="C62" s="151" t="n">
        <v>2</v>
      </c>
      <c r="D62" s="151" t="n">
        <v>2</v>
      </c>
      <c r="E62" s="151" t="n">
        <v>2</v>
      </c>
      <c r="F62" s="151" t="n">
        <v>2</v>
      </c>
      <c r="G62" s="151" t="n">
        <v>2</v>
      </c>
      <c r="H62" s="151" t="n">
        <v>2</v>
      </c>
      <c r="I62" s="151" t="n">
        <v>2</v>
      </c>
      <c r="J62" s="151" t="n">
        <v>2</v>
      </c>
    </row>
    <row r="63" s="133" customFormat="true" ht="12.75" hidden="false" customHeight="false" outlineLevel="0" collapsed="false">
      <c r="A63" s="151" t="n">
        <v>0</v>
      </c>
      <c r="B63" s="151" t="n">
        <v>0</v>
      </c>
      <c r="C63" s="151" t="n">
        <v>0</v>
      </c>
      <c r="D63" s="151" t="n">
        <v>0</v>
      </c>
      <c r="E63" s="151" t="n">
        <v>0</v>
      </c>
      <c r="F63" s="151" t="n">
        <v>0</v>
      </c>
      <c r="G63" s="151" t="n">
        <v>0</v>
      </c>
      <c r="H63" s="151" t="n">
        <v>0</v>
      </c>
      <c r="I63" s="151" t="n">
        <v>0</v>
      </c>
      <c r="J63" s="151" t="n">
        <v>0</v>
      </c>
    </row>
    <row r="64" s="153" customFormat="true" ht="12.75" hidden="false" customHeight="false" outlineLevel="0" collapsed="false">
      <c r="A64" s="151" t="n">
        <v>1</v>
      </c>
      <c r="B64" s="151" t="n">
        <v>0</v>
      </c>
      <c r="C64" s="151" t="n">
        <v>0</v>
      </c>
      <c r="D64" s="151" t="n">
        <v>0</v>
      </c>
      <c r="E64" s="151" t="n">
        <v>0</v>
      </c>
      <c r="F64" s="151" t="n">
        <v>1</v>
      </c>
      <c r="G64" s="151" t="n">
        <v>0</v>
      </c>
      <c r="H64" s="151" t="n">
        <v>0</v>
      </c>
      <c r="I64" s="151" t="n">
        <v>0</v>
      </c>
      <c r="J64" s="151" t="n">
        <v>0</v>
      </c>
    </row>
  </sheetData>
  <mergeCells count="4">
    <mergeCell ref="A5:G5"/>
    <mergeCell ref="A7:B7"/>
    <mergeCell ref="A22:G22"/>
    <mergeCell ref="A24:G24"/>
  </mergeCells>
  <conditionalFormatting sqref="C9:G19">
    <cfRule type="expression" priority="2" aboveAverage="0" equalAverage="0" bottom="0" percent="0" rank="0" text="" dxfId="280">
      <formula>AND(F52&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6" min="3" style="2" width="15.7"/>
    <col collapsed="false" customWidth="true" hidden="false" outlineLevel="0" max="7" min="7" style="2" width="12.42"/>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F3" s="27" t="s">
        <v>116</v>
      </c>
    </row>
    <row r="5" s="79" customFormat="true" ht="37.5" hidden="false" customHeight="true" outlineLevel="0" collapsed="false">
      <c r="A5" s="28" t="s">
        <v>426</v>
      </c>
      <c r="B5" s="28"/>
      <c r="C5" s="28"/>
      <c r="D5" s="28"/>
      <c r="E5" s="28"/>
      <c r="F5" s="28"/>
      <c r="G5" s="28"/>
      <c r="H5" s="76"/>
    </row>
    <row r="6" s="79" customFormat="true" ht="13.5" hidden="false" customHeight="true" outlineLevel="0" collapsed="false">
      <c r="A6" s="28"/>
      <c r="B6" s="28"/>
      <c r="C6" s="28"/>
      <c r="D6" s="28"/>
      <c r="E6" s="28"/>
      <c r="F6" s="28"/>
      <c r="G6" s="28"/>
      <c r="H6" s="28"/>
    </row>
    <row r="7" s="87" customFormat="true" ht="39.75" hidden="false" customHeight="true" outlineLevel="0" collapsed="false">
      <c r="A7" s="233"/>
      <c r="B7" s="233"/>
      <c r="C7" s="160" t="s">
        <v>404</v>
      </c>
      <c r="D7" s="160" t="s">
        <v>405</v>
      </c>
      <c r="E7" s="160" t="s">
        <v>406</v>
      </c>
      <c r="F7" s="160" t="s">
        <v>407</v>
      </c>
      <c r="G7" s="160" t="s">
        <v>424</v>
      </c>
    </row>
    <row r="8" s="85" customFormat="true" ht="15.75" hidden="false" customHeight="true" outlineLevel="0" collapsed="false">
      <c r="C8" s="86"/>
      <c r="D8" s="86"/>
      <c r="E8" s="86"/>
    </row>
    <row r="9" s="79" customFormat="true" ht="14.25" hidden="false" customHeight="false" outlineLevel="0" collapsed="false">
      <c r="A9" s="122" t="s">
        <v>293</v>
      </c>
      <c r="B9" s="122"/>
      <c r="C9" s="123" t="n">
        <v>116.443274293921</v>
      </c>
      <c r="D9" s="123" t="n">
        <v>-28.8316303864949</v>
      </c>
      <c r="E9" s="123" t="n">
        <v>-23.0891466709042</v>
      </c>
      <c r="F9" s="123" t="n">
        <v>-37.370484458135</v>
      </c>
      <c r="G9" s="123" t="n">
        <v>39.1239422598308</v>
      </c>
    </row>
    <row r="10" s="126" customFormat="true" ht="12.75" hidden="false" customHeight="false" outlineLevel="0" collapsed="false">
      <c r="A10" s="124" t="n">
        <v>2007</v>
      </c>
      <c r="B10" s="134" t="s">
        <v>119</v>
      </c>
      <c r="C10" s="123" t="n">
        <v>11.6591928251121</v>
      </c>
      <c r="D10" s="123" t="n">
        <v>0</v>
      </c>
      <c r="E10" s="123" t="n">
        <v>-6.03085553997195</v>
      </c>
      <c r="F10" s="123" t="n">
        <v>5.8898847631242</v>
      </c>
      <c r="G10" s="123" t="n">
        <v>1.07913669064748</v>
      </c>
    </row>
    <row r="11" s="128" customFormat="true" ht="12.75" hidden="false" customHeight="false" outlineLevel="0" collapsed="false">
      <c r="A11" s="124" t="n">
        <v>2006</v>
      </c>
      <c r="B11" s="134" t="s">
        <v>120</v>
      </c>
      <c r="C11" s="123" t="n">
        <v>70.3703703703704</v>
      </c>
      <c r="D11" s="123" t="n">
        <v>8.23529411764706</v>
      </c>
      <c r="E11" s="123" t="n">
        <v>-5.70934256055363</v>
      </c>
      <c r="F11" s="123" t="n">
        <v>-23.5609103078983</v>
      </c>
      <c r="G11" s="123" t="n">
        <v>31.8181818181818</v>
      </c>
    </row>
    <row r="12" s="128" customFormat="true" ht="12.75" hidden="false" customHeight="false" outlineLevel="0" collapsed="false">
      <c r="A12" s="124" t="n">
        <v>2005</v>
      </c>
      <c r="B12" s="134" t="s">
        <v>121</v>
      </c>
      <c r="C12" s="123" t="n">
        <v>137.083333333333</v>
      </c>
      <c r="D12" s="123" t="n">
        <v>198.837209302326</v>
      </c>
      <c r="E12" s="123" t="n">
        <v>1.01449275362319</v>
      </c>
      <c r="F12" s="123" t="n">
        <v>-14.8068669527897</v>
      </c>
      <c r="G12" s="123" t="n">
        <v>66.5226781857452</v>
      </c>
    </row>
    <row r="13" s="128" customFormat="true" ht="12.75" hidden="false" customHeight="false" outlineLevel="0" collapsed="false">
      <c r="A13" s="124" t="n">
        <v>2004</v>
      </c>
      <c r="B13" s="134" t="s">
        <v>122</v>
      </c>
      <c r="C13" s="123" t="n">
        <v>181.045751633987</v>
      </c>
      <c r="D13" s="123" t="n">
        <v>40.4761904761905</v>
      </c>
      <c r="E13" s="123" t="n">
        <v>-15.7170923379175</v>
      </c>
      <c r="F13" s="123" t="n">
        <v>-51.5789473684211</v>
      </c>
      <c r="G13" s="123" t="n">
        <v>47.6340694006309</v>
      </c>
    </row>
    <row r="14" s="128" customFormat="true" ht="12.75" hidden="false" customHeight="false" outlineLevel="0" collapsed="false">
      <c r="A14" s="124" t="n">
        <v>2003</v>
      </c>
      <c r="B14" s="134" t="s">
        <v>123</v>
      </c>
      <c r="C14" s="123" t="n">
        <v>203.086419753086</v>
      </c>
      <c r="D14" s="123" t="n">
        <v>43.2432432432432</v>
      </c>
      <c r="E14" s="123" t="n">
        <v>-34.375</v>
      </c>
      <c r="F14" s="123" t="n">
        <v>-51.2898330804249</v>
      </c>
      <c r="G14" s="123" t="n">
        <v>43.9597315436242</v>
      </c>
    </row>
    <row r="15" customFormat="false" ht="12.75" hidden="false" customHeight="false" outlineLevel="0" collapsed="false">
      <c r="A15" s="124" t="n">
        <v>2002</v>
      </c>
      <c r="B15" s="134" t="s">
        <v>124</v>
      </c>
      <c r="C15" s="123" t="n">
        <v>210.096153846154</v>
      </c>
      <c r="D15" s="123" t="n">
        <v>26.9230769230769</v>
      </c>
      <c r="E15" s="123" t="n">
        <v>-32.6043737574553</v>
      </c>
      <c r="F15" s="123" t="n">
        <v>-58.4770114942529</v>
      </c>
      <c r="G15" s="123" t="n">
        <v>47.3015873015873</v>
      </c>
    </row>
    <row r="16" s="79" customFormat="true" ht="12.75" hidden="false" customHeight="false" outlineLevel="0" collapsed="false">
      <c r="A16" s="124" t="n">
        <v>2001</v>
      </c>
      <c r="B16" s="134" t="s">
        <v>125</v>
      </c>
      <c r="C16" s="123" t="n">
        <v>191.860465116279</v>
      </c>
      <c r="D16" s="123" t="n">
        <v>-8.26446280991736</v>
      </c>
      <c r="E16" s="123" t="n">
        <v>-46.7391304347826</v>
      </c>
      <c r="F16" s="123" t="n">
        <v>-63.1720430107527</v>
      </c>
      <c r="G16" s="123" t="n">
        <v>56.7398119122257</v>
      </c>
    </row>
    <row r="17" s="79" customFormat="true" ht="12.75" hidden="false" customHeight="false" outlineLevel="0" collapsed="false">
      <c r="A17" s="124" t="n">
        <v>2000</v>
      </c>
      <c r="B17" s="134" t="s">
        <v>126</v>
      </c>
      <c r="C17" s="123" t="n">
        <v>6.99300699300699</v>
      </c>
      <c r="D17" s="123" t="n">
        <v>-11.3636363636364</v>
      </c>
      <c r="E17" s="123" t="n">
        <v>-17.6744186046512</v>
      </c>
      <c r="F17" s="123" t="n">
        <v>-57.0671378091873</v>
      </c>
      <c r="G17" s="123" t="n">
        <v>68.8311688311688</v>
      </c>
    </row>
    <row r="18" s="79" customFormat="true" ht="12.75" hidden="false" customHeight="false" outlineLevel="0" collapsed="false">
      <c r="A18" s="124" t="n">
        <v>1999</v>
      </c>
      <c r="B18" s="134" t="s">
        <v>127</v>
      </c>
      <c r="C18" s="123" t="n">
        <v>2.28260869565217</v>
      </c>
      <c r="D18" s="123" t="n">
        <v>-3.77358490566038</v>
      </c>
      <c r="E18" s="123" t="n">
        <v>-19.2982456140351</v>
      </c>
      <c r="F18" s="123" t="n">
        <v>-54.8888888888889</v>
      </c>
      <c r="G18" s="123" t="n">
        <v>57.5862068965517</v>
      </c>
    </row>
    <row r="19" s="79" customFormat="true" ht="12.75" hidden="false" customHeight="false" outlineLevel="0" collapsed="false">
      <c r="A19" s="124" t="s">
        <v>118</v>
      </c>
      <c r="B19" s="134" t="s">
        <v>128</v>
      </c>
      <c r="C19" s="123" t="n">
        <v>285.211995863495</v>
      </c>
      <c r="D19" s="123" t="n">
        <v>-76.1742100768574</v>
      </c>
      <c r="E19" s="123" t="n">
        <v>-38.7832699619772</v>
      </c>
      <c r="F19" s="123" t="n">
        <v>-27.7571251548947</v>
      </c>
      <c r="G19" s="123" t="n">
        <v>15</v>
      </c>
    </row>
    <row r="20" s="79" customFormat="true" ht="12.75" hidden="false" customHeight="false" outlineLevel="0" collapsed="false">
      <c r="A20" s="130"/>
      <c r="B20" s="130"/>
      <c r="C20" s="130"/>
      <c r="D20" s="130"/>
      <c r="E20" s="130"/>
      <c r="F20" s="130"/>
      <c r="G20" s="130"/>
    </row>
    <row r="21" s="79" customFormat="true" ht="12.75" hidden="false" customHeight="false" outlineLevel="0" collapsed="false">
      <c r="A21" s="19"/>
      <c r="B21" s="19"/>
      <c r="C21" s="19"/>
      <c r="D21" s="19"/>
      <c r="E21" s="19"/>
      <c r="F21" s="19"/>
    </row>
    <row r="22" s="79" customFormat="true" ht="12.75" hidden="false" customHeight="false" outlineLevel="0" collapsed="false">
      <c r="A22" s="234" t="s">
        <v>381</v>
      </c>
      <c r="B22" s="234"/>
      <c r="C22" s="234"/>
      <c r="D22" s="234"/>
      <c r="E22" s="234"/>
      <c r="F22" s="234"/>
      <c r="G22" s="234"/>
      <c r="H22" s="120"/>
    </row>
    <row r="23" s="79" customFormat="true" ht="12.75" hidden="false" customHeight="false" outlineLevel="0" collapsed="false">
      <c r="A23" s="131"/>
      <c r="B23" s="19"/>
      <c r="C23" s="19"/>
      <c r="D23" s="19"/>
      <c r="E23" s="19"/>
      <c r="F23" s="19"/>
      <c r="G23" s="94"/>
    </row>
    <row r="24" s="1" customFormat="true" ht="12.75" hidden="false" customHeight="true" outlineLevel="0" collapsed="false">
      <c r="A24" s="132" t="s">
        <v>146</v>
      </c>
      <c r="B24" s="132"/>
      <c r="C24" s="132"/>
      <c r="D24" s="132"/>
      <c r="E24" s="132"/>
      <c r="F24" s="132"/>
      <c r="G24" s="132"/>
      <c r="H24" s="147"/>
    </row>
    <row r="25" s="1" customFormat="true" ht="12.75" hidden="false" customHeight="false" outlineLevel="0" collapsed="false">
      <c r="B25" s="24"/>
    </row>
    <row r="26" customFormat="false" ht="12.75" hidden="false" customHeight="false" outlineLevel="0" collapsed="false">
      <c r="C26" s="107"/>
      <c r="D26" s="94"/>
      <c r="E26" s="94"/>
      <c r="F26" s="94"/>
      <c r="G26" s="79"/>
    </row>
    <row r="52" s="133" customFormat="true" ht="12.75" hidden="false" customHeight="false" outlineLevel="0" collapsed="false">
      <c r="A52" s="151" t="n">
        <v>2</v>
      </c>
      <c r="B52" s="151" t="n">
        <v>2</v>
      </c>
      <c r="C52" s="151" t="n">
        <v>2</v>
      </c>
      <c r="D52" s="151" t="n">
        <v>2</v>
      </c>
      <c r="E52" s="151" t="n">
        <v>2</v>
      </c>
      <c r="F52" s="151" t="n">
        <v>2</v>
      </c>
      <c r="G52" s="151" t="n">
        <v>2</v>
      </c>
      <c r="H52" s="151" t="n">
        <v>2</v>
      </c>
      <c r="I52" s="151" t="n">
        <v>2</v>
      </c>
      <c r="J52" s="151" t="n">
        <v>2</v>
      </c>
    </row>
    <row r="53" s="133" customFormat="true" ht="12.75" hidden="false" customHeight="false" outlineLevel="0" collapsed="false">
      <c r="A53" s="151" t="n">
        <v>2</v>
      </c>
      <c r="B53" s="151" t="n">
        <v>2</v>
      </c>
      <c r="C53" s="151" t="n">
        <v>2</v>
      </c>
      <c r="D53" s="151" t="n">
        <v>2</v>
      </c>
      <c r="E53" s="151" t="n">
        <v>2</v>
      </c>
      <c r="F53" s="151" t="n">
        <v>2</v>
      </c>
      <c r="G53" s="151" t="n">
        <v>2</v>
      </c>
      <c r="H53" s="151" t="n">
        <v>2</v>
      </c>
      <c r="I53" s="151" t="n">
        <v>2</v>
      </c>
      <c r="J53" s="151" t="n">
        <v>2</v>
      </c>
    </row>
    <row r="54" s="133" customFormat="true" ht="12.75" hidden="false" customHeight="false" outlineLevel="0" collapsed="false">
      <c r="A54" s="151" t="n">
        <v>2</v>
      </c>
      <c r="B54" s="151" t="n">
        <v>2</v>
      </c>
      <c r="C54" s="151" t="n">
        <v>2</v>
      </c>
      <c r="D54" s="151" t="n">
        <v>2</v>
      </c>
      <c r="E54" s="151" t="n">
        <v>2</v>
      </c>
      <c r="F54" s="151" t="n">
        <v>2</v>
      </c>
      <c r="G54" s="151" t="n">
        <v>2</v>
      </c>
      <c r="H54" s="151" t="n">
        <v>2</v>
      </c>
      <c r="I54" s="151" t="n">
        <v>2</v>
      </c>
      <c r="J54" s="151" t="n">
        <v>2</v>
      </c>
    </row>
    <row r="55" s="133" customFormat="true" ht="12.75" hidden="false" customHeight="false" outlineLevel="0" collapsed="false">
      <c r="A55" s="151" t="n">
        <v>2</v>
      </c>
      <c r="B55" s="151" t="n">
        <v>2</v>
      </c>
      <c r="C55" s="151" t="n">
        <v>2</v>
      </c>
      <c r="D55" s="151" t="n">
        <v>2</v>
      </c>
      <c r="E55" s="151" t="n">
        <v>2</v>
      </c>
      <c r="F55" s="151" t="n">
        <v>2</v>
      </c>
      <c r="G55" s="151" t="n">
        <v>2</v>
      </c>
      <c r="H55" s="151" t="n">
        <v>2</v>
      </c>
      <c r="I55" s="151" t="n">
        <v>2</v>
      </c>
      <c r="J55" s="151" t="n">
        <v>2</v>
      </c>
    </row>
    <row r="56" s="133" customFormat="true" ht="12.75" hidden="false" customHeight="false" outlineLevel="0" collapsed="false">
      <c r="A56" s="151" t="n">
        <v>2</v>
      </c>
      <c r="B56" s="151" t="n">
        <v>2</v>
      </c>
      <c r="C56" s="151" t="n">
        <v>2</v>
      </c>
      <c r="D56" s="151" t="n">
        <v>2</v>
      </c>
      <c r="E56" s="151" t="n">
        <v>2</v>
      </c>
      <c r="F56" s="151" t="n">
        <v>2</v>
      </c>
      <c r="G56" s="151" t="n">
        <v>2</v>
      </c>
      <c r="H56" s="151" t="n">
        <v>2</v>
      </c>
      <c r="I56" s="151" t="n">
        <v>2</v>
      </c>
      <c r="J56" s="151" t="n">
        <v>2</v>
      </c>
    </row>
    <row r="57" s="133" customFormat="true" ht="12.75" hidden="false" customHeight="false" outlineLevel="0" collapsed="false">
      <c r="A57" s="151" t="n">
        <v>2</v>
      </c>
      <c r="B57" s="151" t="n">
        <v>2</v>
      </c>
      <c r="C57" s="151" t="n">
        <v>2</v>
      </c>
      <c r="D57" s="151" t="n">
        <v>2</v>
      </c>
      <c r="E57" s="151" t="n">
        <v>2</v>
      </c>
      <c r="F57" s="151" t="n">
        <v>2</v>
      </c>
      <c r="G57" s="151" t="n">
        <v>2</v>
      </c>
      <c r="H57" s="151" t="n">
        <v>2</v>
      </c>
      <c r="I57" s="151" t="n">
        <v>2</v>
      </c>
      <c r="J57" s="151" t="n">
        <v>2</v>
      </c>
    </row>
    <row r="58" s="133" customFormat="true" ht="12.75" hidden="false" customHeight="false" outlineLevel="0" collapsed="false">
      <c r="A58" s="151" t="n">
        <v>2</v>
      </c>
      <c r="B58" s="151" t="n">
        <v>2</v>
      </c>
      <c r="C58" s="151" t="n">
        <v>2</v>
      </c>
      <c r="D58" s="151" t="n">
        <v>2</v>
      </c>
      <c r="E58" s="151" t="n">
        <v>2</v>
      </c>
      <c r="F58" s="151" t="n">
        <v>2</v>
      </c>
      <c r="G58" s="151" t="n">
        <v>2</v>
      </c>
      <c r="H58" s="151" t="n">
        <v>2</v>
      </c>
      <c r="I58" s="151" t="n">
        <v>2</v>
      </c>
      <c r="J58" s="151" t="n">
        <v>2</v>
      </c>
    </row>
    <row r="59" s="133" customFormat="true" ht="12.75" hidden="false" customHeight="false" outlineLevel="0" collapsed="false">
      <c r="A59" s="151" t="n">
        <v>2</v>
      </c>
      <c r="B59" s="151" t="n">
        <v>2</v>
      </c>
      <c r="C59" s="151" t="n">
        <v>2</v>
      </c>
      <c r="D59" s="151" t="n">
        <v>2</v>
      </c>
      <c r="E59" s="151" t="n">
        <v>2</v>
      </c>
      <c r="F59" s="151" t="n">
        <v>2</v>
      </c>
      <c r="G59" s="151" t="n">
        <v>2</v>
      </c>
      <c r="H59" s="151" t="n">
        <v>2</v>
      </c>
      <c r="I59" s="151" t="n">
        <v>2</v>
      </c>
      <c r="J59" s="151" t="n">
        <v>2</v>
      </c>
    </row>
    <row r="60" s="133" customFormat="true" ht="12.75" hidden="false" customHeight="false" outlineLevel="0" collapsed="false">
      <c r="A60" s="151" t="n">
        <v>2</v>
      </c>
      <c r="B60" s="151" t="n">
        <v>2</v>
      </c>
      <c r="C60" s="151" t="n">
        <v>2</v>
      </c>
      <c r="D60" s="151" t="n">
        <v>2</v>
      </c>
      <c r="E60" s="151" t="n">
        <v>2</v>
      </c>
      <c r="F60" s="151" t="n">
        <v>2</v>
      </c>
      <c r="G60" s="151" t="n">
        <v>2</v>
      </c>
      <c r="H60" s="151" t="n">
        <v>2</v>
      </c>
      <c r="I60" s="151" t="n">
        <v>2</v>
      </c>
      <c r="J60" s="151" t="n">
        <v>2</v>
      </c>
    </row>
    <row r="61" s="133" customFormat="true" ht="12.75" hidden="false" customHeight="false" outlineLevel="0" collapsed="false">
      <c r="A61" s="151" t="n">
        <v>2</v>
      </c>
      <c r="B61" s="151" t="n">
        <v>2</v>
      </c>
      <c r="C61" s="151" t="n">
        <v>2</v>
      </c>
      <c r="D61" s="151" t="n">
        <v>2</v>
      </c>
      <c r="E61" s="151" t="n">
        <v>2</v>
      </c>
      <c r="F61" s="151" t="n">
        <v>2</v>
      </c>
      <c r="G61" s="151" t="n">
        <v>2</v>
      </c>
      <c r="H61" s="151" t="n">
        <v>2</v>
      </c>
      <c r="I61" s="151" t="n">
        <v>2</v>
      </c>
      <c r="J61" s="151" t="n">
        <v>2</v>
      </c>
    </row>
    <row r="62" s="133" customFormat="true" ht="12.75" hidden="false" customHeight="false" outlineLevel="0" collapsed="false">
      <c r="A62" s="151" t="n">
        <v>2</v>
      </c>
      <c r="B62" s="151" t="n">
        <v>2</v>
      </c>
      <c r="C62" s="151" t="n">
        <v>2</v>
      </c>
      <c r="D62" s="151" t="n">
        <v>2</v>
      </c>
      <c r="E62" s="151" t="n">
        <v>2</v>
      </c>
      <c r="F62" s="151" t="n">
        <v>2</v>
      </c>
      <c r="G62" s="151" t="n">
        <v>2</v>
      </c>
      <c r="H62" s="151" t="n">
        <v>2</v>
      </c>
      <c r="I62" s="151" t="n">
        <v>2</v>
      </c>
      <c r="J62" s="151" t="n">
        <v>2</v>
      </c>
    </row>
    <row r="63" s="133" customFormat="true" ht="12.75" hidden="false" customHeight="false" outlineLevel="0" collapsed="false">
      <c r="A63" s="151" t="n">
        <v>0</v>
      </c>
      <c r="B63" s="151" t="n">
        <v>0</v>
      </c>
      <c r="C63" s="151" t="n">
        <v>0</v>
      </c>
      <c r="D63" s="151" t="n">
        <v>0</v>
      </c>
      <c r="E63" s="151" t="n">
        <v>0</v>
      </c>
      <c r="F63" s="151" t="n">
        <v>0</v>
      </c>
      <c r="G63" s="151" t="n">
        <v>0</v>
      </c>
      <c r="H63" s="151" t="n">
        <v>0</v>
      </c>
      <c r="I63" s="151" t="n">
        <v>0</v>
      </c>
      <c r="J63" s="151" t="n">
        <v>0</v>
      </c>
    </row>
    <row r="64" s="153" customFormat="true" ht="12.75" hidden="false" customHeight="false" outlineLevel="0" collapsed="false"/>
  </sheetData>
  <mergeCells count="4">
    <mergeCell ref="A5:G5"/>
    <mergeCell ref="A7:B7"/>
    <mergeCell ref="A22:G22"/>
    <mergeCell ref="A24:G24"/>
  </mergeCells>
  <conditionalFormatting sqref="C9:G19">
    <cfRule type="expression" priority="2" aboveAverage="0" equalAverage="0" bottom="0" percent="0" rank="0" text="" dxfId="281">
      <formula>AND(F52&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1:42:18Z</dcterms:created>
  <dc:creator>Administrador</dc:creator>
  <dc:description/>
  <dc:language>en-US</dc:language>
  <cp:lastModifiedBy>Administrador</cp:lastModifiedBy>
  <cp:lastPrinted>2011-09-12T08:33:35Z</cp:lastPrinted>
  <dcterms:modified xsi:type="dcterms:W3CDTF">2011-09-19T05:47:39Z</dcterms:modified>
  <cp:revision>0</cp:revision>
  <dc:subject/>
  <dc:title/>
</cp:coreProperties>
</file>