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4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1.png" ContentType="image/png"/>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9.wmf" ContentType="image/x-wmf"/>
  <Override PartName="/xl/media/image9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T$72</definedName>
    <definedName function="false" hidden="false" localSheetId="10" name="_xlnm.Print_Area" vbProcedure="false">A10!$A$1:$T$94</definedName>
    <definedName function="false" hidden="false" localSheetId="11" name="_xlnm.Print_Area" vbProcedure="false">A11!$A$1:$T$94</definedName>
    <definedName function="false" hidden="false" localSheetId="12" name="_xlnm.Print_Area" vbProcedure="false">A12!$A$1:$T$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4</definedName>
    <definedName function="false" hidden="false" localSheetId="16" name="_xlnm.Print_Area" vbProcedure="false">A16!$A$1:$O$124</definedName>
    <definedName function="false" hidden="false" localSheetId="17" name="_xlnm.Print_Area" vbProcedure="false">A17!$A$1:$N$122</definedName>
    <definedName function="false" hidden="false" localSheetId="18" name="_xlnm.Print_Area" vbProcedure="false">A18!$A$1:$N$122</definedName>
    <definedName function="false" hidden="false" localSheetId="19" name="_xlnm.Print_Area" vbProcedure="false">A19!$A$1:$T$64</definedName>
    <definedName function="false" hidden="false" localSheetId="2" name="_xlnm.Print_Area" vbProcedure="false">A2!$A$1:$T$61</definedName>
    <definedName function="false" hidden="false" localSheetId="20" name="_xlnm.Print_Area" vbProcedure="false">A20!$A$1:$T$64</definedName>
    <definedName function="false" hidden="false" localSheetId="21" name="_xlnm.Print_Area" vbProcedure="false">A21!$A$1:$T$64</definedName>
    <definedName function="false" hidden="false" localSheetId="22" name="_xlnm.Print_Area" vbProcedure="false">A22!$A$1:$Q$64</definedName>
    <definedName function="false" hidden="false" localSheetId="23" name="_xlnm.Print_Area" vbProcedure="false">A23!$A$1:$Q$64</definedName>
    <definedName function="false" hidden="false" localSheetId="24" name="_xlnm.Print_Area" vbProcedure="false">A24!$A$1:$R$64</definedName>
    <definedName function="false" hidden="false" localSheetId="25" name="_xlnm.Print_Area" vbProcedure="false">A25!$A$1:$M$92</definedName>
    <definedName function="false" hidden="false" localSheetId="26" name="_xlnm.Print_Area" vbProcedure="false">A26!$A$1:$M$93</definedName>
    <definedName function="false" hidden="false" localSheetId="27" name="_xlnm.Print_Area" vbProcedure="false">A27!$A$1:$M$92</definedName>
    <definedName function="false" hidden="false" localSheetId="3" name="_xlnm.Print_Area" vbProcedure="false">A3!$A$1:$T$61</definedName>
    <definedName function="false" hidden="false" localSheetId="4" name="_xlnm.Print_Area" vbProcedure="false">A4!$A$1:$Q$74</definedName>
    <definedName function="false" hidden="false" localSheetId="5" name="_xlnm.Print_Area" vbProcedure="false">A5!$A$1:$P$62</definedName>
    <definedName function="false" hidden="false" localSheetId="6" name="_xlnm.Print_Area" vbProcedure="false">A6!$A$1:$P$62</definedName>
    <definedName function="false" hidden="false" localSheetId="7" name="_xlnm.Print_Area" vbProcedure="false">A7!$A$1:$M$99</definedName>
    <definedName function="false" hidden="false" localSheetId="8" name="_xlnm.Print_Area" vbProcedure="false">A8!$A$1:$M$89</definedName>
    <definedName function="false" hidden="false" localSheetId="9" name="_xlnm.Print_Area" vbProcedure="false">A9!$A$1:$N$89</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7</definedName>
    <definedName function="false" hidden="false" localSheetId="40" name="_xlnm.Print_Titles" vbProcedure="false">'B.1.13'!$1:$4</definedName>
    <definedName function="false" hidden="false" localSheetId="41" name="_xlnm.Print_Area" vbProcedure="false">'B.1.14'!$A$1:$J$67</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3</definedName>
    <definedName function="false" hidden="false" localSheetId="43" name="_xlnm.Print_Titles" vbProcedure="false">'B.1.16'!$1:$4</definedName>
    <definedName function="false" hidden="false" localSheetId="44" name="_xlnm.Print_Area" vbProcedure="false">'B.1.17'!$A$1:$H$53</definedName>
    <definedName function="false" hidden="false" localSheetId="44" name="_xlnm.Print_Titles" vbProcedure="false">'B.1.17'!$1:$4</definedName>
    <definedName function="false" hidden="false" localSheetId="45" name="_xlnm.Print_Area" vbProcedure="false">'B.1.18'!$A$1:$H$53</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8</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61</definedName>
    <definedName function="false" hidden="false" localSheetId="34" name="_xlnm.Print_Titles" vbProcedure="false">'B.1.7'!$1:$4</definedName>
    <definedName function="false" hidden="false" localSheetId="35" name="_xlnm.Print_Area" vbProcedure="false">'B.1.8'!$A$1:$F$51</definedName>
    <definedName function="false" hidden="false" localSheetId="35" name="_xlnm.Print_Titles" vbProcedure="false">'B.1.8'!$1:$4</definedName>
    <definedName function="false" hidden="false" localSheetId="36" name="_xlnm.Print_Area" vbProcedure="false">'B.1.9'!$A$1:$F$51</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8</definedName>
    <definedName function="false" hidden="false" localSheetId="61" name="_xlnm.Print_Titles" vbProcedure="false">'B.2.16'!$1:$4</definedName>
    <definedName function="false" hidden="false" localSheetId="62" name="_xlnm.Print_Area" vbProcedure="false">'B.2.17'!$A$1:$G$58</definedName>
    <definedName function="false" hidden="false" localSheetId="62" name="_xlnm.Print_Titles" vbProcedure="false">'B.2.17'!$1:$4</definedName>
    <definedName function="false" hidden="false" localSheetId="63" name="_xlnm.Print_Area" vbProcedure="false">'B.2.18'!$A$1:$G$58</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E$52</definedName>
    <definedName function="false" hidden="false" localSheetId="70" name="_xlnm.Print_Titles" vbProcedure="false">'B.2.25'!$1:$4</definedName>
    <definedName function="false" hidden="false" localSheetId="71" name="_xlnm.Print_Area" vbProcedure="false">'B.2.26'!$A$1:$E$52</definedName>
    <definedName function="false" hidden="false" localSheetId="71" name="_xlnm.Print_Titles" vbProcedure="false">'B.2.26'!$1:$4</definedName>
    <definedName function="false" hidden="false" localSheetId="72" name="_xlnm.Print_Area" vbProcedure="false">'B.2.27'!$A$1:$E$52</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D$52</definedName>
    <definedName function="false" hidden="false" localSheetId="79" name="_xlnm.Print_Titles" vbProcedure="false">'B.2.34'!$1:$4</definedName>
    <definedName function="false" hidden="false" localSheetId="80" name="_xlnm.Print_Area" vbProcedure="false">'B.2.35'!$A$1:$D$52</definedName>
    <definedName function="false" hidden="false" localSheetId="80" name="_xlnm.Print_Titles" vbProcedure="false">'B.2.35'!$1:$4</definedName>
    <definedName function="false" hidden="false" localSheetId="81" name="_xlnm.Print_Area" vbProcedure="false">'B.2.36'!$A$1:$D$52</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2</definedName>
    <definedName function="false" hidden="false" localSheetId="88" name="_xlnm.Print_Titles" vbProcedure="false">'B.2.43'!$1:$4</definedName>
    <definedName function="false" hidden="false" localSheetId="89" name="_xlnm.Print_Area" vbProcedure="false">'B.2.44'!$A$1:$G$52</definedName>
    <definedName function="false" hidden="false" localSheetId="89" name="_xlnm.Print_Titles" vbProcedure="false">'B.2.44'!$1:$4</definedName>
    <definedName function="false" hidden="false" localSheetId="90" name="_xlnm.Print_Area" vbProcedure="false">'B.2.45'!$A$1:$G$52</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3</definedName>
    <definedName function="false" hidden="false" localSheetId="52" name="_xlnm.Print_Titles" vbProcedure="false">'B.2.7'!$1:$4</definedName>
    <definedName function="false" hidden="false" localSheetId="53" name="_xlnm.Print_Area" vbProcedure="false">'B.2.8'!$A$1:$H$53</definedName>
    <definedName function="false" hidden="false" localSheetId="53" name="_xlnm.Print_Titles" vbProcedure="false">'B.2.8'!$1:$4</definedName>
    <definedName function="false" hidden="false" localSheetId="54" name="_xlnm.Print_Area" vbProcedure="false">'B.2.9'!$A$1:$H$53</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extranjeros en la Comunidad de Madrid por sexo,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9</xdr:colOff>
                <xdr:row>17</xdr:row>
                <xdr:rowOff>10</xdr:rowOff>
              </xdr:to>
            </anchor>
          </commentPr>
        </mc:Choice>
        <mc:Fallback/>
      </mc:AlternateContent>
    </comment>
    <comment ref="B16" authorId="0">
      <text>
        <r>
          <rPr>
            <b val="true"/>
            <sz val="8"/>
            <color rgb="FF000000"/>
            <rFont val="Tahoma"/>
            <family val="0"/>
          </rPr>
          <t xml:space="preserve">A.10. Afiliados extranjeros en la Comunidad de Madrid por lugar de nacimiento y por nacionalidad actual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57</xdr:colOff>
                <xdr:row>19</xdr:row>
                <xdr:rowOff>5</xdr:rowOff>
              </xdr:to>
            </anchor>
          </commentPr>
        </mc:Choice>
        <mc:Fallback/>
      </mc:AlternateContent>
    </comment>
    <comment ref="B19" authorId="0">
      <text>
        <r>
          <rPr>
            <b val="true"/>
            <sz val="8"/>
            <color rgb="FF000000"/>
            <rFont val="Tahoma"/>
            <family val="0"/>
          </rPr>
          <t xml:space="preserve">A.19. Afiliados extranjero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65</xdr:colOff>
                <xdr:row>23</xdr:row>
                <xdr:rowOff>3</xdr:rowOff>
              </xdr:to>
            </anchor>
          </commentPr>
        </mc:Choice>
        <mc:Fallback/>
      </mc:AlternateContent>
    </comment>
    <comment ref="B28" authorId="0">
      <text>
        <r>
          <rPr>
            <b val="true"/>
            <sz val="8"/>
            <color rgb="FF000000"/>
            <rFont val="Tahoma"/>
            <family val="0"/>
          </rPr>
          <t xml:space="preserve">B.1.1.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7</xdr:col>
                <xdr:colOff>29</xdr:colOff>
                <xdr:row>32</xdr:row>
                <xdr:rowOff>5</xdr:rowOff>
              </xdr:to>
            </anchor>
          </commentPr>
        </mc:Choice>
        <mc:Fallback/>
      </mc:AlternateContent>
    </comment>
    <comment ref="B30" authorId="0">
      <text>
        <r>
          <rPr>
            <b val="true"/>
            <sz val="8"/>
            <color rgb="FF000000"/>
            <rFont val="Tahoma"/>
            <family val="0"/>
          </rPr>
          <t xml:space="preserve">B.1.10.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8</xdr:colOff>
                <xdr:row>35</xdr:row>
                <xdr:rowOff>11</xdr:rowOff>
              </xdr:to>
            </anchor>
          </commentPr>
        </mc:Choice>
        <mc:Fallback/>
      </mc:AlternateContent>
    </comment>
    <comment ref="B39" authorId="0">
      <text>
        <r>
          <rPr>
            <b val="true"/>
            <sz val="8"/>
            <color rgb="FF000000"/>
            <rFont val="Tahoma"/>
            <family val="0"/>
          </rPr>
          <t xml:space="preserve">B.2.1.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7</xdr:col>
                <xdr:colOff>8</xdr:colOff>
                <xdr:row>42</xdr:row>
                <xdr:rowOff>17</xdr:rowOff>
              </xdr:to>
            </anchor>
          </commentPr>
        </mc:Choice>
        <mc:Fallback/>
      </mc:AlternateContent>
    </comment>
    <comment ref="B41" authorId="0">
      <text>
        <r>
          <rPr>
            <b val="true"/>
            <sz val="8"/>
            <color rgb="FF000000"/>
            <rFont val="Tahoma"/>
            <family val="0"/>
          </rPr>
          <t xml:space="preserve">B.2.10.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7</xdr:col>
                <xdr:colOff>83</xdr:colOff>
                <xdr:row>45</xdr:row>
                <xdr:rowOff>13</xdr:rowOff>
              </xdr:to>
            </anchor>
          </commentPr>
        </mc:Choice>
        <mc:Fallback/>
      </mc:AlternateContent>
    </comment>
    <comment ref="B43" authorId="0">
      <text>
        <r>
          <rPr>
            <b val="true"/>
            <sz val="8"/>
            <color rgb="FF000000"/>
            <rFont val="Tahoma"/>
            <family val="0"/>
          </rPr>
          <t xml:space="preserve">B.2.19.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7</xdr:col>
                <xdr:colOff>8</xdr:colOff>
                <xdr:row>49</xdr:row>
                <xdr:rowOff>17</xdr:rowOff>
              </xdr:to>
            </anchor>
          </commentPr>
        </mc:Choice>
        <mc:Fallback/>
      </mc:AlternateContent>
    </comment>
    <comment ref="B45" authorId="0">
      <text>
        <r>
          <rPr>
            <b val="true"/>
            <sz val="8"/>
            <color rgb="FF000000"/>
            <rFont val="Tahoma"/>
            <family val="0"/>
          </rPr>
          <t xml:space="preserve">B.2.28.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73</xdr:colOff>
                <xdr:row>51</xdr:row>
                <xdr:rowOff>16</xdr:rowOff>
              </xdr:to>
            </anchor>
          </commentPr>
        </mc:Choice>
        <mc:Fallback/>
      </mc:AlternateContent>
    </comment>
    <comment ref="B47" authorId="0">
      <text>
        <r>
          <rPr>
            <b val="true"/>
            <sz val="8"/>
            <color rgb="FF000000"/>
            <rFont val="Tahoma"/>
            <family val="0"/>
          </rPr>
          <t xml:space="preserve">B.2.37.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9</xdr:col>
                <xdr:colOff>23</xdr:colOff>
                <xdr:row>54</xdr:row>
                <xdr:rowOff>14</xdr:rowOff>
              </xdr:to>
            </anchor>
          </commentPr>
        </mc:Choice>
        <mc:Fallback/>
      </mc:AlternateContent>
    </comment>
    <comment ref="C13" authorId="0">
      <text>
        <r>
          <rPr>
            <b val="true"/>
            <sz val="8"/>
            <color rgb="FF000000"/>
            <rFont val="Tahoma"/>
            <family val="0"/>
          </rPr>
          <t xml:space="preserve">A.2. Hombres afiliados extranjero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0</xdr:colOff>
                <xdr:row>17</xdr:row>
                <xdr:rowOff>14</xdr:rowOff>
              </xdr:to>
            </anchor>
          </commentPr>
        </mc:Choice>
        <mc:Fallback/>
      </mc:AlternateContent>
    </comment>
    <comment ref="C16" authorId="0">
      <text>
        <r>
          <rPr>
            <b val="true"/>
            <sz val="8"/>
            <color rgb="FF000000"/>
            <rFont val="Tahoma"/>
            <family val="0"/>
          </rPr>
          <t xml:space="preserve">A.11. Hombres afiliados extranjero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65</xdr:colOff>
                <xdr:row>20</xdr:row>
                <xdr:rowOff>15</xdr:rowOff>
              </xdr:to>
            </anchor>
          </commentPr>
        </mc:Choice>
        <mc:Fallback/>
      </mc:AlternateContent>
    </comment>
    <comment ref="C19" authorId="0">
      <text>
        <r>
          <rPr>
            <b val="true"/>
            <sz val="8"/>
            <color rgb="FF000000"/>
            <rFont val="Tahoma"/>
            <family val="0"/>
          </rPr>
          <t xml:space="preserve">A.20. Hombres afiliados extranjero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0</xdr:colOff>
                <xdr:row>24</xdr:row>
                <xdr:rowOff>12</xdr:rowOff>
              </xdr:to>
            </anchor>
          </commentPr>
        </mc:Choice>
        <mc:Fallback/>
      </mc:AlternateContent>
    </comment>
    <comment ref="C28" authorId="0">
      <text>
        <r>
          <rPr>
            <b val="true"/>
            <sz val="8"/>
            <color rgb="FF000000"/>
            <rFont val="Tahoma"/>
            <family val="0"/>
          </rPr>
          <t xml:space="preserve">B.1.2. Hombres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8</xdr:col>
                <xdr:colOff>47</xdr:colOff>
                <xdr:row>33</xdr:row>
                <xdr:rowOff>17</xdr:rowOff>
              </xdr:to>
            </anchor>
          </commentPr>
        </mc:Choice>
        <mc:Fallback/>
      </mc:AlternateContent>
    </comment>
    <comment ref="C30" authorId="0">
      <text>
        <r>
          <rPr>
            <b val="true"/>
            <sz val="8"/>
            <color rgb="FF000000"/>
            <rFont val="Tahoma"/>
            <family val="0"/>
          </rPr>
          <t xml:space="preserve">B.1.11. Hombres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8</xdr:col>
                <xdr:colOff>47</xdr:colOff>
                <xdr:row>33</xdr:row>
                <xdr:rowOff>20</xdr:rowOff>
              </xdr:to>
            </anchor>
          </commentPr>
        </mc:Choice>
        <mc:Fallback/>
      </mc:AlternateContent>
    </comment>
    <comment ref="C39" authorId="0">
      <text>
        <r>
          <rPr>
            <b val="true"/>
            <sz val="8"/>
            <color rgb="FF000000"/>
            <rFont val="Tahoma"/>
            <family val="0"/>
          </rPr>
          <t xml:space="preserve">B.2.2. Hombres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8</xdr:col>
                <xdr:colOff>80</xdr:colOff>
                <xdr:row>44</xdr:row>
                <xdr:rowOff>6</xdr:rowOff>
              </xdr:to>
            </anchor>
          </commentPr>
        </mc:Choice>
        <mc:Fallback/>
      </mc:AlternateContent>
    </comment>
    <comment ref="C41" authorId="0">
      <text>
        <r>
          <rPr>
            <b val="true"/>
            <sz val="8"/>
            <color rgb="FF000000"/>
            <rFont val="Tahoma"/>
            <family val="0"/>
          </rPr>
          <t xml:space="preserve">B.2.11. Hombres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8</xdr:col>
                <xdr:colOff>47</xdr:colOff>
                <xdr:row>47</xdr:row>
                <xdr:rowOff>5</xdr:rowOff>
              </xdr:to>
            </anchor>
          </commentPr>
        </mc:Choice>
        <mc:Fallback/>
      </mc:AlternateContent>
    </comment>
    <comment ref="C43" authorId="0">
      <text>
        <r>
          <rPr>
            <b val="true"/>
            <sz val="8"/>
            <color rgb="FF000000"/>
            <rFont val="Tahoma"/>
            <family val="0"/>
          </rPr>
          <t xml:space="preserve">B.2.20. Hombres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0</xdr:rowOff>
              </xdr:from>
              <xdr:to>
                <xdr:col>8</xdr:col>
                <xdr:colOff>80</xdr:colOff>
                <xdr:row>46</xdr:row>
                <xdr:rowOff>13</xdr:rowOff>
              </xdr:to>
            </anchor>
          </commentPr>
        </mc:Choice>
        <mc:Fallback/>
      </mc:AlternateContent>
    </comment>
    <comment ref="C45" authorId="0">
      <text>
        <r>
          <rPr>
            <b val="true"/>
            <sz val="8"/>
            <color rgb="FF000000"/>
            <rFont val="Tahoma"/>
            <family val="0"/>
          </rPr>
          <t xml:space="preserve">B.2.29. Hombres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5</xdr:row>
                <xdr:rowOff>3</xdr:rowOff>
              </xdr:to>
            </anchor>
          </commentPr>
        </mc:Choice>
        <mc:Fallback/>
      </mc:AlternateContent>
    </comment>
    <comment ref="C47" authorId="0">
      <text>
        <r>
          <rPr>
            <b val="true"/>
            <sz val="8"/>
            <color rgb="FF000000"/>
            <rFont val="Tahoma"/>
            <family val="0"/>
          </rPr>
          <t xml:space="preserve">B.2.38. Hombres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9</xdr:col>
                <xdr:colOff>68</xdr:colOff>
                <xdr:row>57</xdr:row>
                <xdr:rowOff>9</xdr:rowOff>
              </xdr:to>
            </anchor>
          </commentPr>
        </mc:Choice>
        <mc:Fallback/>
      </mc:AlternateContent>
    </comment>
    <comment ref="D13" authorId="0">
      <text>
        <r>
          <rPr>
            <b val="true"/>
            <sz val="8"/>
            <color rgb="FF000000"/>
            <rFont val="Tahoma"/>
            <family val="0"/>
          </rPr>
          <t xml:space="preserve">A.3. Mujeres afiliadas extranjera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59</xdr:colOff>
                <xdr:row>17</xdr:row>
                <xdr:rowOff>14</xdr:rowOff>
              </xdr:to>
            </anchor>
          </commentPr>
        </mc:Choice>
        <mc:Fallback/>
      </mc:AlternateContent>
    </comment>
    <comment ref="D16" authorId="0">
      <text>
        <r>
          <rPr>
            <b val="true"/>
            <sz val="8"/>
            <color rgb="FF000000"/>
            <rFont val="Tahoma"/>
            <family val="0"/>
          </rPr>
          <t xml:space="preserve">A.12. Mujeres afiliadas extranjera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51</xdr:colOff>
                <xdr:row>20</xdr:row>
                <xdr:rowOff>14</xdr:rowOff>
              </xdr:to>
            </anchor>
          </commentPr>
        </mc:Choice>
        <mc:Fallback/>
      </mc:AlternateContent>
    </comment>
    <comment ref="D19" authorId="0">
      <text>
        <r>
          <rPr>
            <b val="true"/>
            <sz val="8"/>
            <color rgb="FF000000"/>
            <rFont val="Tahoma"/>
            <family val="0"/>
          </rPr>
          <t xml:space="preserve">A.21. Mujeres afiliadas extranjera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64</xdr:colOff>
                <xdr:row>23</xdr:row>
                <xdr:rowOff>6</xdr:rowOff>
              </xdr:to>
            </anchor>
          </commentPr>
        </mc:Choice>
        <mc:Fallback/>
      </mc:AlternateContent>
    </comment>
    <comment ref="D28" authorId="0">
      <text>
        <r>
          <rPr>
            <b val="true"/>
            <sz val="8"/>
            <color rgb="FF000000"/>
            <rFont val="Tahoma"/>
            <family val="0"/>
          </rPr>
          <t xml:space="preserve">B.1.3. Mujeres afiliadas extranjera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9</xdr:col>
                <xdr:colOff>57</xdr:colOff>
                <xdr:row>32</xdr:row>
                <xdr:rowOff>20</xdr:rowOff>
              </xdr:to>
            </anchor>
          </commentPr>
        </mc:Choice>
        <mc:Fallback/>
      </mc:AlternateContent>
    </comment>
    <comment ref="D30" authorId="0">
      <text>
        <r>
          <rPr>
            <b val="true"/>
            <sz val="8"/>
            <color rgb="FF000000"/>
            <rFont val="Tahoma"/>
            <family val="0"/>
          </rPr>
          <t xml:space="preserve">B.1.12. Mujeres afiliadas extranjera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9</xdr:col>
                <xdr:colOff>57</xdr:colOff>
                <xdr:row>33</xdr:row>
                <xdr:rowOff>17</xdr:rowOff>
              </xdr:to>
            </anchor>
          </commentPr>
        </mc:Choice>
        <mc:Fallback/>
      </mc:AlternateContent>
    </comment>
    <comment ref="D39" authorId="0">
      <text>
        <r>
          <rPr>
            <b val="true"/>
            <sz val="8"/>
            <color rgb="FF000000"/>
            <rFont val="Tahoma"/>
            <family val="0"/>
          </rPr>
          <t xml:space="preserve">B.2.3. Mujeres afiliadas extranjera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9</xdr:col>
                <xdr:colOff>57</xdr:colOff>
                <xdr:row>43</xdr:row>
                <xdr:rowOff>15</xdr:rowOff>
              </xdr:to>
            </anchor>
          </commentPr>
        </mc:Choice>
        <mc:Fallback/>
      </mc:AlternateContent>
    </comment>
    <comment ref="D41" authorId="0">
      <text>
        <r>
          <rPr>
            <b val="true"/>
            <sz val="8"/>
            <color rgb="FF000000"/>
            <rFont val="Tahoma"/>
            <family val="0"/>
          </rPr>
          <t xml:space="preserve">B.2.12. Mujeres afiliadas extranjera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9</xdr:col>
                <xdr:colOff>57</xdr:colOff>
                <xdr:row>46</xdr:row>
                <xdr:rowOff>10</xdr:rowOff>
              </xdr:to>
            </anchor>
          </commentPr>
        </mc:Choice>
        <mc:Fallback/>
      </mc:AlternateContent>
    </comment>
    <comment ref="D43" authorId="0">
      <text>
        <r>
          <rPr>
            <b val="true"/>
            <sz val="8"/>
            <color rgb="FF000000"/>
            <rFont val="Tahoma"/>
            <family val="0"/>
          </rPr>
          <t xml:space="preserve">B.2.21. Mujeres afiliadas extranjera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9</xdr:col>
                <xdr:colOff>57</xdr:colOff>
                <xdr:row>47</xdr:row>
                <xdr:rowOff>3</xdr:rowOff>
              </xdr:to>
            </anchor>
          </commentPr>
        </mc:Choice>
        <mc:Fallback/>
      </mc:AlternateContent>
    </comment>
    <comment ref="D45" authorId="0">
      <text>
        <r>
          <rPr>
            <b val="true"/>
            <sz val="8"/>
            <color rgb="FF000000"/>
            <rFont val="Tahoma"/>
            <family val="0"/>
          </rPr>
          <t xml:space="preserve">B.2.30. Mujeres afiliadas extranjera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2</xdr:row>
                <xdr:rowOff>11</xdr:rowOff>
              </xdr:to>
            </anchor>
          </commentPr>
        </mc:Choice>
        <mc:Fallback/>
      </mc:AlternateContent>
    </comment>
    <comment ref="D47" authorId="0">
      <text>
        <r>
          <rPr>
            <b val="true"/>
            <sz val="8"/>
            <color rgb="FF000000"/>
            <rFont val="Tahoma"/>
            <family val="0"/>
          </rPr>
          <t xml:space="preserve">B.2.39. Mujeres afiliadas extranjera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4</xdr:row>
                <xdr:rowOff>10</xdr:rowOff>
              </xdr:to>
            </anchor>
          </commentPr>
        </mc:Choice>
        <mc:Fallback/>
      </mc:AlternateContent>
    </comment>
    <comment ref="E13" authorId="0">
      <text>
        <r>
          <rPr>
            <b val="true"/>
            <sz val="8"/>
            <color rgb="FF000000"/>
            <rFont val="Tahoma"/>
            <family val="0"/>
          </rPr>
          <t xml:space="preserve">A.4. Afiliados extranjero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extranjeros en la Comunidad de Madrid por lugar de nacimiento y por nacionalidad actu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1</xdr:row>
                <xdr:rowOff>7</xdr:rowOff>
              </xdr:to>
            </anchor>
          </commentPr>
        </mc:Choice>
        <mc:Fallback/>
      </mc:AlternateContent>
    </comment>
    <comment ref="E19" authorId="0">
      <text>
        <r>
          <rPr>
            <b val="true"/>
            <sz val="8"/>
            <color rgb="FF000000"/>
            <rFont val="Tahoma"/>
            <family val="0"/>
          </rPr>
          <t xml:space="preserve">A.22.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4</xdr:row>
                <xdr:rowOff>2</xdr:rowOff>
              </xdr:to>
            </anchor>
          </commentPr>
        </mc:Choice>
        <mc:Fallback/>
      </mc:AlternateContent>
    </comment>
    <comment ref="E28" authorId="0">
      <text>
        <r>
          <rPr>
            <b val="true"/>
            <sz val="8"/>
            <color rgb="FF000000"/>
            <rFont val="Tahoma"/>
            <family val="0"/>
          </rPr>
          <t xml:space="preserve">B.1.4. Afiliados extranjero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9</xdr:col>
                <xdr:colOff>38</xdr:colOff>
                <xdr:row>33</xdr:row>
                <xdr:rowOff>19</xdr:rowOff>
              </xdr:to>
            </anchor>
          </commentPr>
        </mc:Choice>
        <mc:Fallback/>
      </mc:AlternateContent>
    </comment>
    <comment ref="E30" authorId="0">
      <text>
        <r>
          <rPr>
            <b val="true"/>
            <sz val="8"/>
            <color rgb="FF000000"/>
            <rFont val="Tahoma"/>
            <family val="0"/>
          </rPr>
          <t xml:space="preserve">B.1.13.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38</xdr:colOff>
                <xdr:row>34</xdr:row>
                <xdr:rowOff>5</xdr:rowOff>
              </xdr:to>
            </anchor>
          </commentPr>
        </mc:Choice>
        <mc:Fallback/>
      </mc:AlternateContent>
    </comment>
    <comment ref="E39" authorId="0">
      <text>
        <r>
          <rPr>
            <b val="true"/>
            <sz val="8"/>
            <color rgb="FF000000"/>
            <rFont val="Tahoma"/>
            <family val="0"/>
          </rPr>
          <t xml:space="preserve">B.2.4.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10</xdr:col>
                <xdr:colOff>12</xdr:colOff>
                <xdr:row>43</xdr:row>
                <xdr:rowOff>6</xdr:rowOff>
              </xdr:to>
            </anchor>
          </commentPr>
        </mc:Choice>
        <mc:Fallback/>
      </mc:AlternateContent>
    </comment>
    <comment ref="E41" authorId="0">
      <text>
        <r>
          <rPr>
            <b val="true"/>
            <sz val="8"/>
            <color rgb="FF000000"/>
            <rFont val="Tahoma"/>
            <family val="0"/>
          </rPr>
          <t xml:space="preserve">B.2.13.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68</xdr:colOff>
                <xdr:row>45</xdr:row>
                <xdr:rowOff>20</xdr:rowOff>
              </xdr:to>
            </anchor>
          </commentPr>
        </mc:Choice>
        <mc:Fallback/>
      </mc:AlternateContent>
    </comment>
    <comment ref="E43" authorId="0">
      <text>
        <r>
          <rPr>
            <b val="true"/>
            <sz val="8"/>
            <color rgb="FF000000"/>
            <rFont val="Tahoma"/>
            <family val="0"/>
          </rPr>
          <t xml:space="preserve">B.2.22.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38</xdr:colOff>
                <xdr:row>49</xdr:row>
                <xdr:rowOff>1</xdr:rowOff>
              </xdr:to>
            </anchor>
          </commentPr>
        </mc:Choice>
        <mc:Fallback/>
      </mc:AlternateContent>
    </comment>
    <comment ref="E45" authorId="0">
      <text>
        <r>
          <rPr>
            <b val="true"/>
            <sz val="8"/>
            <color rgb="FF000000"/>
            <rFont val="Tahoma"/>
            <family val="0"/>
          </rPr>
          <t xml:space="preserve">B.2.31.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9</xdr:col>
                <xdr:colOff>73</xdr:colOff>
                <xdr:row>51</xdr:row>
                <xdr:rowOff>8</xdr:rowOff>
              </xdr:to>
            </anchor>
          </commentPr>
        </mc:Choice>
        <mc:Fallback/>
      </mc:AlternateContent>
    </comment>
    <comment ref="E47" authorId="0">
      <text>
        <r>
          <rPr>
            <b val="true"/>
            <sz val="8"/>
            <color rgb="FF000000"/>
            <rFont val="Tahoma"/>
            <family val="0"/>
          </rPr>
          <t xml:space="preserve">B.2.40.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10</xdr:col>
                <xdr:colOff>18</xdr:colOff>
                <xdr:row>54</xdr:row>
                <xdr:rowOff>7</xdr:rowOff>
              </xdr:to>
            </anchor>
          </commentPr>
        </mc:Choice>
        <mc:Fallback/>
      </mc:AlternateContent>
    </comment>
    <comment ref="F13" authorId="0">
      <text>
        <r>
          <rPr>
            <b val="true"/>
            <sz val="8"/>
            <color rgb="FF000000"/>
            <rFont val="Tahoma"/>
            <family val="0"/>
          </rPr>
          <t xml:space="preserve">A.5. Hombres afiliados extranjero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3</xdr:colOff>
                <xdr:row>18</xdr:row>
                <xdr:rowOff>11</xdr:rowOff>
              </xdr:to>
            </anchor>
          </commentPr>
        </mc:Choice>
        <mc:Fallback/>
      </mc:AlternateContent>
    </comment>
    <comment ref="F16" authorId="0">
      <text>
        <r>
          <rPr>
            <b val="true"/>
            <sz val="8"/>
            <color rgb="FF000000"/>
            <rFont val="Tahoma"/>
            <family val="0"/>
          </rPr>
          <t xml:space="preserve">A.14. Hombres afiliados extranjero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0</xdr:colOff>
                <xdr:row>21</xdr:row>
                <xdr:rowOff>7</xdr:rowOff>
              </xdr:to>
            </anchor>
          </commentPr>
        </mc:Choice>
        <mc:Fallback/>
      </mc:AlternateContent>
    </comment>
    <comment ref="F19" authorId="0">
      <text>
        <r>
          <rPr>
            <b val="true"/>
            <sz val="8"/>
            <color rgb="FF000000"/>
            <rFont val="Tahoma"/>
            <family val="0"/>
          </rPr>
          <t xml:space="preserve">A.23. Hombres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4</xdr:row>
                <xdr:rowOff>2</xdr:rowOff>
              </xdr:to>
            </anchor>
          </commentPr>
        </mc:Choice>
        <mc:Fallback/>
      </mc:AlternateContent>
    </comment>
    <comment ref="F28" authorId="0">
      <text>
        <r>
          <rPr>
            <b val="true"/>
            <sz val="8"/>
            <color rgb="FF000000"/>
            <rFont val="Tahoma"/>
            <family val="0"/>
          </rPr>
          <t xml:space="preserve">B.1.5. Hombres afiliados extranjeros Comunidad de Madrid por régimen de afiliación según transiciones de la primera a la última relación laboral.</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0</xdr:col>
                <xdr:colOff>51</xdr:colOff>
                <xdr:row>32</xdr:row>
                <xdr:rowOff>15</xdr:rowOff>
              </xdr:to>
            </anchor>
          </commentPr>
        </mc:Choice>
        <mc:Fallback/>
      </mc:AlternateContent>
    </comment>
    <comment ref="F30" authorId="0">
      <text>
        <r>
          <rPr>
            <b val="true"/>
            <sz val="8"/>
            <color rgb="FF000000"/>
            <rFont val="Tahoma"/>
            <family val="0"/>
          </rPr>
          <t xml:space="preserve">B.1.14. Hombres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0</xdr:col>
                <xdr:colOff>51</xdr:colOff>
                <xdr:row>34</xdr:row>
                <xdr:rowOff>2</xdr:rowOff>
              </xdr:to>
            </anchor>
          </commentPr>
        </mc:Choice>
        <mc:Fallback/>
      </mc:AlternateContent>
    </comment>
    <comment ref="F39" authorId="0">
      <text>
        <r>
          <rPr>
            <b val="true"/>
            <sz val="8"/>
            <color rgb="FF000000"/>
            <rFont val="Tahoma"/>
            <family val="0"/>
          </rPr>
          <t xml:space="preserve">B.2.5. Hombres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37</xdr:row>
                <xdr:rowOff>12</xdr:rowOff>
              </xdr:from>
              <xdr:to>
                <xdr:col>10</xdr:col>
                <xdr:colOff>51</xdr:colOff>
                <xdr:row>43</xdr:row>
                <xdr:rowOff>20</xdr:rowOff>
              </xdr:to>
            </anchor>
          </commentPr>
        </mc:Choice>
        <mc:Fallback/>
      </mc:AlternateContent>
    </comment>
    <comment ref="F41" authorId="0">
      <text>
        <r>
          <rPr>
            <b val="true"/>
            <sz val="8"/>
            <color rgb="FF000000"/>
            <rFont val="Tahoma"/>
            <family val="0"/>
          </rPr>
          <t xml:space="preserve">B.2.14. Hombres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8</xdr:colOff>
                <xdr:row>49</xdr:row>
                <xdr:rowOff>5</xdr:rowOff>
              </xdr:to>
            </anchor>
          </commentPr>
        </mc:Choice>
        <mc:Fallback/>
      </mc:AlternateContent>
    </comment>
    <comment ref="F43" authorId="0">
      <text>
        <r>
          <rPr>
            <b val="true"/>
            <sz val="8"/>
            <color rgb="FF000000"/>
            <rFont val="Tahoma"/>
            <family val="0"/>
          </rPr>
          <t xml:space="preserve">B.2.23. Hombres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0</xdr:col>
                <xdr:colOff>71</xdr:colOff>
                <xdr:row>48</xdr:row>
                <xdr:rowOff>16</xdr:rowOff>
              </xdr:to>
            </anchor>
          </commentPr>
        </mc:Choice>
        <mc:Fallback/>
      </mc:AlternateContent>
    </comment>
    <comment ref="F45" authorId="0">
      <text>
        <r>
          <rPr>
            <b val="true"/>
            <sz val="8"/>
            <color rgb="FF000000"/>
            <rFont val="Tahoma"/>
            <family val="0"/>
          </rPr>
          <t xml:space="preserve">B.2.32. Hombres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0</xdr:col>
                <xdr:colOff>51</xdr:colOff>
                <xdr:row>51</xdr:row>
                <xdr:rowOff>11</xdr:rowOff>
              </xdr:to>
            </anchor>
          </commentPr>
        </mc:Choice>
        <mc:Fallback/>
      </mc:AlternateContent>
    </comment>
    <comment ref="F47" authorId="0">
      <text>
        <r>
          <rPr>
            <b val="true"/>
            <sz val="8"/>
            <color rgb="FF000000"/>
            <rFont val="Tahoma"/>
            <family val="0"/>
          </rPr>
          <t xml:space="preserve">B.2.41. Hombres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51</xdr:colOff>
                <xdr:row>55</xdr:row>
                <xdr:rowOff>1</xdr:rowOff>
              </xdr:to>
            </anchor>
          </commentPr>
        </mc:Choice>
        <mc:Fallback/>
      </mc:AlternateContent>
    </comment>
    <comment ref="G13" authorId="0">
      <text>
        <r>
          <rPr>
            <b val="true"/>
            <sz val="8"/>
            <color rgb="FF000000"/>
            <rFont val="Tahoma"/>
            <family val="0"/>
          </rPr>
          <t xml:space="preserve">A.6. Mujeres afiliadas extranjera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1</xdr:col>
                <xdr:colOff>9</xdr:colOff>
                <xdr:row>18</xdr:row>
                <xdr:rowOff>28</xdr:rowOff>
              </xdr:to>
            </anchor>
          </commentPr>
        </mc:Choice>
        <mc:Fallback/>
      </mc:AlternateContent>
    </comment>
    <comment ref="G16" authorId="0">
      <text>
        <r>
          <rPr>
            <b val="true"/>
            <sz val="8"/>
            <color rgb="FF000000"/>
            <rFont val="Tahoma"/>
            <family val="0"/>
          </rPr>
          <t xml:space="preserve">A.15. Mujeres afiliadas extranjera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38</xdr:colOff>
                <xdr:row>14</xdr:row>
                <xdr:rowOff>4</xdr:rowOff>
              </xdr:from>
              <xdr:to>
                <xdr:col>11</xdr:col>
                <xdr:colOff>26</xdr:colOff>
                <xdr:row>21</xdr:row>
                <xdr:rowOff>4</xdr:rowOff>
              </xdr:to>
            </anchor>
          </commentPr>
        </mc:Choice>
        <mc:Fallback/>
      </mc:AlternateContent>
    </comment>
    <comment ref="G19" authorId="0">
      <text>
        <r>
          <rPr>
            <b val="true"/>
            <sz val="8"/>
            <color rgb="FF000000"/>
            <rFont val="Tahoma"/>
            <family val="0"/>
          </rPr>
          <t xml:space="preserve">A.24. Mujeres afiliadas extranjera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4</xdr:row>
                <xdr:rowOff>2</xdr:rowOff>
              </xdr:to>
            </anchor>
          </commentPr>
        </mc:Choice>
        <mc:Fallback/>
      </mc:AlternateContent>
    </comment>
    <comment ref="G28" authorId="0">
      <text>
        <r>
          <rPr>
            <b val="true"/>
            <sz val="8"/>
            <color rgb="FF000000"/>
            <rFont val="Tahoma"/>
            <family val="0"/>
          </rPr>
          <t xml:space="preserve">B.1.6. Mujeres afiliadas extranjera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5</xdr:colOff>
                <xdr:row>34</xdr:row>
                <xdr:rowOff>5</xdr:rowOff>
              </xdr:to>
            </anchor>
          </commentPr>
        </mc:Choice>
        <mc:Fallback/>
      </mc:AlternateContent>
    </comment>
    <comment ref="G30" authorId="0">
      <text>
        <r>
          <rPr>
            <b val="true"/>
            <sz val="8"/>
            <color rgb="FF000000"/>
            <rFont val="Tahoma"/>
            <family val="0"/>
          </rPr>
          <t xml:space="preserve">B.1.15. Mujeres afiliadas extranjera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2</xdr:col>
                <xdr:colOff>5</xdr:colOff>
                <xdr:row>34</xdr:row>
                <xdr:rowOff>2</xdr:rowOff>
              </xdr:to>
            </anchor>
          </commentPr>
        </mc:Choice>
        <mc:Fallback/>
      </mc:AlternateContent>
    </comment>
    <comment ref="G39" authorId="0">
      <text>
        <r>
          <rPr>
            <b val="true"/>
            <sz val="8"/>
            <color rgb="FF000000"/>
            <rFont val="Tahoma"/>
            <family val="0"/>
          </rPr>
          <t xml:space="preserve">B.2.6. Mujeres afiliadas extranjera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37</xdr:row>
                <xdr:rowOff>12</xdr:rowOff>
              </xdr:from>
              <xdr:to>
                <xdr:col>12</xdr:col>
                <xdr:colOff>5</xdr:colOff>
                <xdr:row>45</xdr:row>
                <xdr:rowOff>4</xdr:rowOff>
              </xdr:to>
            </anchor>
          </commentPr>
        </mc:Choice>
        <mc:Fallback/>
      </mc:AlternateContent>
    </comment>
    <comment ref="G41" authorId="0">
      <text>
        <r>
          <rPr>
            <b val="true"/>
            <sz val="8"/>
            <color rgb="FF000000"/>
            <rFont val="Tahoma"/>
            <family val="0"/>
          </rPr>
          <t xml:space="preserve">B.2.15. Mujeres afiliadas extranjera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5</xdr:colOff>
                <xdr:row>48</xdr:row>
                <xdr:rowOff>11</xdr:rowOff>
              </xdr:to>
            </anchor>
          </commentPr>
        </mc:Choice>
        <mc:Fallback/>
      </mc:AlternateContent>
    </comment>
    <comment ref="G43" authorId="0">
      <text>
        <r>
          <rPr>
            <b val="true"/>
            <sz val="8"/>
            <color rgb="FF000000"/>
            <rFont val="Tahoma"/>
            <family val="0"/>
          </rPr>
          <t xml:space="preserve">B.2.24. Mujeres afiliadas extranjera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5</xdr:colOff>
                <xdr:row>47</xdr:row>
                <xdr:rowOff>2</xdr:rowOff>
              </xdr:to>
            </anchor>
          </commentPr>
        </mc:Choice>
        <mc:Fallback/>
      </mc:AlternateContent>
    </comment>
    <comment ref="G45" authorId="0">
      <text>
        <r>
          <rPr>
            <b val="true"/>
            <sz val="8"/>
            <color rgb="FF000000"/>
            <rFont val="Tahoma"/>
            <family val="0"/>
          </rPr>
          <t xml:space="preserve">B.2.33. Mujeres afiliadas extranjera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1</xdr:row>
                <xdr:rowOff>14</xdr:rowOff>
              </xdr:to>
            </anchor>
          </commentPr>
        </mc:Choice>
        <mc:Fallback/>
      </mc:AlternateContent>
    </comment>
    <comment ref="G47" authorId="0">
      <text>
        <r>
          <rPr>
            <b val="true"/>
            <sz val="8"/>
            <color rgb="FF000000"/>
            <rFont val="Tahoma"/>
            <family val="0"/>
          </rPr>
          <t xml:space="preserve">B.2.42. Mujeres afiliadas extranjera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4</xdr:row>
                <xdr:rowOff>5</xdr:rowOff>
              </xdr:to>
            </anchor>
          </commentPr>
        </mc:Choice>
        <mc:Fallback/>
      </mc:AlternateContent>
    </comment>
    <comment ref="H13" authorId="0">
      <text>
        <r>
          <rPr>
            <b val="true"/>
            <sz val="8"/>
            <color rgb="FF000000"/>
            <rFont val="Tahoma"/>
            <family val="0"/>
          </rPr>
          <t xml:space="preserve">A.7. Afiliados extranjero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5</xdr:colOff>
                <xdr:row>11</xdr:row>
                <xdr:rowOff>8</xdr:rowOff>
              </xdr:from>
              <xdr:to>
                <xdr:col>11</xdr:col>
                <xdr:colOff>68</xdr:colOff>
                <xdr:row>18</xdr:row>
                <xdr:rowOff>29</xdr:rowOff>
              </xdr:to>
            </anchor>
          </commentPr>
        </mc:Choice>
        <mc:Fallback/>
      </mc:AlternateContent>
    </comment>
    <comment ref="H16" authorId="0">
      <text>
        <r>
          <rPr>
            <b val="true"/>
            <sz val="8"/>
            <color rgb="FF000000"/>
            <rFont val="Tahoma"/>
            <family val="0"/>
          </rPr>
          <t xml:space="preserve">A.16. Afiliados extranjeros en la Comunidad de Madrid por lugar de nacimiento y por nacionalidad actual según régimen de afiliación y según sector de actividad de la última relación laboral. 2006</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2</xdr:col>
                <xdr:colOff>11</xdr:colOff>
                <xdr:row>20</xdr:row>
                <xdr:rowOff>10</xdr:rowOff>
              </xdr:to>
            </anchor>
          </commentPr>
        </mc:Choice>
        <mc:Fallback/>
      </mc:AlternateContent>
    </comment>
    <comment ref="H19" authorId="0">
      <text>
        <r>
          <rPr>
            <b val="true"/>
            <sz val="8"/>
            <color rgb="FF000000"/>
            <rFont val="Tahoma"/>
            <family val="0"/>
          </rPr>
          <t xml:space="preserve">A.25.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56</xdr:colOff>
                <xdr:row>24</xdr:row>
                <xdr:rowOff>2</xdr:rowOff>
              </xdr:to>
            </anchor>
          </commentPr>
        </mc:Choice>
        <mc:Fallback/>
      </mc:AlternateContent>
    </comment>
    <comment ref="H28" authorId="0">
      <text>
        <r>
          <rPr>
            <b val="true"/>
            <sz val="8"/>
            <color rgb="FF000000"/>
            <rFont val="Tahoma"/>
            <family val="0"/>
          </rPr>
          <t xml:space="preserve">B.1.7. Tasa de variación de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18</xdr:colOff>
                <xdr:row>34</xdr:row>
                <xdr:rowOff>16</xdr:rowOff>
              </xdr:to>
            </anchor>
          </commentPr>
        </mc:Choice>
        <mc:Fallback/>
      </mc:AlternateContent>
    </comment>
    <comment ref="H30" authorId="0">
      <text>
        <r>
          <rPr>
            <b val="true"/>
            <sz val="8"/>
            <color rgb="FF000000"/>
            <rFont val="Tahoma"/>
            <family val="0"/>
          </rPr>
          <t xml:space="preserve">B.1.16. Tasa de variación de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2</xdr:col>
                <xdr:colOff>18</xdr:colOff>
                <xdr:row>34</xdr:row>
                <xdr:rowOff>12</xdr:rowOff>
              </xdr:to>
            </anchor>
          </commentPr>
        </mc:Choice>
        <mc:Fallback/>
      </mc:AlternateContent>
    </comment>
    <comment ref="H39" authorId="0">
      <text>
        <r>
          <rPr>
            <b val="true"/>
            <sz val="8"/>
            <color rgb="FF000000"/>
            <rFont val="Tahoma"/>
            <family val="0"/>
          </rPr>
          <t xml:space="preserve">B.2.7. Tasa de variación de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12</xdr:col>
                <xdr:colOff>18</xdr:colOff>
                <xdr:row>44</xdr:row>
                <xdr:rowOff>4</xdr:rowOff>
              </xdr:to>
            </anchor>
          </commentPr>
        </mc:Choice>
        <mc:Fallback/>
      </mc:AlternateContent>
    </comment>
    <comment ref="H41" authorId="0">
      <text>
        <r>
          <rPr>
            <b val="true"/>
            <sz val="8"/>
            <color rgb="FF000000"/>
            <rFont val="Tahoma"/>
            <family val="0"/>
          </rPr>
          <t xml:space="preserve">B.2.16. Tasa de variación de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2</xdr:col>
                <xdr:colOff>75</xdr:colOff>
                <xdr:row>45</xdr:row>
                <xdr:rowOff>19</xdr:rowOff>
              </xdr:to>
            </anchor>
          </commentPr>
        </mc:Choice>
        <mc:Fallback/>
      </mc:AlternateContent>
    </comment>
    <comment ref="H43" authorId="0">
      <text>
        <r>
          <rPr>
            <b val="true"/>
            <sz val="8"/>
            <color rgb="FF000000"/>
            <rFont val="Tahoma"/>
            <family val="0"/>
          </rPr>
          <t xml:space="preserve">B.2.25. Tasa de variación de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2</xdr:col>
                <xdr:colOff>18</xdr:colOff>
                <xdr:row>51</xdr:row>
                <xdr:rowOff>12</xdr:rowOff>
              </xdr:to>
            </anchor>
          </commentPr>
        </mc:Choice>
        <mc:Fallback/>
      </mc:AlternateContent>
    </comment>
    <comment ref="H45" authorId="0">
      <text>
        <r>
          <rPr>
            <b val="true"/>
            <sz val="8"/>
            <color rgb="FF000000"/>
            <rFont val="Tahoma"/>
            <family val="0"/>
          </rPr>
          <t xml:space="preserve">B.2.34. Tasa de variación de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18</xdr:colOff>
                <xdr:row>52</xdr:row>
                <xdr:rowOff>12</xdr:rowOff>
              </xdr:to>
            </anchor>
          </commentPr>
        </mc:Choice>
        <mc:Fallback/>
      </mc:AlternateContent>
    </comment>
    <comment ref="H47" authorId="0">
      <text>
        <r>
          <rPr>
            <b val="true"/>
            <sz val="8"/>
            <color rgb="FF000000"/>
            <rFont val="Tahoma"/>
            <family val="0"/>
          </rPr>
          <t xml:space="preserve">B.2.43. Tasa de variación de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75</xdr:colOff>
                <xdr:row>55</xdr:row>
                <xdr:rowOff>6</xdr:rowOff>
              </xdr:to>
            </anchor>
          </commentPr>
        </mc:Choice>
        <mc:Fallback/>
      </mc:AlternateContent>
    </comment>
    <comment ref="I13" authorId="0">
      <text>
        <r>
          <rPr>
            <b val="true"/>
            <sz val="8"/>
            <color rgb="FF000000"/>
            <rFont val="Tahoma"/>
            <family val="0"/>
          </rPr>
          <t xml:space="preserve">A.8. Hombres afiliados extranjero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72</xdr:colOff>
                <xdr:row>18</xdr:row>
                <xdr:rowOff>28</xdr:rowOff>
              </xdr:to>
            </anchor>
          </commentPr>
        </mc:Choice>
        <mc:Fallback/>
      </mc:AlternateContent>
    </comment>
    <comment ref="I16" authorId="0">
      <text>
        <r>
          <rPr>
            <b val="true"/>
            <sz val="8"/>
            <color rgb="FF000000"/>
            <rFont val="Tahoma"/>
            <family val="0"/>
          </rPr>
          <t xml:space="preserve">A.17. Hombres afiliados extranjero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2</xdr:col>
                <xdr:colOff>68</xdr:colOff>
                <xdr:row>21</xdr:row>
                <xdr:rowOff>6</xdr:rowOff>
              </xdr:to>
            </anchor>
          </commentPr>
        </mc:Choice>
        <mc:Fallback/>
      </mc:AlternateContent>
    </comment>
    <comment ref="I19" authorId="0">
      <text>
        <r>
          <rPr>
            <b val="true"/>
            <sz val="8"/>
            <color rgb="FF000000"/>
            <rFont val="Tahoma"/>
            <family val="0"/>
          </rPr>
          <t xml:space="preserve">A.26. Hombres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4</xdr:row>
                <xdr:rowOff>2</xdr:rowOff>
              </xdr:to>
            </anchor>
          </commentPr>
        </mc:Choice>
        <mc:Fallback/>
      </mc:AlternateContent>
    </comment>
    <comment ref="I28" authorId="0">
      <text>
        <r>
          <rPr>
            <b val="true"/>
            <sz val="8"/>
            <color rgb="FF000000"/>
            <rFont val="Tahoma"/>
            <family val="0"/>
          </rPr>
          <t xml:space="preserve">B.1.8. Tasa de variación de hombres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3</xdr:col>
                <xdr:colOff>12</xdr:colOff>
                <xdr:row>35</xdr:row>
                <xdr:rowOff>4</xdr:rowOff>
              </xdr:to>
            </anchor>
          </commentPr>
        </mc:Choice>
        <mc:Fallback/>
      </mc:AlternateContent>
    </comment>
    <comment ref="I30" authorId="0">
      <text>
        <r>
          <rPr>
            <b val="true"/>
            <sz val="8"/>
            <color rgb="FF000000"/>
            <rFont val="Tahoma"/>
            <family val="0"/>
          </rPr>
          <t xml:space="preserve">B.1.17. Tasa de variación de hombres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3</xdr:col>
                <xdr:colOff>12</xdr:colOff>
                <xdr:row>34</xdr:row>
                <xdr:rowOff>15</xdr:rowOff>
              </xdr:to>
            </anchor>
          </commentPr>
        </mc:Choice>
        <mc:Fallback/>
      </mc:AlternateContent>
    </comment>
    <comment ref="I39" authorId="0">
      <text>
        <r>
          <rPr>
            <b val="true"/>
            <sz val="8"/>
            <color rgb="FF000000"/>
            <rFont val="Tahoma"/>
            <family val="0"/>
          </rPr>
          <t xml:space="preserve">B.2.8. Tasa de variación de hombres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37</xdr:row>
                <xdr:rowOff>12</xdr:rowOff>
              </xdr:from>
              <xdr:to>
                <xdr:col>13</xdr:col>
                <xdr:colOff>12</xdr:colOff>
                <xdr:row>45</xdr:row>
                <xdr:rowOff>2</xdr:rowOff>
              </xdr:to>
            </anchor>
          </commentPr>
        </mc:Choice>
        <mc:Fallback/>
      </mc:AlternateContent>
    </comment>
    <comment ref="I41" authorId="0">
      <text>
        <r>
          <rPr>
            <b val="true"/>
            <sz val="8"/>
            <color rgb="FF000000"/>
            <rFont val="Tahoma"/>
            <family val="0"/>
          </rPr>
          <t xml:space="preserve">B.2.17. Tasa de variación de hombres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3</xdr:col>
                <xdr:colOff>12</xdr:colOff>
                <xdr:row>48</xdr:row>
                <xdr:rowOff>8</xdr:rowOff>
              </xdr:to>
            </anchor>
          </commentPr>
        </mc:Choice>
        <mc:Fallback/>
      </mc:AlternateContent>
    </comment>
    <comment ref="I43" authorId="0">
      <text>
        <r>
          <rPr>
            <b val="true"/>
            <sz val="8"/>
            <color rgb="FF000000"/>
            <rFont val="Tahoma"/>
            <family val="0"/>
          </rPr>
          <t xml:space="preserve">B.2.26. Tasa de variación de hombres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12</xdr:colOff>
                <xdr:row>49</xdr:row>
                <xdr:rowOff>4</xdr:rowOff>
              </xdr:to>
            </anchor>
          </commentPr>
        </mc:Choice>
        <mc:Fallback/>
      </mc:AlternateContent>
    </comment>
    <comment ref="I45" authorId="0">
      <text>
        <r>
          <rPr>
            <b val="true"/>
            <sz val="8"/>
            <color rgb="FF000000"/>
            <rFont val="Tahoma"/>
            <family val="0"/>
          </rPr>
          <t xml:space="preserve">B.2.35. Tasa de variación de hombres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5</xdr:row>
                <xdr:rowOff>8</xdr:rowOff>
              </xdr:to>
            </anchor>
          </commentPr>
        </mc:Choice>
        <mc:Fallback/>
      </mc:AlternateContent>
    </comment>
    <comment ref="I47" authorId="0">
      <text>
        <r>
          <rPr>
            <b val="true"/>
            <sz val="8"/>
            <color rgb="FF000000"/>
            <rFont val="Tahoma"/>
            <family val="0"/>
          </rPr>
          <t xml:space="preserve">B.2.44. Tasa de variación de hombres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7</xdr:row>
                <xdr:rowOff>3</xdr:rowOff>
              </xdr:to>
            </anchor>
          </commentPr>
        </mc:Choice>
        <mc:Fallback/>
      </mc:AlternateContent>
    </comment>
    <comment ref="J13" authorId="0">
      <text>
        <r>
          <rPr>
            <b val="true"/>
            <sz val="8"/>
            <color rgb="FF000000"/>
            <rFont val="Tahoma"/>
            <family val="0"/>
          </rPr>
          <t xml:space="preserve">A.9. Mujeres afiliadas extranjeras en la Comunidad de Madrid por edad actual y por lugar de residencia según régimen de afiliación y según sector de actividad de la última relación laboral.</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51</xdr:colOff>
                <xdr:row>18</xdr:row>
                <xdr:rowOff>28</xdr:rowOff>
              </xdr:to>
            </anchor>
          </commentPr>
        </mc:Choice>
        <mc:Fallback/>
      </mc:AlternateContent>
    </comment>
    <comment ref="J16" authorId="0">
      <text>
        <r>
          <rPr>
            <b val="true"/>
            <sz val="8"/>
            <color rgb="FF000000"/>
            <rFont val="Tahoma"/>
            <family val="0"/>
          </rPr>
          <t xml:space="preserve">A.18. Mujeres afiliadas extranjera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58</xdr:colOff>
                <xdr:row>21</xdr:row>
                <xdr:rowOff>7</xdr:rowOff>
              </xdr:to>
            </anchor>
          </commentPr>
        </mc:Choice>
        <mc:Fallback/>
      </mc:AlternateContent>
    </comment>
    <comment ref="J19" authorId="0">
      <text>
        <r>
          <rPr>
            <b val="true"/>
            <sz val="8"/>
            <color rgb="FF000000"/>
            <rFont val="Tahoma"/>
            <family val="0"/>
          </rPr>
          <t xml:space="preserve">A.27. Mujeres afiliadas extranjera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14</xdr:col>
                <xdr:colOff>45</xdr:colOff>
                <xdr:row>24</xdr:row>
                <xdr:rowOff>4</xdr:rowOff>
              </xdr:to>
            </anchor>
          </commentPr>
        </mc:Choice>
        <mc:Fallback/>
      </mc:AlternateContent>
    </comment>
    <comment ref="J28" authorId="0">
      <text>
        <r>
          <rPr>
            <b val="true"/>
            <sz val="8"/>
            <color rgb="FF000000"/>
            <rFont val="Tahoma"/>
            <family val="0"/>
          </rPr>
          <t xml:space="preserve">B.1.9. Tasa de variación de mujeres afiliadas extranjera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3</xdr:col>
                <xdr:colOff>67</xdr:colOff>
                <xdr:row>35</xdr:row>
                <xdr:rowOff>20</xdr:rowOff>
              </xdr:to>
            </anchor>
          </commentPr>
        </mc:Choice>
        <mc:Fallback/>
      </mc:AlternateContent>
    </comment>
    <comment ref="J30" authorId="0">
      <text>
        <r>
          <rPr>
            <b val="true"/>
            <sz val="8"/>
            <color rgb="FF000000"/>
            <rFont val="Tahoma"/>
            <family val="0"/>
          </rPr>
          <t xml:space="preserve">B.1.18. Tasa de variación de mujeres afiliadas extranjera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28</xdr:row>
                <xdr:rowOff>10</xdr:rowOff>
              </xdr:from>
              <xdr:to>
                <xdr:col>14</xdr:col>
                <xdr:colOff>30</xdr:colOff>
                <xdr:row>34</xdr:row>
                <xdr:rowOff>14</xdr:rowOff>
              </xdr:to>
            </anchor>
          </commentPr>
        </mc:Choice>
        <mc:Fallback/>
      </mc:AlternateContent>
    </comment>
    <comment ref="J39" authorId="0">
      <text>
        <r>
          <rPr>
            <b val="true"/>
            <sz val="8"/>
            <color rgb="FF000000"/>
            <rFont val="Tahoma"/>
            <family val="0"/>
          </rPr>
          <t xml:space="preserve">B.2.9. Tasa de variación de mujeres afiliadas extranjera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7</xdr:row>
                <xdr:rowOff>12</xdr:rowOff>
              </xdr:from>
              <xdr:to>
                <xdr:col>14</xdr:col>
                <xdr:colOff>43</xdr:colOff>
                <xdr:row>45</xdr:row>
                <xdr:rowOff>5</xdr:rowOff>
              </xdr:to>
            </anchor>
          </commentPr>
        </mc:Choice>
        <mc:Fallback/>
      </mc:AlternateContent>
    </comment>
    <comment ref="J41" authorId="0">
      <text>
        <r>
          <rPr>
            <b val="true"/>
            <sz val="8"/>
            <color rgb="FF000000"/>
            <rFont val="Tahoma"/>
            <family val="0"/>
          </rPr>
          <t xml:space="preserve">B.2.18. Tasa de variación de mujeres afiliadas extranjera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5</xdr:col>
                <xdr:colOff>11</xdr:colOff>
                <xdr:row>46</xdr:row>
                <xdr:rowOff>7</xdr:rowOff>
              </xdr:to>
            </anchor>
          </commentPr>
        </mc:Choice>
        <mc:Fallback/>
      </mc:AlternateContent>
    </comment>
    <comment ref="J43" authorId="0">
      <text>
        <r>
          <rPr>
            <b val="true"/>
            <sz val="8"/>
            <color rgb="FF000000"/>
            <rFont val="Tahoma"/>
            <family val="0"/>
          </rPr>
          <t xml:space="preserve">B.2.27. Tasa de variación de mujeres afiliadas extranjeras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1</xdr:row>
                <xdr:rowOff>10</xdr:rowOff>
              </xdr:from>
              <xdr:to>
                <xdr:col>14</xdr:col>
                <xdr:colOff>41</xdr:colOff>
                <xdr:row>50</xdr:row>
                <xdr:rowOff>2</xdr:rowOff>
              </xdr:to>
            </anchor>
          </commentPr>
        </mc:Choice>
        <mc:Fallback/>
      </mc:AlternateContent>
    </comment>
    <comment ref="J45" authorId="0">
      <text>
        <r>
          <rPr>
            <b val="true"/>
            <sz val="8"/>
            <color rgb="FF000000"/>
            <rFont val="Tahoma"/>
            <family val="0"/>
          </rPr>
          <t xml:space="preserve">B.2.36. Tasa de variación de mujeres afiliadas extranjera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4</xdr:col>
                <xdr:colOff>55</xdr:colOff>
                <xdr:row>53</xdr:row>
                <xdr:rowOff>6</xdr:rowOff>
              </xdr:to>
            </anchor>
          </commentPr>
        </mc:Choice>
        <mc:Fallback/>
      </mc:AlternateContent>
    </comment>
    <comment ref="J47" authorId="0">
      <text>
        <r>
          <rPr>
            <b val="true"/>
            <sz val="8"/>
            <color rgb="FF000000"/>
            <rFont val="Tahoma"/>
            <family val="0"/>
          </rPr>
          <t xml:space="preserve">B.2.45. Tasa de variación de mujeres afiliadas extranjera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10</xdr:colOff>
                <xdr:row>54</xdr:row>
                <xdr:rowOff>12</xdr:rowOff>
              </xdr:to>
            </anchor>
          </commentPr>
        </mc:Choice>
        <mc:Fallback/>
      </mc:AlternateContent>
    </comment>
  </commentList>
</comments>
</file>

<file path=xl/sharedStrings.xml><?xml version="1.0" encoding="utf-8"?>
<sst xmlns="http://schemas.openxmlformats.org/spreadsheetml/2006/main" count="5000" uniqueCount="427">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situación fin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Afiliados extranjeros en la Comunidad de Madrid por sexo, por edad actual y por lugar de residencia según año de la primera relación laboral. 2008</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gt;=10 años)</t>
  </si>
  <si>
    <t xml:space="preserve">Ambos sexos</t>
  </si>
  <si>
    <t xml:space="preserve">    Hombre</t>
  </si>
  <si>
    <t xml:space="preserve">    Mujer</t>
  </si>
  <si>
    <t xml:space="preserve">Edad actual</t>
  </si>
  <si>
    <t xml:space="preserve">    Hasta 29</t>
  </si>
  <si>
    <t xml:space="preserve">    De 30 a 39 años</t>
  </si>
  <si>
    <t xml:space="preserve">    De 40 a 49 años</t>
  </si>
  <si>
    <t xml:space="preserve">    Mas de 49 años</t>
  </si>
  <si>
    <t xml:space="preserve">Lugar de residencia</t>
  </si>
  <si>
    <t xml:space="preserve">    Madrid municipio</t>
  </si>
  <si>
    <t xml:space="preserve">    Resto de municipios de Madrid</t>
  </si>
  <si>
    <t xml:space="preserve">    Otras provincias</t>
  </si>
  <si>
    <t xml:space="preserve">Fuente: Muestra Continua de Vidas Laborales con Datos Fiscales 2008. Instituto de Estadística de la Comunidad de Madrid.</t>
  </si>
  <si>
    <t xml:space="preserve">A.1.b. Porcentajes horizontales de afiliados extranjeros en la Comunidad de Madrid por sexo, por edad actual y por lugar de residencia según año de la primera relación laboral. 2008</t>
  </si>
  <si>
    <t xml:space="preserve">A.1.c. Porcentajes verticales de afiliados extranjeros en la Comunidad de Madrid por sexo, por edad actual y por lugar de residencia según año de la primera relación laboral. 2008</t>
  </si>
  <si>
    <t xml:space="preserve">A.2.a. Hombres afiliados extranjeros en la Comunidad de Madrid por edad actual y por lugar de residencia según año de la primera relación laboral. 2008</t>
  </si>
  <si>
    <t xml:space="preserve">A.2.b. Porcentajes horizontales de hombres afiliados extranjeros en la Comunidad de Madrid por edad actual y por lugar de residencia según año de la primera relación laboral. 2008</t>
  </si>
  <si>
    <t xml:space="preserve">A.2.c. Porcentajes verticales de hombres afiliados extranjeros en la Comunidad de Madrid por edad actual y por lugar de residencia según año de la primera relación laboral. 2008</t>
  </si>
  <si>
    <t xml:space="preserve">A.3.a. Mujeres afiliadas extranjeras en la Comunidad de Madrid por edad actual y por lugar de residencia según año de la primera relación laboral. 2008</t>
  </si>
  <si>
    <t xml:space="preserve"> - </t>
  </si>
  <si>
    <t xml:space="preserve">A.3.b. Porcentajes horizontales de mujeres afiliadas extranjeras en la Comunidad de Madrid por edad actual y por lugar de residencia según año de la primera relación laboral. 2008</t>
  </si>
  <si>
    <t xml:space="preserve">A.3.c. Porcentajes verticales de mujeres afiliadas extranjeras en la Comunidad de Madrid por edad actual y por lugar de residencia según año de la primera relación laboral. 2008</t>
  </si>
  <si>
    <t xml:space="preserve">A.4.a. Afiliados extranjeros en la Comunidad de Madrid por sexo, por edad actual y por lugar de residencia según situación en la última relación laboral respecto a la primera relación laboral y según duración de la primera relación laboral. 2008</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A.4.b. Porcentajes horizontales de afiliados extranjeros en la Comunidad de Madrid por sexo, por edad actual y por lugar de residencia según situación en la última relación laboral respecto a la primera relación laboral y según duración de la primera relación laboral. 2008</t>
  </si>
  <si>
    <t xml:space="preserve">A.4.c. Porcentajes verticales de afiliados extranjeros en la Comunidad de Madrid por sexo, por edad actual y por lugar de residencia según situación en la última relación laboral respecto a la primera relación laboral y según duración de la primera relación laboral. 2008</t>
  </si>
  <si>
    <t xml:space="preserve">A.5.a. Hombres afiliados extranjeros en la Comunidad de Madrid por edad actual y por lugar de residencia según situación en la última relación laboral respecto a la primera relación laboral y según duración de la primera relación laboral. 2008</t>
  </si>
  <si>
    <t xml:space="preserve">A.5.b. Porcentajes horizontales de hombres afiliados extranjeros en la Comunidad de Madrid por edad actual y por lugar de residencia según situación en la última relación laboral respecto a la primera relación laboral y según duración de la primera relación laboral. 2008</t>
  </si>
  <si>
    <t xml:space="preserve">A.5.c. Porcentajes verticales de hombres afiliados extranjeros en la Comunidad de Madrid por edad actual y por lugar de residencia según situación en la última relación laboral respecto a la primera relación laboral y según duración de la primera relación laboral. 2008</t>
  </si>
  <si>
    <t xml:space="preserve">A.6.a. Mujeres afiliadas extranjeras en la Comunidad de Madrid por edad actual y por lugar de residencia según situación en la última relación laboral respecto a la primera relación laboral y según duración de la primera relación laboral. 2008</t>
  </si>
  <si>
    <t xml:space="preserve">A.6.b. Porcentajes horizontales de mujeres afiliadas extranjeras en la Comunidad de Madrid por edad actual y por lugar de residencia según situación en la última relación laboral respecto a la primera relación laboral y según duración de la primera relación laboral. 2008</t>
  </si>
  <si>
    <t xml:space="preserve">A.6.c. Porcentajes verticales de mujeres afiliadas extranjeras en la Comunidad de Madrid por edad actual y por lugar de residencia según situación en la última relación laboral respecto a la primera relación laboral y según duración de la primera relación laboral. 2008</t>
  </si>
  <si>
    <t xml:space="preserve">A.7.a. Afiliados extranjeros en la Comunidad de Madrid por sexo, por edad actual y por lugar de residencia según régimen de afiliación y según sector de actividad en la última relación laboral de empleo. 2008</t>
  </si>
  <si>
    <t xml:space="preserve">Sector de actividad</t>
  </si>
  <si>
    <t xml:space="preserve">Régimen 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extranjeros en la Comunidad de Madrid por sexo, por edad actual y por lugar de residencia según régimen de afiliación y según sector de actividad en la última relación laboral de empleo. 2008</t>
  </si>
  <si>
    <t xml:space="preserve">A.7.c. Porcentajes verticales de afiliados extranjeros en la Comunidad de Madrid por sexo, por edad actual y por lugar de residencia según régimen de afiliación y según sector de actividad en la última relación laboral de empleo. 2008</t>
  </si>
  <si>
    <t xml:space="preserve">A.8.a. Hombres afiliados extranjeros en la Comunidad de Madrid por edad actual y por lugar de residencia según régimen de afiliación y según sector de actividad en la última relación laboral de empleo. 2008</t>
  </si>
  <si>
    <t xml:space="preserve">A.8.b. Porcentajes horizontales de hombres afiliados extranjeros en la Comunidad de Madrid por edad actual y por lugar de residencia según régimen de afiliación y según sector de actividad en la última relación laboral de empleo. 2008</t>
  </si>
  <si>
    <t xml:space="preserve">A.8.c. Porcentajes verticales de hombres afiliados extranjeros en la Comunidad de Madrid por edad actual y por lugar de residencia según régimen de afiliación y según sector de actividad en la última relación laboral de empleo. 2008</t>
  </si>
  <si>
    <t xml:space="preserve">A.9.a. Mujeres afiliadas extranjeras en la Comunidad de Madrid por edad actual y por lugar de residencia según régimen de afiliación y según sector de actividad en la última relación laboral de empleo. 2008</t>
  </si>
  <si>
    <t xml:space="preserve">A.9.b. Porcentajes horizontales de mujeres afiliadas extranjeras en la Comunidad de Madrid por edad actual y por lugar de residencia según régimen de afiliación y según sector de actividad en la última relación laboral de empleo. 2008</t>
  </si>
  <si>
    <t xml:space="preserve">A.9.c. Porcentajes verticales de mujeres afiliadas extranjeras en la Comunidad de Madrid por edad actual y por lugar de residencia según régimen de afiliación y según sector de actividad en la última relación laboral de empleo. 2008</t>
  </si>
  <si>
    <t xml:space="preserve">A.10.a. Afiliados extranjeros en la Comunidad de Madrid por lugar de nacimiento y por nacionalidad actual según año de la primera relación laboral. 2008</t>
  </si>
  <si>
    <t xml:space="preserve">Lugar de nacimient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País de nacimiento mas frecuente</t>
  </si>
  <si>
    <t xml:space="preserve">Ecuador</t>
  </si>
  <si>
    <t xml:space="preserve">Rumania</t>
  </si>
  <si>
    <t xml:space="preserve">Peru</t>
  </si>
  <si>
    <t xml:space="preserve">Colombia</t>
  </si>
  <si>
    <t xml:space="preserve">Marruecos</t>
  </si>
  <si>
    <t xml:space="preserve">Dominicana (Republ.)</t>
  </si>
  <si>
    <t xml:space="preserve">Nacionalidad actual</t>
  </si>
  <si>
    <t xml:space="preserve">Española</t>
  </si>
  <si>
    <t xml:space="preserve">Resto de nacionalidades</t>
  </si>
  <si>
    <t xml:space="preserve">A.10.b. Porcentajes horizontales de afiliados extranjeros en la Comunidad de Madrid por lugar de nacimiento y por nacionalidad actual según año de la primera relación laboral. 2008</t>
  </si>
  <si>
    <t xml:space="preserve">A.10.c. Porcentajes verticales de afiliados extranjeros en la Comunidad de Madrid por lugar de nacimiento y por nacionalidad actual según año de la primera relación laboral. 2008</t>
  </si>
  <si>
    <t xml:space="preserve">A.11.a. Hombres afiliados extranjeros en la Comunidad de Madrid por lugar de nacimiento y por nacionalidad actual según año de la primera relación laboral. 2008</t>
  </si>
  <si>
    <t xml:space="preserve">A.11.b. Porcentajes horizontales de hombres afiliados extranjeros en la Comunidad de Madrid por lugar de nacimiento y por nacionalidad actual según año de la primera relación laboral. 2008</t>
  </si>
  <si>
    <t xml:space="preserve">A.11.c. Porcentajes verticales de hombres afiliados extranjeros en la Comunidad de Madrid por lugar de nacimiento y por nacionalidad actual según año de la primera relación laboral. 2008</t>
  </si>
  <si>
    <t xml:space="preserve">A.12.a. Mujeres afiliadas extranjeras en la Comunidad de Madrid por lugar de nacimiento y por nacionalidad actual según año de la primera relación laboral. 2008</t>
  </si>
  <si>
    <t xml:space="preserve">A.12.b. Porcentajes horizontales de mujeres afiliadas extranjeras en la Comunidad de Madrid por lugar de nacimiento y por nacionalidad actual según año de la primera relación laboral. 2008</t>
  </si>
  <si>
    <t xml:space="preserve">A.12.c. Porcentajes verticales de mujeres afiliadas extranjeras en la Comunidad de Madrid por lugar de nacimiento y por nacionalidad actual según año de la primera relación laboral. 2008</t>
  </si>
  <si>
    <t xml:space="preserve"> </t>
  </si>
  <si>
    <t xml:space="preserve">A.13.a. Afiliados extranjeros en la Comunidad de Madrid por lugar de nacimiento y por nacionalidad actual según situación en la última relación laboral respecto a la primera relación laboral y según duración de la primera relación laboral. 2008</t>
  </si>
  <si>
    <t xml:space="preserve">A.13.b. Porcentajes horizontales de afiliados extranjeros en la Comunidad de Madrid por lugar de nacimiento y por nacionalidad actual según situación en la última relación laboral respecto a la primera relación laboral y según duración de la primera relación laboral. 2008</t>
  </si>
  <si>
    <t xml:space="preserve">A.13.c. Porcentajes verticales de afiliados extranjeros en la Comunidad de Madrid por lugar de nacimiento y por nacionalidad actual según situación en la última relación laboral respecto a la primera relación laboral y según duración de la primera relación laboral. 2008</t>
  </si>
  <si>
    <t xml:space="preserve">A.14.a. Hombres afiliados extranjeros en la Comunidad de Madrid por lugar de nacimiento y por nacionalidad actual según situación en la última relación laboral respecto a la primera relación laboral y según duración de la primera relación laboral. 2008</t>
  </si>
  <si>
    <t xml:space="preserve">A.14b. Porcentajes horizontales de hombres afiliados extranjeros en la Comunidad de Madrid por lugar de nacimiento y por nacionalidad actual según situación en la última relación laboral respecto a la primera relación laboral y según duración de la primera relación laboral. 2008</t>
  </si>
  <si>
    <t xml:space="preserve">A.14.c. Porcentajes verticales de hombres afiliados extranjeros en la Comunidad de Madrid por lugar de nacimiento y por nacionalidad actual según situación en la última relación laboral respecto a la primera relación laboral y según duración de la primera relación laboral. 2008</t>
  </si>
  <si>
    <t xml:space="preserve">A.15.a. Mujeres afiliadas extranjeras en la Comunidad de Madrid por lugar de nacimiento y por nacionalidad actual según situación en la última relación laboral respecto a la primera relación laboral y según duración de la primera relación laboral. 2008</t>
  </si>
  <si>
    <t xml:space="preserve">A.15.b. Porcentajes horizontales de mujeres afiliadas extranjeras en la Comunidad de Madrid por lugar de nacimiento y por nacionalidad actual según situación en la última relación laboral respecto a la primera relación laboral y según duración de la primera relación laboral. 2008</t>
  </si>
  <si>
    <t xml:space="preserve">A.15.c. Porcentajes verticales de mujeres afiliadas extranjeras en la Comunidad de Madrid por lugar de nacimiento y por nacionalidad actual según situación en la última relación laboral respecto a la primera relación laboral y según duración de la primera relación laboral. 2008</t>
  </si>
  <si>
    <t xml:space="preserve">A.16.a. Afiliados extranjeros en la Comunidad de Madrid por lugar de nacimiento y por nacionalidad actual según régimen de afiliación y según sector de actividad en la última relación laboral de empleo. 2008</t>
  </si>
  <si>
    <t xml:space="preserve">A.16.b. Porcentajes horizontales de afiliados extranjeros en la Comunidad de Madrid por lugar de nacimiento y por nacionalidad actual según régimen de afiliación y según sector de actividad en la última relación laboral de empleo. 2008</t>
  </si>
  <si>
    <t xml:space="preserve">A.16.c. Porcentajes verticales de afiliados extranjeros en la Comunidad de Madrid por lugar de nacimiento y por nacionalidad actual según régimen de afiliación y según sector de actividad en la última relación laboral de empleo. 2008</t>
  </si>
  <si>
    <t xml:space="preserve">A.17.a. Hombres afiliados extranjeros en la Comunidad de Madrid por lugar de nacimiento y por nacionalidad actual según régimen de afiliación y según sector de actividad en la última relación laboral de empleo. 2008</t>
  </si>
  <si>
    <t xml:space="preserve">A.17.b. Porcentajes horizontales de hombres afiliados extranjeros en la Comunidad de Madrid por lugar de nacimiento y por nacionalidad actual según régimen de afiliación y según sector de actividad en la última relación laboral de empleo. 2008</t>
  </si>
  <si>
    <t xml:space="preserve">A.17.c. Porcentajes verticales de hombres afiliados extranjeros en la Comunidad de Madrid por lugar de nacimiento y por nacionalidad actual según régimen de afiliación y según sector de actividad en la última relación laboral de empleo. 2008</t>
  </si>
  <si>
    <t xml:space="preserve">A.18.a. Mujeres afiliadas extranjeras en la Comunidad de Madrid por lugar de nacimiento y por nacionalidad actual según régimen de afiliación y según sector de actividad en la última relación laboral de empleo. 2008</t>
  </si>
  <si>
    <t xml:space="preserve">A.18.b. Porcentajes horizontales de mujeres afiliadas extranjeras en la Comunidad de Madrid por lugar de nacimiento y por nacionalidad actual según régimen de afiliación y según sector de actividad en la última relación laboral de empleo. 2008</t>
  </si>
  <si>
    <t xml:space="preserve">A.18.c. Porcentajes verticales de mujeres afiliadas extranjeras en la Comunidad de Madrid por lugar de nacimiento y por nacionalidad actual según régimen de afiliación y según sector de actividad en la última relación laboral de empleo. 2008</t>
  </si>
  <si>
    <t xml:space="preserve">A.19.a. Afiliados extranjeros en la Comunidad de Madrid por edad en la primera relación laboral y por Comunidad autónoma y régimen de afiliación en la primera relación laboral según año de la primera relación laboral. 2008</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extranjeros en la Comunidad de Madrid por edad en la primera relación laboral y por Comunidad autónoma y régimen de afiliación en la primera relación laboral según año de la primera relación laboral. 2008</t>
  </si>
  <si>
    <t xml:space="preserve">A.19.c. Porcentajes verticales de afiliados extranjeros en la Comunidad de Madrid por edad en la primera relación laboral y por Comunidad autónoma y régimen de afiliación en la primera relación laboral según año de la primera relación laboral. 2008</t>
  </si>
  <si>
    <t xml:space="preserve">A.20.a. Hombres afiliados extranjeros en la Comunidad de Madrid por edad en la primera relación laboral y por Comunidad autónoma y régimen de afiliación en la primera relación laboral según año de la primera relación laboral. 2008</t>
  </si>
  <si>
    <t xml:space="preserve">A.20.b. Porcentajes horizontales de hombres afiliados extranjeros en la Comunidad de Madrid por edad en la primera relación laboral y por Comunidad autónoma y régimen de afiliación en la primera relación laboral según año de la primera relación laboral. 2008</t>
  </si>
  <si>
    <t xml:space="preserve">A.20.c. Porcentajes verticales de hombres afiliados extranjeros en la Comunidad de Madrid por edad en la primera relación laboral y por Comunidad autónoma y régimen de afiliación en la primera relación laboral según año de la primera relación laboral. 2008</t>
  </si>
  <si>
    <t xml:space="preserve">A.21.a. Mujeres afiliadas extranjeras en la Comunidad de Madrid por edad en la primera relación laboral y por Comunidad autónoma y régimen de afiliación en la primera relación laboral según año de la primera relación laboral. 2008</t>
  </si>
  <si>
    <t xml:space="preserve">A.21.b. Porcentajes horizontales de ujeres afiliadas extranjeras en la Comunidad de Madrid por edad en la primera relación laboral y por Comunidad autónoma y régimen de afiliación en la primera relación laboral según año de la primera relación laboral. 2008</t>
  </si>
  <si>
    <t xml:space="preserve">A.21.c. Porcentajes verticales de mujeres afiliadas extranjeras en la Comunidad de Madrid por edad en la primera relación laboral y por Comunidad autónoma y régimen de afiliación en la primera relación laboral según año de la primera relación laboral. 2008</t>
  </si>
  <si>
    <t xml:space="preserve">A.22.a.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2.b. Porcentajes horizont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2.c. Porcentajes vertic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3.a.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3.b. Porcentajes horizont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3.c. Porcentajes vertic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4.a.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4.b. Porcentajes horizont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4.c. Porcentajes vertic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8</t>
  </si>
  <si>
    <t xml:space="preserve">A.25.a. Afiliados extranjero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5.b. Porcentajes horizont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5.c. Porcentajes vertic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6.a.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6.b. Porcentajes horizont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6.c. Porcentajes vertic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7.a.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7.b. Porcentajes horizont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A.27.c. Porcentajes vertic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8</t>
  </si>
  <si>
    <t xml:space="preserve">B.1.1. Afiliados extranjeros en la Comunidad de Madrid por régimen de afiliación en la primera relación laboral según régimen de afiliación en la última relación laboral. 2008</t>
  </si>
  <si>
    <t xml:space="preserve">Régimen de afiliación en la última relación laboral</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t>
  </si>
  <si>
    <t xml:space="preserve">B.1.2. Hombres afiliados extranjeros en la Comunidad de Madrid por régimen de afiliación en la primera relación laboral según régimen de afiliación en la última relación laboral. 2008</t>
  </si>
  <si>
    <t xml:space="preserve">B.1.3. Mujeres afiliadas extranjeras en la Comunidad de Madrid por régimen de afiliación en la primera relación laboral según régimen de afiliación en la última relación laboral. 2008</t>
  </si>
  <si>
    <t xml:space="preserve">B.1.4. Afiliados extranjeros en la Comunidad de Madrid por régimen de afiliación según transiciones desde la primera relación laboral a la última relación laboral. 2008</t>
  </si>
  <si>
    <t xml:space="preserve">Primera relación laboral</t>
  </si>
  <si>
    <t xml:space="preserve">Última relación laboral</t>
  </si>
  <si>
    <t xml:space="preserve">Saldo (Situación última relación - Situación primera relación)</t>
  </si>
  <si>
    <t xml:space="preserve">Permanencias</t>
  </si>
  <si>
    <t xml:space="preserve">Salidas</t>
  </si>
  <si>
    <t xml:space="preserve">Entradas</t>
  </si>
  <si>
    <t xml:space="preserve">Número de afiliados</t>
  </si>
  <si>
    <t xml:space="preserve">    Régimen general</t>
  </si>
  <si>
    <t xml:space="preserve">    Empleados de hogar</t>
  </si>
  <si>
    <t xml:space="preserve">    Otros regímenes</t>
  </si>
  <si>
    <t xml:space="preserve">B.1.5. Hombres afiliados extranjeros en la Comunidad de Madrid por régimen de afiliación según transiciones desde la primera relación laboral a la última relación laboral. 2008</t>
  </si>
  <si>
    <t xml:space="preserve">B.1.6. Mujeres afiliadas extranjeras en la Comunidad de Madrid por régimen de afiliación según transiciones desde la primera relación laboral a la última relación laboral. 2008</t>
  </si>
  <si>
    <t xml:space="preserve">B.1.7. Afiliados extranjeros en la Comunidad de Madrid por año de la primera relación laboral según régimen de afiliación. 2008</t>
  </si>
  <si>
    <r>
      <rPr>
        <sz val="10"/>
        <rFont val="Arial"/>
        <family val="2"/>
      </rPr>
      <t xml:space="preserve">Tasa de variación</t>
    </r>
    <r>
      <rPr>
        <vertAlign val="superscript"/>
        <sz val="10"/>
        <rFont val="Arial"/>
        <family val="2"/>
      </rPr>
      <t xml:space="preserve"> (*)</t>
    </r>
  </si>
  <si>
    <t xml:space="preserve">(*)Tasa de variación entre la última y la primera relación laboral. (Régimen de afiliación en la última relación laboral/ Régimen de afiliación en la primera relación laboral -1 ) *100</t>
  </si>
  <si>
    <t xml:space="preserve">       </t>
  </si>
  <si>
    <t xml:space="preserve">B</t>
  </si>
  <si>
    <t xml:space="preserve">T</t>
  </si>
  <si>
    <t xml:space="preserve">B.1.8. Hombres afiliados extranjeros en la Comunidad de Madrid por año de la primera relación laboral según régimen de afiliación. 2008</t>
  </si>
  <si>
    <t xml:space="preserve">B.1.9. Mujeres afiliadas extranjeras en la Comunidad de Madrid por año de la primera relación laboral según régimen de afiliación. 2008</t>
  </si>
  <si>
    <t xml:space="preserve">B.1.10. Afiliados extranjeros en la Comunidad de Madrid por actividad económica en la primera relación laboral según actividad económica en la última relación laboral. 2008</t>
  </si>
  <si>
    <t xml:space="preserve">Actividad en la última relación laboral</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t>
  </si>
  <si>
    <t xml:space="preserve">(2) Se agrupan en este estado las actividades: Agricultura, ganadería, silvicultura y pesca; No consta la actividad</t>
  </si>
  <si>
    <t xml:space="preserve">B.1.11. Hombres afiliados extranjeros en la Comunidad de Madrid por actividad económica en la primera relación laboral según actividad económica en la última relación laboral. 2008</t>
  </si>
  <si>
    <t xml:space="preserve">B.1.12. Mujeres afiliadas extranjeras en la Comunidad de Madrid por actividad económica en la primera relación laboral según actividad económica en la última relación laboral. 2008</t>
  </si>
  <si>
    <t xml:space="preserve">B.1.13. Afiliados extranjeros en la Comunidad de Madrid por actividad económica según transiciones desde la primera relación laboral a la última relación laboral. 2008</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extranjeros en la Comunidad de Madrid por actividad económica según transiciones desde la primera relación laboral a la última relación laboral. 2008</t>
  </si>
  <si>
    <t xml:space="preserve">B.1.15. Mujeres afiliadas extranjeras en la Comunidad de Madrid por actividad económica según transiciones desde la primera relación laboral a la última relación laboral. 2008</t>
  </si>
  <si>
    <t xml:space="preserve">B.1.16. Afiliados extranjeros en la Comunidad de Madrid por año de la primera relación laboral según actividad económica. 2008</t>
  </si>
  <si>
    <t xml:space="preserve">(1) Tasa de variación entre la última y la primera relación laboral. (Actividad económica en la última relación laboral/ Actividad económica en la primera relación laboral -1 ) *100</t>
  </si>
  <si>
    <t xml:space="preserve">B.1.17. Hombres afiliados extranjeros en la Comunidad de Madrid por año de la primera relación laboral según actividad económica. 2008</t>
  </si>
  <si>
    <t xml:space="preserve">B.1.18. Mujeres afiliadas extranjeras en la Comunidad de Madrid por año de la primera relación laboral según actividad económica. 2008</t>
  </si>
  <si>
    <t xml:space="preserve">B.2.1. Afiliados extranjeros al régimen general en su última relación laboral en la Comunidad de Madrid por actividad económica en la primera relación laboral según actividad económica en la última relación laboral. 2008</t>
  </si>
  <si>
    <t xml:space="preserve">B.2.2. Hombres afiliados extranjeros al régimen general en su última relación laboral en la Comunidad de Madrid por actividad económica en la primera relación laboral según actividad económica en la última relación laboral. 2008</t>
  </si>
  <si>
    <t xml:space="preserve">B.2.3. Mujeres afiliadas extranjeras al régimen general en su última relación laboral en la Comunidad de Madrid por actividad económica en la primera relación laboral según actividad económica en la última relación laboral. 2008</t>
  </si>
  <si>
    <t xml:space="preserve">B.2.4. Afiliados extranjeros al régimen general en su última relación laboral en la Comunidad de Madrid por actividad económica según transiciones desde la primera relación laboral a la última relación laboral. 2008</t>
  </si>
  <si>
    <t xml:space="preserve">B.2.5. Hombres afiliados extranjeros al régimen general en su última relación laboral en la Comunidad de Madrid por actividad económica según transiciones desde la primera relación laboral a la última relación laboral. 2008</t>
  </si>
  <si>
    <t xml:space="preserve">B.2.6. Mujeres afiliadas extranjeras al régimen general en su última relación laboral en la Comunidad de Madrid por actividad económica según transiciones desde la primera relación laboral a la última relación laboral. 2008</t>
  </si>
  <si>
    <r>
      <rPr>
        <sz val="10"/>
        <rFont val="Arial"/>
        <family val="0"/>
      </rPr>
      <t xml:space="preserve">Otras actividades </t>
    </r>
    <r>
      <rPr>
        <vertAlign val="superscript"/>
        <sz val="10"/>
        <rFont val="Arial"/>
        <family val="2"/>
      </rPr>
      <t xml:space="preserve">(1)</t>
    </r>
  </si>
  <si>
    <t xml:space="preserve">B.2.7. Afiliados extranjeros al régimen general en su última relación laboral en la Comunidad de Madrid por año de la primera relación laboral según actividad económica. 2008</t>
  </si>
  <si>
    <r>
      <rPr>
        <sz val="10"/>
        <rFont val="Arial"/>
        <family val="2"/>
      </rPr>
      <t xml:space="preserve">Tasa de variación</t>
    </r>
    <r>
      <rPr>
        <vertAlign val="superscript"/>
        <sz val="10"/>
        <rFont val="Arial"/>
        <family val="2"/>
      </rPr>
      <t xml:space="preserve"> (1)</t>
    </r>
  </si>
  <si>
    <t xml:space="preserve">R6 ULTIMA</t>
  </si>
  <si>
    <t xml:space="preserve">R6 PRIMERA</t>
  </si>
  <si>
    <t xml:space="preserve">B.2.8. Hombres afiliados extranjeros al régimen general en su última relación laboral en la Comunidad de Madrid por año de la primera relación laboral según actividad económica. 2008</t>
  </si>
  <si>
    <t xml:space="preserve">B.2.9. Mujeres afiliadas extranjeras al régimen general en su última relación laboral en la Comunidad de Madrid por año de la primera relación laboral según actividad económica. 2008</t>
  </si>
  <si>
    <t xml:space="preserve">B.2.10. Afiliados extranjeros al régimen general en su última relación laboral en la Comunidad de Madrid por categoría profesional en la primera relación laboral según categoría profesional en la última relación laboral. 2008</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extranjeros al régimen general en su última relación laboral en la Comunidad de Madrid por categoría profesional en la primera relación laboral según categoría profesional en la última relación laboral. 2008</t>
  </si>
  <si>
    <t xml:space="preserve">B.2.12. Mujeres afiliadas extranjeras al régimen general en su última relación laboral en la Comunidad de Madrid por categoría profesional en la primera relación laboral según categoría profesional en la última relación laboral. 2008</t>
  </si>
  <si>
    <t xml:space="preserve">B.2.13. Afiliados extranjeros al régimen general en su última relación laboral en la Comunidad de Madrid por categoría profesional según transiciones desde la primera relación laboral a la última relación laboral. 2008</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Otros regímenes distintos al general</t>
  </si>
  <si>
    <t xml:space="preserve">(*) Los tipos de categorías profesionales responden a la agrupación de grupos de cotización siguiente: </t>
  </si>
  <si>
    <t xml:space="preserve">B.2.14. Hombres afiliados extranjeros al régimen general en su última relación laboral en la Comunidad de Madrid por categoría profesional según transiciones desde la primera relación laboral a la última relación laboral. 2008</t>
  </si>
  <si>
    <t xml:space="preserve">B.2.15. Mujeres afiliadas extranjeras al régimen general en su última relación laboral en la Comunidad de Madrid por categoría profesional según transiciones desde la primera relación laboral a la última relación laboral. 2008</t>
  </si>
  <si>
    <t xml:space="preserve">B.2.16. Afiliados extranjeros al régimen general en su última relación laboral en la Comunidad de Madrid por año de la primera relación laboral según categoría profesional. 2008</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extranjeros al régimen general en su última relación laboral en la Comunidad de Madrid por año de la primera relación laboral según categoría profesional. 2008</t>
  </si>
  <si>
    <t xml:space="preserve">B.2.18. Mujeres afiliadas extranjeras al régimen general en su última relación laboral en la Comunidad de Madrid por año de la primera relación laboral según categoría profesional. 2008</t>
  </si>
  <si>
    <t xml:space="preserve">B.2.19. Afiliados extranjeros al régimen general en su última relación laboral en la Comunidad de Madrid por tipo de jornada en la primera relación laboral según tipo de jornada en la última relación laboral. 2008 </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B.2.20. Hombres afiliados extranjeros al régimen general en su última relación laboral en la Comunidad de Madrid por tipo de jornada en la primera relación laboral según tipo de jornada en la última relación laboral. 2008 </t>
  </si>
  <si>
    <t xml:space="preserve">B.2.21. Mujeres afiliadas extranjeras al régimen general en su última relación laboral en la Comunidad de Madrid por tipo de jornada en la primera relación laboral según tipo de jornada en la última relación laboral. 2008 </t>
  </si>
  <si>
    <t xml:space="preserve">B.2.22. Afiliados extranjeros al régimen general en su última relación laboral en la Comunidad de Madrid por tipo de jornada según transiciones desde la primera relación laboral a la última relación laboral. 2008 </t>
  </si>
  <si>
    <t xml:space="preserve">B.2.23. Hombres afiliados extranjeros al régimen general en su última relación laboral en la Comunidad de Madrid por tipo de jornada según transiciones desde la primera relación laboral a la última relación laboral. 2008 </t>
  </si>
  <si>
    <t xml:space="preserve">B.2.24. Mujeres afiliadas extranjeras al régimen general en su última relación laboral en la Comunidad de Madrid por tipo de jornada según transiciones desde la primera relación laboral a la última relación laboral. 2008 </t>
  </si>
  <si>
    <t xml:space="preserve">B.2.25. Afiliados extranjeros al régimen general en su última relación laboral en la Comunidad de Madrid por año de la primera relación laboral según tipo de jornada. 2008 </t>
  </si>
  <si>
    <t xml:space="preserve">(*) Tasa de variación entre la última y la primera relación laboral. (Actividad económica en la última relación laboral/ Actividad económica en la primera relación laboral -1 ) *100</t>
  </si>
  <si>
    <t xml:space="preserve">B.2.26. Hombres afiliados extranjeros al régimen general en su última relación laboral en la Comunidad de Madrid por año de la primera relación laboral según tipo de jornada. 2008 </t>
  </si>
  <si>
    <t xml:space="preserve">B.2.27. Mujeres afiliadas extranjeras al régimen general en su última relación laboral en la Comunidad de Madrid por año de la primera relación laboral según tipo de jornada. 2008 </t>
  </si>
  <si>
    <t xml:space="preserve">B.2.28. Afiliados extranjeros al régimen general en su última relación laboral en la Comunidad de Madrid por tipo de contrato en la primera relación laboral según tipo de contrato en la última relación laboral. 2008 </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extranjeros al régimen general en su última relación laboral en la Comunidad de Madrid por tipo de contrato en la primera relación laboral según tipo de contrato en la última relación laboral. 2008 </t>
  </si>
  <si>
    <t xml:space="preserve">B.2.30. Mujeres afiliadas extranjeras al régimen general en su última relación laboral en la Comunidad de Madrid por tipo de contrato en la primera relación laboral según tipo de contrato en la última relación laboral. 2008 </t>
  </si>
  <si>
    <t xml:space="preserve">B.2.31. Afiliados extranjeros al régimen general en su última relación laboral en la Comunidad de Madrid por tipo de contrato según transiciones desde la primera relación laboral a la última relación laboral. 2008  </t>
  </si>
  <si>
    <t xml:space="preserve">B.2.32. Hombres afiliados extranjeros al régimen general en su última relación laboral en la Comunidad de Madrid por tipo de contrato según transiciones desde la primera relación laboral a la última relación laboral. 2008  </t>
  </si>
  <si>
    <t xml:space="preserve">B.2.33. Mujeres afiliadas extranjeras al régimen general en su última relación laboral en la Comunidad de Madrid por tipo de contrato según transiciones desde la primera relación laboral a la última relación laboral. 2008  </t>
  </si>
  <si>
    <t xml:space="preserve">B.2.34. Afiliados extranjeros al régimen general en su última relación laboral en la Comunidad de Madrid por año de la primera relación laboral según tipo de contrato. 2008  </t>
  </si>
  <si>
    <t xml:space="preserve">B.2.35. Hombres afiliados extranjeros al régimen general en su última relación laboral en la Comunidad de Madrid por año de la primera relación laboral según tipo de contrato. 2008  </t>
  </si>
  <si>
    <t xml:space="preserve">B.2.36. Mujeres afiliadas extranjeras al régimen general en su última relación laboral en la Comunidad de Madrid por año de la primera relación laboral según tipo de contrato. 2008  </t>
  </si>
  <si>
    <t xml:space="preserve">B.2.37. Afiliados extranjeros al régimen general en su última relación laboral en la Comunidad de Madrid por clase de contrato en la primera relación laboral según clase de contrato en la última relación laboral. 2008 </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t xml:space="preserve">No consta</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extranjeros al régimen general en su última relación laboral en la Comunidad de Madrid por clase de contrato en la primera relación laboral según clase de contrato en la última relación laboral. 2008 </t>
  </si>
  <si>
    <t xml:space="preserve">B.2.39. Mujeres afiliadas extranjeras al régimen general en su última relación laboral en la Comunidad de Madrid por clase de contrato en la primera relación laboral según clase de contrato en la última relación laboral. 2008 </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extranjeros al régimen general en su última relación laboral en la Comunidad de Madrid por clase de contrato según transiciones desde la primera relación laboral a la última relación laboral. 2008   </t>
  </si>
  <si>
    <t xml:space="preserve">B.2.41. Hombres afiliados extranjeros al régimen general en su última relación laboral en la Comunidad de Madrid por clase de contrato según transiciones desde la primera relación laboral a la última relación laboral. 2008   </t>
  </si>
  <si>
    <t xml:space="preserve">B.2.42. Mujeres afiliadas extranjeras al régimen general en su última relación laboral en la Comunidad de Madrid por clase de contrato según transiciones desde la primera relación laboral a la última relación laboral. 2008   </t>
  </si>
  <si>
    <t xml:space="preserve">B.2.43. Afiliados extranjeros al régimen general en su última relación laboral en la Comunidad de Madrid por año de la primera relación laboral según clase de contrato. 2008   </t>
  </si>
  <si>
    <t xml:space="preserve">Otros: Inserción, Prácticas ...</t>
  </si>
  <si>
    <t xml:space="preserve">B.2.44. Hombres afiliados extranjeros al régimen general en su última relación laboral en la Comunidad de Madrid por año de la primera relación laboral según clase de contrato. 2008   </t>
  </si>
  <si>
    <t xml:space="preserve">B.2.45. Mujeres afiliadas extranjeras al régimen general en su última relación laboral en la Comunidad de Madrid por año de la primera relación laboral según clase de contrato. 2008   </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0"/>
    <numFmt numFmtId="169" formatCode="_-* #,##0.00&quot; €&quot;_-;\-* #,##0.00&quot; €&quot;_-;_-* \-??&quot; €&quot;_-;_-@_-"/>
    <numFmt numFmtId="170" formatCode="0.0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b val="true"/>
      <sz val="12"/>
      <name val="Arial"/>
      <family val="0"/>
    </font>
    <font>
      <b val="true"/>
      <sz val="12"/>
      <color rgb="FFFF0000"/>
      <name val="Arial"/>
      <family val="0"/>
    </font>
    <font>
      <sz val="10"/>
      <name val="Arial"/>
      <family val="2"/>
    </font>
    <font>
      <i val="true"/>
      <sz val="8"/>
      <name val="Arial"/>
      <family val="2"/>
    </font>
    <font>
      <b val="true"/>
      <sz val="8"/>
      <color rgb="FF000000"/>
      <name val="Tahoma"/>
      <family val="0"/>
    </font>
    <font>
      <i val="true"/>
      <sz val="8"/>
      <name val="Arial"/>
      <family val="0"/>
    </font>
    <font>
      <sz val="12"/>
      <name val="Times New Roman"/>
      <family val="1"/>
    </font>
    <font>
      <b val="true"/>
      <sz val="10"/>
      <name val="Arial"/>
      <family val="0"/>
    </font>
    <font>
      <sz val="10"/>
      <color rgb="FFFFFFFF"/>
      <name val="Arial"/>
      <family val="0"/>
    </font>
    <font>
      <vertAlign val="superscript"/>
      <sz val="10"/>
      <name val="Arial"/>
      <family val="2"/>
    </font>
    <font>
      <sz val="7"/>
      <name val="Arial"/>
      <family val="0"/>
    </font>
    <font>
      <sz val="10"/>
      <color rgb="FFFF0000"/>
      <name val="Arial"/>
      <family val="0"/>
    </font>
    <font>
      <b val="true"/>
      <sz val="11"/>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5" fontId="5" fillId="3" borderId="0" xfId="21" applyFont="true" applyBorder="true" applyAlignment="true" applyProtection="false">
      <alignment horizontal="left" vertical="top" textRotation="0" wrapText="true" indent="0" shrinkToFit="false"/>
      <protection locked="true" hidden="false"/>
    </xf>
    <xf numFmtId="164" fontId="4" fillId="3"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true" indent="0" shrinkToFit="false"/>
      <protection locked="true" hidden="false"/>
    </xf>
    <xf numFmtId="164" fontId="0" fillId="3" borderId="2" xfId="21" applyFont="true" applyBorder="true" applyAlignment="true" applyProtection="false">
      <alignment horizontal="left" vertical="top" textRotation="0" wrapText="true" indent="0" shrinkToFit="false"/>
      <protection locked="true" hidden="false"/>
    </xf>
    <xf numFmtId="164" fontId="4" fillId="3" borderId="3" xfId="21" applyFont="true" applyBorder="true" applyAlignment="true" applyProtection="false">
      <alignment horizontal="left" vertical="top" textRotation="0" wrapText="false" indent="0" shrinkToFit="false"/>
      <protection locked="true" hidden="false"/>
    </xf>
    <xf numFmtId="164" fontId="0" fillId="3" borderId="2" xfId="21" applyFont="true" applyBorder="true" applyAlignment="true" applyProtection="false">
      <alignment horizontal="left" vertical="top" textRotation="0" wrapText="false" indent="0" shrinkToFit="false"/>
      <protection locked="true" hidden="false"/>
    </xf>
    <xf numFmtId="164" fontId="0" fillId="3" borderId="0" xfId="21" applyFont="true" applyBorder="true" applyAlignment="true" applyProtection="false">
      <alignment horizontal="left" vertical="bottom" textRotation="0" wrapText="true" indent="1"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true" indent="1" shrinkToFit="false"/>
      <protection locked="true" hidden="false"/>
    </xf>
    <xf numFmtId="165" fontId="8" fillId="2" borderId="0" xfId="21" applyFont="true" applyBorder="true" applyAlignment="true" applyProtection="false">
      <alignment horizontal="left" vertical="top" textRotation="0" wrapText="false" indent="0" shrinkToFit="false"/>
      <protection locked="true" hidden="false"/>
    </xf>
    <xf numFmtId="165" fontId="9" fillId="2" borderId="0" xfId="21" applyFont="true" applyBorder="true" applyAlignment="true" applyProtection="false">
      <alignment horizontal="left" vertical="top"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left" vertical="top" textRotation="0" wrapText="true" indent="0" shrinkToFit="false"/>
      <protection locked="true" hidden="false"/>
    </xf>
    <xf numFmtId="165" fontId="10" fillId="2" borderId="0" xfId="21" applyFont="tru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left" vertical="top"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1"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false" indent="1"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6" fontId="0" fillId="3" borderId="3" xfId="0" applyFont="fals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0" fillId="3" borderId="6" xfId="0" applyFont="fals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tru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9" fontId="14" fillId="2" borderId="0" xfId="0" applyFont="true" applyBorder="true" applyAlignment="true" applyProtection="false">
      <alignment horizontal="left" vertical="top"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11" fillId="3" borderId="0" xfId="0" applyFont="true" applyBorder="false" applyAlignment="true" applyProtection="false">
      <alignment horizontal="left" vertical="bottom" textRotation="0" wrapText="true" indent="1"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5" fontId="0" fillId="3" borderId="7" xfId="0" applyFont="true" applyBorder="tru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11" fillId="3" borderId="0" xfId="0" applyFont="true" applyBorder="true" applyAlignment="tru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5"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true" applyProtection="false">
      <alignment horizontal="left" vertical="bottom" textRotation="0" wrapText="false" indent="0" shrinkToFit="false"/>
      <protection locked="true" hidden="false"/>
    </xf>
    <xf numFmtId="165" fontId="17" fillId="3" borderId="3"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5" fontId="17"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1"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5" fontId="0" fillId="3" borderId="0" xfId="0" applyFont="true" applyBorder="true" applyAlignment="true" applyProtection="false">
      <alignment horizontal="right" vertical="top"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true" indent="1"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0" fillId="3" borderId="9" xfId="0" applyFont="true" applyBorder="true" applyAlignment="true" applyProtection="false">
      <alignment horizontal="left" vertical="top" textRotation="0" wrapText="false" indent="0" shrinkToFit="false"/>
      <protection locked="true" hidden="false"/>
    </xf>
    <xf numFmtId="165" fontId="0" fillId="3" borderId="10"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5" fontId="9" fillId="3" borderId="11"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5" fontId="0" fillId="3" borderId="6" xfId="0" applyFont="true" applyBorder="true" applyAlignment="true" applyProtection="false">
      <alignment horizontal="left" vertical="top" textRotation="0" wrapText="true" indent="0" shrinkToFit="false"/>
      <protection locked="true" hidden="false"/>
    </xf>
    <xf numFmtId="165" fontId="0" fillId="3" borderId="1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general" vertical="top" textRotation="0" wrapText="false" indent="0" shrinkToFit="false"/>
      <protection locked="true" hidden="false"/>
    </xf>
    <xf numFmtId="165" fontId="0" fillId="3" borderId="10" xfId="0" applyFont="true" applyBorder="true" applyAlignment="true" applyProtection="false">
      <alignment horizontal="general"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0" fillId="3" borderId="8"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2"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right" vertical="top" textRotation="0" wrapText="tru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Relationship Id="rId3" Type="http://schemas.openxmlformats.org/officeDocument/2006/relationships/image" Target="../media/image53.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4.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1</xdr:row>
      <xdr:rowOff>114480</xdr:rowOff>
    </xdr:from>
    <xdr:to>
      <xdr:col>6</xdr:col>
      <xdr:colOff>261720</xdr:colOff>
      <xdr:row>88</xdr:row>
      <xdr:rowOff>47160</xdr:rowOff>
    </xdr:to>
    <xdr:pic>
      <xdr:nvPicPr>
        <xdr:cNvPr id="24" name="Picture 16" descr=""/>
        <xdr:cNvPicPr/>
      </xdr:nvPicPr>
      <xdr:blipFill>
        <a:blip r:embed="rId2"/>
        <a:stretch/>
      </xdr:blipFill>
      <xdr:spPr>
        <a:xfrm>
          <a:off x="0" y="12754080"/>
          <a:ext cx="5583600" cy="4304880"/>
        </a:xfrm>
        <a:prstGeom prst="rect">
          <a:avLst/>
        </a:prstGeom>
        <a:ln w="0">
          <a:noFill/>
        </a:ln>
      </xdr:spPr>
    </xdr:pic>
    <xdr:clientData/>
  </xdr:twoCellAnchor>
  <xdr:twoCellAnchor editAs="oneCell">
    <xdr:from>
      <xdr:col>6</xdr:col>
      <xdr:colOff>0</xdr:colOff>
      <xdr:row>61</xdr:row>
      <xdr:rowOff>133560</xdr:rowOff>
    </xdr:from>
    <xdr:to>
      <xdr:col>12</xdr:col>
      <xdr:colOff>724680</xdr:colOff>
      <xdr:row>88</xdr:row>
      <xdr:rowOff>86040</xdr:rowOff>
    </xdr:to>
    <xdr:pic>
      <xdr:nvPicPr>
        <xdr:cNvPr id="25" name="Picture 17" descr=""/>
        <xdr:cNvPicPr/>
      </xdr:nvPicPr>
      <xdr:blipFill>
        <a:blip r:embed="rId3"/>
        <a:stretch/>
      </xdr:blipFill>
      <xdr:spPr>
        <a:xfrm>
          <a:off x="5321880" y="12773160"/>
          <a:ext cx="5121000" cy="432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3</xdr:col>
      <xdr:colOff>251280</xdr:colOff>
      <xdr:row>5</xdr:row>
      <xdr:rowOff>75960</xdr:rowOff>
    </xdr:from>
    <xdr:to>
      <xdr:col>19</xdr:col>
      <xdr:colOff>765000</xdr:colOff>
      <xdr:row>26</xdr:row>
      <xdr:rowOff>47520</xdr:rowOff>
    </xdr:to>
    <xdr:pic>
      <xdr:nvPicPr>
        <xdr:cNvPr id="27" name="Picture 7" descr=""/>
        <xdr:cNvPicPr/>
      </xdr:nvPicPr>
      <xdr:blipFill>
        <a:blip r:embed="rId2"/>
        <a:stretch/>
      </xdr:blipFill>
      <xdr:spPr>
        <a:xfrm>
          <a:off x="10058400" y="1199880"/>
          <a:ext cx="5340960" cy="3857760"/>
        </a:xfrm>
        <a:prstGeom prst="rect">
          <a:avLst/>
        </a:prstGeom>
        <a:ln w="0">
          <a:noFill/>
        </a:ln>
      </xdr:spPr>
    </xdr:pic>
    <xdr:clientData/>
  </xdr:twoCellAnchor>
  <xdr:twoCellAnchor editAs="oneCell">
    <xdr:from>
      <xdr:col>13</xdr:col>
      <xdr:colOff>200880</xdr:colOff>
      <xdr:row>34</xdr:row>
      <xdr:rowOff>10080</xdr:rowOff>
    </xdr:from>
    <xdr:to>
      <xdr:col>19</xdr:col>
      <xdr:colOff>564120</xdr:colOff>
      <xdr:row>54</xdr:row>
      <xdr:rowOff>190440</xdr:rowOff>
    </xdr:to>
    <xdr:pic>
      <xdr:nvPicPr>
        <xdr:cNvPr id="28" name="Picture 8" descr=""/>
        <xdr:cNvPicPr/>
      </xdr:nvPicPr>
      <xdr:blipFill>
        <a:blip r:embed="rId3"/>
        <a:stretch/>
      </xdr:blipFill>
      <xdr:spPr>
        <a:xfrm>
          <a:off x="10008000" y="6429960"/>
          <a:ext cx="5190480" cy="41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3</xdr:col>
      <xdr:colOff>180720</xdr:colOff>
      <xdr:row>4</xdr:row>
      <xdr:rowOff>152280</xdr:rowOff>
    </xdr:from>
    <xdr:to>
      <xdr:col>19</xdr:col>
      <xdr:colOff>675000</xdr:colOff>
      <xdr:row>23</xdr:row>
      <xdr:rowOff>133200</xdr:rowOff>
    </xdr:to>
    <xdr:pic>
      <xdr:nvPicPr>
        <xdr:cNvPr id="30" name="Picture 7" descr=""/>
        <xdr:cNvPicPr/>
      </xdr:nvPicPr>
      <xdr:blipFill>
        <a:blip r:embed="rId2"/>
        <a:stretch/>
      </xdr:blipFill>
      <xdr:spPr>
        <a:xfrm>
          <a:off x="9937440" y="799920"/>
          <a:ext cx="5321520" cy="3714840"/>
        </a:xfrm>
        <a:prstGeom prst="rect">
          <a:avLst/>
        </a:prstGeom>
        <a:ln w="0">
          <a:noFill/>
        </a:ln>
      </xdr:spPr>
    </xdr:pic>
    <xdr:clientData/>
  </xdr:twoCellAnchor>
  <xdr:twoCellAnchor editAs="oneCell">
    <xdr:from>
      <xdr:col>13</xdr:col>
      <xdr:colOff>161280</xdr:colOff>
      <xdr:row>26</xdr:row>
      <xdr:rowOff>9720</xdr:rowOff>
    </xdr:from>
    <xdr:to>
      <xdr:col>19</xdr:col>
      <xdr:colOff>493560</xdr:colOff>
      <xdr:row>45</xdr:row>
      <xdr:rowOff>85320</xdr:rowOff>
    </xdr:to>
    <xdr:pic>
      <xdr:nvPicPr>
        <xdr:cNvPr id="31" name="Picture 8" descr=""/>
        <xdr:cNvPicPr/>
      </xdr:nvPicPr>
      <xdr:blipFill>
        <a:blip r:embed="rId3"/>
        <a:stretch/>
      </xdr:blipFill>
      <xdr:spPr>
        <a:xfrm>
          <a:off x="9918000" y="4962600"/>
          <a:ext cx="5159520" cy="369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3</xdr:col>
      <xdr:colOff>171360</xdr:colOff>
      <xdr:row>4</xdr:row>
      <xdr:rowOff>229320</xdr:rowOff>
    </xdr:from>
    <xdr:to>
      <xdr:col>19</xdr:col>
      <xdr:colOff>744840</xdr:colOff>
      <xdr:row>22</xdr:row>
      <xdr:rowOff>66960</xdr:rowOff>
    </xdr:to>
    <xdr:pic>
      <xdr:nvPicPr>
        <xdr:cNvPr id="33" name="Picture 7" descr=""/>
        <xdr:cNvPicPr/>
      </xdr:nvPicPr>
      <xdr:blipFill>
        <a:blip r:embed="rId2"/>
        <a:stretch/>
      </xdr:blipFill>
      <xdr:spPr>
        <a:xfrm>
          <a:off x="9928080" y="876960"/>
          <a:ext cx="5400720" cy="3381120"/>
        </a:xfrm>
        <a:prstGeom prst="rect">
          <a:avLst/>
        </a:prstGeom>
        <a:ln w="0">
          <a:noFill/>
        </a:ln>
      </xdr:spPr>
    </xdr:pic>
    <xdr:clientData/>
  </xdr:twoCellAnchor>
  <xdr:twoCellAnchor editAs="oneCell">
    <xdr:from>
      <xdr:col>13</xdr:col>
      <xdr:colOff>161280</xdr:colOff>
      <xdr:row>25</xdr:row>
      <xdr:rowOff>38160</xdr:rowOff>
    </xdr:from>
    <xdr:to>
      <xdr:col>20</xdr:col>
      <xdr:colOff>141480</xdr:colOff>
      <xdr:row>42</xdr:row>
      <xdr:rowOff>133200</xdr:rowOff>
    </xdr:to>
    <xdr:pic>
      <xdr:nvPicPr>
        <xdr:cNvPr id="34" name="Picture 8" descr=""/>
        <xdr:cNvPicPr/>
      </xdr:nvPicPr>
      <xdr:blipFill>
        <a:blip r:embed="rId3"/>
        <a:stretch/>
      </xdr:blipFill>
      <xdr:spPr>
        <a:xfrm>
          <a:off x="9918000" y="4800600"/>
          <a:ext cx="5612040" cy="352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100440</xdr:colOff>
      <xdr:row>4</xdr:row>
      <xdr:rowOff>20160</xdr:rowOff>
    </xdr:from>
    <xdr:to>
      <xdr:col>15</xdr:col>
      <xdr:colOff>493200</xdr:colOff>
      <xdr:row>25</xdr:row>
      <xdr:rowOff>190440</xdr:rowOff>
    </xdr:to>
    <xdr:pic>
      <xdr:nvPicPr>
        <xdr:cNvPr id="36" name="Picture 14" descr=""/>
        <xdr:cNvPicPr/>
      </xdr:nvPicPr>
      <xdr:blipFill>
        <a:blip r:embed="rId2"/>
        <a:stretch/>
      </xdr:blipFill>
      <xdr:spPr>
        <a:xfrm>
          <a:off x="8309880" y="667800"/>
          <a:ext cx="4415400" cy="4875840"/>
        </a:xfrm>
        <a:prstGeom prst="rect">
          <a:avLst/>
        </a:prstGeom>
        <a:ln w="0">
          <a:noFill/>
        </a:ln>
      </xdr:spPr>
    </xdr:pic>
    <xdr:clientData/>
  </xdr:twoCellAnchor>
  <xdr:twoCellAnchor editAs="oneCell">
    <xdr:from>
      <xdr:col>10</xdr:col>
      <xdr:colOff>241200</xdr:colOff>
      <xdr:row>31</xdr:row>
      <xdr:rowOff>56880</xdr:rowOff>
    </xdr:from>
    <xdr:to>
      <xdr:col>15</xdr:col>
      <xdr:colOff>765360</xdr:colOff>
      <xdr:row>53</xdr:row>
      <xdr:rowOff>171000</xdr:rowOff>
    </xdr:to>
    <xdr:pic>
      <xdr:nvPicPr>
        <xdr:cNvPr id="37" name="Picture 15" descr=""/>
        <xdr:cNvPicPr/>
      </xdr:nvPicPr>
      <xdr:blipFill>
        <a:blip r:embed="rId3"/>
        <a:stretch/>
      </xdr:blipFill>
      <xdr:spPr>
        <a:xfrm>
          <a:off x="8450640" y="6524280"/>
          <a:ext cx="4546800" cy="490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8"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90360</xdr:colOff>
      <xdr:row>4</xdr:row>
      <xdr:rowOff>19440</xdr:rowOff>
    </xdr:from>
    <xdr:to>
      <xdr:col>15</xdr:col>
      <xdr:colOff>493200</xdr:colOff>
      <xdr:row>25</xdr:row>
      <xdr:rowOff>190440</xdr:rowOff>
    </xdr:to>
    <xdr:pic>
      <xdr:nvPicPr>
        <xdr:cNvPr id="39" name="Picture 10" descr=""/>
        <xdr:cNvPicPr/>
      </xdr:nvPicPr>
      <xdr:blipFill>
        <a:blip r:embed="rId2"/>
        <a:stretch/>
      </xdr:blipFill>
      <xdr:spPr>
        <a:xfrm>
          <a:off x="8853480" y="667080"/>
          <a:ext cx="4425480" cy="4857480"/>
        </a:xfrm>
        <a:prstGeom prst="rect">
          <a:avLst/>
        </a:prstGeom>
        <a:ln w="0">
          <a:noFill/>
        </a:ln>
      </xdr:spPr>
    </xdr:pic>
    <xdr:clientData/>
  </xdr:twoCellAnchor>
  <xdr:twoCellAnchor editAs="oneCell">
    <xdr:from>
      <xdr:col>10</xdr:col>
      <xdr:colOff>230760</xdr:colOff>
      <xdr:row>29</xdr:row>
      <xdr:rowOff>123480</xdr:rowOff>
    </xdr:from>
    <xdr:to>
      <xdr:col>15</xdr:col>
      <xdr:colOff>725040</xdr:colOff>
      <xdr:row>52</xdr:row>
      <xdr:rowOff>190440</xdr:rowOff>
    </xdr:to>
    <xdr:pic>
      <xdr:nvPicPr>
        <xdr:cNvPr id="40" name="Picture 11" descr=""/>
        <xdr:cNvPicPr/>
      </xdr:nvPicPr>
      <xdr:blipFill>
        <a:blip r:embed="rId3"/>
        <a:stretch/>
      </xdr:blipFill>
      <xdr:spPr>
        <a:xfrm>
          <a:off x="8993880" y="6219360"/>
          <a:ext cx="4516920" cy="502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41"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180720</xdr:colOff>
      <xdr:row>4</xdr:row>
      <xdr:rowOff>132840</xdr:rowOff>
    </xdr:from>
    <xdr:to>
      <xdr:col>15</xdr:col>
      <xdr:colOff>382680</xdr:colOff>
      <xdr:row>25</xdr:row>
      <xdr:rowOff>142920</xdr:rowOff>
    </xdr:to>
    <xdr:pic>
      <xdr:nvPicPr>
        <xdr:cNvPr id="42" name="Picture 13" descr=""/>
        <xdr:cNvPicPr/>
      </xdr:nvPicPr>
      <xdr:blipFill>
        <a:blip r:embed="rId2"/>
        <a:stretch/>
      </xdr:blipFill>
      <xdr:spPr>
        <a:xfrm>
          <a:off x="8943840" y="780480"/>
          <a:ext cx="4224600" cy="4705920"/>
        </a:xfrm>
        <a:prstGeom prst="rect">
          <a:avLst/>
        </a:prstGeom>
        <a:ln w="0">
          <a:noFill/>
        </a:ln>
      </xdr:spPr>
    </xdr:pic>
    <xdr:clientData/>
  </xdr:twoCellAnchor>
  <xdr:twoCellAnchor editAs="oneCell">
    <xdr:from>
      <xdr:col>10</xdr:col>
      <xdr:colOff>221400</xdr:colOff>
      <xdr:row>34</xdr:row>
      <xdr:rowOff>0</xdr:rowOff>
    </xdr:from>
    <xdr:to>
      <xdr:col>15</xdr:col>
      <xdr:colOff>503640</xdr:colOff>
      <xdr:row>54</xdr:row>
      <xdr:rowOff>190440</xdr:rowOff>
    </xdr:to>
    <xdr:pic>
      <xdr:nvPicPr>
        <xdr:cNvPr id="43" name="Picture 14" descr=""/>
        <xdr:cNvPicPr/>
      </xdr:nvPicPr>
      <xdr:blipFill>
        <a:blip r:embed="rId3"/>
        <a:stretch/>
      </xdr:blipFill>
      <xdr:spPr>
        <a:xfrm>
          <a:off x="8984520" y="6943680"/>
          <a:ext cx="4304880" cy="4714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37800</xdr:rowOff>
    </xdr:from>
    <xdr:to>
      <xdr:col>5</xdr:col>
      <xdr:colOff>160920</xdr:colOff>
      <xdr:row>123</xdr:row>
      <xdr:rowOff>75960</xdr:rowOff>
    </xdr:to>
    <xdr:pic>
      <xdr:nvPicPr>
        <xdr:cNvPr id="45" name="Picture 16" descr=""/>
        <xdr:cNvPicPr/>
      </xdr:nvPicPr>
      <xdr:blipFill>
        <a:blip r:embed="rId2"/>
        <a:stretch/>
      </xdr:blipFill>
      <xdr:spPr>
        <a:xfrm>
          <a:off x="0" y="19126080"/>
          <a:ext cx="5685480" cy="4572000"/>
        </a:xfrm>
        <a:prstGeom prst="rect">
          <a:avLst/>
        </a:prstGeom>
        <a:ln w="0">
          <a:noFill/>
        </a:ln>
      </xdr:spPr>
    </xdr:pic>
    <xdr:clientData/>
  </xdr:twoCellAnchor>
  <xdr:twoCellAnchor editAs="oneCell">
    <xdr:from>
      <xdr:col>6</xdr:col>
      <xdr:colOff>70560</xdr:colOff>
      <xdr:row>95</xdr:row>
      <xdr:rowOff>18720</xdr:rowOff>
    </xdr:from>
    <xdr:to>
      <xdr:col>13</xdr:col>
      <xdr:colOff>633960</xdr:colOff>
      <xdr:row>123</xdr:row>
      <xdr:rowOff>37800</xdr:rowOff>
    </xdr:to>
    <xdr:pic>
      <xdr:nvPicPr>
        <xdr:cNvPr id="46" name="Picture 17" descr=""/>
        <xdr:cNvPicPr/>
      </xdr:nvPicPr>
      <xdr:blipFill>
        <a:blip r:embed="rId3"/>
        <a:stretch/>
      </xdr:blipFill>
      <xdr:spPr>
        <a:xfrm>
          <a:off x="5906160" y="19107000"/>
          <a:ext cx="5713920" cy="4552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7"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0</xdr:col>
      <xdr:colOff>0</xdr:colOff>
      <xdr:row>96</xdr:row>
      <xdr:rowOff>28440</xdr:rowOff>
    </xdr:from>
    <xdr:to>
      <xdr:col>5</xdr:col>
      <xdr:colOff>90360</xdr:colOff>
      <xdr:row>122</xdr:row>
      <xdr:rowOff>105120</xdr:rowOff>
    </xdr:to>
    <xdr:pic>
      <xdr:nvPicPr>
        <xdr:cNvPr id="48" name="Picture 18" descr=""/>
        <xdr:cNvPicPr/>
      </xdr:nvPicPr>
      <xdr:blipFill>
        <a:blip r:embed="rId2"/>
        <a:stretch/>
      </xdr:blipFill>
      <xdr:spPr>
        <a:xfrm>
          <a:off x="0" y="19278360"/>
          <a:ext cx="5051160" cy="4286880"/>
        </a:xfrm>
        <a:prstGeom prst="rect">
          <a:avLst/>
        </a:prstGeom>
        <a:ln w="0">
          <a:noFill/>
        </a:ln>
      </xdr:spPr>
    </xdr:pic>
    <xdr:clientData/>
  </xdr:twoCellAnchor>
  <xdr:twoCellAnchor editAs="oneCell">
    <xdr:from>
      <xdr:col>5</xdr:col>
      <xdr:colOff>39960</xdr:colOff>
      <xdr:row>96</xdr:row>
      <xdr:rowOff>38160</xdr:rowOff>
    </xdr:from>
    <xdr:to>
      <xdr:col>13</xdr:col>
      <xdr:colOff>704880</xdr:colOff>
      <xdr:row>124</xdr:row>
      <xdr:rowOff>95760</xdr:rowOff>
    </xdr:to>
    <xdr:pic>
      <xdr:nvPicPr>
        <xdr:cNvPr id="49" name="Picture 19" descr=""/>
        <xdr:cNvPicPr/>
      </xdr:nvPicPr>
      <xdr:blipFill>
        <a:blip r:embed="rId3"/>
        <a:stretch/>
      </xdr:blipFill>
      <xdr:spPr>
        <a:xfrm>
          <a:off x="5000760" y="19288080"/>
          <a:ext cx="6095880" cy="459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123840</xdr:rowOff>
    </xdr:from>
    <xdr:to>
      <xdr:col>5</xdr:col>
      <xdr:colOff>251280</xdr:colOff>
      <xdr:row>121</xdr:row>
      <xdr:rowOff>133560</xdr:rowOff>
    </xdr:to>
    <xdr:pic>
      <xdr:nvPicPr>
        <xdr:cNvPr id="51" name="Picture 20" descr=""/>
        <xdr:cNvPicPr/>
      </xdr:nvPicPr>
      <xdr:blipFill>
        <a:blip r:embed="rId2"/>
        <a:stretch/>
      </xdr:blipFill>
      <xdr:spPr>
        <a:xfrm>
          <a:off x="0" y="19212120"/>
          <a:ext cx="5775840" cy="4219560"/>
        </a:xfrm>
        <a:prstGeom prst="rect">
          <a:avLst/>
        </a:prstGeom>
        <a:ln w="0">
          <a:noFill/>
        </a:ln>
      </xdr:spPr>
    </xdr:pic>
    <xdr:clientData/>
  </xdr:twoCellAnchor>
  <xdr:twoCellAnchor editAs="oneCell">
    <xdr:from>
      <xdr:col>4</xdr:col>
      <xdr:colOff>764640</xdr:colOff>
      <xdr:row>95</xdr:row>
      <xdr:rowOff>85680</xdr:rowOff>
    </xdr:from>
    <xdr:to>
      <xdr:col>13</xdr:col>
      <xdr:colOff>71280</xdr:colOff>
      <xdr:row>124</xdr:row>
      <xdr:rowOff>9720</xdr:rowOff>
    </xdr:to>
    <xdr:pic>
      <xdr:nvPicPr>
        <xdr:cNvPr id="52" name="Picture 21" descr=""/>
        <xdr:cNvPicPr/>
      </xdr:nvPicPr>
      <xdr:blipFill>
        <a:blip r:embed="rId3"/>
        <a:stretch/>
      </xdr:blipFill>
      <xdr:spPr>
        <a:xfrm>
          <a:off x="5383800" y="19173960"/>
          <a:ext cx="5663520" cy="46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3</xdr:col>
      <xdr:colOff>70560</xdr:colOff>
      <xdr:row>4</xdr:row>
      <xdr:rowOff>85680</xdr:rowOff>
    </xdr:from>
    <xdr:to>
      <xdr:col>19</xdr:col>
      <xdr:colOff>564120</xdr:colOff>
      <xdr:row>24</xdr:row>
      <xdr:rowOff>19080</xdr:rowOff>
    </xdr:to>
    <xdr:pic>
      <xdr:nvPicPr>
        <xdr:cNvPr id="2" name="Picture 7" descr=""/>
        <xdr:cNvPicPr/>
      </xdr:nvPicPr>
      <xdr:blipFill>
        <a:blip r:embed="rId2"/>
        <a:stretch/>
      </xdr:blipFill>
      <xdr:spPr>
        <a:xfrm>
          <a:off x="9495360" y="733320"/>
          <a:ext cx="5320800" cy="3886200"/>
        </a:xfrm>
        <a:prstGeom prst="rect">
          <a:avLst/>
        </a:prstGeom>
        <a:ln w="0">
          <a:noFill/>
        </a:ln>
      </xdr:spPr>
    </xdr:pic>
    <xdr:clientData/>
  </xdr:twoCellAnchor>
  <xdr:twoCellAnchor editAs="oneCell">
    <xdr:from>
      <xdr:col>13</xdr:col>
      <xdr:colOff>110520</xdr:colOff>
      <xdr:row>26</xdr:row>
      <xdr:rowOff>142920</xdr:rowOff>
    </xdr:from>
    <xdr:to>
      <xdr:col>19</xdr:col>
      <xdr:colOff>493200</xdr:colOff>
      <xdr:row>43</xdr:row>
      <xdr:rowOff>123480</xdr:rowOff>
    </xdr:to>
    <xdr:pic>
      <xdr:nvPicPr>
        <xdr:cNvPr id="3" name="Picture 8" descr=""/>
        <xdr:cNvPicPr/>
      </xdr:nvPicPr>
      <xdr:blipFill>
        <a:blip r:embed="rId3"/>
        <a:stretch/>
      </xdr:blipFill>
      <xdr:spPr>
        <a:xfrm>
          <a:off x="9535320" y="5067360"/>
          <a:ext cx="5209920" cy="3342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221400</xdr:colOff>
      <xdr:row>4</xdr:row>
      <xdr:rowOff>172080</xdr:rowOff>
    </xdr:from>
    <xdr:to>
      <xdr:col>19</xdr:col>
      <xdr:colOff>231840</xdr:colOff>
      <xdr:row>18</xdr:row>
      <xdr:rowOff>171000</xdr:rowOff>
    </xdr:to>
    <xdr:pic>
      <xdr:nvPicPr>
        <xdr:cNvPr id="54" name="Picture 12" descr=""/>
        <xdr:cNvPicPr/>
      </xdr:nvPicPr>
      <xdr:blipFill>
        <a:blip r:embed="rId2"/>
        <a:stretch/>
      </xdr:blipFill>
      <xdr:spPr>
        <a:xfrm>
          <a:off x="10089360" y="819720"/>
          <a:ext cx="4837680" cy="3132720"/>
        </a:xfrm>
        <a:prstGeom prst="rect">
          <a:avLst/>
        </a:prstGeom>
        <a:ln w="0">
          <a:noFill/>
        </a:ln>
      </xdr:spPr>
    </xdr:pic>
    <xdr:clientData/>
  </xdr:twoCellAnchor>
  <xdr:twoCellAnchor editAs="oneCell">
    <xdr:from>
      <xdr:col>13</xdr:col>
      <xdr:colOff>221400</xdr:colOff>
      <xdr:row>23</xdr:row>
      <xdr:rowOff>66240</xdr:rowOff>
    </xdr:from>
    <xdr:to>
      <xdr:col>19</xdr:col>
      <xdr:colOff>604080</xdr:colOff>
      <xdr:row>40</xdr:row>
      <xdr:rowOff>105120</xdr:rowOff>
    </xdr:to>
    <xdr:pic>
      <xdr:nvPicPr>
        <xdr:cNvPr id="55" name="Picture 13" descr=""/>
        <xdr:cNvPicPr/>
      </xdr:nvPicPr>
      <xdr:blipFill>
        <a:blip r:embed="rId3"/>
        <a:stretch/>
      </xdr:blipFill>
      <xdr:spPr>
        <a:xfrm>
          <a:off x="10089360" y="4714560"/>
          <a:ext cx="5209920" cy="3724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211320</xdr:colOff>
      <xdr:row>4</xdr:row>
      <xdr:rowOff>151920</xdr:rowOff>
    </xdr:from>
    <xdr:to>
      <xdr:col>19</xdr:col>
      <xdr:colOff>222480</xdr:colOff>
      <xdr:row>19</xdr:row>
      <xdr:rowOff>57240</xdr:rowOff>
    </xdr:to>
    <xdr:pic>
      <xdr:nvPicPr>
        <xdr:cNvPr id="57" name="Picture 9" descr=""/>
        <xdr:cNvPicPr/>
      </xdr:nvPicPr>
      <xdr:blipFill>
        <a:blip r:embed="rId2"/>
        <a:stretch/>
      </xdr:blipFill>
      <xdr:spPr>
        <a:xfrm>
          <a:off x="10079280" y="799560"/>
          <a:ext cx="4838400" cy="3239280"/>
        </a:xfrm>
        <a:prstGeom prst="rect">
          <a:avLst/>
        </a:prstGeom>
        <a:ln w="0">
          <a:noFill/>
        </a:ln>
      </xdr:spPr>
    </xdr:pic>
    <xdr:clientData/>
  </xdr:twoCellAnchor>
  <xdr:twoCellAnchor editAs="oneCell">
    <xdr:from>
      <xdr:col>13</xdr:col>
      <xdr:colOff>120960</xdr:colOff>
      <xdr:row>23</xdr:row>
      <xdr:rowOff>123840</xdr:rowOff>
    </xdr:from>
    <xdr:to>
      <xdr:col>19</xdr:col>
      <xdr:colOff>513720</xdr:colOff>
      <xdr:row>40</xdr:row>
      <xdr:rowOff>75960</xdr:rowOff>
    </xdr:to>
    <xdr:pic>
      <xdr:nvPicPr>
        <xdr:cNvPr id="58" name="Picture 10" descr=""/>
        <xdr:cNvPicPr/>
      </xdr:nvPicPr>
      <xdr:blipFill>
        <a:blip r:embed="rId3"/>
        <a:stretch/>
      </xdr:blipFill>
      <xdr:spPr>
        <a:xfrm>
          <a:off x="9988920" y="4781520"/>
          <a:ext cx="5220000" cy="3628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3</xdr:col>
      <xdr:colOff>291600</xdr:colOff>
      <xdr:row>4</xdr:row>
      <xdr:rowOff>66960</xdr:rowOff>
    </xdr:from>
    <xdr:to>
      <xdr:col>19</xdr:col>
      <xdr:colOff>302400</xdr:colOff>
      <xdr:row>18</xdr:row>
      <xdr:rowOff>114480</xdr:rowOff>
    </xdr:to>
    <xdr:pic>
      <xdr:nvPicPr>
        <xdr:cNvPr id="60" name="Picture 9" descr=""/>
        <xdr:cNvPicPr/>
      </xdr:nvPicPr>
      <xdr:blipFill>
        <a:blip r:embed="rId2"/>
        <a:stretch/>
      </xdr:blipFill>
      <xdr:spPr>
        <a:xfrm>
          <a:off x="10159560" y="714600"/>
          <a:ext cx="4838040" cy="3152880"/>
        </a:xfrm>
        <a:prstGeom prst="rect">
          <a:avLst/>
        </a:prstGeom>
        <a:ln w="0">
          <a:noFill/>
        </a:ln>
      </xdr:spPr>
    </xdr:pic>
    <xdr:clientData/>
  </xdr:twoCellAnchor>
  <xdr:twoCellAnchor editAs="oneCell">
    <xdr:from>
      <xdr:col>13</xdr:col>
      <xdr:colOff>180720</xdr:colOff>
      <xdr:row>22</xdr:row>
      <xdr:rowOff>9360</xdr:rowOff>
    </xdr:from>
    <xdr:to>
      <xdr:col>19</xdr:col>
      <xdr:colOff>543600</xdr:colOff>
      <xdr:row>39</xdr:row>
      <xdr:rowOff>75600</xdr:rowOff>
    </xdr:to>
    <xdr:pic>
      <xdr:nvPicPr>
        <xdr:cNvPr id="61" name="Picture 10" descr=""/>
        <xdr:cNvPicPr/>
      </xdr:nvPicPr>
      <xdr:blipFill>
        <a:blip r:embed="rId3"/>
        <a:stretch/>
      </xdr:blipFill>
      <xdr:spPr>
        <a:xfrm>
          <a:off x="10048680" y="4467240"/>
          <a:ext cx="5190120" cy="3723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171360</xdr:colOff>
      <xdr:row>4</xdr:row>
      <xdr:rowOff>19440</xdr:rowOff>
    </xdr:from>
    <xdr:to>
      <xdr:col>15</xdr:col>
      <xdr:colOff>674640</xdr:colOff>
      <xdr:row>23</xdr:row>
      <xdr:rowOff>28440</xdr:rowOff>
    </xdr:to>
    <xdr:pic>
      <xdr:nvPicPr>
        <xdr:cNvPr id="63" name="Picture 18" descr=""/>
        <xdr:cNvPicPr/>
      </xdr:nvPicPr>
      <xdr:blipFill>
        <a:blip r:embed="rId2"/>
        <a:stretch/>
      </xdr:blipFill>
      <xdr:spPr>
        <a:xfrm>
          <a:off x="8762760" y="667080"/>
          <a:ext cx="4526280" cy="4561920"/>
        </a:xfrm>
        <a:prstGeom prst="rect">
          <a:avLst/>
        </a:prstGeom>
        <a:ln w="0">
          <a:noFill/>
        </a:ln>
      </xdr:spPr>
    </xdr:pic>
    <xdr:clientData/>
  </xdr:twoCellAnchor>
  <xdr:twoCellAnchor editAs="oneCell">
    <xdr:from>
      <xdr:col>10</xdr:col>
      <xdr:colOff>121320</xdr:colOff>
      <xdr:row>24</xdr:row>
      <xdr:rowOff>10440</xdr:rowOff>
    </xdr:from>
    <xdr:to>
      <xdr:col>16</xdr:col>
      <xdr:colOff>382320</xdr:colOff>
      <xdr:row>41</xdr:row>
      <xdr:rowOff>133200</xdr:rowOff>
    </xdr:to>
    <xdr:pic>
      <xdr:nvPicPr>
        <xdr:cNvPr id="64" name="Picture 19" descr=""/>
        <xdr:cNvPicPr/>
      </xdr:nvPicPr>
      <xdr:blipFill>
        <a:blip r:embed="rId3"/>
        <a:stretch/>
      </xdr:blipFill>
      <xdr:spPr>
        <a:xfrm>
          <a:off x="8712720" y="5373000"/>
          <a:ext cx="5088600" cy="4418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110520</xdr:colOff>
      <xdr:row>4</xdr:row>
      <xdr:rowOff>19800</xdr:rowOff>
    </xdr:from>
    <xdr:to>
      <xdr:col>16</xdr:col>
      <xdr:colOff>61200</xdr:colOff>
      <xdr:row>22</xdr:row>
      <xdr:rowOff>162000</xdr:rowOff>
    </xdr:to>
    <xdr:pic>
      <xdr:nvPicPr>
        <xdr:cNvPr id="66" name="Picture 16" descr=""/>
        <xdr:cNvPicPr/>
      </xdr:nvPicPr>
      <xdr:blipFill>
        <a:blip r:embed="rId2"/>
        <a:stretch/>
      </xdr:blipFill>
      <xdr:spPr>
        <a:xfrm>
          <a:off x="8601840" y="667440"/>
          <a:ext cx="4777920" cy="4590360"/>
        </a:xfrm>
        <a:prstGeom prst="rect">
          <a:avLst/>
        </a:prstGeom>
        <a:ln w="0">
          <a:noFill/>
        </a:ln>
      </xdr:spPr>
    </xdr:pic>
    <xdr:clientData/>
  </xdr:twoCellAnchor>
  <xdr:twoCellAnchor editAs="oneCell">
    <xdr:from>
      <xdr:col>10</xdr:col>
      <xdr:colOff>90360</xdr:colOff>
      <xdr:row>23</xdr:row>
      <xdr:rowOff>123840</xdr:rowOff>
    </xdr:from>
    <xdr:to>
      <xdr:col>16</xdr:col>
      <xdr:colOff>594000</xdr:colOff>
      <xdr:row>41</xdr:row>
      <xdr:rowOff>75960</xdr:rowOff>
    </xdr:to>
    <xdr:pic>
      <xdr:nvPicPr>
        <xdr:cNvPr id="67" name="Picture 17" descr=""/>
        <xdr:cNvPicPr/>
      </xdr:nvPicPr>
      <xdr:blipFill>
        <a:blip r:embed="rId3"/>
        <a:stretch/>
      </xdr:blipFill>
      <xdr:spPr>
        <a:xfrm>
          <a:off x="8581680" y="5381640"/>
          <a:ext cx="5330880" cy="4381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221400</xdr:colOff>
      <xdr:row>4</xdr:row>
      <xdr:rowOff>46800</xdr:rowOff>
    </xdr:from>
    <xdr:to>
      <xdr:col>16</xdr:col>
      <xdr:colOff>543600</xdr:colOff>
      <xdr:row>21</xdr:row>
      <xdr:rowOff>47160</xdr:rowOff>
    </xdr:to>
    <xdr:pic>
      <xdr:nvPicPr>
        <xdr:cNvPr id="69" name="Picture 16" descr=""/>
        <xdr:cNvPicPr/>
      </xdr:nvPicPr>
      <xdr:blipFill>
        <a:blip r:embed="rId2"/>
        <a:stretch/>
      </xdr:blipFill>
      <xdr:spPr>
        <a:xfrm>
          <a:off x="8712720" y="694440"/>
          <a:ext cx="5149440" cy="4267800"/>
        </a:xfrm>
        <a:prstGeom prst="rect">
          <a:avLst/>
        </a:prstGeom>
        <a:ln w="0">
          <a:noFill/>
        </a:ln>
      </xdr:spPr>
    </xdr:pic>
    <xdr:clientData/>
  </xdr:twoCellAnchor>
  <xdr:twoCellAnchor editAs="oneCell">
    <xdr:from>
      <xdr:col>10</xdr:col>
      <xdr:colOff>171360</xdr:colOff>
      <xdr:row>23</xdr:row>
      <xdr:rowOff>9360</xdr:rowOff>
    </xdr:from>
    <xdr:to>
      <xdr:col>17</xdr:col>
      <xdr:colOff>111600</xdr:colOff>
      <xdr:row>41</xdr:row>
      <xdr:rowOff>28440</xdr:rowOff>
    </xdr:to>
    <xdr:pic>
      <xdr:nvPicPr>
        <xdr:cNvPr id="70" name="Picture 17" descr=""/>
        <xdr:cNvPicPr/>
      </xdr:nvPicPr>
      <xdr:blipFill>
        <a:blip r:embed="rId3"/>
        <a:stretch/>
      </xdr:blipFill>
      <xdr:spPr>
        <a:xfrm>
          <a:off x="8662680" y="5248080"/>
          <a:ext cx="5572080" cy="4419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86040</xdr:rowOff>
    </xdr:from>
    <xdr:to>
      <xdr:col>5</xdr:col>
      <xdr:colOff>191160</xdr:colOff>
      <xdr:row>91</xdr:row>
      <xdr:rowOff>9720</xdr:rowOff>
    </xdr:to>
    <xdr:pic>
      <xdr:nvPicPr>
        <xdr:cNvPr id="72" name="Picture 21" descr=""/>
        <xdr:cNvPicPr/>
      </xdr:nvPicPr>
      <xdr:blipFill>
        <a:blip r:embed="rId2"/>
        <a:stretch/>
      </xdr:blipFill>
      <xdr:spPr>
        <a:xfrm>
          <a:off x="0" y="14545080"/>
          <a:ext cx="5715720" cy="4133520"/>
        </a:xfrm>
        <a:prstGeom prst="rect">
          <a:avLst/>
        </a:prstGeom>
        <a:ln w="0">
          <a:noFill/>
        </a:ln>
      </xdr:spPr>
    </xdr:pic>
    <xdr:clientData/>
  </xdr:twoCellAnchor>
  <xdr:twoCellAnchor editAs="oneCell">
    <xdr:from>
      <xdr:col>5</xdr:col>
      <xdr:colOff>10080</xdr:colOff>
      <xdr:row>65</xdr:row>
      <xdr:rowOff>95400</xdr:rowOff>
    </xdr:from>
    <xdr:to>
      <xdr:col>13</xdr:col>
      <xdr:colOff>503640</xdr:colOff>
      <xdr:row>90</xdr:row>
      <xdr:rowOff>133200</xdr:rowOff>
    </xdr:to>
    <xdr:pic>
      <xdr:nvPicPr>
        <xdr:cNvPr id="73" name="Picture 22" descr=""/>
        <xdr:cNvPicPr/>
      </xdr:nvPicPr>
      <xdr:blipFill>
        <a:blip r:embed="rId3"/>
        <a:stretch/>
      </xdr:blipFill>
      <xdr:spPr>
        <a:xfrm>
          <a:off x="5534640" y="14554440"/>
          <a:ext cx="5934960" cy="4086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123840</xdr:rowOff>
    </xdr:from>
    <xdr:to>
      <xdr:col>5</xdr:col>
      <xdr:colOff>191160</xdr:colOff>
      <xdr:row>91</xdr:row>
      <xdr:rowOff>47160</xdr:rowOff>
    </xdr:to>
    <xdr:pic>
      <xdr:nvPicPr>
        <xdr:cNvPr id="75" name="Picture 16" descr=""/>
        <xdr:cNvPicPr/>
      </xdr:nvPicPr>
      <xdr:blipFill>
        <a:blip r:embed="rId2"/>
        <a:stretch/>
      </xdr:blipFill>
      <xdr:spPr>
        <a:xfrm>
          <a:off x="0" y="14506560"/>
          <a:ext cx="5715720" cy="4133520"/>
        </a:xfrm>
        <a:prstGeom prst="rect">
          <a:avLst/>
        </a:prstGeom>
        <a:ln w="0">
          <a:noFill/>
        </a:ln>
      </xdr:spPr>
    </xdr:pic>
    <xdr:clientData/>
  </xdr:twoCellAnchor>
  <xdr:twoCellAnchor editAs="oneCell">
    <xdr:from>
      <xdr:col>5</xdr:col>
      <xdr:colOff>160560</xdr:colOff>
      <xdr:row>65</xdr:row>
      <xdr:rowOff>142920</xdr:rowOff>
    </xdr:from>
    <xdr:to>
      <xdr:col>13</xdr:col>
      <xdr:colOff>382680</xdr:colOff>
      <xdr:row>92</xdr:row>
      <xdr:rowOff>124200</xdr:rowOff>
    </xdr:to>
    <xdr:pic>
      <xdr:nvPicPr>
        <xdr:cNvPr id="76" name="Picture 17" descr=""/>
        <xdr:cNvPicPr/>
      </xdr:nvPicPr>
      <xdr:blipFill>
        <a:blip r:embed="rId3"/>
        <a:stretch/>
      </xdr:blipFill>
      <xdr:spPr>
        <a:xfrm>
          <a:off x="5685120" y="14525640"/>
          <a:ext cx="5754240" cy="4353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37800</xdr:rowOff>
    </xdr:from>
    <xdr:to>
      <xdr:col>4</xdr:col>
      <xdr:colOff>343080</xdr:colOff>
      <xdr:row>88</xdr:row>
      <xdr:rowOff>152640</xdr:rowOff>
    </xdr:to>
    <xdr:pic>
      <xdr:nvPicPr>
        <xdr:cNvPr id="78" name="Picture 17" descr=""/>
        <xdr:cNvPicPr/>
      </xdr:nvPicPr>
      <xdr:blipFill>
        <a:blip r:embed="rId2"/>
        <a:stretch/>
      </xdr:blipFill>
      <xdr:spPr>
        <a:xfrm>
          <a:off x="0" y="14439600"/>
          <a:ext cx="4962240" cy="3839040"/>
        </a:xfrm>
        <a:prstGeom prst="rect">
          <a:avLst/>
        </a:prstGeom>
        <a:ln w="0">
          <a:noFill/>
        </a:ln>
      </xdr:spPr>
    </xdr:pic>
    <xdr:clientData/>
  </xdr:twoCellAnchor>
  <xdr:twoCellAnchor editAs="oneCell">
    <xdr:from>
      <xdr:col>4</xdr:col>
      <xdr:colOff>603720</xdr:colOff>
      <xdr:row>65</xdr:row>
      <xdr:rowOff>56880</xdr:rowOff>
    </xdr:from>
    <xdr:to>
      <xdr:col>12</xdr:col>
      <xdr:colOff>714960</xdr:colOff>
      <xdr:row>90</xdr:row>
      <xdr:rowOff>114480</xdr:rowOff>
    </xdr:to>
    <xdr:pic>
      <xdr:nvPicPr>
        <xdr:cNvPr id="79" name="Picture 18" descr=""/>
        <xdr:cNvPicPr/>
      </xdr:nvPicPr>
      <xdr:blipFill>
        <a:blip r:embed="rId3"/>
        <a:stretch/>
      </xdr:blipFill>
      <xdr:spPr>
        <a:xfrm>
          <a:off x="5222880" y="14458680"/>
          <a:ext cx="5703480" cy="4105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13</xdr:col>
      <xdr:colOff>241200</xdr:colOff>
      <xdr:row>3</xdr:row>
      <xdr:rowOff>114480</xdr:rowOff>
    </xdr:from>
    <xdr:to>
      <xdr:col>19</xdr:col>
      <xdr:colOff>675000</xdr:colOff>
      <xdr:row>22</xdr:row>
      <xdr:rowOff>47160</xdr:rowOff>
    </xdr:to>
    <xdr:pic>
      <xdr:nvPicPr>
        <xdr:cNvPr id="5" name="Picture 4" descr=""/>
        <xdr:cNvPicPr/>
      </xdr:nvPicPr>
      <xdr:blipFill>
        <a:blip r:embed="rId2"/>
        <a:stretch/>
      </xdr:blipFill>
      <xdr:spPr>
        <a:xfrm>
          <a:off x="9625320" y="600120"/>
          <a:ext cx="5261040" cy="3533400"/>
        </a:xfrm>
        <a:prstGeom prst="rect">
          <a:avLst/>
        </a:prstGeom>
        <a:ln w="0">
          <a:noFill/>
        </a:ln>
      </xdr:spPr>
    </xdr:pic>
    <xdr:clientData/>
  </xdr:twoCellAnchor>
  <xdr:twoCellAnchor editAs="oneCell">
    <xdr:from>
      <xdr:col>13</xdr:col>
      <xdr:colOff>140400</xdr:colOff>
      <xdr:row>22</xdr:row>
      <xdr:rowOff>123840</xdr:rowOff>
    </xdr:from>
    <xdr:to>
      <xdr:col>19</xdr:col>
      <xdr:colOff>432720</xdr:colOff>
      <xdr:row>41</xdr:row>
      <xdr:rowOff>142920</xdr:rowOff>
    </xdr:to>
    <xdr:pic>
      <xdr:nvPicPr>
        <xdr:cNvPr id="6" name="Picture 5" descr=""/>
        <xdr:cNvPicPr/>
      </xdr:nvPicPr>
      <xdr:blipFill>
        <a:blip r:embed="rId3"/>
        <a:stretch/>
      </xdr:blipFill>
      <xdr:spPr>
        <a:xfrm>
          <a:off x="9524520" y="4210200"/>
          <a:ext cx="5119560" cy="3676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3" name="Picture 4"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30</xdr:row>
      <xdr:rowOff>28440</xdr:rowOff>
    </xdr:from>
    <xdr:to>
      <xdr:col>6</xdr:col>
      <xdr:colOff>564480</xdr:colOff>
      <xdr:row>57</xdr:row>
      <xdr:rowOff>104760</xdr:rowOff>
    </xdr:to>
    <xdr:pic>
      <xdr:nvPicPr>
        <xdr:cNvPr id="84" name="Picture 5" descr=""/>
        <xdr:cNvPicPr/>
      </xdr:nvPicPr>
      <xdr:blipFill>
        <a:blip r:embed="rId2"/>
        <a:stretch/>
      </xdr:blipFill>
      <xdr:spPr>
        <a:xfrm>
          <a:off x="0" y="5895720"/>
          <a:ext cx="5382720" cy="4448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5"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29</xdr:row>
      <xdr:rowOff>152280</xdr:rowOff>
    </xdr:from>
    <xdr:to>
      <xdr:col>6</xdr:col>
      <xdr:colOff>142200</xdr:colOff>
      <xdr:row>53</xdr:row>
      <xdr:rowOff>152280</xdr:rowOff>
    </xdr:to>
    <xdr:pic>
      <xdr:nvPicPr>
        <xdr:cNvPr id="86" name="Picture 3" descr=""/>
        <xdr:cNvPicPr/>
      </xdr:nvPicPr>
      <xdr:blipFill>
        <a:blip r:embed="rId2"/>
        <a:stretch/>
      </xdr:blipFill>
      <xdr:spPr>
        <a:xfrm>
          <a:off x="0" y="5362560"/>
          <a:ext cx="541404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7"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30</xdr:row>
      <xdr:rowOff>9720</xdr:rowOff>
    </xdr:from>
    <xdr:to>
      <xdr:col>6</xdr:col>
      <xdr:colOff>322920</xdr:colOff>
      <xdr:row>54</xdr:row>
      <xdr:rowOff>142920</xdr:rowOff>
    </xdr:to>
    <xdr:pic>
      <xdr:nvPicPr>
        <xdr:cNvPr id="88" name="Picture 3" descr=""/>
        <xdr:cNvPicPr/>
      </xdr:nvPicPr>
      <xdr:blipFill>
        <a:blip r:embed="rId2"/>
        <a:stretch/>
      </xdr:blipFill>
      <xdr:spPr>
        <a:xfrm>
          <a:off x="0" y="5334120"/>
          <a:ext cx="5413680" cy="4019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9360</xdr:rowOff>
    </xdr:from>
    <xdr:to>
      <xdr:col>5</xdr:col>
      <xdr:colOff>293400</xdr:colOff>
      <xdr:row>50</xdr:row>
      <xdr:rowOff>152280</xdr:rowOff>
    </xdr:to>
    <xdr:pic>
      <xdr:nvPicPr>
        <xdr:cNvPr id="90" name="Picture 5" descr=""/>
        <xdr:cNvPicPr/>
      </xdr:nvPicPr>
      <xdr:blipFill>
        <a:blip r:embed="rId2"/>
        <a:stretch/>
      </xdr:blipFill>
      <xdr:spPr>
        <a:xfrm>
          <a:off x="0" y="4867200"/>
          <a:ext cx="5636160" cy="4029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56880</xdr:rowOff>
    </xdr:from>
    <xdr:to>
      <xdr:col>5</xdr:col>
      <xdr:colOff>162360</xdr:colOff>
      <xdr:row>51</xdr:row>
      <xdr:rowOff>37800</xdr:rowOff>
    </xdr:to>
    <xdr:pic>
      <xdr:nvPicPr>
        <xdr:cNvPr id="92" name="Picture 4" descr=""/>
        <xdr:cNvPicPr/>
      </xdr:nvPicPr>
      <xdr:blipFill>
        <a:blip r:embed="rId2"/>
        <a:stretch/>
      </xdr:blipFill>
      <xdr:spPr>
        <a:xfrm>
          <a:off x="0" y="5086080"/>
          <a:ext cx="5394240" cy="402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52640</xdr:rowOff>
    </xdr:from>
    <xdr:to>
      <xdr:col>5</xdr:col>
      <xdr:colOff>71640</xdr:colOff>
      <xdr:row>50</xdr:row>
      <xdr:rowOff>133560</xdr:rowOff>
    </xdr:to>
    <xdr:pic>
      <xdr:nvPicPr>
        <xdr:cNvPr id="94" name="Picture 4" descr=""/>
        <xdr:cNvPicPr/>
      </xdr:nvPicPr>
      <xdr:blipFill>
        <a:blip r:embed="rId2"/>
        <a:stretch/>
      </xdr:blipFill>
      <xdr:spPr>
        <a:xfrm>
          <a:off x="0" y="4981680"/>
          <a:ext cx="5323680" cy="4029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5" name="Picture 3"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96"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7"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3</xdr:col>
      <xdr:colOff>200880</xdr:colOff>
      <xdr:row>4</xdr:row>
      <xdr:rowOff>9360</xdr:rowOff>
    </xdr:from>
    <xdr:to>
      <xdr:col>19</xdr:col>
      <xdr:colOff>644040</xdr:colOff>
      <xdr:row>22</xdr:row>
      <xdr:rowOff>47160</xdr:rowOff>
    </xdr:to>
    <xdr:pic>
      <xdr:nvPicPr>
        <xdr:cNvPr id="8" name="Picture 4" descr=""/>
        <xdr:cNvPicPr/>
      </xdr:nvPicPr>
      <xdr:blipFill>
        <a:blip r:embed="rId2"/>
        <a:stretch/>
      </xdr:blipFill>
      <xdr:spPr>
        <a:xfrm>
          <a:off x="9655560" y="657000"/>
          <a:ext cx="5270400" cy="3267000"/>
        </a:xfrm>
        <a:prstGeom prst="rect">
          <a:avLst/>
        </a:prstGeom>
        <a:ln w="0">
          <a:noFill/>
        </a:ln>
      </xdr:spPr>
    </xdr:pic>
    <xdr:clientData/>
  </xdr:twoCellAnchor>
  <xdr:twoCellAnchor editAs="oneCell">
    <xdr:from>
      <xdr:col>13</xdr:col>
      <xdr:colOff>221400</xdr:colOff>
      <xdr:row>23</xdr:row>
      <xdr:rowOff>171360</xdr:rowOff>
    </xdr:from>
    <xdr:to>
      <xdr:col>19</xdr:col>
      <xdr:colOff>664560</xdr:colOff>
      <xdr:row>41</xdr:row>
      <xdr:rowOff>123840</xdr:rowOff>
    </xdr:to>
    <xdr:pic>
      <xdr:nvPicPr>
        <xdr:cNvPr id="9" name="Picture 5" descr=""/>
        <xdr:cNvPicPr/>
      </xdr:nvPicPr>
      <xdr:blipFill>
        <a:blip r:embed="rId3"/>
        <a:stretch/>
      </xdr:blipFill>
      <xdr:spPr>
        <a:xfrm>
          <a:off x="9676080" y="4209840"/>
          <a:ext cx="5270400" cy="3143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97"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8"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0</xdr:row>
      <xdr:rowOff>123840</xdr:rowOff>
    </xdr:from>
    <xdr:to>
      <xdr:col>5</xdr:col>
      <xdr:colOff>322560</xdr:colOff>
      <xdr:row>65</xdr:row>
      <xdr:rowOff>95400</xdr:rowOff>
    </xdr:to>
    <xdr:pic>
      <xdr:nvPicPr>
        <xdr:cNvPr id="99" name="Picture 3" descr=""/>
        <xdr:cNvPicPr/>
      </xdr:nvPicPr>
      <xdr:blipFill>
        <a:blip r:embed="rId2"/>
        <a:stretch/>
      </xdr:blipFill>
      <xdr:spPr>
        <a:xfrm>
          <a:off x="0" y="7124760"/>
          <a:ext cx="5414040" cy="401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00"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1</xdr:row>
      <xdr:rowOff>9360</xdr:rowOff>
    </xdr:from>
    <xdr:to>
      <xdr:col>5</xdr:col>
      <xdr:colOff>221760</xdr:colOff>
      <xdr:row>65</xdr:row>
      <xdr:rowOff>142920</xdr:rowOff>
    </xdr:to>
    <xdr:pic>
      <xdr:nvPicPr>
        <xdr:cNvPr id="101" name="Picture 3" descr=""/>
        <xdr:cNvPicPr/>
      </xdr:nvPicPr>
      <xdr:blipFill>
        <a:blip r:embed="rId2"/>
        <a:stretch/>
      </xdr:blipFill>
      <xdr:spPr>
        <a:xfrm>
          <a:off x="0" y="7172280"/>
          <a:ext cx="5414040" cy="401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02"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0</xdr:colOff>
      <xdr:row>41</xdr:row>
      <xdr:rowOff>47160</xdr:rowOff>
    </xdr:from>
    <xdr:to>
      <xdr:col>5</xdr:col>
      <xdr:colOff>312480</xdr:colOff>
      <xdr:row>66</xdr:row>
      <xdr:rowOff>19080</xdr:rowOff>
    </xdr:to>
    <xdr:pic>
      <xdr:nvPicPr>
        <xdr:cNvPr id="103" name="Picture 3" descr=""/>
        <xdr:cNvPicPr/>
      </xdr:nvPicPr>
      <xdr:blipFill>
        <a:blip r:embed="rId2"/>
        <a:stretch/>
      </xdr:blipFill>
      <xdr:spPr>
        <a:xfrm>
          <a:off x="0" y="7210080"/>
          <a:ext cx="5414040" cy="401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24200</xdr:rowOff>
    </xdr:from>
    <xdr:to>
      <xdr:col>5</xdr:col>
      <xdr:colOff>292320</xdr:colOff>
      <xdr:row>52</xdr:row>
      <xdr:rowOff>105120</xdr:rowOff>
    </xdr:to>
    <xdr:pic>
      <xdr:nvPicPr>
        <xdr:cNvPr id="105" name="Picture 3" descr=""/>
        <xdr:cNvPicPr/>
      </xdr:nvPicPr>
      <xdr:blipFill>
        <a:blip r:embed="rId2"/>
        <a:stretch/>
      </xdr:blipFill>
      <xdr:spPr>
        <a:xfrm>
          <a:off x="0" y="5448600"/>
          <a:ext cx="4416120" cy="402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114480</xdr:rowOff>
    </xdr:from>
    <xdr:to>
      <xdr:col>5</xdr:col>
      <xdr:colOff>292320</xdr:colOff>
      <xdr:row>52</xdr:row>
      <xdr:rowOff>95400</xdr:rowOff>
    </xdr:to>
    <xdr:pic>
      <xdr:nvPicPr>
        <xdr:cNvPr id="107" name="Picture 3" descr=""/>
        <xdr:cNvPicPr/>
      </xdr:nvPicPr>
      <xdr:blipFill>
        <a:blip r:embed="rId2"/>
        <a:stretch/>
      </xdr:blipFill>
      <xdr:spPr>
        <a:xfrm>
          <a:off x="0" y="5438880"/>
          <a:ext cx="441612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86040</xdr:rowOff>
    </xdr:from>
    <xdr:to>
      <xdr:col>5</xdr:col>
      <xdr:colOff>292320</xdr:colOff>
      <xdr:row>52</xdr:row>
      <xdr:rowOff>66600</xdr:rowOff>
    </xdr:to>
    <xdr:pic>
      <xdr:nvPicPr>
        <xdr:cNvPr id="109" name="Picture 3" descr=""/>
        <xdr:cNvPicPr/>
      </xdr:nvPicPr>
      <xdr:blipFill>
        <a:blip r:embed="rId2"/>
        <a:stretch/>
      </xdr:blipFill>
      <xdr:spPr>
        <a:xfrm>
          <a:off x="0" y="5372280"/>
          <a:ext cx="4416120" cy="4028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0"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1"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12"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38160</xdr:rowOff>
    </xdr:to>
    <xdr:pic>
      <xdr:nvPicPr>
        <xdr:cNvPr id="10" name="Picture 1" descr="IECM-Todos-C12"/>
        <xdr:cNvPicPr/>
      </xdr:nvPicPr>
      <xdr:blipFill>
        <a:blip r:embed="rId1"/>
        <a:stretch/>
      </xdr:blipFill>
      <xdr:spPr>
        <a:xfrm>
          <a:off x="0" y="9360"/>
          <a:ext cx="1331280" cy="390600"/>
        </a:xfrm>
        <a:prstGeom prst="rect">
          <a:avLst/>
        </a:prstGeom>
        <a:ln w="0">
          <a:noFill/>
        </a:ln>
      </xdr:spPr>
    </xdr:pic>
    <xdr:clientData/>
  </xdr:twoCellAnchor>
  <xdr:twoCellAnchor editAs="oneCell">
    <xdr:from>
      <xdr:col>10</xdr:col>
      <xdr:colOff>90360</xdr:colOff>
      <xdr:row>3</xdr:row>
      <xdr:rowOff>86040</xdr:rowOff>
    </xdr:from>
    <xdr:to>
      <xdr:col>15</xdr:col>
      <xdr:colOff>704880</xdr:colOff>
      <xdr:row>25</xdr:row>
      <xdr:rowOff>152280</xdr:rowOff>
    </xdr:to>
    <xdr:pic>
      <xdr:nvPicPr>
        <xdr:cNvPr id="11" name="Picture 12" descr=""/>
        <xdr:cNvPicPr/>
      </xdr:nvPicPr>
      <xdr:blipFill>
        <a:blip r:embed="rId2"/>
        <a:stretch/>
      </xdr:blipFill>
      <xdr:spPr>
        <a:xfrm>
          <a:off x="8591760" y="609840"/>
          <a:ext cx="4637160" cy="4943160"/>
        </a:xfrm>
        <a:prstGeom prst="rect">
          <a:avLst/>
        </a:prstGeom>
        <a:ln w="0">
          <a:noFill/>
        </a:ln>
      </xdr:spPr>
    </xdr:pic>
    <xdr:clientData/>
  </xdr:twoCellAnchor>
  <xdr:twoCellAnchor editAs="oneCell">
    <xdr:from>
      <xdr:col>10</xdr:col>
      <xdr:colOff>130320</xdr:colOff>
      <xdr:row>27</xdr:row>
      <xdr:rowOff>9720</xdr:rowOff>
    </xdr:from>
    <xdr:to>
      <xdr:col>15</xdr:col>
      <xdr:colOff>704880</xdr:colOff>
      <xdr:row>49</xdr:row>
      <xdr:rowOff>105120</xdr:rowOff>
    </xdr:to>
    <xdr:pic>
      <xdr:nvPicPr>
        <xdr:cNvPr id="12" name="Picture 13" descr=""/>
        <xdr:cNvPicPr/>
      </xdr:nvPicPr>
      <xdr:blipFill>
        <a:blip r:embed="rId3"/>
        <a:stretch/>
      </xdr:blipFill>
      <xdr:spPr>
        <a:xfrm>
          <a:off x="8631720" y="5734080"/>
          <a:ext cx="4597200" cy="49150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13"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41</xdr:row>
      <xdr:rowOff>86040</xdr:rowOff>
    </xdr:from>
    <xdr:to>
      <xdr:col>5</xdr:col>
      <xdr:colOff>131040</xdr:colOff>
      <xdr:row>66</xdr:row>
      <xdr:rowOff>133560</xdr:rowOff>
    </xdr:to>
    <xdr:pic>
      <xdr:nvPicPr>
        <xdr:cNvPr id="114" name="Picture 3" descr=""/>
        <xdr:cNvPicPr/>
      </xdr:nvPicPr>
      <xdr:blipFill>
        <a:blip r:embed="rId2"/>
        <a:stretch/>
      </xdr:blipFill>
      <xdr:spPr>
        <a:xfrm>
          <a:off x="0" y="7248960"/>
          <a:ext cx="5303160" cy="40953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5"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41</xdr:row>
      <xdr:rowOff>114480</xdr:rowOff>
    </xdr:from>
    <xdr:to>
      <xdr:col>5</xdr:col>
      <xdr:colOff>272520</xdr:colOff>
      <xdr:row>65</xdr:row>
      <xdr:rowOff>142920</xdr:rowOff>
    </xdr:to>
    <xdr:pic>
      <xdr:nvPicPr>
        <xdr:cNvPr id="116" name="Picture 3" descr=""/>
        <xdr:cNvPicPr/>
      </xdr:nvPicPr>
      <xdr:blipFill>
        <a:blip r:embed="rId2"/>
        <a:stretch/>
      </xdr:blipFill>
      <xdr:spPr>
        <a:xfrm>
          <a:off x="0" y="7277400"/>
          <a:ext cx="5333400" cy="3914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7"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19080</xdr:colOff>
      <xdr:row>41</xdr:row>
      <xdr:rowOff>95400</xdr:rowOff>
    </xdr:from>
    <xdr:to>
      <xdr:col>5</xdr:col>
      <xdr:colOff>363240</xdr:colOff>
      <xdr:row>65</xdr:row>
      <xdr:rowOff>75960</xdr:rowOff>
    </xdr:to>
    <xdr:pic>
      <xdr:nvPicPr>
        <xdr:cNvPr id="118" name="Picture 3" descr=""/>
        <xdr:cNvPicPr/>
      </xdr:nvPicPr>
      <xdr:blipFill>
        <a:blip r:embed="rId2"/>
        <a:stretch/>
      </xdr:blipFill>
      <xdr:spPr>
        <a:xfrm>
          <a:off x="19080" y="7258320"/>
          <a:ext cx="5405040" cy="3866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1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95400</xdr:rowOff>
    </xdr:from>
    <xdr:to>
      <xdr:col>5</xdr:col>
      <xdr:colOff>292320</xdr:colOff>
      <xdr:row>52</xdr:row>
      <xdr:rowOff>75960</xdr:rowOff>
    </xdr:to>
    <xdr:pic>
      <xdr:nvPicPr>
        <xdr:cNvPr id="120" name="Picture 3" descr=""/>
        <xdr:cNvPicPr/>
      </xdr:nvPicPr>
      <xdr:blipFill>
        <a:blip r:embed="rId2"/>
        <a:stretch/>
      </xdr:blipFill>
      <xdr:spPr>
        <a:xfrm>
          <a:off x="0" y="5543640"/>
          <a:ext cx="4416120" cy="4028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47520</xdr:rowOff>
    </xdr:from>
    <xdr:to>
      <xdr:col>5</xdr:col>
      <xdr:colOff>292320</xdr:colOff>
      <xdr:row>52</xdr:row>
      <xdr:rowOff>28440</xdr:rowOff>
    </xdr:to>
    <xdr:pic>
      <xdr:nvPicPr>
        <xdr:cNvPr id="122" name="Picture 3" descr=""/>
        <xdr:cNvPicPr/>
      </xdr:nvPicPr>
      <xdr:blipFill>
        <a:blip r:embed="rId2"/>
        <a:stretch/>
      </xdr:blipFill>
      <xdr:spPr>
        <a:xfrm>
          <a:off x="0" y="535284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8</xdr:row>
      <xdr:rowOff>0</xdr:rowOff>
    </xdr:from>
    <xdr:to>
      <xdr:col>6</xdr:col>
      <xdr:colOff>312120</xdr:colOff>
      <xdr:row>52</xdr:row>
      <xdr:rowOff>142920</xdr:rowOff>
    </xdr:to>
    <xdr:pic>
      <xdr:nvPicPr>
        <xdr:cNvPr id="124" name="Picture 3" descr=""/>
        <xdr:cNvPicPr/>
      </xdr:nvPicPr>
      <xdr:blipFill>
        <a:blip r:embed="rId2"/>
        <a:stretch/>
      </xdr:blipFill>
      <xdr:spPr>
        <a:xfrm>
          <a:off x="0" y="5477040"/>
          <a:ext cx="524052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5"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28"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45</xdr:row>
      <xdr:rowOff>56880</xdr:rowOff>
    </xdr:from>
    <xdr:to>
      <xdr:col>5</xdr:col>
      <xdr:colOff>413280</xdr:colOff>
      <xdr:row>70</xdr:row>
      <xdr:rowOff>28440</xdr:rowOff>
    </xdr:to>
    <xdr:pic>
      <xdr:nvPicPr>
        <xdr:cNvPr id="129" name="Picture 3" descr=""/>
        <xdr:cNvPicPr/>
      </xdr:nvPicPr>
      <xdr:blipFill>
        <a:blip r:embed="rId2"/>
        <a:stretch/>
      </xdr:blipFill>
      <xdr:spPr>
        <a:xfrm>
          <a:off x="0" y="7819920"/>
          <a:ext cx="5414040" cy="40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0</xdr:col>
      <xdr:colOff>100800</xdr:colOff>
      <xdr:row>3</xdr:row>
      <xdr:rowOff>114480</xdr:rowOff>
    </xdr:from>
    <xdr:to>
      <xdr:col>15</xdr:col>
      <xdr:colOff>322920</xdr:colOff>
      <xdr:row>24</xdr:row>
      <xdr:rowOff>105120</xdr:rowOff>
    </xdr:to>
    <xdr:pic>
      <xdr:nvPicPr>
        <xdr:cNvPr id="14" name="Picture 9" descr=""/>
        <xdr:cNvPicPr/>
      </xdr:nvPicPr>
      <xdr:blipFill>
        <a:blip r:embed="rId2"/>
        <a:stretch/>
      </xdr:blipFill>
      <xdr:spPr>
        <a:xfrm>
          <a:off x="8571600" y="600120"/>
          <a:ext cx="4245120" cy="45151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30"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37800</xdr:rowOff>
    </xdr:from>
    <xdr:to>
      <xdr:col>5</xdr:col>
      <xdr:colOff>402840</xdr:colOff>
      <xdr:row>70</xdr:row>
      <xdr:rowOff>9360</xdr:rowOff>
    </xdr:to>
    <xdr:pic>
      <xdr:nvPicPr>
        <xdr:cNvPr id="131" name="Picture 3" descr=""/>
        <xdr:cNvPicPr/>
      </xdr:nvPicPr>
      <xdr:blipFill>
        <a:blip r:embed="rId2"/>
        <a:stretch/>
      </xdr:blipFill>
      <xdr:spPr>
        <a:xfrm>
          <a:off x="0" y="7810200"/>
          <a:ext cx="5413680" cy="401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32"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45</xdr:row>
      <xdr:rowOff>66240</xdr:rowOff>
    </xdr:from>
    <xdr:to>
      <xdr:col>5</xdr:col>
      <xdr:colOff>432720</xdr:colOff>
      <xdr:row>70</xdr:row>
      <xdr:rowOff>37800</xdr:rowOff>
    </xdr:to>
    <xdr:pic>
      <xdr:nvPicPr>
        <xdr:cNvPr id="133" name="Picture 3" descr=""/>
        <xdr:cNvPicPr/>
      </xdr:nvPicPr>
      <xdr:blipFill>
        <a:blip r:embed="rId2"/>
        <a:stretch/>
      </xdr:blipFill>
      <xdr:spPr>
        <a:xfrm>
          <a:off x="0" y="7838640"/>
          <a:ext cx="541368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32</xdr:row>
      <xdr:rowOff>105120</xdr:rowOff>
    </xdr:from>
    <xdr:to>
      <xdr:col>5</xdr:col>
      <xdr:colOff>312840</xdr:colOff>
      <xdr:row>57</xdr:row>
      <xdr:rowOff>86040</xdr:rowOff>
    </xdr:to>
    <xdr:pic>
      <xdr:nvPicPr>
        <xdr:cNvPr id="135" name="Picture 3" descr=""/>
        <xdr:cNvPicPr/>
      </xdr:nvPicPr>
      <xdr:blipFill>
        <a:blip r:embed="rId2"/>
        <a:stretch/>
      </xdr:blipFill>
      <xdr:spPr>
        <a:xfrm>
          <a:off x="20160" y="5963040"/>
          <a:ext cx="4809600" cy="4029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2</xdr:row>
      <xdr:rowOff>95400</xdr:rowOff>
    </xdr:from>
    <xdr:to>
      <xdr:col>5</xdr:col>
      <xdr:colOff>41040</xdr:colOff>
      <xdr:row>57</xdr:row>
      <xdr:rowOff>66240</xdr:rowOff>
    </xdr:to>
    <xdr:pic>
      <xdr:nvPicPr>
        <xdr:cNvPr id="137" name="Picture 3" descr=""/>
        <xdr:cNvPicPr/>
      </xdr:nvPicPr>
      <xdr:blipFill>
        <a:blip r:embed="rId2"/>
        <a:stretch/>
      </xdr:blipFill>
      <xdr:spPr>
        <a:xfrm>
          <a:off x="0" y="5915160"/>
          <a:ext cx="5041080" cy="40190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2</xdr:row>
      <xdr:rowOff>47520</xdr:rowOff>
    </xdr:from>
    <xdr:to>
      <xdr:col>5</xdr:col>
      <xdr:colOff>41040</xdr:colOff>
      <xdr:row>57</xdr:row>
      <xdr:rowOff>19080</xdr:rowOff>
    </xdr:to>
    <xdr:pic>
      <xdr:nvPicPr>
        <xdr:cNvPr id="139" name="Picture 3" descr=""/>
        <xdr:cNvPicPr/>
      </xdr:nvPicPr>
      <xdr:blipFill>
        <a:blip r:embed="rId2"/>
        <a:stretch/>
      </xdr:blipFill>
      <xdr:spPr>
        <a:xfrm>
          <a:off x="0" y="5867280"/>
          <a:ext cx="504108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0"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0</xdr:rowOff>
    </xdr:from>
    <xdr:to>
      <xdr:col>4</xdr:col>
      <xdr:colOff>40320</xdr:colOff>
      <xdr:row>60</xdr:row>
      <xdr:rowOff>133200</xdr:rowOff>
    </xdr:to>
    <xdr:pic>
      <xdr:nvPicPr>
        <xdr:cNvPr id="144" name="Picture 5" descr=""/>
        <xdr:cNvPicPr/>
      </xdr:nvPicPr>
      <xdr:blipFill>
        <a:blip r:embed="rId2"/>
        <a:stretch/>
      </xdr:blipFill>
      <xdr:spPr>
        <a:xfrm>
          <a:off x="0" y="6286680"/>
          <a:ext cx="5414400" cy="40194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5</xdr:row>
      <xdr:rowOff>142920</xdr:rowOff>
    </xdr:from>
    <xdr:to>
      <xdr:col>4</xdr:col>
      <xdr:colOff>40320</xdr:colOff>
      <xdr:row>60</xdr:row>
      <xdr:rowOff>114480</xdr:rowOff>
    </xdr:to>
    <xdr:pic>
      <xdr:nvPicPr>
        <xdr:cNvPr id="146" name="Picture 5" descr=""/>
        <xdr:cNvPicPr/>
      </xdr:nvPicPr>
      <xdr:blipFill>
        <a:blip r:embed="rId2"/>
        <a:stretch/>
      </xdr:blipFill>
      <xdr:spPr>
        <a:xfrm>
          <a:off x="0" y="6267600"/>
          <a:ext cx="5414400" cy="401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1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221400</xdr:colOff>
      <xdr:row>4</xdr:row>
      <xdr:rowOff>37080</xdr:rowOff>
    </xdr:from>
    <xdr:to>
      <xdr:col>16</xdr:col>
      <xdr:colOff>51120</xdr:colOff>
      <xdr:row>24</xdr:row>
      <xdr:rowOff>190440</xdr:rowOff>
    </xdr:to>
    <xdr:pic>
      <xdr:nvPicPr>
        <xdr:cNvPr id="16" name="Picture 8" descr=""/>
        <xdr:cNvPicPr/>
      </xdr:nvPicPr>
      <xdr:blipFill>
        <a:blip r:embed="rId2"/>
        <a:stretch/>
      </xdr:blipFill>
      <xdr:spPr>
        <a:xfrm>
          <a:off x="8440200" y="684720"/>
          <a:ext cx="4656960" cy="46015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18720</xdr:rowOff>
    </xdr:from>
    <xdr:to>
      <xdr:col>4</xdr:col>
      <xdr:colOff>40320</xdr:colOff>
      <xdr:row>60</xdr:row>
      <xdr:rowOff>152280</xdr:rowOff>
    </xdr:to>
    <xdr:pic>
      <xdr:nvPicPr>
        <xdr:cNvPr id="148" name="Picture 5" descr=""/>
        <xdr:cNvPicPr/>
      </xdr:nvPicPr>
      <xdr:blipFill>
        <a:blip r:embed="rId2"/>
        <a:stretch/>
      </xdr:blipFill>
      <xdr:spPr>
        <a:xfrm>
          <a:off x="0" y="6305400"/>
          <a:ext cx="5414400" cy="4019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4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37800</xdr:rowOff>
    </xdr:from>
    <xdr:to>
      <xdr:col>4</xdr:col>
      <xdr:colOff>11160</xdr:colOff>
      <xdr:row>51</xdr:row>
      <xdr:rowOff>19080</xdr:rowOff>
    </xdr:to>
    <xdr:pic>
      <xdr:nvPicPr>
        <xdr:cNvPr id="150" name="Picture 5" descr=""/>
        <xdr:cNvPicPr/>
      </xdr:nvPicPr>
      <xdr:blipFill>
        <a:blip r:embed="rId2"/>
        <a:stretch/>
      </xdr:blipFill>
      <xdr:spPr>
        <a:xfrm>
          <a:off x="0" y="5295600"/>
          <a:ext cx="4176720" cy="40294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42920</xdr:rowOff>
    </xdr:from>
    <xdr:to>
      <xdr:col>4</xdr:col>
      <xdr:colOff>11160</xdr:colOff>
      <xdr:row>51</xdr:row>
      <xdr:rowOff>124200</xdr:rowOff>
    </xdr:to>
    <xdr:pic>
      <xdr:nvPicPr>
        <xdr:cNvPr id="152" name="Picture 5" descr=""/>
        <xdr:cNvPicPr/>
      </xdr:nvPicPr>
      <xdr:blipFill>
        <a:blip r:embed="rId2"/>
        <a:stretch/>
      </xdr:blipFill>
      <xdr:spPr>
        <a:xfrm>
          <a:off x="0" y="5372280"/>
          <a:ext cx="4176720" cy="4029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66240</xdr:rowOff>
    </xdr:from>
    <xdr:to>
      <xdr:col>4</xdr:col>
      <xdr:colOff>11160</xdr:colOff>
      <xdr:row>51</xdr:row>
      <xdr:rowOff>47520</xdr:rowOff>
    </xdr:to>
    <xdr:pic>
      <xdr:nvPicPr>
        <xdr:cNvPr id="154" name="Picture 5" descr=""/>
        <xdr:cNvPicPr/>
      </xdr:nvPicPr>
      <xdr:blipFill>
        <a:blip r:embed="rId2"/>
        <a:stretch/>
      </xdr:blipFill>
      <xdr:spPr>
        <a:xfrm>
          <a:off x="0" y="5095440"/>
          <a:ext cx="4176720" cy="4029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5" name="Picture 3"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56"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7"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8"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36</xdr:row>
      <xdr:rowOff>37800</xdr:rowOff>
    </xdr:from>
    <xdr:to>
      <xdr:col>4</xdr:col>
      <xdr:colOff>181080</xdr:colOff>
      <xdr:row>59</xdr:row>
      <xdr:rowOff>142920</xdr:rowOff>
    </xdr:to>
    <xdr:pic>
      <xdr:nvPicPr>
        <xdr:cNvPr id="159" name="Picture 5" descr=""/>
        <xdr:cNvPicPr/>
      </xdr:nvPicPr>
      <xdr:blipFill>
        <a:blip r:embed="rId2"/>
        <a:stretch/>
      </xdr:blipFill>
      <xdr:spPr>
        <a:xfrm>
          <a:off x="0" y="6324480"/>
          <a:ext cx="5112000" cy="38293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60"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6</xdr:row>
      <xdr:rowOff>37800</xdr:rowOff>
    </xdr:from>
    <xdr:to>
      <xdr:col>5</xdr:col>
      <xdr:colOff>382680</xdr:colOff>
      <xdr:row>61</xdr:row>
      <xdr:rowOff>9720</xdr:rowOff>
    </xdr:to>
    <xdr:pic>
      <xdr:nvPicPr>
        <xdr:cNvPr id="161" name="Picture 5" descr=""/>
        <xdr:cNvPicPr/>
      </xdr:nvPicPr>
      <xdr:blipFill>
        <a:blip r:embed="rId2"/>
        <a:stretch/>
      </xdr:blipFill>
      <xdr:spPr>
        <a:xfrm>
          <a:off x="0" y="6324480"/>
          <a:ext cx="5413680" cy="4019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62"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6</xdr:row>
      <xdr:rowOff>66240</xdr:rowOff>
    </xdr:from>
    <xdr:to>
      <xdr:col>5</xdr:col>
      <xdr:colOff>322920</xdr:colOff>
      <xdr:row>61</xdr:row>
      <xdr:rowOff>38160</xdr:rowOff>
    </xdr:to>
    <xdr:pic>
      <xdr:nvPicPr>
        <xdr:cNvPr id="163" name="Picture 5" descr=""/>
        <xdr:cNvPicPr/>
      </xdr:nvPicPr>
      <xdr:blipFill>
        <a:blip r:embed="rId2"/>
        <a:stretch/>
      </xdr:blipFill>
      <xdr:spPr>
        <a:xfrm>
          <a:off x="0" y="6352920"/>
          <a:ext cx="5414400" cy="401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74</xdr:row>
      <xdr:rowOff>75960</xdr:rowOff>
    </xdr:from>
    <xdr:to>
      <xdr:col>6</xdr:col>
      <xdr:colOff>101160</xdr:colOff>
      <xdr:row>98</xdr:row>
      <xdr:rowOff>105120</xdr:rowOff>
    </xdr:to>
    <xdr:pic>
      <xdr:nvPicPr>
        <xdr:cNvPr id="18" name="Picture 18" descr=""/>
        <xdr:cNvPicPr/>
      </xdr:nvPicPr>
      <xdr:blipFill>
        <a:blip r:embed="rId2"/>
        <a:stretch/>
      </xdr:blipFill>
      <xdr:spPr>
        <a:xfrm>
          <a:off x="0" y="15163560"/>
          <a:ext cx="5423040" cy="3915360"/>
        </a:xfrm>
        <a:prstGeom prst="rect">
          <a:avLst/>
        </a:prstGeom>
        <a:ln w="0">
          <a:noFill/>
        </a:ln>
      </xdr:spPr>
    </xdr:pic>
    <xdr:clientData/>
  </xdr:twoCellAnchor>
  <xdr:twoCellAnchor editAs="oneCell">
    <xdr:from>
      <xdr:col>6</xdr:col>
      <xdr:colOff>221040</xdr:colOff>
      <xdr:row>74</xdr:row>
      <xdr:rowOff>86040</xdr:rowOff>
    </xdr:from>
    <xdr:to>
      <xdr:col>13</xdr:col>
      <xdr:colOff>694800</xdr:colOff>
      <xdr:row>99</xdr:row>
      <xdr:rowOff>47520</xdr:rowOff>
    </xdr:to>
    <xdr:pic>
      <xdr:nvPicPr>
        <xdr:cNvPr id="19" name="Picture 19" descr=""/>
        <xdr:cNvPicPr/>
      </xdr:nvPicPr>
      <xdr:blipFill>
        <a:blip r:embed="rId3"/>
        <a:stretch/>
      </xdr:blipFill>
      <xdr:spPr>
        <a:xfrm>
          <a:off x="5542920" y="15173640"/>
          <a:ext cx="5634360" cy="400968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0</xdr:rowOff>
    </xdr:from>
    <xdr:to>
      <xdr:col>4</xdr:col>
      <xdr:colOff>11160</xdr:colOff>
      <xdr:row>50</xdr:row>
      <xdr:rowOff>142920</xdr:rowOff>
    </xdr:to>
    <xdr:pic>
      <xdr:nvPicPr>
        <xdr:cNvPr id="165" name="Picture 5" descr=""/>
        <xdr:cNvPicPr/>
      </xdr:nvPicPr>
      <xdr:blipFill>
        <a:blip r:embed="rId2"/>
        <a:stretch/>
      </xdr:blipFill>
      <xdr:spPr>
        <a:xfrm>
          <a:off x="0" y="5181480"/>
          <a:ext cx="4176720" cy="4029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28440</xdr:rowOff>
    </xdr:from>
    <xdr:to>
      <xdr:col>4</xdr:col>
      <xdr:colOff>11160</xdr:colOff>
      <xdr:row>51</xdr:row>
      <xdr:rowOff>9360</xdr:rowOff>
    </xdr:to>
    <xdr:pic>
      <xdr:nvPicPr>
        <xdr:cNvPr id="167" name="Picture 5" descr=""/>
        <xdr:cNvPicPr/>
      </xdr:nvPicPr>
      <xdr:blipFill>
        <a:blip r:embed="rId2"/>
        <a:stretch/>
      </xdr:blipFill>
      <xdr:spPr>
        <a:xfrm>
          <a:off x="0" y="5219640"/>
          <a:ext cx="4176720" cy="4029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33200</xdr:rowOff>
    </xdr:from>
    <xdr:to>
      <xdr:col>4</xdr:col>
      <xdr:colOff>11160</xdr:colOff>
      <xdr:row>50</xdr:row>
      <xdr:rowOff>114480</xdr:rowOff>
    </xdr:to>
    <xdr:pic>
      <xdr:nvPicPr>
        <xdr:cNvPr id="169" name="Picture 5" descr=""/>
        <xdr:cNvPicPr/>
      </xdr:nvPicPr>
      <xdr:blipFill>
        <a:blip r:embed="rId2"/>
        <a:stretch/>
      </xdr:blipFill>
      <xdr:spPr>
        <a:xfrm>
          <a:off x="0" y="5153040"/>
          <a:ext cx="4176720" cy="4029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0"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50040</xdr:colOff>
      <xdr:row>44</xdr:row>
      <xdr:rowOff>133560</xdr:rowOff>
    </xdr:from>
    <xdr:to>
      <xdr:col>4</xdr:col>
      <xdr:colOff>90360</xdr:colOff>
      <xdr:row>69</xdr:row>
      <xdr:rowOff>104760</xdr:rowOff>
    </xdr:to>
    <xdr:pic>
      <xdr:nvPicPr>
        <xdr:cNvPr id="174" name="Picture 5" descr=""/>
        <xdr:cNvPicPr/>
      </xdr:nvPicPr>
      <xdr:blipFill>
        <a:blip r:embed="rId2"/>
        <a:stretch/>
      </xdr:blipFill>
      <xdr:spPr>
        <a:xfrm>
          <a:off x="50040" y="7715520"/>
          <a:ext cx="5414400" cy="40194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37800</xdr:rowOff>
    </xdr:from>
    <xdr:to>
      <xdr:col>4</xdr:col>
      <xdr:colOff>40320</xdr:colOff>
      <xdr:row>70</xdr:row>
      <xdr:rowOff>9720</xdr:rowOff>
    </xdr:to>
    <xdr:pic>
      <xdr:nvPicPr>
        <xdr:cNvPr id="176" name="Picture 5" descr=""/>
        <xdr:cNvPicPr/>
      </xdr:nvPicPr>
      <xdr:blipFill>
        <a:blip r:embed="rId2"/>
        <a:stretch/>
      </xdr:blipFill>
      <xdr:spPr>
        <a:xfrm>
          <a:off x="0" y="7781760"/>
          <a:ext cx="5414400" cy="40197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8640</xdr:colOff>
      <xdr:row>45</xdr:row>
      <xdr:rowOff>28440</xdr:rowOff>
    </xdr:from>
    <xdr:to>
      <xdr:col>4</xdr:col>
      <xdr:colOff>50400</xdr:colOff>
      <xdr:row>69</xdr:row>
      <xdr:rowOff>161640</xdr:rowOff>
    </xdr:to>
    <xdr:pic>
      <xdr:nvPicPr>
        <xdr:cNvPr id="178" name="Picture 5" descr=""/>
        <xdr:cNvPicPr/>
      </xdr:nvPicPr>
      <xdr:blipFill>
        <a:blip r:embed="rId2"/>
        <a:stretch/>
      </xdr:blipFill>
      <xdr:spPr>
        <a:xfrm>
          <a:off x="8640" y="7772400"/>
          <a:ext cx="5415840" cy="40194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7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05120</xdr:rowOff>
    </xdr:from>
    <xdr:to>
      <xdr:col>5</xdr:col>
      <xdr:colOff>41040</xdr:colOff>
      <xdr:row>51</xdr:row>
      <xdr:rowOff>75960</xdr:rowOff>
    </xdr:to>
    <xdr:pic>
      <xdr:nvPicPr>
        <xdr:cNvPr id="180" name="Picture 5" descr=""/>
        <xdr:cNvPicPr/>
      </xdr:nvPicPr>
      <xdr:blipFill>
        <a:blip r:embed="rId2"/>
        <a:stretch/>
      </xdr:blipFill>
      <xdr:spPr>
        <a:xfrm>
          <a:off x="0" y="5038920"/>
          <a:ext cx="5041080" cy="40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2</xdr:row>
      <xdr:rowOff>38160</xdr:rowOff>
    </xdr:from>
    <xdr:to>
      <xdr:col>5</xdr:col>
      <xdr:colOff>130680</xdr:colOff>
      <xdr:row>89</xdr:row>
      <xdr:rowOff>114480</xdr:rowOff>
    </xdr:to>
    <xdr:pic>
      <xdr:nvPicPr>
        <xdr:cNvPr id="21" name="Picture 22" descr=""/>
        <xdr:cNvPicPr/>
      </xdr:nvPicPr>
      <xdr:blipFill>
        <a:blip r:embed="rId2"/>
        <a:stretch/>
      </xdr:blipFill>
      <xdr:spPr>
        <a:xfrm>
          <a:off x="0" y="12887280"/>
          <a:ext cx="5141520" cy="4448520"/>
        </a:xfrm>
        <a:prstGeom prst="rect">
          <a:avLst/>
        </a:prstGeom>
        <a:ln w="0">
          <a:noFill/>
        </a:ln>
      </xdr:spPr>
    </xdr:pic>
    <xdr:clientData/>
  </xdr:twoCellAnchor>
  <xdr:twoCellAnchor editAs="oneCell">
    <xdr:from>
      <xdr:col>5</xdr:col>
      <xdr:colOff>20160</xdr:colOff>
      <xdr:row>62</xdr:row>
      <xdr:rowOff>19080</xdr:rowOff>
    </xdr:from>
    <xdr:to>
      <xdr:col>12</xdr:col>
      <xdr:colOff>654480</xdr:colOff>
      <xdr:row>89</xdr:row>
      <xdr:rowOff>152280</xdr:rowOff>
    </xdr:to>
    <xdr:pic>
      <xdr:nvPicPr>
        <xdr:cNvPr id="22" name="Picture 23" descr=""/>
        <xdr:cNvPicPr/>
      </xdr:nvPicPr>
      <xdr:blipFill>
        <a:blip r:embed="rId3"/>
        <a:stretch/>
      </xdr:blipFill>
      <xdr:spPr>
        <a:xfrm>
          <a:off x="5031000" y="12868200"/>
          <a:ext cx="5361120" cy="45054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7</xdr:row>
      <xdr:rowOff>9720</xdr:rowOff>
    </xdr:from>
    <xdr:to>
      <xdr:col>5</xdr:col>
      <xdr:colOff>41040</xdr:colOff>
      <xdr:row>51</xdr:row>
      <xdr:rowOff>142920</xdr:rowOff>
    </xdr:to>
    <xdr:pic>
      <xdr:nvPicPr>
        <xdr:cNvPr id="182" name="Picture 5" descr=""/>
        <xdr:cNvPicPr/>
      </xdr:nvPicPr>
      <xdr:blipFill>
        <a:blip r:embed="rId2"/>
        <a:stretch/>
      </xdr:blipFill>
      <xdr:spPr>
        <a:xfrm>
          <a:off x="0" y="5105520"/>
          <a:ext cx="5041080" cy="40194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105120</xdr:rowOff>
    </xdr:from>
    <xdr:to>
      <xdr:col>5</xdr:col>
      <xdr:colOff>41040</xdr:colOff>
      <xdr:row>51</xdr:row>
      <xdr:rowOff>75960</xdr:rowOff>
    </xdr:to>
    <xdr:pic>
      <xdr:nvPicPr>
        <xdr:cNvPr id="184" name="Picture 5" descr=""/>
        <xdr:cNvPicPr/>
      </xdr:nvPicPr>
      <xdr:blipFill>
        <a:blip r:embed="rId2"/>
        <a:stretch/>
      </xdr:blipFill>
      <xdr:spPr>
        <a:xfrm>
          <a:off x="0" y="5038920"/>
          <a:ext cx="5041080" cy="40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33C"/>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0" customFormat="false" ht="12.75" hidden="false" customHeight="false" outlineLevel="0" collapsed="false">
      <c r="B20" s="2"/>
      <c r="C20" s="2"/>
      <c r="D20" s="2"/>
      <c r="E20" s="2"/>
      <c r="F20" s="2"/>
      <c r="G20" s="2"/>
      <c r="H20" s="2"/>
      <c r="I20" s="2"/>
      <c r="J20" s="2"/>
    </row>
    <row r="21" customFormat="false" ht="14.25" hidden="false" customHeight="true" outlineLevel="0" collapsed="false">
      <c r="A21" s="4" t="s">
        <v>41</v>
      </c>
      <c r="B21" s="4"/>
      <c r="C21" s="4"/>
      <c r="D21" s="4"/>
      <c r="E21" s="4"/>
      <c r="F21" s="4"/>
      <c r="G21" s="4"/>
      <c r="H21" s="4"/>
      <c r="I21" s="5"/>
      <c r="J21" s="5"/>
    </row>
    <row r="22" customFormat="false" ht="14.25" hidden="false" customHeight="true" outlineLevel="0" collapsed="false"/>
    <row r="23" s="16" customFormat="true" ht="17.25" hidden="false" customHeight="true" outlineLevel="0" collapsed="false">
      <c r="A23" s="14" t="s">
        <v>42</v>
      </c>
      <c r="B23" s="15"/>
      <c r="C23" s="15"/>
      <c r="E23" s="15"/>
      <c r="F23" s="15"/>
      <c r="G23" s="15"/>
      <c r="H23" s="15"/>
      <c r="I23" s="17"/>
      <c r="J23" s="17"/>
    </row>
    <row r="24" s="19" customFormat="true" ht="12.75" hidden="false" customHeight="true" outlineLevel="0" collapsed="false">
      <c r="A24" s="18"/>
      <c r="B24" s="15"/>
      <c r="C24" s="15"/>
      <c r="E24" s="15"/>
      <c r="F24" s="15"/>
      <c r="G24" s="15"/>
      <c r="H24" s="15"/>
      <c r="I24" s="20"/>
      <c r="J24" s="20"/>
    </row>
    <row r="25" s="22" customFormat="true" ht="29.25" hidden="false" customHeight="true" outlineLevel="0" collapsed="false">
      <c r="A25" s="21"/>
      <c r="B25" s="7" t="s">
        <v>43</v>
      </c>
      <c r="C25" s="7"/>
      <c r="D25" s="7"/>
      <c r="E25" s="7" t="s">
        <v>44</v>
      </c>
      <c r="F25" s="7"/>
      <c r="G25" s="7"/>
      <c r="H25" s="9" t="s">
        <v>45</v>
      </c>
      <c r="I25" s="9"/>
      <c r="J25" s="9"/>
    </row>
    <row r="26" s="23" customFormat="true" ht="16.5" hidden="false" customHeight="true" outlineLevel="0" collapsed="false">
      <c r="A26" s="8"/>
      <c r="B26" s="9" t="s">
        <v>5</v>
      </c>
      <c r="C26" s="9" t="s">
        <v>6</v>
      </c>
      <c r="D26" s="9" t="s">
        <v>7</v>
      </c>
      <c r="E26" s="9" t="s">
        <v>5</v>
      </c>
      <c r="F26" s="9" t="s">
        <v>6</v>
      </c>
      <c r="G26" s="9" t="s">
        <v>7</v>
      </c>
      <c r="H26" s="9" t="s">
        <v>5</v>
      </c>
      <c r="I26" s="9" t="s">
        <v>6</v>
      </c>
      <c r="J26" s="9" t="s">
        <v>7</v>
      </c>
    </row>
    <row r="27" customFormat="false" ht="16.5" hidden="false" customHeight="true" outlineLevel="0" collapsed="false">
      <c r="A27" s="24"/>
      <c r="B27" s="25"/>
      <c r="C27" s="24"/>
      <c r="D27" s="24"/>
      <c r="E27" s="24"/>
      <c r="F27" s="24"/>
      <c r="G27" s="24"/>
      <c r="H27" s="24"/>
      <c r="I27" s="24"/>
      <c r="J27" s="24"/>
    </row>
    <row r="28" s="2" customFormat="true" ht="15" hidden="false" customHeight="true" outlineLevel="0" collapsed="false">
      <c r="A28" s="26" t="s">
        <v>46</v>
      </c>
      <c r="B28" s="12" t="s">
        <v>47</v>
      </c>
      <c r="C28" s="12" t="s">
        <v>48</v>
      </c>
      <c r="D28" s="12" t="s">
        <v>49</v>
      </c>
      <c r="E28" s="12" t="s">
        <v>50</v>
      </c>
      <c r="F28" s="12" t="s">
        <v>51</v>
      </c>
      <c r="G28" s="12" t="s">
        <v>52</v>
      </c>
      <c r="H28" s="12" t="s">
        <v>53</v>
      </c>
      <c r="I28" s="12" t="s">
        <v>54</v>
      </c>
      <c r="J28" s="12" t="s">
        <v>55</v>
      </c>
      <c r="K28" s="27"/>
    </row>
    <row r="29" s="2" customFormat="true" ht="15" hidden="false" customHeight="true" outlineLevel="0" collapsed="false">
      <c r="A29" s="28"/>
      <c r="B29" s="12"/>
      <c r="C29" s="12"/>
      <c r="D29" s="12"/>
      <c r="E29" s="12"/>
      <c r="F29" s="12"/>
      <c r="G29" s="12"/>
      <c r="H29" s="12"/>
      <c r="I29" s="12"/>
      <c r="J29" s="12"/>
      <c r="K29" s="27"/>
    </row>
    <row r="30" s="2" customFormat="true" ht="15" hidden="false" customHeight="true" outlineLevel="0" collapsed="false">
      <c r="A30" s="26" t="s">
        <v>56</v>
      </c>
      <c r="B30" s="12" t="s">
        <v>57</v>
      </c>
      <c r="C30" s="12" t="s">
        <v>58</v>
      </c>
      <c r="D30" s="12" t="s">
        <v>59</v>
      </c>
      <c r="E30" s="12" t="s">
        <v>60</v>
      </c>
      <c r="F30" s="12" t="s">
        <v>61</v>
      </c>
      <c r="G30" s="12" t="s">
        <v>62</v>
      </c>
      <c r="H30" s="12" t="s">
        <v>63</v>
      </c>
      <c r="I30" s="12" t="s">
        <v>64</v>
      </c>
      <c r="J30" s="12" t="s">
        <v>65</v>
      </c>
      <c r="K30" s="27"/>
    </row>
    <row r="31" customFormat="false" ht="12.75" hidden="false" customHeight="false" outlineLevel="0" collapsed="false">
      <c r="A31" s="29"/>
      <c r="B31" s="29"/>
      <c r="C31" s="29"/>
      <c r="D31" s="29"/>
      <c r="E31" s="29"/>
      <c r="F31" s="29"/>
      <c r="G31" s="29"/>
      <c r="H31" s="29"/>
      <c r="I31" s="29"/>
      <c r="J31" s="29"/>
    </row>
    <row r="32" customFormat="false" ht="12.75" hidden="false" customHeight="false" outlineLevel="0" collapsed="false">
      <c r="A32" s="24"/>
      <c r="B32" s="24"/>
      <c r="C32" s="24"/>
      <c r="D32" s="24"/>
      <c r="E32" s="24"/>
      <c r="F32" s="24"/>
      <c r="G32" s="24"/>
      <c r="H32" s="24"/>
      <c r="I32" s="24"/>
      <c r="J32" s="24"/>
    </row>
    <row r="33" s="24" customFormat="true" ht="16.5" hidden="false" customHeight="true" outlineLevel="0" collapsed="false">
      <c r="A33" s="30"/>
      <c r="K33" s="15"/>
    </row>
    <row r="34" s="2" customFormat="true" ht="15" hidden="false" customHeight="true" outlineLevel="0" collapsed="false">
      <c r="A34" s="14" t="s">
        <v>66</v>
      </c>
      <c r="B34" s="15"/>
      <c r="C34" s="15"/>
      <c r="D34" s="15"/>
      <c r="E34" s="15"/>
      <c r="F34" s="15"/>
      <c r="G34" s="15"/>
      <c r="H34" s="15"/>
      <c r="I34" s="15"/>
      <c r="J34" s="15"/>
    </row>
    <row r="35" customFormat="false" ht="12.75" hidden="false" customHeight="true" outlineLevel="0" collapsed="false">
      <c r="A35" s="18"/>
      <c r="B35" s="15"/>
      <c r="C35" s="15"/>
      <c r="D35" s="15"/>
      <c r="E35" s="15"/>
      <c r="F35" s="15"/>
      <c r="G35" s="15"/>
      <c r="H35" s="15"/>
      <c r="I35" s="15"/>
      <c r="J35" s="15"/>
    </row>
    <row r="36" s="22" customFormat="true" ht="29.25" hidden="false" customHeight="true" outlineLevel="0" collapsed="false">
      <c r="A36" s="21"/>
      <c r="B36" s="7" t="s">
        <v>43</v>
      </c>
      <c r="C36" s="7"/>
      <c r="D36" s="7"/>
      <c r="E36" s="7" t="s">
        <v>44</v>
      </c>
      <c r="F36" s="7"/>
      <c r="G36" s="7"/>
      <c r="H36" s="9" t="s">
        <v>45</v>
      </c>
      <c r="I36" s="9"/>
      <c r="J36" s="9"/>
    </row>
    <row r="37" s="23" customFormat="true" ht="16.5" hidden="false" customHeight="true" outlineLevel="0" collapsed="false">
      <c r="A37" s="8"/>
      <c r="B37" s="9" t="s">
        <v>5</v>
      </c>
      <c r="C37" s="9" t="s">
        <v>6</v>
      </c>
      <c r="D37" s="9" t="s">
        <v>7</v>
      </c>
      <c r="E37" s="9" t="s">
        <v>5</v>
      </c>
      <c r="F37" s="9" t="s">
        <v>6</v>
      </c>
      <c r="G37" s="9" t="s">
        <v>7</v>
      </c>
      <c r="H37" s="9" t="s">
        <v>5</v>
      </c>
      <c r="I37" s="9" t="s">
        <v>6</v>
      </c>
      <c r="J37" s="9" t="s">
        <v>7</v>
      </c>
    </row>
    <row r="38" customFormat="false" ht="16.5" hidden="false" customHeight="true" outlineLevel="0" collapsed="false"/>
    <row r="39" s="2" customFormat="true" ht="15" hidden="false" customHeight="true" outlineLevel="0" collapsed="false">
      <c r="A39" s="26" t="s">
        <v>56</v>
      </c>
      <c r="B39" s="12" t="s">
        <v>67</v>
      </c>
      <c r="C39" s="12" t="s">
        <v>68</v>
      </c>
      <c r="D39" s="12" t="s">
        <v>69</v>
      </c>
      <c r="E39" s="12" t="s">
        <v>70</v>
      </c>
      <c r="F39" s="12" t="s">
        <v>71</v>
      </c>
      <c r="G39" s="12" t="s">
        <v>72</v>
      </c>
      <c r="H39" s="12" t="s">
        <v>73</v>
      </c>
      <c r="I39" s="12" t="s">
        <v>74</v>
      </c>
      <c r="J39" s="12" t="s">
        <v>75</v>
      </c>
      <c r="K39" s="27"/>
    </row>
    <row r="40" s="2" customFormat="true" ht="15" hidden="false" customHeight="true" outlineLevel="0" collapsed="false">
      <c r="A40" s="28"/>
      <c r="B40" s="12"/>
      <c r="C40" s="12"/>
      <c r="D40" s="12"/>
      <c r="E40" s="12"/>
      <c r="F40" s="12"/>
      <c r="G40" s="12"/>
      <c r="H40" s="12"/>
      <c r="I40" s="12"/>
      <c r="J40" s="12"/>
      <c r="K40" s="27"/>
    </row>
    <row r="41" s="2" customFormat="true" ht="15" hidden="false" customHeight="true" outlineLevel="0" collapsed="false">
      <c r="A41" s="26" t="s">
        <v>76</v>
      </c>
      <c r="B41" s="12" t="s">
        <v>77</v>
      </c>
      <c r="C41" s="12" t="s">
        <v>78</v>
      </c>
      <c r="D41" s="12" t="s">
        <v>79</v>
      </c>
      <c r="E41" s="12" t="s">
        <v>80</v>
      </c>
      <c r="F41" s="12" t="s">
        <v>81</v>
      </c>
      <c r="G41" s="12" t="s">
        <v>82</v>
      </c>
      <c r="H41" s="12" t="s">
        <v>83</v>
      </c>
      <c r="I41" s="12" t="s">
        <v>84</v>
      </c>
      <c r="J41" s="12" t="s">
        <v>85</v>
      </c>
      <c r="K41" s="27"/>
    </row>
    <row r="42" s="2" customFormat="true" ht="15" hidden="false" customHeight="true" outlineLevel="0" collapsed="false">
      <c r="A42" s="28"/>
      <c r="B42" s="12"/>
      <c r="C42" s="12"/>
      <c r="D42" s="12"/>
      <c r="E42" s="12"/>
      <c r="F42" s="12"/>
      <c r="G42" s="12"/>
      <c r="H42" s="12"/>
      <c r="I42" s="12"/>
      <c r="J42" s="12"/>
      <c r="K42" s="27"/>
    </row>
    <row r="43" s="2" customFormat="true" ht="15" hidden="false" customHeight="true" outlineLevel="0" collapsed="false">
      <c r="A43" s="26" t="s">
        <v>86</v>
      </c>
      <c r="B43" s="12" t="s">
        <v>87</v>
      </c>
      <c r="C43" s="12" t="s">
        <v>88</v>
      </c>
      <c r="D43" s="12" t="s">
        <v>89</v>
      </c>
      <c r="E43" s="12" t="s">
        <v>90</v>
      </c>
      <c r="F43" s="12" t="s">
        <v>91</v>
      </c>
      <c r="G43" s="12" t="s">
        <v>92</v>
      </c>
      <c r="H43" s="12" t="s">
        <v>93</v>
      </c>
      <c r="I43" s="12" t="s">
        <v>94</v>
      </c>
      <c r="J43" s="12" t="s">
        <v>95</v>
      </c>
      <c r="K43" s="27"/>
    </row>
    <row r="44" s="2" customFormat="true" ht="15" hidden="false" customHeight="true" outlineLevel="0" collapsed="false">
      <c r="A44" s="28"/>
      <c r="B44" s="12"/>
      <c r="C44" s="12"/>
      <c r="D44" s="12"/>
      <c r="E44" s="12"/>
      <c r="F44" s="12"/>
      <c r="G44" s="12"/>
      <c r="H44" s="12"/>
      <c r="I44" s="12"/>
      <c r="J44" s="12"/>
      <c r="K44" s="27"/>
    </row>
    <row r="45" s="2" customFormat="true" ht="15" hidden="false" customHeight="true" outlineLevel="0" collapsed="false">
      <c r="A45" s="26" t="s">
        <v>96</v>
      </c>
      <c r="B45" s="12" t="s">
        <v>97</v>
      </c>
      <c r="C45" s="12" t="s">
        <v>98</v>
      </c>
      <c r="D45" s="12" t="s">
        <v>99</v>
      </c>
      <c r="E45" s="12" t="s">
        <v>100</v>
      </c>
      <c r="F45" s="12" t="s">
        <v>101</v>
      </c>
      <c r="G45" s="12" t="s">
        <v>102</v>
      </c>
      <c r="H45" s="12" t="s">
        <v>103</v>
      </c>
      <c r="I45" s="12" t="s">
        <v>104</v>
      </c>
      <c r="J45" s="12" t="s">
        <v>105</v>
      </c>
      <c r="K45" s="27"/>
    </row>
    <row r="46" s="2" customFormat="true" ht="15" hidden="false" customHeight="true" outlineLevel="0" collapsed="false">
      <c r="A46" s="28"/>
      <c r="B46" s="12"/>
      <c r="C46" s="12"/>
      <c r="D46" s="12"/>
      <c r="E46" s="12"/>
      <c r="F46" s="12"/>
      <c r="G46" s="12"/>
      <c r="H46" s="12"/>
      <c r="I46" s="12"/>
      <c r="J46" s="12"/>
      <c r="K46" s="27"/>
    </row>
    <row r="47" s="2" customFormat="true" ht="15" hidden="false" customHeight="true" outlineLevel="0" collapsed="false">
      <c r="A47" s="26" t="s">
        <v>106</v>
      </c>
      <c r="B47" s="12" t="s">
        <v>107</v>
      </c>
      <c r="C47" s="12" t="s">
        <v>108</v>
      </c>
      <c r="D47" s="12" t="s">
        <v>109</v>
      </c>
      <c r="E47" s="12" t="s">
        <v>110</v>
      </c>
      <c r="F47" s="12" t="s">
        <v>111</v>
      </c>
      <c r="G47" s="12" t="s">
        <v>112</v>
      </c>
      <c r="H47" s="12" t="s">
        <v>113</v>
      </c>
      <c r="I47" s="12" t="s">
        <v>114</v>
      </c>
      <c r="J47" s="12" t="s">
        <v>115</v>
      </c>
      <c r="K47" s="27"/>
    </row>
    <row r="48" customFormat="false" ht="12.75" hidden="false" customHeight="false" outlineLevel="0" collapsed="false">
      <c r="A48" s="29"/>
      <c r="B48" s="29"/>
      <c r="C48" s="29"/>
      <c r="D48" s="29"/>
      <c r="E48" s="29"/>
      <c r="F48" s="29"/>
      <c r="G48" s="29"/>
      <c r="H48" s="29"/>
      <c r="I48" s="29"/>
      <c r="J48" s="29"/>
    </row>
  </sheetData>
  <mergeCells count="12">
    <mergeCell ref="A4:J4"/>
    <mergeCell ref="A7:H7"/>
    <mergeCell ref="B9:D9"/>
    <mergeCell ref="E9:G9"/>
    <mergeCell ref="H9:J9"/>
    <mergeCell ref="A21:H21"/>
    <mergeCell ref="B25:D25"/>
    <mergeCell ref="E25:G25"/>
    <mergeCell ref="H25:J25"/>
    <mergeCell ref="B36:D36"/>
    <mergeCell ref="E36:G36"/>
    <mergeCell ref="H36:J36"/>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28" location="B.1.1!A1" display="B.1.1"/>
    <hyperlink ref="C28" location="B.1.2!A1" display="B.1.2"/>
    <hyperlink ref="D28" location="B.1.3!A1" display="B.1.3"/>
    <hyperlink ref="E28" location="B.1.4!A1" display="B.1.4"/>
    <hyperlink ref="F28" location="B.1.5!A1" display="B.1.5"/>
    <hyperlink ref="G28" location="B.1.6!A1" display="B.1.6"/>
    <hyperlink ref="H28" location="B.1.7!A1" display="B.1.7"/>
    <hyperlink ref="I28" location="B.1.8!A1" display="B.1.8"/>
    <hyperlink ref="J28" location="B.1.9!A1" display="B.1.9"/>
    <hyperlink ref="B30" location="B.1.10!A1" display="B.1.10"/>
    <hyperlink ref="C30" location="B.1.11!A1" display="B.1.11"/>
    <hyperlink ref="D30" location="B.1.12!A1" display="B.1.12"/>
    <hyperlink ref="E30" location="B.1.13!A1" display="B.1.13"/>
    <hyperlink ref="F30" location="B.1.14!A1" display="B.1.14"/>
    <hyperlink ref="G30" location="B.1.15!A1" display="B.1.15"/>
    <hyperlink ref="H30" location="B.1.16!A1" display="B.1.16"/>
    <hyperlink ref="I30" location="B.1.17!A1" display="B.1.17"/>
    <hyperlink ref="J30" location="B.1.18!A1" display="B.1.18"/>
    <hyperlink ref="B39" location="B.2.1!A1" display="B.2.1"/>
    <hyperlink ref="C39" location="B.2.2!A1" display="B.2.2"/>
    <hyperlink ref="D39" location="B.2.3!A1" display="B.2.3"/>
    <hyperlink ref="E39" location="B.2.4!A1" display="B.2.4"/>
    <hyperlink ref="F39" location="B.2.5!A1" display="B.2.5"/>
    <hyperlink ref="G39" location="B.2.6!A1" display="B.2.6"/>
    <hyperlink ref="H39" location="B.2.7!A1" display="B.2.7"/>
    <hyperlink ref="I39" location="B.2.8!A1" display="B.2.8"/>
    <hyperlink ref="J39" location="B.2.9!A1" display="B.2.9"/>
    <hyperlink ref="B41" location="B.2.10!A1" display="B.2.10"/>
    <hyperlink ref="C41" location="B.2.11!A1" display="B.2.11"/>
    <hyperlink ref="D41" location="B.2.12!A1" display="B.2.12"/>
    <hyperlink ref="E41" location="B.2.13!A1" display="B.2.13"/>
    <hyperlink ref="F41" location="B.2.14!A1" display="B.2.14"/>
    <hyperlink ref="G41" location="B.2.15!A1" display="B.2.15"/>
    <hyperlink ref="H41" location="B.2.16!A1" display="B.2.16"/>
    <hyperlink ref="I41" location="B.2.17!A1" display="B.2.17"/>
    <hyperlink ref="J41" location="B.2.18!A1" display="B.2.18"/>
    <hyperlink ref="B43" location="B.2.19!A1" display="B.2.19"/>
    <hyperlink ref="C43" location="B.2.20!A1" display="B.2.20"/>
    <hyperlink ref="D43" location="B.2.21!A1" display="B.2.21"/>
    <hyperlink ref="E43" location="B.2.22!A1" display="B.2.22"/>
    <hyperlink ref="F43" location="B.2.23!A1" display="B.2.23"/>
    <hyperlink ref="G43" location="B.2.24!A1" display="B.2.24"/>
    <hyperlink ref="H43" location="B.2.25!A1" display="B.2.25"/>
    <hyperlink ref="I43" location="B.2.26!A1" display="B.2.26"/>
    <hyperlink ref="J43" location="B.2.27!A1" display="B.2.27"/>
    <hyperlink ref="B45" location="B.2.28!A1" display="B.2.28"/>
    <hyperlink ref="C45" location="B.2.29!A1" display="B.2.29"/>
    <hyperlink ref="D45" location="B.2.30!A1" display="B.2.30"/>
    <hyperlink ref="E45" location="B.2.31!A1" display="B.2.31"/>
    <hyperlink ref="F45" location="B.2.32!A1" display="B.2.32"/>
    <hyperlink ref="G45" location="B.2.33!A1" display="B.2.33"/>
    <hyperlink ref="H45" location="B.2.34!A1" display="B.2.34"/>
    <hyperlink ref="I45" location="B.2.35!A1" display="B.2.35"/>
    <hyperlink ref="J45" location="B.2.36!A1" display="B.2.36"/>
    <hyperlink ref="B47" location="B.2.37!A1" display="B.2.37"/>
    <hyperlink ref="C47" location="B.2.38!A1" display="B.2.38"/>
    <hyperlink ref="D47" location="B.2.39!A1" display="B.2.39"/>
    <hyperlink ref="E47" location="B.2.40!A1" display="B.2.40"/>
    <hyperlink ref="F47" location="B.2.41!A1" display="B.2.41"/>
    <hyperlink ref="G47" location="B.2.42!A1" display="B.2.42"/>
    <hyperlink ref="H47" location="B.2.43!A1" display="B.2.43"/>
    <hyperlink ref="I47" location="B.2.44!A1" display="B.2.44"/>
    <hyperlink ref="J47" location="B.2.45!A1" display="B.2.45"/>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14"/>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85</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33</v>
      </c>
      <c r="B10" s="50" t="n">
        <v>312325</v>
      </c>
      <c r="C10" s="50" t="n">
        <v>240350</v>
      </c>
      <c r="D10" s="50" t="n">
        <v>52900</v>
      </c>
      <c r="E10" s="50" t="n">
        <v>19075</v>
      </c>
      <c r="F10" s="50"/>
      <c r="G10" s="50" t="n">
        <v>312325</v>
      </c>
      <c r="H10" s="50" t="n">
        <v>9625</v>
      </c>
      <c r="I10" s="50" t="n">
        <v>6100</v>
      </c>
      <c r="J10" s="50" t="n">
        <v>92800</v>
      </c>
      <c r="K10" s="50" t="n">
        <v>73425</v>
      </c>
      <c r="L10" s="50" t="n">
        <v>128850</v>
      </c>
      <c r="M10" s="50" t="n">
        <v>1525</v>
      </c>
    </row>
    <row r="11" customFormat="false" ht="15" hidden="false" customHeight="true" outlineLevel="0" collapsed="false">
      <c r="A11" s="40" t="s">
        <v>134</v>
      </c>
      <c r="B11" s="50" t="n">
        <v>81275</v>
      </c>
      <c r="C11" s="50" t="n">
        <v>67225</v>
      </c>
      <c r="D11" s="50" t="n">
        <v>10875</v>
      </c>
      <c r="E11" s="50" t="n">
        <v>3175</v>
      </c>
      <c r="F11" s="50"/>
      <c r="G11" s="50" t="n">
        <v>81275</v>
      </c>
      <c r="H11" s="50" t="n">
        <v>2125</v>
      </c>
      <c r="I11" s="50" t="n">
        <v>1600</v>
      </c>
      <c r="J11" s="50" t="n">
        <v>32050</v>
      </c>
      <c r="K11" s="50" t="n">
        <v>19175</v>
      </c>
      <c r="L11" s="50" t="n">
        <v>25925</v>
      </c>
      <c r="M11" s="50" t="s">
        <v>149</v>
      </c>
    </row>
    <row r="12" customFormat="false" ht="15" hidden="false" customHeight="true" outlineLevel="0" collapsed="false">
      <c r="A12" s="40" t="s">
        <v>135</v>
      </c>
      <c r="B12" s="50" t="n">
        <v>115275</v>
      </c>
      <c r="C12" s="50" t="n">
        <v>92250</v>
      </c>
      <c r="D12" s="50" t="n">
        <v>16875</v>
      </c>
      <c r="E12" s="50" t="n">
        <v>6150</v>
      </c>
      <c r="F12" s="50"/>
      <c r="G12" s="50" t="n">
        <v>115275</v>
      </c>
      <c r="H12" s="50" t="n">
        <v>4125</v>
      </c>
      <c r="I12" s="50" t="n">
        <v>2525</v>
      </c>
      <c r="J12" s="50" t="n">
        <v>36675</v>
      </c>
      <c r="K12" s="50" t="n">
        <v>27200</v>
      </c>
      <c r="L12" s="50" t="n">
        <v>44425</v>
      </c>
      <c r="M12" s="50" t="s">
        <v>149</v>
      </c>
    </row>
    <row r="13" customFormat="false" ht="15" hidden="false" customHeight="true" outlineLevel="0" collapsed="false">
      <c r="A13" s="40" t="s">
        <v>136</v>
      </c>
      <c r="B13" s="50" t="n">
        <v>76375</v>
      </c>
      <c r="C13" s="50" t="n">
        <v>56325</v>
      </c>
      <c r="D13" s="50" t="n">
        <v>14300</v>
      </c>
      <c r="E13" s="50" t="n">
        <v>5750</v>
      </c>
      <c r="F13" s="50"/>
      <c r="G13" s="50" t="n">
        <v>76375</v>
      </c>
      <c r="H13" s="50" t="n">
        <v>2500</v>
      </c>
      <c r="I13" s="50" t="n">
        <v>1300</v>
      </c>
      <c r="J13" s="50" t="n">
        <v>17975</v>
      </c>
      <c r="K13" s="50" t="n">
        <v>18150</v>
      </c>
      <c r="L13" s="50" t="n">
        <v>36200</v>
      </c>
      <c r="M13" s="50" t="s">
        <v>149</v>
      </c>
    </row>
    <row r="14" customFormat="false" ht="15" hidden="false" customHeight="true" outlineLevel="0" collapsed="false">
      <c r="A14" s="40" t="s">
        <v>137</v>
      </c>
      <c r="B14" s="50" t="n">
        <v>39400</v>
      </c>
      <c r="C14" s="50" t="n">
        <v>24550</v>
      </c>
      <c r="D14" s="50" t="n">
        <v>10850</v>
      </c>
      <c r="E14" s="50" t="n">
        <v>4000</v>
      </c>
      <c r="F14" s="50"/>
      <c r="G14" s="50" t="n">
        <v>39400</v>
      </c>
      <c r="H14" s="50" t="n">
        <v>875</v>
      </c>
      <c r="I14" s="50" t="n">
        <v>675</v>
      </c>
      <c r="J14" s="50" t="n">
        <v>6100</v>
      </c>
      <c r="K14" s="50" t="n">
        <v>8900</v>
      </c>
      <c r="L14" s="50" t="n">
        <v>22300</v>
      </c>
      <c r="M14" s="50" t="n">
        <v>550</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8</v>
      </c>
      <c r="B16" s="50" t="n">
        <v>312325</v>
      </c>
      <c r="C16" s="50" t="n">
        <v>240350</v>
      </c>
      <c r="D16" s="50" t="n">
        <v>52900</v>
      </c>
      <c r="E16" s="50" t="n">
        <v>19075</v>
      </c>
      <c r="F16" s="50"/>
      <c r="G16" s="50" t="n">
        <v>312325</v>
      </c>
      <c r="H16" s="50" t="n">
        <v>9625</v>
      </c>
      <c r="I16" s="50" t="n">
        <v>6100</v>
      </c>
      <c r="J16" s="50" t="n">
        <v>92800</v>
      </c>
      <c r="K16" s="50" t="n">
        <v>73425</v>
      </c>
      <c r="L16" s="50" t="n">
        <v>128850</v>
      </c>
      <c r="M16" s="50" t="n">
        <v>1525</v>
      </c>
    </row>
    <row r="17" customFormat="false" ht="15" hidden="false" customHeight="true" outlineLevel="0" collapsed="false">
      <c r="A17" s="40" t="s">
        <v>139</v>
      </c>
      <c r="B17" s="50" t="n">
        <v>169725</v>
      </c>
      <c r="C17" s="50" t="n">
        <v>127100</v>
      </c>
      <c r="D17" s="50" t="n">
        <v>33175</v>
      </c>
      <c r="E17" s="50" t="n">
        <v>9450</v>
      </c>
      <c r="F17" s="50"/>
      <c r="G17" s="50" t="n">
        <v>169725</v>
      </c>
      <c r="H17" s="50" t="n">
        <v>3850</v>
      </c>
      <c r="I17" s="50" t="n">
        <v>2325</v>
      </c>
      <c r="J17" s="50" t="n">
        <v>48675</v>
      </c>
      <c r="K17" s="50" t="n">
        <v>41950</v>
      </c>
      <c r="L17" s="50" t="n">
        <v>72325</v>
      </c>
      <c r="M17" s="50" t="n">
        <v>600</v>
      </c>
    </row>
    <row r="18" customFormat="false" ht="15" hidden="false" customHeight="true" outlineLevel="0" collapsed="false">
      <c r="A18" s="40" t="s">
        <v>140</v>
      </c>
      <c r="B18" s="50" t="n">
        <v>120950</v>
      </c>
      <c r="C18" s="50" t="n">
        <v>93625</v>
      </c>
      <c r="D18" s="50" t="n">
        <v>18175</v>
      </c>
      <c r="E18" s="50" t="n">
        <v>9150</v>
      </c>
      <c r="F18" s="50"/>
      <c r="G18" s="50" t="n">
        <v>120950</v>
      </c>
      <c r="H18" s="50" t="n">
        <v>5150</v>
      </c>
      <c r="I18" s="50" t="n">
        <v>3150</v>
      </c>
      <c r="J18" s="50" t="n">
        <v>37825</v>
      </c>
      <c r="K18" s="50" t="n">
        <v>25450</v>
      </c>
      <c r="L18" s="50" t="n">
        <v>48575</v>
      </c>
      <c r="M18" s="50" t="n">
        <v>800</v>
      </c>
    </row>
    <row r="19" customFormat="false" ht="15" hidden="false" customHeight="true" outlineLevel="0" collapsed="false">
      <c r="A19" s="40" t="s">
        <v>141</v>
      </c>
      <c r="B19" s="50" t="n">
        <v>21650</v>
      </c>
      <c r="C19" s="50" t="n">
        <v>19625</v>
      </c>
      <c r="D19" s="50" t="n">
        <v>1550</v>
      </c>
      <c r="E19" s="50" t="s">
        <v>149</v>
      </c>
      <c r="F19" s="50"/>
      <c r="G19" s="50" t="n">
        <v>21650</v>
      </c>
      <c r="H19" s="50" t="n">
        <v>625</v>
      </c>
      <c r="I19" s="50" t="n">
        <v>625</v>
      </c>
      <c r="J19" s="50" t="n">
        <v>6300</v>
      </c>
      <c r="K19" s="50" t="n">
        <v>6025</v>
      </c>
      <c r="L19" s="50" t="n">
        <v>7950</v>
      </c>
      <c r="M19" s="50" t="s">
        <v>149</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2</v>
      </c>
    </row>
    <row r="24" customFormat="false" ht="33.75" hidden="false" customHeight="true" outlineLevel="0" collapsed="false">
      <c r="A24" s="33" t="s">
        <v>186</v>
      </c>
      <c r="B24" s="33"/>
      <c r="C24" s="33"/>
      <c r="D24" s="33"/>
      <c r="E24" s="33"/>
      <c r="F24" s="33"/>
      <c r="G24" s="33"/>
      <c r="H24" s="33"/>
      <c r="I24" s="33"/>
      <c r="J24" s="33"/>
      <c r="K24" s="33"/>
      <c r="L24" s="33"/>
      <c r="M24" s="33"/>
    </row>
    <row r="26" s="61" customFormat="true" ht="15" hidden="false" customHeight="true" outlineLevel="0" collapsed="false">
      <c r="A26" s="34"/>
      <c r="B26" s="64" t="s">
        <v>46</v>
      </c>
      <c r="C26" s="64"/>
      <c r="D26" s="64"/>
      <c r="E26" s="64"/>
      <c r="F26" s="31"/>
      <c r="G26" s="65" t="s">
        <v>170</v>
      </c>
      <c r="H26" s="65"/>
      <c r="I26" s="65"/>
      <c r="J26" s="65"/>
      <c r="K26" s="65"/>
      <c r="L26" s="65"/>
      <c r="M26" s="65"/>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row>
    <row r="27" s="61" customFormat="true" ht="39" hidden="false" customHeight="true" outlineLevel="0" collapsed="false">
      <c r="A27" s="37"/>
      <c r="B27" s="66" t="s">
        <v>5</v>
      </c>
      <c r="C27" s="66" t="s">
        <v>171</v>
      </c>
      <c r="D27" s="66" t="s">
        <v>172</v>
      </c>
      <c r="E27" s="66" t="s">
        <v>173</v>
      </c>
      <c r="F27" s="31"/>
      <c r="G27" s="66" t="s">
        <v>5</v>
      </c>
      <c r="H27" s="67" t="s">
        <v>174</v>
      </c>
      <c r="I27" s="66" t="s">
        <v>175</v>
      </c>
      <c r="J27" s="66" t="s">
        <v>176</v>
      </c>
      <c r="K27" s="66" t="s">
        <v>177</v>
      </c>
      <c r="L27" s="66" t="s">
        <v>178</v>
      </c>
      <c r="M27" s="66" t="s">
        <v>179</v>
      </c>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9" customFormat="false" ht="15" hidden="false" customHeight="true" outlineLevel="0" collapsed="false">
      <c r="A29" s="40" t="s">
        <v>133</v>
      </c>
      <c r="B29" s="51" t="n">
        <v>100</v>
      </c>
      <c r="C29" s="52" t="n">
        <v>76.9550948531177</v>
      </c>
      <c r="D29" s="52" t="n">
        <v>16.9374849915953</v>
      </c>
      <c r="E29" s="52" t="n">
        <v>6.10742015528696</v>
      </c>
      <c r="F29" s="51"/>
      <c r="G29" s="51" t="n">
        <v>100</v>
      </c>
      <c r="H29" s="52" t="n">
        <v>3.0817257664292</v>
      </c>
      <c r="I29" s="52" t="n">
        <v>1.95309373249019</v>
      </c>
      <c r="J29" s="52" t="n">
        <v>29.7126390778836</v>
      </c>
      <c r="K29" s="52" t="n">
        <v>23.5091651324742</v>
      </c>
      <c r="L29" s="52" t="n">
        <v>41.2551028576003</v>
      </c>
      <c r="M29" s="52" t="n">
        <v>0.488273433122549</v>
      </c>
    </row>
    <row r="30" customFormat="false" ht="15" hidden="false" customHeight="true" outlineLevel="0" collapsed="false">
      <c r="A30" s="40" t="s">
        <v>134</v>
      </c>
      <c r="B30" s="51" t="n">
        <v>100</v>
      </c>
      <c r="C30" s="52" t="n">
        <v>82.7130113811135</v>
      </c>
      <c r="D30" s="52" t="n">
        <v>13.3804983082129</v>
      </c>
      <c r="E30" s="52" t="n">
        <v>3.90649031067364</v>
      </c>
      <c r="F30" s="51"/>
      <c r="G30" s="51" t="n">
        <v>100</v>
      </c>
      <c r="H30" s="52" t="n">
        <v>2.61458012919102</v>
      </c>
      <c r="I30" s="52" t="n">
        <v>1.96862503844971</v>
      </c>
      <c r="J30" s="52" t="n">
        <v>39.4340203014457</v>
      </c>
      <c r="K30" s="52" t="n">
        <v>23.5927406951707</v>
      </c>
      <c r="L30" s="52" t="n">
        <v>31.8978775761304</v>
      </c>
      <c r="M30" s="52" t="s">
        <v>149</v>
      </c>
    </row>
    <row r="31" customFormat="false" ht="15" hidden="false" customHeight="true" outlineLevel="0" collapsed="false">
      <c r="A31" s="40" t="s">
        <v>135</v>
      </c>
      <c r="B31" s="51" t="n">
        <v>100</v>
      </c>
      <c r="C31" s="52" t="n">
        <v>80.0260247234873</v>
      </c>
      <c r="D31" s="52" t="n">
        <v>14.6389069616135</v>
      </c>
      <c r="E31" s="52" t="n">
        <v>5.33506831489915</v>
      </c>
      <c r="F31" s="51"/>
      <c r="G31" s="51" t="n">
        <v>100</v>
      </c>
      <c r="H31" s="52" t="n">
        <v>3.57839947950553</v>
      </c>
      <c r="I31" s="52" t="n">
        <v>2.19041422684884</v>
      </c>
      <c r="J31" s="52" t="n">
        <v>31.8152244632401</v>
      </c>
      <c r="K31" s="52" t="n">
        <v>23.5957492951637</v>
      </c>
      <c r="L31" s="52" t="n">
        <v>38.5382780307959</v>
      </c>
      <c r="M31" s="52" t="s">
        <v>149</v>
      </c>
    </row>
    <row r="32" customFormat="false" ht="15" hidden="false" customHeight="true" outlineLevel="0" collapsed="false">
      <c r="A32" s="40" t="s">
        <v>136</v>
      </c>
      <c r="B32" s="51" t="n">
        <v>100</v>
      </c>
      <c r="C32" s="52" t="n">
        <v>73.7479541734861</v>
      </c>
      <c r="D32" s="52" t="n">
        <v>18.7234042553192</v>
      </c>
      <c r="E32" s="52" t="n">
        <v>7.52864157119476</v>
      </c>
      <c r="F32" s="51"/>
      <c r="G32" s="51" t="n">
        <v>100</v>
      </c>
      <c r="H32" s="52" t="n">
        <v>3.27332242225859</v>
      </c>
      <c r="I32" s="52" t="n">
        <v>1.70212765957447</v>
      </c>
      <c r="J32" s="52" t="n">
        <v>23.5351882160393</v>
      </c>
      <c r="K32" s="52" t="n">
        <v>23.7643207855974</v>
      </c>
      <c r="L32" s="52" t="n">
        <v>47.3977086743044</v>
      </c>
      <c r="M32" s="52" t="s">
        <v>149</v>
      </c>
    </row>
    <row r="33" customFormat="false" ht="15" hidden="false" customHeight="true" outlineLevel="0" collapsed="false">
      <c r="A33" s="40" t="s">
        <v>137</v>
      </c>
      <c r="B33" s="51" t="n">
        <v>100</v>
      </c>
      <c r="C33" s="52" t="n">
        <v>62.3096446700508</v>
      </c>
      <c r="D33" s="52" t="n">
        <v>27.5380710659898</v>
      </c>
      <c r="E33" s="52" t="n">
        <v>10.1522842639594</v>
      </c>
      <c r="F33" s="51"/>
      <c r="G33" s="51" t="n">
        <v>100</v>
      </c>
      <c r="H33" s="52" t="n">
        <v>2.22081218274112</v>
      </c>
      <c r="I33" s="52" t="n">
        <v>1.71319796954315</v>
      </c>
      <c r="J33" s="52" t="n">
        <v>15.4822335025381</v>
      </c>
      <c r="K33" s="52" t="n">
        <v>22.5888324873096</v>
      </c>
      <c r="L33" s="52" t="n">
        <v>56.5989847715736</v>
      </c>
      <c r="M33" s="52" t="n">
        <v>1.39593908629442</v>
      </c>
    </row>
    <row r="34" customFormat="false" ht="15" hidden="false" customHeight="true" outlineLevel="0" collapsed="false">
      <c r="A34" s="42"/>
      <c r="B34" s="51"/>
      <c r="C34" s="52"/>
      <c r="D34" s="52"/>
      <c r="E34" s="52"/>
      <c r="F34" s="51"/>
      <c r="G34" s="51"/>
      <c r="H34" s="52"/>
      <c r="I34" s="52"/>
      <c r="J34" s="52"/>
      <c r="K34" s="52"/>
      <c r="L34" s="52"/>
      <c r="M34" s="52"/>
    </row>
    <row r="35" customFormat="false" ht="15" hidden="false" customHeight="true" outlineLevel="0" collapsed="false">
      <c r="A35" s="40" t="s">
        <v>138</v>
      </c>
      <c r="B35" s="51" t="n">
        <v>100</v>
      </c>
      <c r="C35" s="52" t="n">
        <v>76.9550948531177</v>
      </c>
      <c r="D35" s="52" t="n">
        <v>16.9374849915953</v>
      </c>
      <c r="E35" s="52" t="n">
        <v>6.10742015528696</v>
      </c>
      <c r="F35" s="51"/>
      <c r="G35" s="51" t="n">
        <v>100</v>
      </c>
      <c r="H35" s="52" t="n">
        <v>3.0817257664292</v>
      </c>
      <c r="I35" s="52" t="n">
        <v>1.95309373249019</v>
      </c>
      <c r="J35" s="52" t="n">
        <v>29.7126390778836</v>
      </c>
      <c r="K35" s="52" t="n">
        <v>23.5091651324742</v>
      </c>
      <c r="L35" s="52" t="n">
        <v>41.2551028576003</v>
      </c>
      <c r="M35" s="52" t="n">
        <v>0.488273433122549</v>
      </c>
    </row>
    <row r="36" customFormat="false" ht="15" hidden="false" customHeight="true" outlineLevel="0" collapsed="false">
      <c r="A36" s="40" t="s">
        <v>139</v>
      </c>
      <c r="B36" s="51" t="n">
        <v>100</v>
      </c>
      <c r="C36" s="52" t="n">
        <v>74.8858447488585</v>
      </c>
      <c r="D36" s="52" t="n">
        <v>19.5463249373987</v>
      </c>
      <c r="E36" s="52" t="n">
        <v>5.56783031374282</v>
      </c>
      <c r="F36" s="51"/>
      <c r="G36" s="51" t="n">
        <v>100</v>
      </c>
      <c r="H36" s="52" t="n">
        <v>2.26837531300633</v>
      </c>
      <c r="I36" s="52" t="n">
        <v>1.36986301369863</v>
      </c>
      <c r="J36" s="52" t="n">
        <v>28.6787450287229</v>
      </c>
      <c r="K36" s="52" t="n">
        <v>24.7164530858742</v>
      </c>
      <c r="L36" s="52" t="n">
        <v>42.6130505229047</v>
      </c>
      <c r="M36" s="52" t="n">
        <v>0.353513035793195</v>
      </c>
    </row>
    <row r="37" customFormat="false" ht="15" hidden="false" customHeight="true" outlineLevel="0" collapsed="false">
      <c r="A37" s="40" t="s">
        <v>140</v>
      </c>
      <c r="B37" s="51" t="n">
        <v>100</v>
      </c>
      <c r="C37" s="52" t="n">
        <v>77.4080198429103</v>
      </c>
      <c r="D37" s="52" t="n">
        <v>15.0268706076891</v>
      </c>
      <c r="E37" s="52" t="n">
        <v>7.56510954940058</v>
      </c>
      <c r="F37" s="51"/>
      <c r="G37" s="51" t="n">
        <v>100</v>
      </c>
      <c r="H37" s="52" t="n">
        <v>4.25795783381563</v>
      </c>
      <c r="I37" s="52" t="n">
        <v>2.60438197602315</v>
      </c>
      <c r="J37" s="52" t="n">
        <v>31.2732534105002</v>
      </c>
      <c r="K37" s="52" t="n">
        <v>21.0417527904093</v>
      </c>
      <c r="L37" s="52" t="n">
        <v>40.1612236461348</v>
      </c>
      <c r="M37" s="52" t="n">
        <v>0.66143034311699</v>
      </c>
    </row>
    <row r="38" customFormat="false" ht="15" hidden="false" customHeight="true" outlineLevel="0" collapsed="false">
      <c r="A38" s="40" t="s">
        <v>141</v>
      </c>
      <c r="B38" s="51" t="n">
        <v>100</v>
      </c>
      <c r="C38" s="52" t="n">
        <v>90.6466512702079</v>
      </c>
      <c r="D38" s="52" t="n">
        <v>7.15935334872979</v>
      </c>
      <c r="E38" s="52" t="s">
        <v>149</v>
      </c>
      <c r="F38" s="51"/>
      <c r="G38" s="51" t="n">
        <v>100</v>
      </c>
      <c r="H38" s="52" t="n">
        <v>2.88683602771363</v>
      </c>
      <c r="I38" s="52" t="n">
        <v>2.88683602771363</v>
      </c>
      <c r="J38" s="52" t="n">
        <v>29.0993071593533</v>
      </c>
      <c r="K38" s="52" t="n">
        <v>27.8290993071594</v>
      </c>
      <c r="L38" s="52" t="n">
        <v>36.7205542725173</v>
      </c>
      <c r="M38" s="52" t="s">
        <v>149</v>
      </c>
    </row>
    <row r="39" customFormat="false" ht="12.75" hidden="false" customHeight="false" outlineLevel="0" collapsed="false">
      <c r="A39" s="43"/>
      <c r="B39" s="44"/>
      <c r="C39" s="44"/>
      <c r="D39" s="44"/>
      <c r="E39" s="44"/>
      <c r="F39" s="44"/>
      <c r="G39" s="44"/>
      <c r="H39" s="44"/>
      <c r="I39" s="44"/>
      <c r="J39" s="44"/>
      <c r="K39" s="44"/>
      <c r="L39" s="44"/>
      <c r="M39" s="44"/>
    </row>
    <row r="41" customFormat="false" ht="12.75" hidden="false" customHeight="false" outlineLevel="0" collapsed="false">
      <c r="A41" s="45" t="s">
        <v>142</v>
      </c>
    </row>
    <row r="44" customFormat="false" ht="32.25" hidden="false" customHeight="true" outlineLevel="0" collapsed="false">
      <c r="A44" s="33" t="s">
        <v>187</v>
      </c>
      <c r="B44" s="33"/>
      <c r="C44" s="33"/>
      <c r="D44" s="33"/>
      <c r="E44" s="33"/>
      <c r="F44" s="33"/>
      <c r="G44" s="33"/>
      <c r="H44" s="33"/>
      <c r="I44" s="33"/>
      <c r="J44" s="33"/>
      <c r="K44" s="33"/>
      <c r="L44" s="33"/>
      <c r="M44" s="33"/>
    </row>
    <row r="46" s="61" customFormat="true" ht="15" hidden="false" customHeight="true" outlineLevel="0" collapsed="false">
      <c r="A46" s="34"/>
      <c r="B46" s="64" t="s">
        <v>46</v>
      </c>
      <c r="C46" s="64"/>
      <c r="D46" s="64"/>
      <c r="E46" s="64"/>
      <c r="F46" s="31"/>
      <c r="G46" s="65" t="s">
        <v>170</v>
      </c>
      <c r="H46" s="65"/>
      <c r="I46" s="65"/>
      <c r="J46" s="65"/>
      <c r="K46" s="65"/>
      <c r="L46" s="65"/>
      <c r="M46" s="65"/>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row>
    <row r="47" s="61" customFormat="true" ht="39" hidden="false" customHeight="true" outlineLevel="0" collapsed="false">
      <c r="A47" s="37"/>
      <c r="B47" s="66" t="s">
        <v>5</v>
      </c>
      <c r="C47" s="66" t="s">
        <v>171</v>
      </c>
      <c r="D47" s="66" t="s">
        <v>172</v>
      </c>
      <c r="E47" s="66" t="s">
        <v>173</v>
      </c>
      <c r="F47" s="31"/>
      <c r="G47" s="66" t="s">
        <v>5</v>
      </c>
      <c r="H47" s="67" t="s">
        <v>174</v>
      </c>
      <c r="I47" s="66" t="s">
        <v>175</v>
      </c>
      <c r="J47" s="66" t="s">
        <v>176</v>
      </c>
      <c r="K47" s="66" t="s">
        <v>177</v>
      </c>
      <c r="L47" s="66" t="s">
        <v>178</v>
      </c>
      <c r="M47" s="66" t="s">
        <v>179</v>
      </c>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row>
    <row r="49" customFormat="false" ht="15" hidden="false" customHeight="true" outlineLevel="0" collapsed="false">
      <c r="A49" s="40" t="s">
        <v>133</v>
      </c>
      <c r="B49" s="51" t="n">
        <v>100</v>
      </c>
      <c r="C49" s="51" t="n">
        <v>100</v>
      </c>
      <c r="D49" s="51" t="n">
        <v>100</v>
      </c>
      <c r="E49" s="51" t="n">
        <v>100</v>
      </c>
      <c r="F49" s="51"/>
      <c r="G49" s="51" t="n">
        <v>100</v>
      </c>
      <c r="H49" s="51" t="n">
        <v>100</v>
      </c>
      <c r="I49" s="51" t="n">
        <v>100</v>
      </c>
      <c r="J49" s="51" t="n">
        <v>100</v>
      </c>
      <c r="K49" s="51" t="n">
        <v>100</v>
      </c>
      <c r="L49" s="51" t="n">
        <v>100</v>
      </c>
      <c r="M49" s="51" t="n">
        <v>100</v>
      </c>
    </row>
    <row r="50" customFormat="false" ht="15" hidden="false" customHeight="true" outlineLevel="0" collapsed="false">
      <c r="A50" s="40" t="s">
        <v>134</v>
      </c>
      <c r="B50" s="52" t="n">
        <v>26.0225726406788</v>
      </c>
      <c r="C50" s="52" t="n">
        <v>27.9696276263782</v>
      </c>
      <c r="D50" s="52" t="n">
        <v>20.5576559546314</v>
      </c>
      <c r="E50" s="52" t="n">
        <v>16.6448230668414</v>
      </c>
      <c r="F50" s="52"/>
      <c r="G50" s="52" t="n">
        <v>26.0225726406788</v>
      </c>
      <c r="H50" s="52" t="n">
        <v>22.0779220779221</v>
      </c>
      <c r="I50" s="52" t="n">
        <v>26.2295081967213</v>
      </c>
      <c r="J50" s="52" t="n">
        <v>34.5366379310345</v>
      </c>
      <c r="K50" s="52" t="n">
        <v>26.1150834184542</v>
      </c>
      <c r="L50" s="52" t="n">
        <v>20.1202949165697</v>
      </c>
      <c r="M50" s="52" t="s">
        <v>149</v>
      </c>
    </row>
    <row r="51" customFormat="false" ht="15" hidden="false" customHeight="true" outlineLevel="0" collapsed="false">
      <c r="A51" s="40" t="s">
        <v>135</v>
      </c>
      <c r="B51" s="52" t="n">
        <v>36.9086688545586</v>
      </c>
      <c r="C51" s="52" t="n">
        <v>38.3815269398793</v>
      </c>
      <c r="D51" s="52" t="n">
        <v>31.8998109640832</v>
      </c>
      <c r="E51" s="52" t="n">
        <v>32.2411533420708</v>
      </c>
      <c r="F51" s="52"/>
      <c r="G51" s="52" t="n">
        <v>36.9086688545586</v>
      </c>
      <c r="H51" s="52" t="n">
        <v>42.8571428571429</v>
      </c>
      <c r="I51" s="52" t="n">
        <v>41.3934426229508</v>
      </c>
      <c r="J51" s="52" t="n">
        <v>39.520474137931</v>
      </c>
      <c r="K51" s="52" t="n">
        <v>37.0446033367382</v>
      </c>
      <c r="L51" s="52" t="n">
        <v>34.4780752813349</v>
      </c>
      <c r="M51" s="52" t="s">
        <v>149</v>
      </c>
    </row>
    <row r="52" customFormat="false" ht="15" hidden="false" customHeight="true" outlineLevel="0" collapsed="false">
      <c r="A52" s="40" t="s">
        <v>136</v>
      </c>
      <c r="B52" s="52" t="n">
        <v>24.4536940686785</v>
      </c>
      <c r="C52" s="52" t="n">
        <v>23.4345745787393</v>
      </c>
      <c r="D52" s="52" t="n">
        <v>27.0321361058601</v>
      </c>
      <c r="E52" s="52" t="n">
        <v>30.1441677588467</v>
      </c>
      <c r="F52" s="52"/>
      <c r="G52" s="52" t="n">
        <v>24.4536940686785</v>
      </c>
      <c r="H52" s="52" t="n">
        <v>25.974025974026</v>
      </c>
      <c r="I52" s="52" t="n">
        <v>21.3114754098361</v>
      </c>
      <c r="J52" s="52" t="n">
        <v>19.3696120689655</v>
      </c>
      <c r="K52" s="52" t="n">
        <v>24.7191011235955</v>
      </c>
      <c r="L52" s="52" t="n">
        <v>28.0946837407839</v>
      </c>
      <c r="M52" s="52" t="s">
        <v>149</v>
      </c>
    </row>
    <row r="53" customFormat="false" ht="15" hidden="false" customHeight="true" outlineLevel="0" collapsed="false">
      <c r="A53" s="40" t="s">
        <v>137</v>
      </c>
      <c r="B53" s="52" t="n">
        <v>12.6150644360842</v>
      </c>
      <c r="C53" s="52" t="n">
        <v>10.2142708550031</v>
      </c>
      <c r="D53" s="52" t="n">
        <v>20.5103969754253</v>
      </c>
      <c r="E53" s="52" t="n">
        <v>20.9698558322412</v>
      </c>
      <c r="F53" s="52"/>
      <c r="G53" s="52" t="n">
        <v>12.6150644360842</v>
      </c>
      <c r="H53" s="52" t="n">
        <v>9.09090909090909</v>
      </c>
      <c r="I53" s="52" t="n">
        <v>11.0655737704918</v>
      </c>
      <c r="J53" s="52" t="n">
        <v>6.57327586206897</v>
      </c>
      <c r="K53" s="52" t="n">
        <v>12.1212121212121</v>
      </c>
      <c r="L53" s="52" t="n">
        <v>17.3069460613116</v>
      </c>
      <c r="M53" s="52" t="n">
        <v>36.0655737704918</v>
      </c>
    </row>
    <row r="54" customFormat="false" ht="15" hidden="false" customHeight="true" outlineLevel="0" collapsed="false">
      <c r="A54" s="42"/>
      <c r="B54" s="51"/>
      <c r="C54" s="51"/>
      <c r="D54" s="51"/>
      <c r="E54" s="51"/>
      <c r="F54" s="51"/>
      <c r="G54" s="51"/>
      <c r="H54" s="51"/>
      <c r="I54" s="51"/>
      <c r="J54" s="51"/>
      <c r="K54" s="51"/>
      <c r="L54" s="51"/>
      <c r="M54" s="51"/>
    </row>
    <row r="55" customFormat="false" ht="15" hidden="false" customHeight="true" outlineLevel="0" collapsed="false">
      <c r="A55" s="40" t="s">
        <v>138</v>
      </c>
      <c r="B55" s="51" t="n">
        <v>100</v>
      </c>
      <c r="C55" s="51" t="n">
        <v>100</v>
      </c>
      <c r="D55" s="51" t="n">
        <v>100</v>
      </c>
      <c r="E55" s="51" t="n">
        <v>100</v>
      </c>
      <c r="F55" s="51"/>
      <c r="G55" s="51" t="n">
        <v>100</v>
      </c>
      <c r="H55" s="51" t="n">
        <v>100</v>
      </c>
      <c r="I55" s="51" t="n">
        <v>100</v>
      </c>
      <c r="J55" s="51" t="n">
        <v>100</v>
      </c>
      <c r="K55" s="51" t="n">
        <v>100</v>
      </c>
      <c r="L55" s="51" t="n">
        <v>100</v>
      </c>
      <c r="M55" s="51" t="n">
        <v>100</v>
      </c>
    </row>
    <row r="56" customFormat="false" ht="15" hidden="false" customHeight="true" outlineLevel="0" collapsed="false">
      <c r="A56" s="40" t="s">
        <v>139</v>
      </c>
      <c r="B56" s="52" t="n">
        <v>54.3424317617866</v>
      </c>
      <c r="C56" s="52" t="n">
        <v>52.8812148949449</v>
      </c>
      <c r="D56" s="52" t="n">
        <v>62.7126654064272</v>
      </c>
      <c r="E56" s="52" t="n">
        <v>49.5412844036697</v>
      </c>
      <c r="F56" s="52"/>
      <c r="G56" s="52" t="n">
        <v>54.3424317617866</v>
      </c>
      <c r="H56" s="52" t="n">
        <v>40</v>
      </c>
      <c r="I56" s="52" t="n">
        <v>38.1147540983607</v>
      </c>
      <c r="J56" s="52" t="n">
        <v>52.4515086206897</v>
      </c>
      <c r="K56" s="52" t="n">
        <v>57.1331290432414</v>
      </c>
      <c r="L56" s="52" t="n">
        <v>56.1311602638727</v>
      </c>
      <c r="M56" s="52" t="n">
        <v>39.344262295082</v>
      </c>
    </row>
    <row r="57" customFormat="false" ht="15" hidden="false" customHeight="true" outlineLevel="0" collapsed="false">
      <c r="A57" s="40" t="s">
        <v>140</v>
      </c>
      <c r="B57" s="52" t="n">
        <v>38.7256863843753</v>
      </c>
      <c r="C57" s="52" t="n">
        <v>38.953609319742</v>
      </c>
      <c r="D57" s="52" t="n">
        <v>34.3572778827977</v>
      </c>
      <c r="E57" s="52" t="n">
        <v>47.9685452162516</v>
      </c>
      <c r="F57" s="52"/>
      <c r="G57" s="52" t="n">
        <v>38.7256863843753</v>
      </c>
      <c r="H57" s="52" t="n">
        <v>53.5064935064935</v>
      </c>
      <c r="I57" s="52" t="n">
        <v>51.6393442622951</v>
      </c>
      <c r="J57" s="52" t="n">
        <v>40.7596982758621</v>
      </c>
      <c r="K57" s="52" t="n">
        <v>34.6612189308819</v>
      </c>
      <c r="L57" s="52" t="n">
        <v>37.6988746604579</v>
      </c>
      <c r="M57" s="52" t="n">
        <v>52.4590163934426</v>
      </c>
    </row>
    <row r="58" customFormat="false" ht="15" hidden="false" customHeight="true" outlineLevel="0" collapsed="false">
      <c r="A58" s="40" t="s">
        <v>141</v>
      </c>
      <c r="B58" s="52" t="n">
        <v>6.93188185383815</v>
      </c>
      <c r="C58" s="52" t="n">
        <v>8.16517578531309</v>
      </c>
      <c r="D58" s="52" t="n">
        <v>2.93005671077505</v>
      </c>
      <c r="E58" s="52" t="s">
        <v>149</v>
      </c>
      <c r="F58" s="52"/>
      <c r="G58" s="52" t="n">
        <v>6.93188185383815</v>
      </c>
      <c r="H58" s="52" t="n">
        <v>6.49350649350649</v>
      </c>
      <c r="I58" s="52" t="n">
        <v>10.2459016393443</v>
      </c>
      <c r="J58" s="52" t="n">
        <v>6.78879310344828</v>
      </c>
      <c r="K58" s="52" t="n">
        <v>8.20565202587675</v>
      </c>
      <c r="L58" s="52" t="n">
        <v>6.16996507566938</v>
      </c>
      <c r="M58" s="52" t="s">
        <v>149</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68"/>
    </row>
    <row r="61" customFormat="false" ht="12.75" hidden="false" customHeight="false" outlineLevel="0" collapsed="false">
      <c r="A61" s="45" t="s">
        <v>142</v>
      </c>
      <c r="K61" s="6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4">
      <formula>AND(B10&gt;=500,B10&lt;=1225)</formula>
    </cfRule>
  </conditionalFormatting>
  <conditionalFormatting sqref="B29:M38">
    <cfRule type="expression" priority="3" aboveAverage="0" equalAverage="0" bottom="0" percent="0" rank="0" text="" dxfId="25">
      <formula>AND(B10&gt;=500,B10&lt;=1225)</formula>
    </cfRule>
  </conditionalFormatting>
  <conditionalFormatting sqref="B49:M58">
    <cfRule type="expression" priority="4" aboveAverage="0" equalAverage="0" bottom="0" percent="0" rank="0" text="" dxfId="26">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2" min="2" style="31" width="8.7"/>
    <col collapsed="false" customWidth="true" hidden="false" outlineLevel="0" max="13" min="13" style="31" width="10.56"/>
    <col collapsed="false" customWidth="false" hidden="false" outlineLevel="0" max="257" min="14" style="31" width="11.42"/>
  </cols>
  <sheetData>
    <row r="3" customFormat="false" ht="12.75" hidden="false" customHeight="false" outlineLevel="0" collapsed="false">
      <c r="L3" s="32" t="s">
        <v>116</v>
      </c>
    </row>
    <row r="5" customFormat="false" ht="37.5" hidden="false" customHeight="true" outlineLevel="0" collapsed="false">
      <c r="A5" s="33" t="s">
        <v>188</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189</v>
      </c>
      <c r="B10" s="50" t="n">
        <v>683400</v>
      </c>
      <c r="C10" s="50" t="n">
        <v>70450</v>
      </c>
      <c r="D10" s="50" t="n">
        <v>69175</v>
      </c>
      <c r="E10" s="50" t="n">
        <v>50725</v>
      </c>
      <c r="F10" s="50" t="n">
        <v>150925</v>
      </c>
      <c r="G10" s="50" t="n">
        <v>34700</v>
      </c>
      <c r="H10" s="50" t="n">
        <v>30425</v>
      </c>
      <c r="I10" s="50" t="n">
        <v>68350</v>
      </c>
      <c r="J10" s="50" t="n">
        <v>37800</v>
      </c>
      <c r="K10" s="50" t="n">
        <v>34550</v>
      </c>
      <c r="L10" s="50" t="n">
        <v>16700</v>
      </c>
      <c r="M10" s="50" t="n">
        <v>119600</v>
      </c>
    </row>
    <row r="11" customFormat="false" ht="15" hidden="false" customHeight="true" outlineLevel="0" collapsed="false">
      <c r="A11" s="69" t="s">
        <v>190</v>
      </c>
      <c r="B11" s="50" t="n">
        <v>184950</v>
      </c>
      <c r="C11" s="50" t="n">
        <v>18925</v>
      </c>
      <c r="D11" s="50" t="n">
        <v>22800</v>
      </c>
      <c r="E11" s="50" t="n">
        <v>14300</v>
      </c>
      <c r="F11" s="50" t="n">
        <v>44800</v>
      </c>
      <c r="G11" s="50" t="n">
        <v>8000</v>
      </c>
      <c r="H11" s="50" t="n">
        <v>4625</v>
      </c>
      <c r="I11" s="50" t="n">
        <v>14750</v>
      </c>
      <c r="J11" s="50" t="n">
        <v>6200</v>
      </c>
      <c r="K11" s="50" t="n">
        <v>6825</v>
      </c>
      <c r="L11" s="50" t="n">
        <v>3625</v>
      </c>
      <c r="M11" s="50" t="n">
        <v>40100</v>
      </c>
    </row>
    <row r="12" customFormat="false" ht="15" hidden="false" customHeight="true" outlineLevel="0" collapsed="false">
      <c r="A12" s="70" t="s">
        <v>191</v>
      </c>
      <c r="B12" s="50" t="n">
        <v>161700</v>
      </c>
      <c r="C12" s="50" t="n">
        <v>17325</v>
      </c>
      <c r="D12" s="50" t="n">
        <v>21175</v>
      </c>
      <c r="E12" s="50" t="n">
        <v>12950</v>
      </c>
      <c r="F12" s="50" t="n">
        <v>38800</v>
      </c>
      <c r="G12" s="50" t="n">
        <v>6750</v>
      </c>
      <c r="H12" s="50" t="n">
        <v>3950</v>
      </c>
      <c r="I12" s="50" t="n">
        <v>11300</v>
      </c>
      <c r="J12" s="50" t="n">
        <v>4850</v>
      </c>
      <c r="K12" s="50" t="n">
        <v>5700</v>
      </c>
      <c r="L12" s="50" t="n">
        <v>3250</v>
      </c>
      <c r="M12" s="50" t="n">
        <v>35650</v>
      </c>
    </row>
    <row r="13" customFormat="false" ht="15" hidden="false" customHeight="true" outlineLevel="0" collapsed="false">
      <c r="A13" s="69" t="s">
        <v>192</v>
      </c>
      <c r="B13" s="50" t="n">
        <v>73925</v>
      </c>
      <c r="C13" s="50" t="n">
        <v>5250</v>
      </c>
      <c r="D13" s="50" t="n">
        <v>6450</v>
      </c>
      <c r="E13" s="50" t="n">
        <v>5500</v>
      </c>
      <c r="F13" s="50" t="n">
        <v>14525</v>
      </c>
      <c r="G13" s="50" t="n">
        <v>2400</v>
      </c>
      <c r="H13" s="50" t="n">
        <v>2200</v>
      </c>
      <c r="I13" s="50" t="n">
        <v>4750</v>
      </c>
      <c r="J13" s="50" t="n">
        <v>4375</v>
      </c>
      <c r="K13" s="50" t="n">
        <v>5550</v>
      </c>
      <c r="L13" s="50" t="n">
        <v>2500</v>
      </c>
      <c r="M13" s="50" t="n">
        <v>20425</v>
      </c>
    </row>
    <row r="14" customFormat="false" ht="15" hidden="false" customHeight="true" outlineLevel="0" collapsed="false">
      <c r="A14" s="69" t="s">
        <v>193</v>
      </c>
      <c r="B14" s="50" t="n">
        <v>384700</v>
      </c>
      <c r="C14" s="50" t="n">
        <v>42400</v>
      </c>
      <c r="D14" s="50" t="n">
        <v>36400</v>
      </c>
      <c r="E14" s="50" t="n">
        <v>27225</v>
      </c>
      <c r="F14" s="50" t="n">
        <v>85900</v>
      </c>
      <c r="G14" s="50" t="n">
        <v>22500</v>
      </c>
      <c r="H14" s="50" t="n">
        <v>22325</v>
      </c>
      <c r="I14" s="50" t="n">
        <v>45750</v>
      </c>
      <c r="J14" s="50" t="n">
        <v>24975</v>
      </c>
      <c r="K14" s="50" t="n">
        <v>19925</v>
      </c>
      <c r="L14" s="50" t="n">
        <v>8875</v>
      </c>
      <c r="M14" s="50" t="n">
        <v>48425</v>
      </c>
    </row>
    <row r="15" customFormat="false" ht="15" hidden="false" customHeight="true" outlineLevel="0" collapsed="false">
      <c r="A15" s="70" t="s">
        <v>194</v>
      </c>
      <c r="B15" s="50" t="n">
        <v>378000</v>
      </c>
      <c r="C15" s="50" t="n">
        <v>42050</v>
      </c>
      <c r="D15" s="50" t="n">
        <v>35825</v>
      </c>
      <c r="E15" s="50" t="n">
        <v>26825</v>
      </c>
      <c r="F15" s="50" t="n">
        <v>85425</v>
      </c>
      <c r="G15" s="50" t="n">
        <v>22000</v>
      </c>
      <c r="H15" s="50" t="n">
        <v>22100</v>
      </c>
      <c r="I15" s="50" t="n">
        <v>45600</v>
      </c>
      <c r="J15" s="50" t="n">
        <v>24575</v>
      </c>
      <c r="K15" s="50" t="n">
        <v>19525</v>
      </c>
      <c r="L15" s="50" t="n">
        <v>8725</v>
      </c>
      <c r="M15" s="50" t="n">
        <v>45350</v>
      </c>
    </row>
    <row r="16" customFormat="false" ht="15" hidden="false" customHeight="true" outlineLevel="0" collapsed="false">
      <c r="A16" s="69" t="s">
        <v>195</v>
      </c>
      <c r="B16" s="50" t="n">
        <v>38975</v>
      </c>
      <c r="C16" s="50" t="n">
        <v>3850</v>
      </c>
      <c r="D16" s="50" t="n">
        <v>3475</v>
      </c>
      <c r="E16" s="50" t="n">
        <v>3650</v>
      </c>
      <c r="F16" s="50" t="n">
        <v>5650</v>
      </c>
      <c r="G16" s="50" t="n">
        <v>1750</v>
      </c>
      <c r="H16" s="50" t="n">
        <v>1275</v>
      </c>
      <c r="I16" s="50" t="n">
        <v>3050</v>
      </c>
      <c r="J16" s="50" t="n">
        <v>2200</v>
      </c>
      <c r="K16" s="50" t="n">
        <v>2200</v>
      </c>
      <c r="L16" s="50" t="n">
        <v>1700</v>
      </c>
      <c r="M16" s="50" t="n">
        <v>10175</v>
      </c>
    </row>
    <row r="17" customFormat="false" ht="15" hidden="false" customHeight="true" outlineLevel="0" collapsed="false">
      <c r="A17" s="71" t="s">
        <v>196</v>
      </c>
      <c r="B17" s="50" t="n">
        <v>850</v>
      </c>
      <c r="C17" s="50" t="s">
        <v>149</v>
      </c>
      <c r="D17" s="50" t="s">
        <v>149</v>
      </c>
      <c r="E17" s="50" t="s">
        <v>149</v>
      </c>
      <c r="F17" s="50" t="s">
        <v>149</v>
      </c>
      <c r="G17" s="50" t="s">
        <v>149</v>
      </c>
      <c r="H17" s="50" t="n">
        <v>0</v>
      </c>
      <c r="I17" s="50" t="s">
        <v>149</v>
      </c>
      <c r="J17" s="50" t="s">
        <v>149</v>
      </c>
      <c r="K17" s="50" t="s">
        <v>149</v>
      </c>
      <c r="L17" s="50" t="n">
        <v>0</v>
      </c>
      <c r="M17" s="50" t="s">
        <v>149</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7</v>
      </c>
      <c r="B19" s="50" t="n">
        <v>393400</v>
      </c>
      <c r="C19" s="50" t="n">
        <v>42000</v>
      </c>
      <c r="D19" s="50" t="n">
        <v>41975</v>
      </c>
      <c r="E19" s="50" t="n">
        <v>26425</v>
      </c>
      <c r="F19" s="50" t="n">
        <v>101500</v>
      </c>
      <c r="G19" s="50" t="n">
        <v>19525</v>
      </c>
      <c r="H19" s="50" t="n">
        <v>18775</v>
      </c>
      <c r="I19" s="50" t="n">
        <v>48200</v>
      </c>
      <c r="J19" s="50" t="n">
        <v>24225</v>
      </c>
      <c r="K19" s="50" t="n">
        <v>21675</v>
      </c>
      <c r="L19" s="50" t="n">
        <v>8450</v>
      </c>
      <c r="M19" s="50" t="n">
        <v>40650</v>
      </c>
    </row>
    <row r="20" customFormat="false" ht="15" hidden="false" customHeight="true" outlineLevel="0" collapsed="false">
      <c r="A20" s="69" t="s">
        <v>198</v>
      </c>
      <c r="B20" s="50" t="n">
        <v>114100</v>
      </c>
      <c r="C20" s="50" t="n">
        <v>5850</v>
      </c>
      <c r="D20" s="50" t="n">
        <v>6425</v>
      </c>
      <c r="E20" s="50" t="n">
        <v>4700</v>
      </c>
      <c r="F20" s="50" t="n">
        <v>38575</v>
      </c>
      <c r="G20" s="50" t="n">
        <v>3775</v>
      </c>
      <c r="H20" s="50" t="n">
        <v>4525</v>
      </c>
      <c r="I20" s="50" t="n">
        <v>23750</v>
      </c>
      <c r="J20" s="50" t="n">
        <v>13025</v>
      </c>
      <c r="K20" s="50" t="n">
        <v>8700</v>
      </c>
      <c r="L20" s="50" t="n">
        <v>2350</v>
      </c>
      <c r="M20" s="50" t="n">
        <v>2425</v>
      </c>
    </row>
    <row r="21" customFormat="false" ht="15" hidden="false" customHeight="true" outlineLevel="0" collapsed="false">
      <c r="A21" s="69" t="s">
        <v>199</v>
      </c>
      <c r="B21" s="50" t="n">
        <v>75150</v>
      </c>
      <c r="C21" s="50" t="n">
        <v>12375</v>
      </c>
      <c r="D21" s="50" t="n">
        <v>13600</v>
      </c>
      <c r="E21" s="50" t="n">
        <v>4950</v>
      </c>
      <c r="F21" s="50" t="n">
        <v>28775</v>
      </c>
      <c r="G21" s="50" t="n">
        <v>2775</v>
      </c>
      <c r="H21" s="50" t="n">
        <v>1250</v>
      </c>
      <c r="I21" s="50" t="n">
        <v>6350</v>
      </c>
      <c r="J21" s="50" t="n">
        <v>1675</v>
      </c>
      <c r="K21" s="50" t="n">
        <v>1775</v>
      </c>
      <c r="L21" s="50" t="n">
        <v>625</v>
      </c>
      <c r="M21" s="50" t="n">
        <v>1000</v>
      </c>
    </row>
    <row r="22" customFormat="false" ht="15" hidden="false" customHeight="true" outlineLevel="0" collapsed="false">
      <c r="A22" s="69" t="s">
        <v>200</v>
      </c>
      <c r="B22" s="50" t="n">
        <v>62625</v>
      </c>
      <c r="C22" s="50" t="n">
        <v>9275</v>
      </c>
      <c r="D22" s="50" t="n">
        <v>7050</v>
      </c>
      <c r="E22" s="50" t="n">
        <v>5425</v>
      </c>
      <c r="F22" s="50" t="n">
        <v>7000</v>
      </c>
      <c r="G22" s="50" t="n">
        <v>5600</v>
      </c>
      <c r="H22" s="50" t="n">
        <v>7025</v>
      </c>
      <c r="I22" s="50" t="n">
        <v>2550</v>
      </c>
      <c r="J22" s="50" t="n">
        <v>2575</v>
      </c>
      <c r="K22" s="50" t="n">
        <v>2875</v>
      </c>
      <c r="L22" s="50" t="n">
        <v>2275</v>
      </c>
      <c r="M22" s="50" t="n">
        <v>10975</v>
      </c>
    </row>
    <row r="23" customFormat="false" ht="15" hidden="false" customHeight="true" outlineLevel="0" collapsed="false">
      <c r="A23" s="69" t="s">
        <v>201</v>
      </c>
      <c r="B23" s="50" t="n">
        <v>58400</v>
      </c>
      <c r="C23" s="50" t="n">
        <v>6550</v>
      </c>
      <c r="D23" s="50" t="n">
        <v>6000</v>
      </c>
      <c r="E23" s="50" t="n">
        <v>4825</v>
      </c>
      <c r="F23" s="50" t="n">
        <v>13675</v>
      </c>
      <c r="G23" s="50" t="n">
        <v>3650</v>
      </c>
      <c r="H23" s="50" t="n">
        <v>2875</v>
      </c>
      <c r="I23" s="50" t="n">
        <v>10550</v>
      </c>
      <c r="J23" s="50" t="n">
        <v>3225</v>
      </c>
      <c r="K23" s="50" t="n">
        <v>2975</v>
      </c>
      <c r="L23" s="50" t="n">
        <v>650</v>
      </c>
      <c r="M23" s="50" t="n">
        <v>3425</v>
      </c>
    </row>
    <row r="24" customFormat="false" ht="15" hidden="false" customHeight="true" outlineLevel="0" collapsed="false">
      <c r="A24" s="69" t="s">
        <v>202</v>
      </c>
      <c r="B24" s="50" t="n">
        <v>51725</v>
      </c>
      <c r="C24" s="50" t="n">
        <v>3800</v>
      </c>
      <c r="D24" s="50" t="n">
        <v>4800</v>
      </c>
      <c r="E24" s="50" t="n">
        <v>3500</v>
      </c>
      <c r="F24" s="50" t="n">
        <v>9600</v>
      </c>
      <c r="G24" s="50" t="n">
        <v>1825</v>
      </c>
      <c r="H24" s="50" t="n">
        <v>1375</v>
      </c>
      <c r="I24" s="50" t="n">
        <v>3500</v>
      </c>
      <c r="J24" s="50" t="n">
        <v>2425</v>
      </c>
      <c r="K24" s="50" t="n">
        <v>3800</v>
      </c>
      <c r="L24" s="50" t="n">
        <v>1550</v>
      </c>
      <c r="M24" s="50" t="n">
        <v>15550</v>
      </c>
    </row>
    <row r="25" customFormat="false" ht="15" hidden="false" customHeight="true" outlineLevel="0" collapsed="false">
      <c r="A25" s="69" t="s">
        <v>203</v>
      </c>
      <c r="B25" s="50" t="n">
        <v>31400</v>
      </c>
      <c r="C25" s="50" t="n">
        <v>4150</v>
      </c>
      <c r="D25" s="50" t="n">
        <v>4100</v>
      </c>
      <c r="E25" s="50" t="n">
        <v>3025</v>
      </c>
      <c r="F25" s="50" t="n">
        <v>3875</v>
      </c>
      <c r="G25" s="50" t="n">
        <v>1900</v>
      </c>
      <c r="H25" s="50" t="n">
        <v>1725</v>
      </c>
      <c r="I25" s="50" t="n">
        <v>1500</v>
      </c>
      <c r="J25" s="50" t="n">
        <v>1300</v>
      </c>
      <c r="K25" s="50" t="n">
        <v>1550</v>
      </c>
      <c r="L25" s="50" t="n">
        <v>1000</v>
      </c>
      <c r="M25" s="50" t="n">
        <v>7275</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4</v>
      </c>
      <c r="B27" s="50" t="n">
        <v>683400</v>
      </c>
      <c r="C27" s="50" t="n">
        <v>70450</v>
      </c>
      <c r="D27" s="50" t="n">
        <v>69175</v>
      </c>
      <c r="E27" s="50" t="n">
        <v>50725</v>
      </c>
      <c r="F27" s="50" t="n">
        <v>150925</v>
      </c>
      <c r="G27" s="50" t="n">
        <v>34700</v>
      </c>
      <c r="H27" s="50" t="n">
        <v>30425</v>
      </c>
      <c r="I27" s="50" t="n">
        <v>68350</v>
      </c>
      <c r="J27" s="50" t="n">
        <v>37800</v>
      </c>
      <c r="K27" s="50" t="n">
        <v>34550</v>
      </c>
      <c r="L27" s="50" t="n">
        <v>16700</v>
      </c>
      <c r="M27" s="50" t="n">
        <v>119600</v>
      </c>
    </row>
    <row r="28" customFormat="false" ht="15" hidden="false" customHeight="true" outlineLevel="0" collapsed="false">
      <c r="A28" s="69" t="s">
        <v>205</v>
      </c>
      <c r="B28" s="50" t="n">
        <v>170900</v>
      </c>
      <c r="C28" s="50" t="n">
        <v>3725</v>
      </c>
      <c r="D28" s="50" t="n">
        <v>4975</v>
      </c>
      <c r="E28" s="50" t="n">
        <v>4650</v>
      </c>
      <c r="F28" s="50" t="n">
        <v>4675</v>
      </c>
      <c r="G28" s="50" t="n">
        <v>6375</v>
      </c>
      <c r="H28" s="50" t="n">
        <v>8525</v>
      </c>
      <c r="I28" s="50" t="n">
        <v>17400</v>
      </c>
      <c r="J28" s="50" t="n">
        <v>13525</v>
      </c>
      <c r="K28" s="50" t="n">
        <v>13800</v>
      </c>
      <c r="L28" s="50" t="n">
        <v>7975</v>
      </c>
      <c r="M28" s="50" t="n">
        <v>85275</v>
      </c>
    </row>
    <row r="29" customFormat="false" ht="15" hidden="false" customHeight="true" outlineLevel="0" collapsed="false">
      <c r="A29" s="69" t="s">
        <v>191</v>
      </c>
      <c r="B29" s="50" t="n">
        <v>145700</v>
      </c>
      <c r="C29" s="50" t="n">
        <v>18725</v>
      </c>
      <c r="D29" s="50" t="n">
        <v>22600</v>
      </c>
      <c r="E29" s="50" t="n">
        <v>14125</v>
      </c>
      <c r="F29" s="50" t="n">
        <v>39450</v>
      </c>
      <c r="G29" s="50" t="n">
        <v>7050</v>
      </c>
      <c r="H29" s="50" t="n">
        <v>4575</v>
      </c>
      <c r="I29" s="50" t="n">
        <v>12075</v>
      </c>
      <c r="J29" s="50" t="n">
        <v>5100</v>
      </c>
      <c r="K29" s="50" t="n">
        <v>5100</v>
      </c>
      <c r="L29" s="50" t="n">
        <v>2500</v>
      </c>
      <c r="M29" s="50" t="n">
        <v>14400</v>
      </c>
    </row>
    <row r="30" customFormat="false" ht="15" hidden="false" customHeight="true" outlineLevel="0" collapsed="false">
      <c r="A30" s="69" t="s">
        <v>206</v>
      </c>
      <c r="B30" s="50" t="n">
        <v>366800</v>
      </c>
      <c r="C30" s="50" t="n">
        <v>48000</v>
      </c>
      <c r="D30" s="50" t="n">
        <v>41600</v>
      </c>
      <c r="E30" s="50" t="n">
        <v>31950</v>
      </c>
      <c r="F30" s="50" t="n">
        <v>106800</v>
      </c>
      <c r="G30" s="50" t="n">
        <v>21275</v>
      </c>
      <c r="H30" s="50" t="n">
        <v>17325</v>
      </c>
      <c r="I30" s="50" t="n">
        <v>38875</v>
      </c>
      <c r="J30" s="50" t="n">
        <v>19175</v>
      </c>
      <c r="K30" s="50" t="n">
        <v>15650</v>
      </c>
      <c r="L30" s="50" t="n">
        <v>6225</v>
      </c>
      <c r="M30" s="50" t="n">
        <v>1992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2</v>
      </c>
    </row>
    <row r="35" customFormat="false" ht="34.5" hidden="false" customHeight="true" outlineLevel="0" collapsed="false">
      <c r="A35" s="33" t="s">
        <v>207</v>
      </c>
      <c r="B35" s="33"/>
      <c r="C35" s="33"/>
      <c r="D35" s="33"/>
      <c r="E35" s="33"/>
      <c r="F35" s="33"/>
      <c r="G35" s="33"/>
      <c r="H35" s="33"/>
      <c r="I35" s="33"/>
      <c r="J35" s="33"/>
      <c r="K35" s="33"/>
      <c r="L35" s="33"/>
      <c r="M35" s="33"/>
    </row>
    <row r="37" customFormat="false" ht="12.75" hidden="false" customHeight="false" outlineLevel="0" collapsed="false">
      <c r="A37" s="34"/>
      <c r="B37" s="35" t="s">
        <v>5</v>
      </c>
      <c r="C37" s="36" t="n">
        <v>2008</v>
      </c>
      <c r="D37" s="36" t="n">
        <v>2007</v>
      </c>
      <c r="E37" s="36" t="n">
        <v>2006</v>
      </c>
      <c r="F37" s="36" t="n">
        <v>2005</v>
      </c>
      <c r="G37" s="36" t="n">
        <v>2004</v>
      </c>
      <c r="H37" s="36" t="n">
        <v>2003</v>
      </c>
      <c r="I37" s="36" t="n">
        <v>2002</v>
      </c>
      <c r="J37" s="36" t="n">
        <v>2001</v>
      </c>
      <c r="K37" s="36" t="n">
        <v>2000</v>
      </c>
      <c r="L37" s="36" t="n">
        <v>1999</v>
      </c>
      <c r="M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c r="M38" s="39" t="s">
        <v>129</v>
      </c>
    </row>
    <row r="40" customFormat="false" ht="15" hidden="false" customHeight="true" outlineLevel="0" collapsed="false">
      <c r="A40" s="40" t="s">
        <v>189</v>
      </c>
      <c r="B40" s="51" t="n">
        <v>100</v>
      </c>
      <c r="C40" s="52" t="n">
        <v>10.308750365818</v>
      </c>
      <c r="D40" s="52" t="n">
        <v>10.1221832016389</v>
      </c>
      <c r="E40" s="52" t="n">
        <v>7.42244659057653</v>
      </c>
      <c r="F40" s="52" t="n">
        <v>22.0844307872403</v>
      </c>
      <c r="G40" s="52" t="n">
        <v>5.07755340942347</v>
      </c>
      <c r="H40" s="52" t="n">
        <v>4.45200468247</v>
      </c>
      <c r="I40" s="52" t="n">
        <v>10.0014632718759</v>
      </c>
      <c r="J40" s="52" t="n">
        <v>5.53116769095698</v>
      </c>
      <c r="K40" s="52" t="n">
        <v>5.05560433128475</v>
      </c>
      <c r="L40" s="52" t="n">
        <v>2.44366403277729</v>
      </c>
      <c r="M40" s="52" t="n">
        <v>17.500731635938</v>
      </c>
    </row>
    <row r="41" customFormat="false" ht="15" hidden="false" customHeight="true" outlineLevel="0" collapsed="false">
      <c r="A41" s="69" t="s">
        <v>190</v>
      </c>
      <c r="B41" s="51" t="n">
        <v>100</v>
      </c>
      <c r="C41" s="52" t="n">
        <v>10.2324952689916</v>
      </c>
      <c r="D41" s="52" t="n">
        <v>12.3276561232766</v>
      </c>
      <c r="E41" s="52" t="n">
        <v>7.73181941065153</v>
      </c>
      <c r="F41" s="52" t="n">
        <v>24.2227629088943</v>
      </c>
      <c r="G41" s="52" t="n">
        <v>4.32549337658827</v>
      </c>
      <c r="H41" s="52" t="n">
        <v>2.50067585834009</v>
      </c>
      <c r="I41" s="52" t="n">
        <v>7.97512841308462</v>
      </c>
      <c r="J41" s="52" t="n">
        <v>3.35225736685591</v>
      </c>
      <c r="K41" s="52" t="n">
        <v>3.69018653690187</v>
      </c>
      <c r="L41" s="52" t="n">
        <v>1.95998918626656</v>
      </c>
      <c r="M41" s="52" t="n">
        <v>21.6815355501487</v>
      </c>
    </row>
    <row r="42" customFormat="false" ht="15" hidden="false" customHeight="true" outlineLevel="0" collapsed="false">
      <c r="A42" s="70" t="s">
        <v>191</v>
      </c>
      <c r="B42" s="51" t="n">
        <v>100</v>
      </c>
      <c r="C42" s="52" t="n">
        <v>10.7142857142857</v>
      </c>
      <c r="D42" s="52" t="n">
        <v>13.0952380952381</v>
      </c>
      <c r="E42" s="52" t="n">
        <v>8.00865800865801</v>
      </c>
      <c r="F42" s="52" t="n">
        <v>23.9950525664811</v>
      </c>
      <c r="G42" s="52" t="n">
        <v>4.17439703153989</v>
      </c>
      <c r="H42" s="52" t="n">
        <v>2.44279529993816</v>
      </c>
      <c r="I42" s="52" t="n">
        <v>6.9882498453927</v>
      </c>
      <c r="J42" s="52" t="n">
        <v>2.99938157081014</v>
      </c>
      <c r="K42" s="52" t="n">
        <v>3.52504638218924</v>
      </c>
      <c r="L42" s="52" t="n">
        <v>2.00989486703772</v>
      </c>
      <c r="M42" s="52" t="n">
        <v>22.0470006184292</v>
      </c>
    </row>
    <row r="43" customFormat="false" ht="15" hidden="false" customHeight="true" outlineLevel="0" collapsed="false">
      <c r="A43" s="69" t="s">
        <v>192</v>
      </c>
      <c r="B43" s="51" t="n">
        <v>100</v>
      </c>
      <c r="C43" s="52" t="n">
        <v>7.1017923571187</v>
      </c>
      <c r="D43" s="52" t="n">
        <v>8.72505918160298</v>
      </c>
      <c r="E43" s="52" t="n">
        <v>7.43997294555293</v>
      </c>
      <c r="F43" s="52" t="n">
        <v>19.6482921880284</v>
      </c>
      <c r="G43" s="52" t="n">
        <v>3.24653364896855</v>
      </c>
      <c r="H43" s="52" t="n">
        <v>2.97598917822117</v>
      </c>
      <c r="I43" s="52" t="n">
        <v>6.42543118025025</v>
      </c>
      <c r="J43" s="52" t="n">
        <v>5.91816029759892</v>
      </c>
      <c r="K43" s="52" t="n">
        <v>7.50760906323977</v>
      </c>
      <c r="L43" s="52" t="n">
        <v>3.38180588434224</v>
      </c>
      <c r="M43" s="52" t="n">
        <v>27.6293540750761</v>
      </c>
    </row>
    <row r="44" customFormat="false" ht="15" hidden="false" customHeight="true" outlineLevel="0" collapsed="false">
      <c r="A44" s="69" t="s">
        <v>193</v>
      </c>
      <c r="B44" s="51" t="n">
        <v>100</v>
      </c>
      <c r="C44" s="52" t="n">
        <v>11.0215752534442</v>
      </c>
      <c r="D44" s="52" t="n">
        <v>9.46191837795685</v>
      </c>
      <c r="E44" s="52" t="n">
        <v>7.07694307252404</v>
      </c>
      <c r="F44" s="52" t="n">
        <v>22.3290876007278</v>
      </c>
      <c r="G44" s="52" t="n">
        <v>5.84871328307772</v>
      </c>
      <c r="H44" s="52" t="n">
        <v>5.80322329087601</v>
      </c>
      <c r="I44" s="52" t="n">
        <v>11.8923836755914</v>
      </c>
      <c r="J44" s="52" t="n">
        <v>6.49207174421627</v>
      </c>
      <c r="K44" s="52" t="n">
        <v>5.17936054068105</v>
      </c>
      <c r="L44" s="52" t="n">
        <v>2.30699246165844</v>
      </c>
      <c r="M44" s="52" t="n">
        <v>12.5877306992462</v>
      </c>
    </row>
    <row r="45" customFormat="false" ht="15" hidden="false" customHeight="true" outlineLevel="0" collapsed="false">
      <c r="A45" s="70" t="s">
        <v>194</v>
      </c>
      <c r="B45" s="51" t="n">
        <v>100</v>
      </c>
      <c r="C45" s="52" t="n">
        <v>11.1243386243386</v>
      </c>
      <c r="D45" s="52" t="n">
        <v>9.47751322751323</v>
      </c>
      <c r="E45" s="52" t="n">
        <v>7.09656084656085</v>
      </c>
      <c r="F45" s="52" t="n">
        <v>22.5992063492063</v>
      </c>
      <c r="G45" s="52" t="n">
        <v>5.82010582010582</v>
      </c>
      <c r="H45" s="52" t="n">
        <v>5.84656084656085</v>
      </c>
      <c r="I45" s="52" t="n">
        <v>12.0634920634921</v>
      </c>
      <c r="J45" s="52" t="n">
        <v>6.50132275132275</v>
      </c>
      <c r="K45" s="52" t="n">
        <v>5.16534391534392</v>
      </c>
      <c r="L45" s="52" t="n">
        <v>2.30820105820106</v>
      </c>
      <c r="M45" s="52" t="n">
        <v>11.9973544973545</v>
      </c>
    </row>
    <row r="46" customFormat="false" ht="15" hidden="false" customHeight="true" outlineLevel="0" collapsed="false">
      <c r="A46" s="69" t="s">
        <v>195</v>
      </c>
      <c r="B46" s="51" t="n">
        <v>100</v>
      </c>
      <c r="C46" s="52" t="n">
        <v>9.87812700449006</v>
      </c>
      <c r="D46" s="52" t="n">
        <v>8.91597177677999</v>
      </c>
      <c r="E46" s="52" t="n">
        <v>9.36497754971135</v>
      </c>
      <c r="F46" s="52" t="n">
        <v>14.4964720974984</v>
      </c>
      <c r="G46" s="52" t="n">
        <v>4.49005772931366</v>
      </c>
      <c r="H46" s="52" t="n">
        <v>3.27132777421424</v>
      </c>
      <c r="I46" s="52" t="n">
        <v>7.82552918537524</v>
      </c>
      <c r="J46" s="52" t="n">
        <v>5.64464400256575</v>
      </c>
      <c r="K46" s="52" t="n">
        <v>5.64464400256575</v>
      </c>
      <c r="L46" s="52" t="n">
        <v>4.36177036561899</v>
      </c>
      <c r="M46" s="52" t="n">
        <v>26.1064785118666</v>
      </c>
    </row>
    <row r="47" customFormat="false" ht="15" hidden="false" customHeight="true" outlineLevel="0" collapsed="false">
      <c r="A47" s="71" t="s">
        <v>196</v>
      </c>
      <c r="B47" s="51" t="n">
        <v>100</v>
      </c>
      <c r="C47" s="52" t="s">
        <v>149</v>
      </c>
      <c r="D47" s="52" t="s">
        <v>149</v>
      </c>
      <c r="E47" s="52" t="s">
        <v>149</v>
      </c>
      <c r="F47" s="52" t="s">
        <v>149</v>
      </c>
      <c r="G47" s="52" t="s">
        <v>149</v>
      </c>
      <c r="H47" s="52" t="n">
        <v>0</v>
      </c>
      <c r="I47" s="52" t="s">
        <v>149</v>
      </c>
      <c r="J47" s="52" t="s">
        <v>149</v>
      </c>
      <c r="K47" s="52" t="s">
        <v>149</v>
      </c>
      <c r="L47" s="52" t="n">
        <v>0</v>
      </c>
      <c r="M47" s="52" t="s">
        <v>149</v>
      </c>
    </row>
    <row r="48" customFormat="false" ht="15" hidden="false" customHeight="true" outlineLevel="0" collapsed="false">
      <c r="A48" s="72"/>
      <c r="B48" s="51"/>
      <c r="C48" s="52"/>
      <c r="D48" s="52"/>
      <c r="E48" s="52"/>
      <c r="F48" s="52"/>
      <c r="G48" s="52"/>
      <c r="H48" s="52"/>
      <c r="I48" s="52"/>
      <c r="J48" s="52"/>
      <c r="K48" s="52"/>
      <c r="L48" s="52"/>
      <c r="M48" s="52"/>
    </row>
    <row r="49" customFormat="false" ht="15" hidden="false" customHeight="true" outlineLevel="0" collapsed="false">
      <c r="A49" s="40" t="s">
        <v>197</v>
      </c>
      <c r="B49" s="51" t="n">
        <v>100</v>
      </c>
      <c r="C49" s="52" t="n">
        <v>10.6761565836299</v>
      </c>
      <c r="D49" s="52" t="n">
        <v>10.6698017285206</v>
      </c>
      <c r="E49" s="52" t="n">
        <v>6.71708185053381</v>
      </c>
      <c r="F49" s="52" t="n">
        <v>25.8007117437722</v>
      </c>
      <c r="G49" s="52" t="n">
        <v>4.96314184036604</v>
      </c>
      <c r="H49" s="52" t="n">
        <v>4.77249618708694</v>
      </c>
      <c r="I49" s="52" t="n">
        <v>12.2521606507372</v>
      </c>
      <c r="J49" s="52" t="n">
        <v>6.1578546009151</v>
      </c>
      <c r="K49" s="52" t="n">
        <v>5.50965937976614</v>
      </c>
      <c r="L49" s="52" t="n">
        <v>2.14794102694459</v>
      </c>
      <c r="M49" s="52" t="n">
        <v>10.3329944077275</v>
      </c>
    </row>
    <row r="50" customFormat="false" ht="15" hidden="false" customHeight="true" outlineLevel="0" collapsed="false">
      <c r="A50" s="69" t="s">
        <v>198</v>
      </c>
      <c r="B50" s="51" t="n">
        <v>100</v>
      </c>
      <c r="C50" s="52" t="n">
        <v>5.12708150744961</v>
      </c>
      <c r="D50" s="52" t="n">
        <v>5.63102541630149</v>
      </c>
      <c r="E50" s="52" t="n">
        <v>4.11919368974584</v>
      </c>
      <c r="F50" s="52" t="n">
        <v>33.8080631025416</v>
      </c>
      <c r="G50" s="52" t="n">
        <v>3.30850131463628</v>
      </c>
      <c r="H50" s="52" t="n">
        <v>3.965819456617</v>
      </c>
      <c r="I50" s="52" t="n">
        <v>20.8150744960561</v>
      </c>
      <c r="J50" s="52" t="n">
        <v>11.4154250657318</v>
      </c>
      <c r="K50" s="52" t="n">
        <v>7.62489044697634</v>
      </c>
      <c r="L50" s="52" t="n">
        <v>2.05959684487292</v>
      </c>
      <c r="M50" s="52" t="n">
        <v>2.12532865907099</v>
      </c>
    </row>
    <row r="51" customFormat="false" ht="15" hidden="false" customHeight="true" outlineLevel="0" collapsed="false">
      <c r="A51" s="69" t="s">
        <v>199</v>
      </c>
      <c r="B51" s="51" t="n">
        <v>100</v>
      </c>
      <c r="C51" s="52" t="n">
        <v>16.4670658682635</v>
      </c>
      <c r="D51" s="52" t="n">
        <v>18.0971390552229</v>
      </c>
      <c r="E51" s="52" t="n">
        <v>6.58682634730539</v>
      </c>
      <c r="F51" s="52" t="n">
        <v>38.2900864936793</v>
      </c>
      <c r="G51" s="52" t="n">
        <v>3.69261477045908</v>
      </c>
      <c r="H51" s="52" t="n">
        <v>1.66333998669328</v>
      </c>
      <c r="I51" s="52" t="n">
        <v>8.44976713240186</v>
      </c>
      <c r="J51" s="52" t="n">
        <v>2.228875582169</v>
      </c>
      <c r="K51" s="52" t="n">
        <v>2.36194278110446</v>
      </c>
      <c r="L51" s="52" t="n">
        <v>0.83166999334664</v>
      </c>
      <c r="M51" s="52" t="n">
        <v>1.33067198935462</v>
      </c>
    </row>
    <row r="52" customFormat="false" ht="15" hidden="false" customHeight="true" outlineLevel="0" collapsed="false">
      <c r="A52" s="69" t="s">
        <v>200</v>
      </c>
      <c r="B52" s="51" t="n">
        <v>100</v>
      </c>
      <c r="C52" s="52" t="n">
        <v>14.810379241517</v>
      </c>
      <c r="D52" s="52" t="n">
        <v>11.2574850299401</v>
      </c>
      <c r="E52" s="52" t="n">
        <v>8.6626746506986</v>
      </c>
      <c r="F52" s="52" t="n">
        <v>11.1776447105788</v>
      </c>
      <c r="G52" s="52" t="n">
        <v>8.94211576846307</v>
      </c>
      <c r="H52" s="52" t="n">
        <v>11.2175648702595</v>
      </c>
      <c r="I52" s="52" t="n">
        <v>4.07185628742515</v>
      </c>
      <c r="J52" s="52" t="n">
        <v>4.11177644710579</v>
      </c>
      <c r="K52" s="52" t="n">
        <v>4.59081836327345</v>
      </c>
      <c r="L52" s="52" t="n">
        <v>3.63273453093812</v>
      </c>
      <c r="M52" s="52" t="n">
        <v>17.5249500998004</v>
      </c>
    </row>
    <row r="53" customFormat="false" ht="15" hidden="false" customHeight="true" outlineLevel="0" collapsed="false">
      <c r="A53" s="69" t="s">
        <v>201</v>
      </c>
      <c r="B53" s="51" t="n">
        <v>100</v>
      </c>
      <c r="C53" s="52" t="n">
        <v>11.2157534246575</v>
      </c>
      <c r="D53" s="52" t="n">
        <v>10.2739726027397</v>
      </c>
      <c r="E53" s="52" t="n">
        <v>8.26198630136986</v>
      </c>
      <c r="F53" s="52" t="n">
        <v>23.416095890411</v>
      </c>
      <c r="G53" s="52" t="n">
        <v>6.25</v>
      </c>
      <c r="H53" s="52" t="n">
        <v>4.92294520547945</v>
      </c>
      <c r="I53" s="52" t="n">
        <v>18.0650684931507</v>
      </c>
      <c r="J53" s="52" t="n">
        <v>5.5222602739726</v>
      </c>
      <c r="K53" s="52" t="n">
        <v>5.09417808219178</v>
      </c>
      <c r="L53" s="52" t="n">
        <v>1.11301369863014</v>
      </c>
      <c r="M53" s="52" t="n">
        <v>5.86472602739726</v>
      </c>
    </row>
    <row r="54" customFormat="false" ht="15" hidden="false" customHeight="true" outlineLevel="0" collapsed="false">
      <c r="A54" s="69" t="s">
        <v>202</v>
      </c>
      <c r="B54" s="51" t="n">
        <v>100</v>
      </c>
      <c r="C54" s="52" t="n">
        <v>7.34654422426293</v>
      </c>
      <c r="D54" s="52" t="n">
        <v>9.27984533591107</v>
      </c>
      <c r="E54" s="52" t="n">
        <v>6.76655389076849</v>
      </c>
      <c r="F54" s="52" t="n">
        <v>18.5596906718221</v>
      </c>
      <c r="G54" s="52" t="n">
        <v>3.52827452875785</v>
      </c>
      <c r="H54" s="52" t="n">
        <v>2.65828902851619</v>
      </c>
      <c r="I54" s="52" t="n">
        <v>6.76655389076849</v>
      </c>
      <c r="J54" s="52" t="n">
        <v>4.68825519574674</v>
      </c>
      <c r="K54" s="52" t="n">
        <v>7.34654422426293</v>
      </c>
      <c r="L54" s="52" t="n">
        <v>2.99661672305462</v>
      </c>
      <c r="M54" s="52" t="n">
        <v>30.0628322861286</v>
      </c>
    </row>
    <row r="55" customFormat="false" ht="15" hidden="false" customHeight="true" outlineLevel="0" collapsed="false">
      <c r="A55" s="69" t="s">
        <v>203</v>
      </c>
      <c r="B55" s="51" t="n">
        <v>100</v>
      </c>
      <c r="C55" s="52" t="n">
        <v>13.2165605095541</v>
      </c>
      <c r="D55" s="52" t="n">
        <v>13.0573248407643</v>
      </c>
      <c r="E55" s="52" t="n">
        <v>9.63375796178344</v>
      </c>
      <c r="F55" s="52" t="n">
        <v>12.3407643312102</v>
      </c>
      <c r="G55" s="52" t="n">
        <v>6.05095541401274</v>
      </c>
      <c r="H55" s="52" t="n">
        <v>5.49363057324841</v>
      </c>
      <c r="I55" s="52" t="n">
        <v>4.77707006369427</v>
      </c>
      <c r="J55" s="52" t="n">
        <v>4.14012738853503</v>
      </c>
      <c r="K55" s="52" t="n">
        <v>4.93630573248408</v>
      </c>
      <c r="L55" s="52" t="n">
        <v>3.18471337579618</v>
      </c>
      <c r="M55" s="52" t="n">
        <v>23.1687898089172</v>
      </c>
    </row>
    <row r="56" customFormat="false" ht="15" hidden="false" customHeight="true" outlineLevel="0" collapsed="false">
      <c r="A56" s="72"/>
      <c r="B56" s="51"/>
      <c r="C56" s="52"/>
      <c r="D56" s="52"/>
      <c r="E56" s="52"/>
      <c r="F56" s="52"/>
      <c r="G56" s="52"/>
      <c r="H56" s="52"/>
      <c r="I56" s="52"/>
      <c r="J56" s="52"/>
      <c r="K56" s="52"/>
      <c r="L56" s="52"/>
      <c r="M56" s="52"/>
    </row>
    <row r="57" customFormat="false" ht="15" hidden="false" customHeight="true" outlineLevel="0" collapsed="false">
      <c r="A57" s="40" t="s">
        <v>204</v>
      </c>
      <c r="B57" s="51" t="n">
        <v>100</v>
      </c>
      <c r="C57" s="52" t="n">
        <v>10.308750365818</v>
      </c>
      <c r="D57" s="52" t="n">
        <v>10.1221832016389</v>
      </c>
      <c r="E57" s="52" t="n">
        <v>7.42244659057653</v>
      </c>
      <c r="F57" s="52" t="n">
        <v>22.0844307872403</v>
      </c>
      <c r="G57" s="52" t="n">
        <v>5.07755340942347</v>
      </c>
      <c r="H57" s="52" t="n">
        <v>4.45200468247</v>
      </c>
      <c r="I57" s="52" t="n">
        <v>10.0014632718759</v>
      </c>
      <c r="J57" s="52" t="n">
        <v>5.53116769095698</v>
      </c>
      <c r="K57" s="52" t="n">
        <v>5.05560433128475</v>
      </c>
      <c r="L57" s="52" t="n">
        <v>2.44366403277729</v>
      </c>
      <c r="M57" s="52" t="n">
        <v>17.500731635938</v>
      </c>
    </row>
    <row r="58" customFormat="false" ht="15" hidden="false" customHeight="true" outlineLevel="0" collapsed="false">
      <c r="A58" s="69" t="s">
        <v>205</v>
      </c>
      <c r="B58" s="51" t="n">
        <v>100</v>
      </c>
      <c r="C58" s="52" t="n">
        <v>2.17963721474547</v>
      </c>
      <c r="D58" s="52" t="n">
        <v>2.91105909888824</v>
      </c>
      <c r="E58" s="52" t="n">
        <v>2.72088940901112</v>
      </c>
      <c r="F58" s="52" t="n">
        <v>2.73551784669397</v>
      </c>
      <c r="G58" s="52" t="n">
        <v>3.73025160912815</v>
      </c>
      <c r="H58" s="52" t="n">
        <v>4.98829724985372</v>
      </c>
      <c r="I58" s="52" t="n">
        <v>10.1813926272674</v>
      </c>
      <c r="J58" s="52" t="n">
        <v>7.91398478642481</v>
      </c>
      <c r="K58" s="52" t="n">
        <v>8.07489760093622</v>
      </c>
      <c r="L58" s="52" t="n">
        <v>4.6664716208309</v>
      </c>
      <c r="M58" s="52" t="n">
        <v>49.89760093622</v>
      </c>
    </row>
    <row r="59" customFormat="false" ht="15" hidden="false" customHeight="true" outlineLevel="0" collapsed="false">
      <c r="A59" s="69" t="s">
        <v>191</v>
      </c>
      <c r="B59" s="51" t="n">
        <v>100</v>
      </c>
      <c r="C59" s="52" t="n">
        <v>12.8517501715854</v>
      </c>
      <c r="D59" s="52" t="n">
        <v>15.5113246396706</v>
      </c>
      <c r="E59" s="52" t="n">
        <v>9.6945778997941</v>
      </c>
      <c r="F59" s="52" t="n">
        <v>27.0761839396019</v>
      </c>
      <c r="G59" s="52" t="n">
        <v>4.83870967741936</v>
      </c>
      <c r="H59" s="52" t="n">
        <v>3.14001372683596</v>
      </c>
      <c r="I59" s="52" t="n">
        <v>8.2875772134523</v>
      </c>
      <c r="J59" s="52" t="n">
        <v>3.50034317089911</v>
      </c>
      <c r="K59" s="52" t="n">
        <v>3.50034317089911</v>
      </c>
      <c r="L59" s="52" t="n">
        <v>1.71585449553878</v>
      </c>
      <c r="M59" s="52" t="n">
        <v>9.88332189430336</v>
      </c>
    </row>
    <row r="60" customFormat="false" ht="15" hidden="false" customHeight="true" outlineLevel="0" collapsed="false">
      <c r="A60" s="69" t="s">
        <v>206</v>
      </c>
      <c r="B60" s="51" t="n">
        <v>100</v>
      </c>
      <c r="C60" s="52" t="n">
        <v>13.0861504907306</v>
      </c>
      <c r="D60" s="52" t="n">
        <v>11.3413304252999</v>
      </c>
      <c r="E60" s="52" t="n">
        <v>8.71046892039258</v>
      </c>
      <c r="F60" s="52" t="n">
        <v>29.1166848418757</v>
      </c>
      <c r="G60" s="52" t="n">
        <v>5.80016357688113</v>
      </c>
      <c r="H60" s="52" t="n">
        <v>4.72328244274809</v>
      </c>
      <c r="I60" s="52" t="n">
        <v>10.5984187568157</v>
      </c>
      <c r="J60" s="52" t="n">
        <v>5.22764449291167</v>
      </c>
      <c r="K60" s="52" t="n">
        <v>4.26663031624864</v>
      </c>
      <c r="L60" s="52" t="n">
        <v>1.69711014176663</v>
      </c>
      <c r="M60" s="52" t="n">
        <v>5.43211559432934</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2</v>
      </c>
    </row>
    <row r="66" customFormat="false" ht="35.25" hidden="false" customHeight="true" outlineLevel="0" collapsed="false">
      <c r="A66" s="33" t="s">
        <v>208</v>
      </c>
      <c r="B66" s="33"/>
      <c r="C66" s="33"/>
      <c r="D66" s="33"/>
      <c r="E66" s="33"/>
      <c r="F66" s="33"/>
      <c r="G66" s="33"/>
      <c r="H66" s="33"/>
      <c r="I66" s="33"/>
      <c r="J66" s="33"/>
      <c r="K66" s="33"/>
      <c r="L66" s="33"/>
      <c r="M66" s="33"/>
    </row>
    <row r="68" customFormat="false" ht="12.75" hidden="false" customHeight="false" outlineLevel="0" collapsed="false">
      <c r="A68" s="34"/>
      <c r="B68" s="35" t="s">
        <v>5</v>
      </c>
      <c r="C68" s="36" t="n">
        <v>2008</v>
      </c>
      <c r="D68" s="36" t="n">
        <v>2007</v>
      </c>
      <c r="E68" s="36" t="n">
        <v>2006</v>
      </c>
      <c r="F68" s="36" t="n">
        <v>2005</v>
      </c>
      <c r="G68" s="36" t="n">
        <v>2004</v>
      </c>
      <c r="H68" s="36" t="n">
        <v>2003</v>
      </c>
      <c r="I68" s="36" t="n">
        <v>2002</v>
      </c>
      <c r="J68" s="36" t="n">
        <v>2001</v>
      </c>
      <c r="K68" s="36" t="n">
        <v>2000</v>
      </c>
      <c r="L68" s="36" t="n">
        <v>1999</v>
      </c>
      <c r="M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c r="M69" s="39" t="s">
        <v>129</v>
      </c>
    </row>
    <row r="71" customFormat="false" ht="15" hidden="false" customHeight="true" outlineLevel="0" collapsed="false">
      <c r="A71" s="40" t="s">
        <v>189</v>
      </c>
      <c r="B71" s="51" t="n">
        <v>100</v>
      </c>
      <c r="C71" s="51" t="n">
        <v>100</v>
      </c>
      <c r="D71" s="51" t="n">
        <v>100</v>
      </c>
      <c r="E71" s="51" t="n">
        <v>100</v>
      </c>
      <c r="F71" s="51" t="n">
        <v>100</v>
      </c>
      <c r="G71" s="51" t="n">
        <v>100</v>
      </c>
      <c r="H71" s="51" t="n">
        <v>100</v>
      </c>
      <c r="I71" s="51" t="n">
        <v>100</v>
      </c>
      <c r="J71" s="51" t="n">
        <v>100</v>
      </c>
      <c r="K71" s="51" t="n">
        <v>100</v>
      </c>
      <c r="L71" s="51" t="n">
        <v>100</v>
      </c>
      <c r="M71" s="51" t="n">
        <v>100</v>
      </c>
    </row>
    <row r="72" customFormat="false" ht="15" hidden="false" customHeight="true" outlineLevel="0" collapsed="false">
      <c r="A72" s="69" t="s">
        <v>190</v>
      </c>
      <c r="B72" s="52" t="n">
        <v>27.0632133450395</v>
      </c>
      <c r="C72" s="52" t="n">
        <v>26.8630234208659</v>
      </c>
      <c r="D72" s="52" t="n">
        <v>32.959884351283</v>
      </c>
      <c r="E72" s="52" t="n">
        <v>28.19122720552</v>
      </c>
      <c r="F72" s="52" t="n">
        <v>29.6836176909061</v>
      </c>
      <c r="G72" s="52" t="n">
        <v>23.0547550432277</v>
      </c>
      <c r="H72" s="52" t="n">
        <v>15.2013147082991</v>
      </c>
      <c r="I72" s="52" t="n">
        <v>21.5801024140454</v>
      </c>
      <c r="J72" s="52" t="n">
        <v>16.4021164021164</v>
      </c>
      <c r="K72" s="52" t="n">
        <v>19.753979739508</v>
      </c>
      <c r="L72" s="52" t="n">
        <v>21.7065868263473</v>
      </c>
      <c r="M72" s="52" t="n">
        <v>33.5284280936455</v>
      </c>
    </row>
    <row r="73" customFormat="false" ht="15" hidden="false" customHeight="true" outlineLevel="0" collapsed="false">
      <c r="A73" s="70" t="s">
        <v>191</v>
      </c>
      <c r="B73" s="52" t="n">
        <v>23.6611062335382</v>
      </c>
      <c r="C73" s="52" t="n">
        <v>24.5919091554294</v>
      </c>
      <c r="D73" s="52" t="n">
        <v>30.6107697867727</v>
      </c>
      <c r="E73" s="52" t="n">
        <v>25.5298176441597</v>
      </c>
      <c r="F73" s="52" t="n">
        <v>25.7081331787312</v>
      </c>
      <c r="G73" s="52" t="n">
        <v>19.4524495677233</v>
      </c>
      <c r="H73" s="52" t="n">
        <v>12.9827444535744</v>
      </c>
      <c r="I73" s="52" t="n">
        <v>16.5325530358449</v>
      </c>
      <c r="J73" s="52" t="n">
        <v>12.8306878306878</v>
      </c>
      <c r="K73" s="52" t="n">
        <v>16.4978292329957</v>
      </c>
      <c r="L73" s="52" t="n">
        <v>19.4610778443114</v>
      </c>
      <c r="M73" s="52" t="n">
        <v>29.8076923076923</v>
      </c>
    </row>
    <row r="74" customFormat="false" ht="15" hidden="false" customHeight="true" outlineLevel="0" collapsed="false">
      <c r="A74" s="69" t="s">
        <v>192</v>
      </c>
      <c r="B74" s="52" t="n">
        <v>10.8172373426983</v>
      </c>
      <c r="C74" s="52" t="n">
        <v>7.45209368346345</v>
      </c>
      <c r="D74" s="52" t="n">
        <v>9.32417780990242</v>
      </c>
      <c r="E74" s="52" t="n">
        <v>10.8427796944308</v>
      </c>
      <c r="F74" s="52" t="n">
        <v>9.62398542322346</v>
      </c>
      <c r="G74" s="52" t="n">
        <v>6.9164265129683</v>
      </c>
      <c r="H74" s="52" t="n">
        <v>7.23089564502876</v>
      </c>
      <c r="I74" s="52" t="n">
        <v>6.949524506218</v>
      </c>
      <c r="J74" s="52" t="n">
        <v>11.5740740740741</v>
      </c>
      <c r="K74" s="52" t="n">
        <v>16.0636758321274</v>
      </c>
      <c r="L74" s="52" t="n">
        <v>14.9700598802395</v>
      </c>
      <c r="M74" s="52" t="n">
        <v>17.0777591973244</v>
      </c>
    </row>
    <row r="75" customFormat="false" ht="15" hidden="false" customHeight="true" outlineLevel="0" collapsed="false">
      <c r="A75" s="69" t="s">
        <v>193</v>
      </c>
      <c r="B75" s="52" t="n">
        <v>56.2920690664325</v>
      </c>
      <c r="C75" s="52" t="n">
        <v>60.1845280340667</v>
      </c>
      <c r="D75" s="52" t="n">
        <v>52.6201662450307</v>
      </c>
      <c r="E75" s="52" t="n">
        <v>53.6717594874322</v>
      </c>
      <c r="F75" s="52" t="n">
        <v>56.9156865993043</v>
      </c>
      <c r="G75" s="52" t="n">
        <v>64.8414985590778</v>
      </c>
      <c r="H75" s="52" t="n">
        <v>73.3771569433032</v>
      </c>
      <c r="I75" s="52" t="n">
        <v>66.9348939283102</v>
      </c>
      <c r="J75" s="52" t="n">
        <v>66.0714285714286</v>
      </c>
      <c r="K75" s="52" t="n">
        <v>57.6700434153401</v>
      </c>
      <c r="L75" s="52" t="n">
        <v>53.1437125748503</v>
      </c>
      <c r="M75" s="52" t="n">
        <v>40.4891304347826</v>
      </c>
    </row>
    <row r="76" customFormat="false" ht="15" hidden="false" customHeight="true" outlineLevel="0" collapsed="false">
      <c r="A76" s="70" t="s">
        <v>194</v>
      </c>
      <c r="B76" s="52" t="n">
        <v>55.3116769095698</v>
      </c>
      <c r="C76" s="52" t="n">
        <v>59.6877217885025</v>
      </c>
      <c r="D76" s="52" t="n">
        <v>51.7889410914348</v>
      </c>
      <c r="E76" s="52" t="n">
        <v>52.8831936914736</v>
      </c>
      <c r="F76" s="52" t="n">
        <v>56.6009607420904</v>
      </c>
      <c r="G76" s="52" t="n">
        <v>63.4005763688761</v>
      </c>
      <c r="H76" s="52" t="n">
        <v>72.6376335250616</v>
      </c>
      <c r="I76" s="52" t="n">
        <v>66.7154352596928</v>
      </c>
      <c r="J76" s="52" t="n">
        <v>65.0132275132275</v>
      </c>
      <c r="K76" s="52" t="n">
        <v>56.5123010130246</v>
      </c>
      <c r="L76" s="52" t="n">
        <v>52.2455089820359</v>
      </c>
      <c r="M76" s="52" t="n">
        <v>37.9180602006689</v>
      </c>
    </row>
    <row r="77" customFormat="false" ht="15" hidden="false" customHeight="true" outlineLevel="0" collapsed="false">
      <c r="A77" s="69" t="s">
        <v>195</v>
      </c>
      <c r="B77" s="52" t="n">
        <v>5.70310213637694</v>
      </c>
      <c r="C77" s="52" t="n">
        <v>5.46486870120653</v>
      </c>
      <c r="D77" s="52" t="n">
        <v>5.0234911456451</v>
      </c>
      <c r="E77" s="52" t="n">
        <v>7.19566288812223</v>
      </c>
      <c r="F77" s="52" t="n">
        <v>3.74358124896472</v>
      </c>
      <c r="G77" s="52" t="n">
        <v>5.04322766570605</v>
      </c>
      <c r="H77" s="52" t="n">
        <v>4.19063270336894</v>
      </c>
      <c r="I77" s="52" t="n">
        <v>4.46232626188735</v>
      </c>
      <c r="J77" s="52" t="n">
        <v>5.82010582010582</v>
      </c>
      <c r="K77" s="52" t="n">
        <v>6.36758321273517</v>
      </c>
      <c r="L77" s="52" t="n">
        <v>10.1796407185629</v>
      </c>
      <c r="M77" s="52" t="n">
        <v>8.50752508361204</v>
      </c>
    </row>
    <row r="78" customFormat="false" ht="15" hidden="false" customHeight="true" outlineLevel="0" collapsed="false">
      <c r="A78" s="71" t="s">
        <v>196</v>
      </c>
      <c r="B78" s="52" t="n">
        <v>0.124378109452736</v>
      </c>
      <c r="C78" s="52" t="s">
        <v>149</v>
      </c>
      <c r="D78" s="52" t="s">
        <v>149</v>
      </c>
      <c r="E78" s="52" t="s">
        <v>149</v>
      </c>
      <c r="F78" s="52" t="s">
        <v>149</v>
      </c>
      <c r="G78" s="52" t="s">
        <v>149</v>
      </c>
      <c r="H78" s="52" t="n">
        <v>0</v>
      </c>
      <c r="I78" s="52" t="s">
        <v>149</v>
      </c>
      <c r="J78" s="52" t="s">
        <v>149</v>
      </c>
      <c r="K78" s="52" t="s">
        <v>149</v>
      </c>
      <c r="L78" s="52" t="n">
        <v>0</v>
      </c>
      <c r="M78" s="52" t="s">
        <v>149</v>
      </c>
    </row>
    <row r="79" customFormat="false" ht="15" hidden="false" customHeight="true" outlineLevel="0" collapsed="false">
      <c r="A79" s="72"/>
      <c r="B79" s="52"/>
      <c r="C79" s="52"/>
      <c r="D79" s="52"/>
      <c r="E79" s="52"/>
      <c r="F79" s="52"/>
      <c r="G79" s="52"/>
      <c r="H79" s="52"/>
      <c r="I79" s="52"/>
      <c r="J79" s="52"/>
      <c r="K79" s="52"/>
      <c r="L79" s="52"/>
      <c r="M79" s="52"/>
    </row>
    <row r="80" customFormat="false" ht="15" hidden="false" customHeight="true" outlineLevel="0" collapsed="false">
      <c r="A80" s="40" t="s">
        <v>197</v>
      </c>
      <c r="B80" s="52" t="n">
        <v>57.5651155984782</v>
      </c>
      <c r="C80" s="52" t="n">
        <v>59.6167494677076</v>
      </c>
      <c r="D80" s="52" t="n">
        <v>60.6794362125045</v>
      </c>
      <c r="E80" s="52" t="n">
        <v>52.094627895515</v>
      </c>
      <c r="F80" s="52" t="n">
        <v>67.2519463309591</v>
      </c>
      <c r="G80" s="52" t="n">
        <v>56.2680115273775</v>
      </c>
      <c r="H80" s="52" t="n">
        <v>61.709120788825</v>
      </c>
      <c r="I80" s="52" t="n">
        <v>70.5193855157279</v>
      </c>
      <c r="J80" s="52" t="n">
        <v>64.0873015873016</v>
      </c>
      <c r="K80" s="52" t="n">
        <v>62.7351664254703</v>
      </c>
      <c r="L80" s="52" t="n">
        <v>50.5988023952096</v>
      </c>
      <c r="M80" s="52" t="n">
        <v>33.9882943143813</v>
      </c>
    </row>
    <row r="81" customFormat="false" ht="15" hidden="false" customHeight="true" outlineLevel="0" collapsed="false">
      <c r="A81" s="69" t="s">
        <v>198</v>
      </c>
      <c r="B81" s="52" t="n">
        <v>16.695932104185</v>
      </c>
      <c r="C81" s="52" t="n">
        <v>8.30376153300213</v>
      </c>
      <c r="D81" s="52" t="n">
        <v>9.28803758583303</v>
      </c>
      <c r="E81" s="52" t="n">
        <v>9.26564810251355</v>
      </c>
      <c r="F81" s="52" t="n">
        <v>25.5590525095246</v>
      </c>
      <c r="G81" s="52" t="n">
        <v>10.8789625360231</v>
      </c>
      <c r="H81" s="52" t="n">
        <v>14.8726376335251</v>
      </c>
      <c r="I81" s="52" t="n">
        <v>34.74762253109</v>
      </c>
      <c r="J81" s="52" t="n">
        <v>34.457671957672</v>
      </c>
      <c r="K81" s="52" t="n">
        <v>25.1808972503618</v>
      </c>
      <c r="L81" s="52" t="n">
        <v>14.0718562874251</v>
      </c>
      <c r="M81" s="52" t="n">
        <v>2.02759197324415</v>
      </c>
    </row>
    <row r="82" customFormat="false" ht="15" hidden="false" customHeight="true" outlineLevel="0" collapsed="false">
      <c r="A82" s="69" t="s">
        <v>199</v>
      </c>
      <c r="B82" s="52" t="n">
        <v>10.9964881474978</v>
      </c>
      <c r="C82" s="52" t="n">
        <v>17.5656493967353</v>
      </c>
      <c r="D82" s="52" t="n">
        <v>19.6602818937477</v>
      </c>
      <c r="E82" s="52" t="n">
        <v>9.75850172498768</v>
      </c>
      <c r="F82" s="52" t="n">
        <v>19.0657611396389</v>
      </c>
      <c r="G82" s="52" t="n">
        <v>7.9971181556196</v>
      </c>
      <c r="H82" s="52" t="n">
        <v>4.10846343467543</v>
      </c>
      <c r="I82" s="52" t="n">
        <v>9.29041697147037</v>
      </c>
      <c r="J82" s="52" t="n">
        <v>4.43121693121693</v>
      </c>
      <c r="K82" s="52" t="n">
        <v>5.13748191027496</v>
      </c>
      <c r="L82" s="52" t="n">
        <v>3.74251497005988</v>
      </c>
      <c r="M82" s="52" t="n">
        <v>0.836120401337793</v>
      </c>
    </row>
    <row r="83" customFormat="false" ht="15" hidden="false" customHeight="true" outlineLevel="0" collapsed="false">
      <c r="A83" s="69" t="s">
        <v>200</v>
      </c>
      <c r="B83" s="52" t="n">
        <v>9.16374012291484</v>
      </c>
      <c r="C83" s="52" t="n">
        <v>13.1653655074521</v>
      </c>
      <c r="D83" s="52" t="n">
        <v>10.1915431875678</v>
      </c>
      <c r="E83" s="52" t="n">
        <v>10.6949236076885</v>
      </c>
      <c r="F83" s="52" t="n">
        <v>4.63806526420408</v>
      </c>
      <c r="G83" s="52" t="n">
        <v>16.1383285302594</v>
      </c>
      <c r="H83" s="52" t="n">
        <v>23.0895645028759</v>
      </c>
      <c r="I83" s="52" t="n">
        <v>3.73079736649598</v>
      </c>
      <c r="J83" s="52" t="n">
        <v>6.81216931216931</v>
      </c>
      <c r="K83" s="52" t="n">
        <v>8.32127351664255</v>
      </c>
      <c r="L83" s="52" t="n">
        <v>13.622754491018</v>
      </c>
      <c r="M83" s="52" t="n">
        <v>9.17642140468228</v>
      </c>
    </row>
    <row r="84" customFormat="false" ht="15" hidden="false" customHeight="true" outlineLevel="0" collapsed="false">
      <c r="A84" s="69" t="s">
        <v>201</v>
      </c>
      <c r="B84" s="52" t="n">
        <v>8.54550775534094</v>
      </c>
      <c r="C84" s="52" t="n">
        <v>9.29737402413059</v>
      </c>
      <c r="D84" s="52" t="n">
        <v>8.67365377665342</v>
      </c>
      <c r="E84" s="52" t="n">
        <v>9.51207491375062</v>
      </c>
      <c r="F84" s="52" t="n">
        <v>9.06079178399867</v>
      </c>
      <c r="G84" s="52" t="n">
        <v>10.5187319884726</v>
      </c>
      <c r="H84" s="52" t="n">
        <v>9.44946589975349</v>
      </c>
      <c r="I84" s="52" t="n">
        <v>15.4352596927579</v>
      </c>
      <c r="J84" s="52" t="n">
        <v>8.53174603174603</v>
      </c>
      <c r="K84" s="52" t="n">
        <v>8.61070911722142</v>
      </c>
      <c r="L84" s="52" t="n">
        <v>3.89221556886228</v>
      </c>
      <c r="M84" s="52" t="n">
        <v>2.86371237458194</v>
      </c>
    </row>
    <row r="85" customFormat="false" ht="15" hidden="false" customHeight="true" outlineLevel="0" collapsed="false">
      <c r="A85" s="69" t="s">
        <v>202</v>
      </c>
      <c r="B85" s="52" t="n">
        <v>7.56877377816798</v>
      </c>
      <c r="C85" s="52" t="n">
        <v>5.39389638041164</v>
      </c>
      <c r="D85" s="52" t="n">
        <v>6.93892302132273</v>
      </c>
      <c r="E85" s="52" t="n">
        <v>6.89995071463775</v>
      </c>
      <c r="F85" s="52" t="n">
        <v>6.36077521947987</v>
      </c>
      <c r="G85" s="52" t="n">
        <v>5.25936599423631</v>
      </c>
      <c r="H85" s="52" t="n">
        <v>4.51930977814298</v>
      </c>
      <c r="I85" s="52" t="n">
        <v>5.12070226773958</v>
      </c>
      <c r="J85" s="52" t="n">
        <v>6.41534391534392</v>
      </c>
      <c r="K85" s="52" t="n">
        <v>10.9985528219971</v>
      </c>
      <c r="L85" s="52" t="n">
        <v>9.2814371257485</v>
      </c>
      <c r="M85" s="52" t="n">
        <v>13.0016722408027</v>
      </c>
    </row>
    <row r="86" customFormat="false" ht="15" hidden="false" customHeight="true" outlineLevel="0" collapsed="false">
      <c r="A86" s="69" t="s">
        <v>203</v>
      </c>
      <c r="B86" s="52" t="n">
        <v>4.59467369037167</v>
      </c>
      <c r="C86" s="52" t="n">
        <v>5.89070262597587</v>
      </c>
      <c r="D86" s="52" t="n">
        <v>5.92699674737983</v>
      </c>
      <c r="E86" s="52" t="n">
        <v>5.96352883193692</v>
      </c>
      <c r="F86" s="52" t="n">
        <v>2.56750041411297</v>
      </c>
      <c r="G86" s="52" t="n">
        <v>5.47550432276657</v>
      </c>
      <c r="H86" s="52" t="n">
        <v>5.6696795398521</v>
      </c>
      <c r="I86" s="52" t="n">
        <v>2.1945866861741</v>
      </c>
      <c r="J86" s="52" t="n">
        <v>3.43915343915344</v>
      </c>
      <c r="K86" s="52" t="n">
        <v>4.4862518089725</v>
      </c>
      <c r="L86" s="52" t="n">
        <v>5.98802395209581</v>
      </c>
      <c r="M86" s="52" t="n">
        <v>6.08277591973244</v>
      </c>
    </row>
    <row r="87" customFormat="false" ht="15" hidden="false" customHeight="true" outlineLevel="0" collapsed="false">
      <c r="A87" s="72"/>
      <c r="B87" s="51"/>
      <c r="C87" s="51"/>
      <c r="D87" s="51"/>
      <c r="E87" s="51"/>
      <c r="F87" s="51"/>
      <c r="G87" s="51"/>
      <c r="H87" s="51"/>
      <c r="I87" s="51"/>
      <c r="J87" s="51"/>
      <c r="K87" s="51"/>
      <c r="L87" s="51"/>
      <c r="M87" s="51"/>
    </row>
    <row r="88" customFormat="false" ht="15" hidden="false" customHeight="true" outlineLevel="0" collapsed="false">
      <c r="A88" s="40" t="s">
        <v>204</v>
      </c>
      <c r="B88" s="51" t="n">
        <v>100</v>
      </c>
      <c r="C88" s="51" t="n">
        <v>100</v>
      </c>
      <c r="D88" s="51" t="n">
        <v>100</v>
      </c>
      <c r="E88" s="51" t="n">
        <v>100</v>
      </c>
      <c r="F88" s="51" t="n">
        <v>100</v>
      </c>
      <c r="G88" s="51" t="n">
        <v>100</v>
      </c>
      <c r="H88" s="51" t="n">
        <v>100</v>
      </c>
      <c r="I88" s="51" t="n">
        <v>100</v>
      </c>
      <c r="J88" s="51" t="n">
        <v>100</v>
      </c>
      <c r="K88" s="51" t="n">
        <v>100</v>
      </c>
      <c r="L88" s="51" t="n">
        <v>100</v>
      </c>
      <c r="M88" s="51" t="n">
        <v>100</v>
      </c>
    </row>
    <row r="89" customFormat="false" ht="15" hidden="false" customHeight="true" outlineLevel="0" collapsed="false">
      <c r="A89" s="69" t="s">
        <v>205</v>
      </c>
      <c r="B89" s="52" t="n">
        <v>25.0073163593796</v>
      </c>
      <c r="C89" s="52" t="n">
        <v>5.2874378992193</v>
      </c>
      <c r="D89" s="52" t="n">
        <v>7.19190458980846</v>
      </c>
      <c r="E89" s="52" t="n">
        <v>9.16707737801873</v>
      </c>
      <c r="F89" s="52" t="n">
        <v>3.09756501573629</v>
      </c>
      <c r="G89" s="52" t="n">
        <v>18.371757925072</v>
      </c>
      <c r="H89" s="52" t="n">
        <v>28.0197206244864</v>
      </c>
      <c r="I89" s="52" t="n">
        <v>25.4572055596196</v>
      </c>
      <c r="J89" s="52" t="n">
        <v>35.7804232804233</v>
      </c>
      <c r="K89" s="52" t="n">
        <v>39.9421128798842</v>
      </c>
      <c r="L89" s="52" t="n">
        <v>47.7544910179641</v>
      </c>
      <c r="M89" s="52" t="n">
        <v>71.3001672240803</v>
      </c>
    </row>
    <row r="90" customFormat="false" ht="15" hidden="false" customHeight="true" outlineLevel="0" collapsed="false">
      <c r="A90" s="69" t="s">
        <v>191</v>
      </c>
      <c r="B90" s="52" t="n">
        <v>21.3198712320749</v>
      </c>
      <c r="C90" s="52" t="n">
        <v>26.5791341376863</v>
      </c>
      <c r="D90" s="52" t="n">
        <v>32.6707625587279</v>
      </c>
      <c r="E90" s="52" t="n">
        <v>27.8462296697881</v>
      </c>
      <c r="F90" s="52" t="n">
        <v>26.1388106675501</v>
      </c>
      <c r="G90" s="52" t="n">
        <v>20.3170028818444</v>
      </c>
      <c r="H90" s="52" t="n">
        <v>15.0369761709121</v>
      </c>
      <c r="I90" s="52" t="n">
        <v>17.6664228237015</v>
      </c>
      <c r="J90" s="52" t="n">
        <v>13.4920634920635</v>
      </c>
      <c r="K90" s="52" t="n">
        <v>14.7612156295224</v>
      </c>
      <c r="L90" s="52" t="n">
        <v>14.9700598802395</v>
      </c>
      <c r="M90" s="52" t="n">
        <v>12.0401337792642</v>
      </c>
    </row>
    <row r="91" customFormat="false" ht="15" hidden="false" customHeight="true" outlineLevel="0" collapsed="false">
      <c r="A91" s="69" t="s">
        <v>206</v>
      </c>
      <c r="B91" s="52" t="n">
        <v>53.6728124085455</v>
      </c>
      <c r="C91" s="52" t="n">
        <v>68.1334279630944</v>
      </c>
      <c r="D91" s="52" t="n">
        <v>60.1373328514637</v>
      </c>
      <c r="E91" s="52" t="n">
        <v>62.9866929521932</v>
      </c>
      <c r="F91" s="52" t="n">
        <v>70.7636243167136</v>
      </c>
      <c r="G91" s="52" t="n">
        <v>61.3112391930836</v>
      </c>
      <c r="H91" s="52" t="n">
        <v>56.9433032046015</v>
      </c>
      <c r="I91" s="52" t="n">
        <v>56.8763716166789</v>
      </c>
      <c r="J91" s="52" t="n">
        <v>50.7275132275132</v>
      </c>
      <c r="K91" s="52" t="n">
        <v>45.2966714905933</v>
      </c>
      <c r="L91" s="52" t="n">
        <v>37.2754491017964</v>
      </c>
      <c r="M91" s="52" t="n">
        <v>16.6596989966555</v>
      </c>
    </row>
    <row r="92" customFormat="false" ht="12.75" hidden="false" customHeight="false" outlineLevel="0" collapsed="false">
      <c r="A92" s="43"/>
      <c r="B92" s="44"/>
      <c r="C92" s="44"/>
      <c r="D92" s="44"/>
      <c r="E92" s="44"/>
      <c r="F92" s="44"/>
      <c r="G92" s="44"/>
      <c r="H92" s="44"/>
      <c r="I92" s="44"/>
      <c r="J92" s="44"/>
      <c r="K92" s="44"/>
      <c r="L92" s="44"/>
      <c r="M92" s="44"/>
    </row>
    <row r="94" customFormat="false" ht="12.75" hidden="false" customHeight="false" outlineLevel="0" collapsed="false">
      <c r="A94" s="45" t="s">
        <v>142</v>
      </c>
    </row>
  </sheetData>
  <mergeCells count="3">
    <mergeCell ref="A5:M5"/>
    <mergeCell ref="A35:M35"/>
    <mergeCell ref="A66:M66"/>
  </mergeCells>
  <conditionalFormatting sqref="B10:M30">
    <cfRule type="expression" priority="2" aboveAverage="0" equalAverage="0" bottom="0" percent="0" rank="0" text="" dxfId="27">
      <formula>AND(B10&gt;=500,B10&lt;=1225)</formula>
    </cfRule>
  </conditionalFormatting>
  <conditionalFormatting sqref="B40:M60">
    <cfRule type="expression" priority="3" aboveAverage="0" equalAverage="0" bottom="0" percent="0" rank="0" text="" dxfId="28">
      <formula>AND(B10&gt;=500,B10&lt;=1225)</formula>
    </cfRule>
  </conditionalFormatting>
  <conditionalFormatting sqref="B71:M91">
    <cfRule type="expression" priority="4" aboveAverage="0" equalAverage="0" bottom="0" percent="0" rank="0" text="" dxfId="29">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2" min="2" style="31" width="8.7"/>
    <col collapsed="false" customWidth="true" hidden="false" outlineLevel="0" max="13" min="13" style="31" width="9.85"/>
    <col collapsed="false" customWidth="false" hidden="false" outlineLevel="0" max="257" min="14" style="31" width="11.42"/>
  </cols>
  <sheetData>
    <row r="3" customFormat="false" ht="12.75" hidden="false" customHeight="false" outlineLevel="0" collapsed="false">
      <c r="L3" s="32" t="s">
        <v>116</v>
      </c>
    </row>
    <row r="5" customFormat="false" ht="33" hidden="false" customHeight="true" outlineLevel="0" collapsed="false">
      <c r="A5" s="33" t="s">
        <v>209</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189</v>
      </c>
      <c r="B10" s="50" t="n">
        <v>371075</v>
      </c>
      <c r="C10" s="50" t="n">
        <v>39700</v>
      </c>
      <c r="D10" s="50" t="n">
        <v>41450</v>
      </c>
      <c r="E10" s="50" t="n">
        <v>30500</v>
      </c>
      <c r="F10" s="50" t="n">
        <v>75450</v>
      </c>
      <c r="G10" s="50" t="n">
        <v>19475</v>
      </c>
      <c r="H10" s="50" t="n">
        <v>16575</v>
      </c>
      <c r="I10" s="50" t="n">
        <v>37200</v>
      </c>
      <c r="J10" s="50" t="n">
        <v>21775</v>
      </c>
      <c r="K10" s="50" t="n">
        <v>18900</v>
      </c>
      <c r="L10" s="50" t="n">
        <v>8275</v>
      </c>
      <c r="M10" s="50" t="n">
        <v>61775</v>
      </c>
    </row>
    <row r="11" customFormat="false" ht="15" hidden="false" customHeight="true" outlineLevel="0" collapsed="false">
      <c r="A11" s="69" t="s">
        <v>190</v>
      </c>
      <c r="B11" s="50" t="n">
        <v>107325</v>
      </c>
      <c r="C11" s="50" t="n">
        <v>11750</v>
      </c>
      <c r="D11" s="50" t="n">
        <v>15750</v>
      </c>
      <c r="E11" s="50" t="n">
        <v>9050</v>
      </c>
      <c r="F11" s="50" t="n">
        <v>23350</v>
      </c>
      <c r="G11" s="50" t="n">
        <v>4950</v>
      </c>
      <c r="H11" s="50" t="n">
        <v>2650</v>
      </c>
      <c r="I11" s="50" t="n">
        <v>8675</v>
      </c>
      <c r="J11" s="50" t="n">
        <v>3825</v>
      </c>
      <c r="K11" s="50" t="n">
        <v>3525</v>
      </c>
      <c r="L11" s="50" t="n">
        <v>1925</v>
      </c>
      <c r="M11" s="50" t="n">
        <v>21875</v>
      </c>
    </row>
    <row r="12" customFormat="false" ht="15" hidden="false" customHeight="true" outlineLevel="0" collapsed="false">
      <c r="A12" s="70" t="s">
        <v>191</v>
      </c>
      <c r="B12" s="50" t="n">
        <v>95900</v>
      </c>
      <c r="C12" s="50" t="n">
        <v>11125</v>
      </c>
      <c r="D12" s="50" t="n">
        <v>15050</v>
      </c>
      <c r="E12" s="50" t="n">
        <v>8125</v>
      </c>
      <c r="F12" s="50" t="n">
        <v>20975</v>
      </c>
      <c r="G12" s="50" t="n">
        <v>4225</v>
      </c>
      <c r="H12" s="50" t="n">
        <v>2225</v>
      </c>
      <c r="I12" s="50" t="n">
        <v>7075</v>
      </c>
      <c r="J12" s="50" t="n">
        <v>3050</v>
      </c>
      <c r="K12" s="50" t="n">
        <v>2975</v>
      </c>
      <c r="L12" s="50" t="n">
        <v>1725</v>
      </c>
      <c r="M12" s="50" t="n">
        <v>19350</v>
      </c>
    </row>
    <row r="13" customFormat="false" ht="15" hidden="false" customHeight="true" outlineLevel="0" collapsed="false">
      <c r="A13" s="69" t="s">
        <v>192</v>
      </c>
      <c r="B13" s="50" t="n">
        <v>53850</v>
      </c>
      <c r="C13" s="50" t="n">
        <v>3600</v>
      </c>
      <c r="D13" s="50" t="n">
        <v>4850</v>
      </c>
      <c r="E13" s="50" t="n">
        <v>4250</v>
      </c>
      <c r="F13" s="50" t="n">
        <v>11325</v>
      </c>
      <c r="G13" s="50" t="n">
        <v>1700</v>
      </c>
      <c r="H13" s="50" t="n">
        <v>1525</v>
      </c>
      <c r="I13" s="50" t="n">
        <v>3650</v>
      </c>
      <c r="J13" s="50" t="n">
        <v>3400</v>
      </c>
      <c r="K13" s="50" t="n">
        <v>4225</v>
      </c>
      <c r="L13" s="50" t="n">
        <v>1950</v>
      </c>
      <c r="M13" s="50" t="n">
        <v>13375</v>
      </c>
    </row>
    <row r="14" customFormat="false" ht="15" hidden="false" customHeight="true" outlineLevel="0" collapsed="false">
      <c r="A14" s="69" t="s">
        <v>193</v>
      </c>
      <c r="B14" s="50" t="n">
        <v>186700</v>
      </c>
      <c r="C14" s="50" t="n">
        <v>22175</v>
      </c>
      <c r="D14" s="50" t="n">
        <v>18950</v>
      </c>
      <c r="E14" s="50" t="n">
        <v>15050</v>
      </c>
      <c r="F14" s="50" t="n">
        <v>37475</v>
      </c>
      <c r="G14" s="50" t="n">
        <v>11950</v>
      </c>
      <c r="H14" s="50" t="n">
        <v>11725</v>
      </c>
      <c r="I14" s="50" t="n">
        <v>22775</v>
      </c>
      <c r="J14" s="50" t="n">
        <v>13125</v>
      </c>
      <c r="K14" s="50" t="n">
        <v>9650</v>
      </c>
      <c r="L14" s="50" t="n">
        <v>3425</v>
      </c>
      <c r="M14" s="50" t="n">
        <v>20400</v>
      </c>
    </row>
    <row r="15" customFormat="false" ht="15" hidden="false" customHeight="true" outlineLevel="0" collapsed="false">
      <c r="A15" s="70" t="s">
        <v>194</v>
      </c>
      <c r="B15" s="50" t="n">
        <v>182825</v>
      </c>
      <c r="C15" s="50" t="n">
        <v>21975</v>
      </c>
      <c r="D15" s="50" t="n">
        <v>18625</v>
      </c>
      <c r="E15" s="50" t="n">
        <v>14775</v>
      </c>
      <c r="F15" s="50" t="n">
        <v>37100</v>
      </c>
      <c r="G15" s="50" t="n">
        <v>11650</v>
      </c>
      <c r="H15" s="50" t="n">
        <v>11600</v>
      </c>
      <c r="I15" s="50" t="n">
        <v>22675</v>
      </c>
      <c r="J15" s="50" t="n">
        <v>12825</v>
      </c>
      <c r="K15" s="50" t="n">
        <v>9325</v>
      </c>
      <c r="L15" s="50" t="n">
        <v>3275</v>
      </c>
      <c r="M15" s="50" t="n">
        <v>19000</v>
      </c>
    </row>
    <row r="16" customFormat="false" ht="15" hidden="false" customHeight="true" outlineLevel="0" collapsed="false">
      <c r="A16" s="69" t="s">
        <v>195</v>
      </c>
      <c r="B16" s="50" t="n">
        <v>22700</v>
      </c>
      <c r="C16" s="50" t="n">
        <v>2150</v>
      </c>
      <c r="D16" s="50" t="n">
        <v>1850</v>
      </c>
      <c r="E16" s="50" t="n">
        <v>2100</v>
      </c>
      <c r="F16" s="50" t="n">
        <v>3300</v>
      </c>
      <c r="G16" s="50" t="n">
        <v>875</v>
      </c>
      <c r="H16" s="50" t="n">
        <v>675</v>
      </c>
      <c r="I16" s="50" t="n">
        <v>2050</v>
      </c>
      <c r="J16" s="50" t="n">
        <v>1400</v>
      </c>
      <c r="K16" s="50" t="n">
        <v>1475</v>
      </c>
      <c r="L16" s="50" t="n">
        <v>975</v>
      </c>
      <c r="M16" s="50" t="n">
        <v>5850</v>
      </c>
    </row>
    <row r="17" customFormat="false" ht="15" hidden="false" customHeight="true" outlineLevel="0" collapsed="false">
      <c r="A17" s="71" t="s">
        <v>196</v>
      </c>
      <c r="B17" s="50" t="n">
        <v>500</v>
      </c>
      <c r="C17" s="50" t="s">
        <v>149</v>
      </c>
      <c r="D17" s="50" t="s">
        <v>149</v>
      </c>
      <c r="E17" s="50" t="s">
        <v>149</v>
      </c>
      <c r="F17" s="50" t="n">
        <v>0</v>
      </c>
      <c r="G17" s="50" t="n">
        <v>0</v>
      </c>
      <c r="H17" s="50" t="n">
        <v>0</v>
      </c>
      <c r="I17" s="50" t="s">
        <v>149</v>
      </c>
      <c r="J17" s="50" t="s">
        <v>149</v>
      </c>
      <c r="K17" s="50" t="s">
        <v>149</v>
      </c>
      <c r="L17" s="50" t="n">
        <v>0</v>
      </c>
      <c r="M17" s="50" t="s">
        <v>149</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7</v>
      </c>
      <c r="B19" s="50" t="n">
        <v>212350</v>
      </c>
      <c r="C19" s="50" t="n">
        <v>25575</v>
      </c>
      <c r="D19" s="50" t="n">
        <v>26050</v>
      </c>
      <c r="E19" s="50" t="n">
        <v>15450</v>
      </c>
      <c r="F19" s="50" t="n">
        <v>50125</v>
      </c>
      <c r="G19" s="50" t="n">
        <v>11075</v>
      </c>
      <c r="H19" s="50" t="n">
        <v>10100</v>
      </c>
      <c r="I19" s="50" t="n">
        <v>26025</v>
      </c>
      <c r="J19" s="50" t="n">
        <v>13650</v>
      </c>
      <c r="K19" s="50" t="n">
        <v>11850</v>
      </c>
      <c r="L19" s="50" t="n">
        <v>3600</v>
      </c>
      <c r="M19" s="50" t="n">
        <v>18850</v>
      </c>
    </row>
    <row r="20" customFormat="false" ht="15" hidden="false" customHeight="true" outlineLevel="0" collapsed="false">
      <c r="A20" s="69" t="s">
        <v>198</v>
      </c>
      <c r="B20" s="50" t="n">
        <v>54625</v>
      </c>
      <c r="C20" s="50" t="n">
        <v>3400</v>
      </c>
      <c r="D20" s="50" t="n">
        <v>3275</v>
      </c>
      <c r="E20" s="50" t="n">
        <v>2375</v>
      </c>
      <c r="F20" s="50" t="n">
        <v>16450</v>
      </c>
      <c r="G20" s="50" t="n">
        <v>2100</v>
      </c>
      <c r="H20" s="50" t="n">
        <v>2425</v>
      </c>
      <c r="I20" s="50" t="n">
        <v>11600</v>
      </c>
      <c r="J20" s="50" t="n">
        <v>7075</v>
      </c>
      <c r="K20" s="50" t="n">
        <v>4425</v>
      </c>
      <c r="L20" s="50" t="n">
        <v>675</v>
      </c>
      <c r="M20" s="50" t="n">
        <v>825</v>
      </c>
    </row>
    <row r="21" customFormat="false" ht="15" hidden="false" customHeight="true" outlineLevel="0" collapsed="false">
      <c r="A21" s="69" t="s">
        <v>199</v>
      </c>
      <c r="B21" s="50" t="n">
        <v>48125</v>
      </c>
      <c r="C21" s="50" t="n">
        <v>8525</v>
      </c>
      <c r="D21" s="50" t="n">
        <v>10425</v>
      </c>
      <c r="E21" s="50" t="n">
        <v>3250</v>
      </c>
      <c r="F21" s="50" t="n">
        <v>15275</v>
      </c>
      <c r="G21" s="50" t="n">
        <v>1950</v>
      </c>
      <c r="H21" s="50" t="n">
        <v>900</v>
      </c>
      <c r="I21" s="50" t="n">
        <v>4400</v>
      </c>
      <c r="J21" s="50" t="n">
        <v>1200</v>
      </c>
      <c r="K21" s="50" t="n">
        <v>1100</v>
      </c>
      <c r="L21" s="50" t="s">
        <v>149</v>
      </c>
      <c r="M21" s="50" t="n">
        <v>700</v>
      </c>
    </row>
    <row r="22" customFormat="false" ht="15" hidden="false" customHeight="true" outlineLevel="0" collapsed="false">
      <c r="A22" s="69" t="s">
        <v>200</v>
      </c>
      <c r="B22" s="50" t="n">
        <v>32225</v>
      </c>
      <c r="C22" s="50" t="n">
        <v>5700</v>
      </c>
      <c r="D22" s="50" t="n">
        <v>4075</v>
      </c>
      <c r="E22" s="50" t="n">
        <v>3100</v>
      </c>
      <c r="F22" s="50" t="n">
        <v>3825</v>
      </c>
      <c r="G22" s="50" t="n">
        <v>2900</v>
      </c>
      <c r="H22" s="50" t="n">
        <v>3725</v>
      </c>
      <c r="I22" s="50" t="n">
        <v>1225</v>
      </c>
      <c r="J22" s="50" t="n">
        <v>1175</v>
      </c>
      <c r="K22" s="50" t="n">
        <v>1300</v>
      </c>
      <c r="L22" s="50" t="n">
        <v>775</v>
      </c>
      <c r="M22" s="50" t="n">
        <v>4425</v>
      </c>
    </row>
    <row r="23" customFormat="false" ht="15" hidden="false" customHeight="true" outlineLevel="0" collapsed="false">
      <c r="A23" s="69" t="s">
        <v>201</v>
      </c>
      <c r="B23" s="50" t="n">
        <v>25975</v>
      </c>
      <c r="C23" s="50" t="n">
        <v>3200</v>
      </c>
      <c r="D23" s="50" t="n">
        <v>2800</v>
      </c>
      <c r="E23" s="50" t="n">
        <v>2275</v>
      </c>
      <c r="F23" s="50" t="n">
        <v>5325</v>
      </c>
      <c r="G23" s="50" t="n">
        <v>1850</v>
      </c>
      <c r="H23" s="50" t="n">
        <v>1150</v>
      </c>
      <c r="I23" s="50" t="n">
        <v>5100</v>
      </c>
      <c r="J23" s="50" t="n">
        <v>1650</v>
      </c>
      <c r="K23" s="50" t="n">
        <v>1275</v>
      </c>
      <c r="L23" s="50" t="s">
        <v>149</v>
      </c>
      <c r="M23" s="50" t="n">
        <v>1200</v>
      </c>
    </row>
    <row r="24" customFormat="false" ht="15" hidden="false" customHeight="true" outlineLevel="0" collapsed="false">
      <c r="A24" s="69" t="s">
        <v>202</v>
      </c>
      <c r="B24" s="50" t="n">
        <v>38475</v>
      </c>
      <c r="C24" s="50" t="n">
        <v>2600</v>
      </c>
      <c r="D24" s="50" t="n">
        <v>3600</v>
      </c>
      <c r="E24" s="50" t="n">
        <v>2825</v>
      </c>
      <c r="F24" s="50" t="n">
        <v>7825</v>
      </c>
      <c r="G24" s="50" t="n">
        <v>1300</v>
      </c>
      <c r="H24" s="50" t="n">
        <v>975</v>
      </c>
      <c r="I24" s="50" t="n">
        <v>2900</v>
      </c>
      <c r="J24" s="50" t="n">
        <v>1950</v>
      </c>
      <c r="K24" s="50" t="n">
        <v>2975</v>
      </c>
      <c r="L24" s="50" t="n">
        <v>1250</v>
      </c>
      <c r="M24" s="50" t="n">
        <v>10275</v>
      </c>
    </row>
    <row r="25" customFormat="false" ht="15" hidden="false" customHeight="true" outlineLevel="0" collapsed="false">
      <c r="A25" s="69" t="s">
        <v>203</v>
      </c>
      <c r="B25" s="50" t="n">
        <v>12925</v>
      </c>
      <c r="C25" s="50" t="n">
        <v>2150</v>
      </c>
      <c r="D25" s="50" t="n">
        <v>1875</v>
      </c>
      <c r="E25" s="50" t="n">
        <v>1625</v>
      </c>
      <c r="F25" s="50" t="n">
        <v>1425</v>
      </c>
      <c r="G25" s="50" t="n">
        <v>975</v>
      </c>
      <c r="H25" s="50" t="n">
        <v>925</v>
      </c>
      <c r="I25" s="50" t="n">
        <v>800</v>
      </c>
      <c r="J25" s="50" t="n">
        <v>600</v>
      </c>
      <c r="K25" s="50" t="n">
        <v>775</v>
      </c>
      <c r="L25" s="50" t="s">
        <v>149</v>
      </c>
      <c r="M25" s="50" t="n">
        <v>1425</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4</v>
      </c>
      <c r="B27" s="50" t="n">
        <v>371075</v>
      </c>
      <c r="C27" s="50" t="n">
        <v>39700</v>
      </c>
      <c r="D27" s="50" t="n">
        <v>41450</v>
      </c>
      <c r="E27" s="50" t="n">
        <v>30500</v>
      </c>
      <c r="F27" s="50" t="n">
        <v>75450</v>
      </c>
      <c r="G27" s="50" t="n">
        <v>19475</v>
      </c>
      <c r="H27" s="50" t="n">
        <v>16575</v>
      </c>
      <c r="I27" s="50" t="n">
        <v>37200</v>
      </c>
      <c r="J27" s="50" t="n">
        <v>21775</v>
      </c>
      <c r="K27" s="50" t="n">
        <v>18900</v>
      </c>
      <c r="L27" s="50" t="n">
        <v>8275</v>
      </c>
      <c r="M27" s="50" t="n">
        <v>61775</v>
      </c>
    </row>
    <row r="28" customFormat="false" ht="15" hidden="false" customHeight="true" outlineLevel="0" collapsed="false">
      <c r="A28" s="69" t="s">
        <v>205</v>
      </c>
      <c r="B28" s="50" t="n">
        <v>81125</v>
      </c>
      <c r="C28" s="50" t="n">
        <v>2050</v>
      </c>
      <c r="D28" s="50" t="n">
        <v>2050</v>
      </c>
      <c r="E28" s="50" t="n">
        <v>2375</v>
      </c>
      <c r="F28" s="50" t="n">
        <v>2175</v>
      </c>
      <c r="G28" s="50" t="n">
        <v>3200</v>
      </c>
      <c r="H28" s="50" t="n">
        <v>4050</v>
      </c>
      <c r="I28" s="50" t="n">
        <v>7675</v>
      </c>
      <c r="J28" s="50" t="n">
        <v>6500</v>
      </c>
      <c r="K28" s="50" t="n">
        <v>6175</v>
      </c>
      <c r="L28" s="50" t="n">
        <v>3250</v>
      </c>
      <c r="M28" s="50" t="n">
        <v>41625</v>
      </c>
    </row>
    <row r="29" customFormat="false" ht="15" hidden="false" customHeight="true" outlineLevel="0" collapsed="false">
      <c r="A29" s="69" t="s">
        <v>191</v>
      </c>
      <c r="B29" s="50" t="n">
        <v>88950</v>
      </c>
      <c r="C29" s="50" t="n">
        <v>12000</v>
      </c>
      <c r="D29" s="50" t="n">
        <v>16025</v>
      </c>
      <c r="E29" s="50" t="n">
        <v>8900</v>
      </c>
      <c r="F29" s="50" t="n">
        <v>21600</v>
      </c>
      <c r="G29" s="50" t="n">
        <v>4400</v>
      </c>
      <c r="H29" s="50" t="n">
        <v>2675</v>
      </c>
      <c r="I29" s="50" t="n">
        <v>7600</v>
      </c>
      <c r="J29" s="50" t="n">
        <v>3175</v>
      </c>
      <c r="K29" s="50" t="n">
        <v>2800</v>
      </c>
      <c r="L29" s="50" t="n">
        <v>1300</v>
      </c>
      <c r="M29" s="50" t="n">
        <v>8475</v>
      </c>
    </row>
    <row r="30" customFormat="false" ht="15" hidden="false" customHeight="true" outlineLevel="0" collapsed="false">
      <c r="A30" s="69" t="s">
        <v>206</v>
      </c>
      <c r="B30" s="50" t="n">
        <v>201000</v>
      </c>
      <c r="C30" s="50" t="n">
        <v>25650</v>
      </c>
      <c r="D30" s="50" t="n">
        <v>23375</v>
      </c>
      <c r="E30" s="50" t="n">
        <v>19225</v>
      </c>
      <c r="F30" s="50" t="n">
        <v>51675</v>
      </c>
      <c r="G30" s="50" t="n">
        <v>11875</v>
      </c>
      <c r="H30" s="50" t="n">
        <v>9850</v>
      </c>
      <c r="I30" s="50" t="n">
        <v>21925</v>
      </c>
      <c r="J30" s="50" t="n">
        <v>12100</v>
      </c>
      <c r="K30" s="50" t="n">
        <v>9925</v>
      </c>
      <c r="L30" s="50" t="n">
        <v>3725</v>
      </c>
      <c r="M30" s="50" t="n">
        <v>1167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2</v>
      </c>
    </row>
    <row r="35" customFormat="false" ht="33" hidden="false" customHeight="true" outlineLevel="0" collapsed="false">
      <c r="A35" s="33" t="s">
        <v>210</v>
      </c>
      <c r="B35" s="33"/>
      <c r="C35" s="33"/>
      <c r="D35" s="33"/>
      <c r="E35" s="33"/>
      <c r="F35" s="33"/>
      <c r="G35" s="33"/>
      <c r="H35" s="33"/>
      <c r="I35" s="33"/>
      <c r="J35" s="33"/>
      <c r="K35" s="33"/>
      <c r="L35" s="33"/>
      <c r="M35" s="33"/>
    </row>
    <row r="37" customFormat="false" ht="12.75" hidden="false" customHeight="false" outlineLevel="0" collapsed="false">
      <c r="A37" s="34"/>
      <c r="B37" s="35" t="s">
        <v>5</v>
      </c>
      <c r="C37" s="36" t="n">
        <v>2008</v>
      </c>
      <c r="D37" s="36" t="n">
        <v>2007</v>
      </c>
      <c r="E37" s="36" t="n">
        <v>2006</v>
      </c>
      <c r="F37" s="36" t="n">
        <v>2005</v>
      </c>
      <c r="G37" s="36" t="n">
        <v>2004</v>
      </c>
      <c r="H37" s="36" t="n">
        <v>2003</v>
      </c>
      <c r="I37" s="36" t="n">
        <v>2002</v>
      </c>
      <c r="J37" s="36" t="n">
        <v>2001</v>
      </c>
      <c r="K37" s="36" t="n">
        <v>2000</v>
      </c>
      <c r="L37" s="36" t="n">
        <v>1999</v>
      </c>
      <c r="M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c r="M38" s="39" t="s">
        <v>129</v>
      </c>
    </row>
    <row r="40" customFormat="false" ht="15" hidden="false" customHeight="true" outlineLevel="0" collapsed="false">
      <c r="A40" s="40" t="s">
        <v>189</v>
      </c>
      <c r="B40" s="51" t="n">
        <v>100</v>
      </c>
      <c r="C40" s="52" t="n">
        <v>10.6986458263154</v>
      </c>
      <c r="D40" s="52" t="n">
        <v>11.1702486020346</v>
      </c>
      <c r="E40" s="52" t="n">
        <v>8.21936266253453</v>
      </c>
      <c r="F40" s="52" t="n">
        <v>20.3328168160075</v>
      </c>
      <c r="G40" s="52" t="n">
        <v>5.2482651755036</v>
      </c>
      <c r="H40" s="52" t="n">
        <v>4.4667520043118</v>
      </c>
      <c r="I40" s="52" t="n">
        <v>10.024927575288</v>
      </c>
      <c r="J40" s="52" t="n">
        <v>5.86808596644883</v>
      </c>
      <c r="K40" s="52" t="n">
        <v>5.0933099777673</v>
      </c>
      <c r="L40" s="52" t="n">
        <v>2.23000741090076</v>
      </c>
      <c r="M40" s="52" t="n">
        <v>16.6475779828876</v>
      </c>
    </row>
    <row r="41" customFormat="false" ht="15" hidden="false" customHeight="true" outlineLevel="0" collapsed="false">
      <c r="A41" s="69" t="s">
        <v>190</v>
      </c>
      <c r="B41" s="51" t="n">
        <v>100</v>
      </c>
      <c r="C41" s="52" t="n">
        <v>10.9480549732122</v>
      </c>
      <c r="D41" s="52" t="n">
        <v>14.6750524109015</v>
      </c>
      <c r="E41" s="52" t="n">
        <v>8.43233170277195</v>
      </c>
      <c r="F41" s="52" t="n">
        <v>21.7563475425111</v>
      </c>
      <c r="G41" s="52" t="n">
        <v>4.61215932914046</v>
      </c>
      <c r="H41" s="52" t="n">
        <v>2.46913580246914</v>
      </c>
      <c r="I41" s="52" t="n">
        <v>8.08292569298859</v>
      </c>
      <c r="J41" s="52" t="n">
        <v>3.56394129979036</v>
      </c>
      <c r="K41" s="52" t="n">
        <v>3.28441649196366</v>
      </c>
      <c r="L41" s="52" t="n">
        <v>1.79361751688796</v>
      </c>
      <c r="M41" s="52" t="n">
        <v>20.3820172373632</v>
      </c>
    </row>
    <row r="42" customFormat="false" ht="15" hidden="false" customHeight="true" outlineLevel="0" collapsed="false">
      <c r="A42" s="70" t="s">
        <v>191</v>
      </c>
      <c r="B42" s="51" t="n">
        <v>100</v>
      </c>
      <c r="C42" s="52" t="n">
        <v>11.6006256517205</v>
      </c>
      <c r="D42" s="52" t="n">
        <v>15.6934306569343</v>
      </c>
      <c r="E42" s="52" t="n">
        <v>8.47236704900939</v>
      </c>
      <c r="F42" s="52" t="n">
        <v>21.8717413972888</v>
      </c>
      <c r="G42" s="52" t="n">
        <v>4.40563086548488</v>
      </c>
      <c r="H42" s="52" t="n">
        <v>2.32012513034411</v>
      </c>
      <c r="I42" s="52" t="n">
        <v>7.37747653806048</v>
      </c>
      <c r="J42" s="52" t="n">
        <v>3.18039624608968</v>
      </c>
      <c r="K42" s="52" t="n">
        <v>3.1021897810219</v>
      </c>
      <c r="L42" s="52" t="n">
        <v>1.79874869655892</v>
      </c>
      <c r="M42" s="52" t="n">
        <v>20.177267987487</v>
      </c>
    </row>
    <row r="43" customFormat="false" ht="15" hidden="false" customHeight="true" outlineLevel="0" collapsed="false">
      <c r="A43" s="69" t="s">
        <v>192</v>
      </c>
      <c r="B43" s="51" t="n">
        <v>100</v>
      </c>
      <c r="C43" s="52" t="n">
        <v>6.68523676880223</v>
      </c>
      <c r="D43" s="52" t="n">
        <v>9.00649953574745</v>
      </c>
      <c r="E43" s="52" t="n">
        <v>7.89229340761374</v>
      </c>
      <c r="F43" s="52" t="n">
        <v>21.0306406685237</v>
      </c>
      <c r="G43" s="52" t="n">
        <v>3.1569173630455</v>
      </c>
      <c r="H43" s="52" t="n">
        <v>2.83194057567317</v>
      </c>
      <c r="I43" s="52" t="n">
        <v>6.77808727948004</v>
      </c>
      <c r="J43" s="52" t="n">
        <v>6.31383472609099</v>
      </c>
      <c r="K43" s="52" t="n">
        <v>7.84586815227484</v>
      </c>
      <c r="L43" s="52" t="n">
        <v>3.62116991643454</v>
      </c>
      <c r="M43" s="52" t="n">
        <v>24.8375116063138</v>
      </c>
    </row>
    <row r="44" customFormat="false" ht="15" hidden="false" customHeight="true" outlineLevel="0" collapsed="false">
      <c r="A44" s="69" t="s">
        <v>193</v>
      </c>
      <c r="B44" s="51" t="n">
        <v>100</v>
      </c>
      <c r="C44" s="52" t="n">
        <v>11.8773433315479</v>
      </c>
      <c r="D44" s="52" t="n">
        <v>10.149973219068</v>
      </c>
      <c r="E44" s="52" t="n">
        <v>8.06106052490627</v>
      </c>
      <c r="F44" s="52" t="n">
        <v>20.0723085163364</v>
      </c>
      <c r="G44" s="52" t="n">
        <v>6.40064274236744</v>
      </c>
      <c r="H44" s="52" t="n">
        <v>6.28012854847349</v>
      </c>
      <c r="I44" s="52" t="n">
        <v>12.1987145152651</v>
      </c>
      <c r="J44" s="52" t="n">
        <v>7.0299946438136</v>
      </c>
      <c r="K44" s="52" t="n">
        <v>5.16871987145153</v>
      </c>
      <c r="L44" s="52" t="n">
        <v>1.83449384038565</v>
      </c>
      <c r="M44" s="52" t="n">
        <v>10.9266202463846</v>
      </c>
    </row>
    <row r="45" customFormat="false" ht="15" hidden="false" customHeight="true" outlineLevel="0" collapsed="false">
      <c r="A45" s="70" t="s">
        <v>194</v>
      </c>
      <c r="B45" s="51" t="n">
        <v>100</v>
      </c>
      <c r="C45" s="52" t="n">
        <v>12.0196909613018</v>
      </c>
      <c r="D45" s="52" t="n">
        <v>10.1873376179407</v>
      </c>
      <c r="E45" s="52" t="n">
        <v>8.08149870094353</v>
      </c>
      <c r="F45" s="52" t="n">
        <v>20.2926295637905</v>
      </c>
      <c r="G45" s="52" t="n">
        <v>6.37221386571858</v>
      </c>
      <c r="H45" s="52" t="n">
        <v>6.34486530835499</v>
      </c>
      <c r="I45" s="52" t="n">
        <v>12.4025707643922</v>
      </c>
      <c r="J45" s="52" t="n">
        <v>7.01490496376316</v>
      </c>
      <c r="K45" s="52" t="n">
        <v>5.10050594831123</v>
      </c>
      <c r="L45" s="52" t="n">
        <v>1.79133050731574</v>
      </c>
      <c r="M45" s="52" t="n">
        <v>10.3924517981676</v>
      </c>
    </row>
    <row r="46" customFormat="false" ht="15" hidden="false" customHeight="true" outlineLevel="0" collapsed="false">
      <c r="A46" s="69" t="s">
        <v>195</v>
      </c>
      <c r="B46" s="51" t="n">
        <v>100</v>
      </c>
      <c r="C46" s="52" t="n">
        <v>9.47136563876652</v>
      </c>
      <c r="D46" s="52" t="n">
        <v>8.14977973568282</v>
      </c>
      <c r="E46" s="52" t="n">
        <v>9.2511013215859</v>
      </c>
      <c r="F46" s="52" t="n">
        <v>14.5374449339207</v>
      </c>
      <c r="G46" s="52" t="n">
        <v>3.85462555066079</v>
      </c>
      <c r="H46" s="52" t="n">
        <v>2.97356828193833</v>
      </c>
      <c r="I46" s="52" t="n">
        <v>9.03083700440529</v>
      </c>
      <c r="J46" s="52" t="n">
        <v>6.16740088105727</v>
      </c>
      <c r="K46" s="52" t="n">
        <v>6.49779735682819</v>
      </c>
      <c r="L46" s="52" t="n">
        <v>4.29515418502203</v>
      </c>
      <c r="M46" s="52" t="n">
        <v>25.7709251101322</v>
      </c>
    </row>
    <row r="47" customFormat="false" ht="15" hidden="false" customHeight="true" outlineLevel="0" collapsed="false">
      <c r="A47" s="71" t="s">
        <v>196</v>
      </c>
      <c r="B47" s="51" t="n">
        <v>100</v>
      </c>
      <c r="C47" s="52" t="s">
        <v>149</v>
      </c>
      <c r="D47" s="52" t="s">
        <v>149</v>
      </c>
      <c r="E47" s="52" t="s">
        <v>149</v>
      </c>
      <c r="F47" s="52" t="n">
        <v>0</v>
      </c>
      <c r="G47" s="52" t="n">
        <v>0</v>
      </c>
      <c r="H47" s="52" t="n">
        <v>0</v>
      </c>
      <c r="I47" s="52" t="s">
        <v>149</v>
      </c>
      <c r="J47" s="52" t="s">
        <v>149</v>
      </c>
      <c r="K47" s="52" t="s">
        <v>149</v>
      </c>
      <c r="L47" s="52" t="n">
        <v>0</v>
      </c>
      <c r="M47" s="52" t="s">
        <v>149</v>
      </c>
    </row>
    <row r="48" customFormat="false" ht="15" hidden="false" customHeight="true" outlineLevel="0" collapsed="false">
      <c r="A48" s="72"/>
      <c r="B48" s="51"/>
      <c r="C48" s="52"/>
      <c r="D48" s="52"/>
      <c r="E48" s="52"/>
      <c r="F48" s="52"/>
      <c r="G48" s="52"/>
      <c r="H48" s="52"/>
      <c r="I48" s="52"/>
      <c r="J48" s="52"/>
      <c r="K48" s="52"/>
      <c r="L48" s="52"/>
      <c r="M48" s="52"/>
    </row>
    <row r="49" customFormat="false" ht="15" hidden="false" customHeight="true" outlineLevel="0" collapsed="false">
      <c r="A49" s="40" t="s">
        <v>197</v>
      </c>
      <c r="B49" s="51" t="n">
        <v>100</v>
      </c>
      <c r="C49" s="52" t="n">
        <v>12.043795620438</v>
      </c>
      <c r="D49" s="52" t="n">
        <v>12.2674829291264</v>
      </c>
      <c r="E49" s="52" t="n">
        <v>7.27572404049918</v>
      </c>
      <c r="F49" s="52" t="n">
        <v>23.6048975747587</v>
      </c>
      <c r="G49" s="52" t="n">
        <v>5.21544619731575</v>
      </c>
      <c r="H49" s="52" t="n">
        <v>4.75629856369202</v>
      </c>
      <c r="I49" s="52" t="n">
        <v>12.2557099128797</v>
      </c>
      <c r="J49" s="52" t="n">
        <v>6.42806687073228</v>
      </c>
      <c r="K49" s="52" t="n">
        <v>5.58040970096539</v>
      </c>
      <c r="L49" s="52" t="n">
        <v>1.69531433953379</v>
      </c>
      <c r="M49" s="52" t="n">
        <v>8.87685425005887</v>
      </c>
    </row>
    <row r="50" customFormat="false" ht="15" hidden="false" customHeight="true" outlineLevel="0" collapsed="false">
      <c r="A50" s="69" t="s">
        <v>198</v>
      </c>
      <c r="B50" s="51" t="n">
        <v>100</v>
      </c>
      <c r="C50" s="52" t="n">
        <v>6.22425629290618</v>
      </c>
      <c r="D50" s="52" t="n">
        <v>5.9954233409611</v>
      </c>
      <c r="E50" s="52" t="n">
        <v>4.34782608695652</v>
      </c>
      <c r="F50" s="52" t="n">
        <v>30.1144164759725</v>
      </c>
      <c r="G50" s="52" t="n">
        <v>3.84439359267735</v>
      </c>
      <c r="H50" s="52" t="n">
        <v>4.43935926773455</v>
      </c>
      <c r="I50" s="52" t="n">
        <v>21.2356979405034</v>
      </c>
      <c r="J50" s="52" t="n">
        <v>12.9519450800915</v>
      </c>
      <c r="K50" s="52" t="n">
        <v>8.10068649885583</v>
      </c>
      <c r="L50" s="52" t="n">
        <v>1.23569794050343</v>
      </c>
      <c r="M50" s="52" t="n">
        <v>1.51029748283753</v>
      </c>
    </row>
    <row r="51" customFormat="false" ht="15" hidden="false" customHeight="true" outlineLevel="0" collapsed="false">
      <c r="A51" s="69" t="s">
        <v>199</v>
      </c>
      <c r="B51" s="51" t="n">
        <v>100</v>
      </c>
      <c r="C51" s="52" t="n">
        <v>17.7142857142857</v>
      </c>
      <c r="D51" s="52" t="n">
        <v>21.6623376623377</v>
      </c>
      <c r="E51" s="52" t="n">
        <v>6.75324675324675</v>
      </c>
      <c r="F51" s="52" t="n">
        <v>31.7402597402597</v>
      </c>
      <c r="G51" s="52" t="n">
        <v>4.05194805194805</v>
      </c>
      <c r="H51" s="52" t="n">
        <v>1.87012987012987</v>
      </c>
      <c r="I51" s="52" t="n">
        <v>9.14285714285714</v>
      </c>
      <c r="J51" s="52" t="n">
        <v>2.49350649350649</v>
      </c>
      <c r="K51" s="52" t="n">
        <v>2.28571428571429</v>
      </c>
      <c r="L51" s="52" t="s">
        <v>149</v>
      </c>
      <c r="M51" s="52" t="n">
        <v>1.45454545454545</v>
      </c>
    </row>
    <row r="52" customFormat="false" ht="15" hidden="false" customHeight="true" outlineLevel="0" collapsed="false">
      <c r="A52" s="69" t="s">
        <v>200</v>
      </c>
      <c r="B52" s="51" t="n">
        <v>100</v>
      </c>
      <c r="C52" s="52" t="n">
        <v>17.6881303335919</v>
      </c>
      <c r="D52" s="52" t="n">
        <v>12.6454615981381</v>
      </c>
      <c r="E52" s="52" t="n">
        <v>9.61986035686579</v>
      </c>
      <c r="F52" s="52" t="n">
        <v>11.8696664080683</v>
      </c>
      <c r="G52" s="52" t="n">
        <v>8.99922420480993</v>
      </c>
      <c r="H52" s="52" t="n">
        <v>11.5593483320403</v>
      </c>
      <c r="I52" s="52" t="n">
        <v>3.80139643134213</v>
      </c>
      <c r="J52" s="52" t="n">
        <v>3.64623739332816</v>
      </c>
      <c r="K52" s="52" t="n">
        <v>4.03413498836307</v>
      </c>
      <c r="L52" s="52" t="n">
        <v>2.40496508921645</v>
      </c>
      <c r="M52" s="52" t="n">
        <v>13.7315748642358</v>
      </c>
    </row>
    <row r="53" customFormat="false" ht="15" hidden="false" customHeight="true" outlineLevel="0" collapsed="false">
      <c r="A53" s="69" t="s">
        <v>201</v>
      </c>
      <c r="B53" s="51" t="n">
        <v>100</v>
      </c>
      <c r="C53" s="52" t="n">
        <v>12.3195380173244</v>
      </c>
      <c r="D53" s="52" t="n">
        <v>10.7795957651588</v>
      </c>
      <c r="E53" s="52" t="n">
        <v>8.75842155919153</v>
      </c>
      <c r="F53" s="52" t="n">
        <v>20.5004812319538</v>
      </c>
      <c r="G53" s="52" t="n">
        <v>7.12223291626564</v>
      </c>
      <c r="H53" s="52" t="n">
        <v>4.42733397497594</v>
      </c>
      <c r="I53" s="52" t="n">
        <v>19.6342637151107</v>
      </c>
      <c r="J53" s="52" t="n">
        <v>6.35226179018287</v>
      </c>
      <c r="K53" s="52" t="n">
        <v>4.90856592877767</v>
      </c>
      <c r="L53" s="52" t="s">
        <v>149</v>
      </c>
      <c r="M53" s="52" t="n">
        <v>4.61982675649663</v>
      </c>
    </row>
    <row r="54" customFormat="false" ht="15" hidden="false" customHeight="true" outlineLevel="0" collapsed="false">
      <c r="A54" s="69" t="s">
        <v>202</v>
      </c>
      <c r="B54" s="51" t="n">
        <v>100</v>
      </c>
      <c r="C54" s="52" t="n">
        <v>6.75763482781027</v>
      </c>
      <c r="D54" s="52" t="n">
        <v>9.35672514619883</v>
      </c>
      <c r="E54" s="52" t="n">
        <v>7.34243014944769</v>
      </c>
      <c r="F54" s="52" t="n">
        <v>20.3378817413905</v>
      </c>
      <c r="G54" s="52" t="n">
        <v>3.37881741390513</v>
      </c>
      <c r="H54" s="52" t="n">
        <v>2.53411306042885</v>
      </c>
      <c r="I54" s="52" t="n">
        <v>7.53736192332684</v>
      </c>
      <c r="J54" s="52" t="n">
        <v>5.0682261208577</v>
      </c>
      <c r="K54" s="52" t="n">
        <v>7.73229369720598</v>
      </c>
      <c r="L54" s="52" t="n">
        <v>3.24886289798571</v>
      </c>
      <c r="M54" s="52" t="n">
        <v>26.7056530214425</v>
      </c>
    </row>
    <row r="55" customFormat="false" ht="15" hidden="false" customHeight="true" outlineLevel="0" collapsed="false">
      <c r="A55" s="69" t="s">
        <v>203</v>
      </c>
      <c r="B55" s="51" t="n">
        <v>100</v>
      </c>
      <c r="C55" s="52" t="n">
        <v>16.6344294003868</v>
      </c>
      <c r="D55" s="52" t="n">
        <v>14.5067698259188</v>
      </c>
      <c r="E55" s="52" t="n">
        <v>12.5725338491296</v>
      </c>
      <c r="F55" s="52" t="n">
        <v>11.0251450676983</v>
      </c>
      <c r="G55" s="52" t="n">
        <v>7.54352030947776</v>
      </c>
      <c r="H55" s="52" t="n">
        <v>7.15667311411992</v>
      </c>
      <c r="I55" s="52" t="n">
        <v>6.18955512572534</v>
      </c>
      <c r="J55" s="52" t="n">
        <v>4.642166344294</v>
      </c>
      <c r="K55" s="52" t="n">
        <v>5.99613152804642</v>
      </c>
      <c r="L55" s="52" t="s">
        <v>149</v>
      </c>
      <c r="M55" s="52" t="n">
        <v>11.0251450676983</v>
      </c>
    </row>
    <row r="56" customFormat="false" ht="15" hidden="false" customHeight="true" outlineLevel="0" collapsed="false">
      <c r="A56" s="72"/>
      <c r="B56" s="51"/>
      <c r="C56" s="52"/>
      <c r="D56" s="52"/>
      <c r="E56" s="52"/>
      <c r="F56" s="52"/>
      <c r="G56" s="52"/>
      <c r="H56" s="52"/>
      <c r="I56" s="52"/>
      <c r="J56" s="52"/>
      <c r="K56" s="52"/>
      <c r="L56" s="52"/>
      <c r="M56" s="52"/>
    </row>
    <row r="57" customFormat="false" ht="15" hidden="false" customHeight="true" outlineLevel="0" collapsed="false">
      <c r="A57" s="40" t="s">
        <v>204</v>
      </c>
      <c r="B57" s="51" t="n">
        <v>100</v>
      </c>
      <c r="C57" s="52" t="n">
        <v>10.6986458263154</v>
      </c>
      <c r="D57" s="52" t="n">
        <v>11.1702486020346</v>
      </c>
      <c r="E57" s="52" t="n">
        <v>8.21936266253453</v>
      </c>
      <c r="F57" s="52" t="n">
        <v>20.3328168160075</v>
      </c>
      <c r="G57" s="52" t="n">
        <v>5.2482651755036</v>
      </c>
      <c r="H57" s="52" t="n">
        <v>4.4667520043118</v>
      </c>
      <c r="I57" s="52" t="n">
        <v>10.024927575288</v>
      </c>
      <c r="J57" s="52" t="n">
        <v>5.86808596644883</v>
      </c>
      <c r="K57" s="52" t="n">
        <v>5.0933099777673</v>
      </c>
      <c r="L57" s="52" t="n">
        <v>2.23000741090076</v>
      </c>
      <c r="M57" s="52" t="n">
        <v>16.6475779828876</v>
      </c>
    </row>
    <row r="58" customFormat="false" ht="15" hidden="false" customHeight="true" outlineLevel="0" collapsed="false">
      <c r="A58" s="69" t="s">
        <v>205</v>
      </c>
      <c r="B58" s="51" t="n">
        <v>100</v>
      </c>
      <c r="C58" s="52" t="n">
        <v>2.52696456086287</v>
      </c>
      <c r="D58" s="52" t="n">
        <v>2.52696456086287</v>
      </c>
      <c r="E58" s="52" t="n">
        <v>2.92758089368259</v>
      </c>
      <c r="F58" s="52" t="n">
        <v>2.68104776579353</v>
      </c>
      <c r="G58" s="52" t="n">
        <v>3.94453004622496</v>
      </c>
      <c r="H58" s="52" t="n">
        <v>4.99229583975347</v>
      </c>
      <c r="I58" s="52" t="n">
        <v>9.46070878274268</v>
      </c>
      <c r="J58" s="52" t="n">
        <v>8.01232665639445</v>
      </c>
      <c r="K58" s="52" t="n">
        <v>7.61171032357473</v>
      </c>
      <c r="L58" s="52" t="n">
        <v>4.00616332819723</v>
      </c>
      <c r="M58" s="52" t="n">
        <v>51.3097072419106</v>
      </c>
    </row>
    <row r="59" customFormat="false" ht="15" hidden="false" customHeight="true" outlineLevel="0" collapsed="false">
      <c r="A59" s="69" t="s">
        <v>191</v>
      </c>
      <c r="B59" s="51" t="n">
        <v>100</v>
      </c>
      <c r="C59" s="52" t="n">
        <v>13.4907251264755</v>
      </c>
      <c r="D59" s="52" t="n">
        <v>18.0157391793142</v>
      </c>
      <c r="E59" s="52" t="n">
        <v>10.0056211354694</v>
      </c>
      <c r="F59" s="52" t="n">
        <v>24.283305227656</v>
      </c>
      <c r="G59" s="52" t="n">
        <v>4.94659921304104</v>
      </c>
      <c r="H59" s="52" t="n">
        <v>3.00730747611017</v>
      </c>
      <c r="I59" s="52" t="n">
        <v>8.54412591343451</v>
      </c>
      <c r="J59" s="52" t="n">
        <v>3.56942102304666</v>
      </c>
      <c r="K59" s="52" t="n">
        <v>3.14783586284429</v>
      </c>
      <c r="L59" s="52" t="n">
        <v>1.46149522203485</v>
      </c>
      <c r="M59" s="52" t="n">
        <v>9.52782462057336</v>
      </c>
    </row>
    <row r="60" customFormat="false" ht="15" hidden="false" customHeight="true" outlineLevel="0" collapsed="false">
      <c r="A60" s="69" t="s">
        <v>206</v>
      </c>
      <c r="B60" s="51" t="n">
        <v>100</v>
      </c>
      <c r="C60" s="52" t="n">
        <v>12.7611940298507</v>
      </c>
      <c r="D60" s="52" t="n">
        <v>11.6293532338308</v>
      </c>
      <c r="E60" s="52" t="n">
        <v>9.56467661691542</v>
      </c>
      <c r="F60" s="52" t="n">
        <v>25.7089552238806</v>
      </c>
      <c r="G60" s="52" t="n">
        <v>5.90796019900498</v>
      </c>
      <c r="H60" s="52" t="n">
        <v>4.90049751243781</v>
      </c>
      <c r="I60" s="52" t="n">
        <v>10.907960199005</v>
      </c>
      <c r="J60" s="52" t="n">
        <v>6.01990049751244</v>
      </c>
      <c r="K60" s="52" t="n">
        <v>4.93781094527363</v>
      </c>
      <c r="L60" s="52" t="n">
        <v>1.85323383084577</v>
      </c>
      <c r="M60" s="52" t="n">
        <v>5.80845771144279</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2</v>
      </c>
    </row>
    <row r="66" customFormat="false" ht="33" hidden="false" customHeight="true" outlineLevel="0" collapsed="false">
      <c r="A66" s="33" t="s">
        <v>211</v>
      </c>
      <c r="B66" s="33"/>
      <c r="C66" s="33"/>
      <c r="D66" s="33"/>
      <c r="E66" s="33"/>
      <c r="F66" s="33"/>
      <c r="G66" s="33"/>
      <c r="H66" s="33"/>
      <c r="I66" s="33"/>
      <c r="J66" s="33"/>
      <c r="K66" s="33"/>
      <c r="L66" s="33"/>
      <c r="M66" s="33"/>
    </row>
    <row r="68" customFormat="false" ht="12.75" hidden="false" customHeight="false" outlineLevel="0" collapsed="false">
      <c r="A68" s="34"/>
      <c r="B68" s="35" t="s">
        <v>5</v>
      </c>
      <c r="C68" s="36" t="n">
        <v>2008</v>
      </c>
      <c r="D68" s="36" t="n">
        <v>2007</v>
      </c>
      <c r="E68" s="36" t="n">
        <v>2006</v>
      </c>
      <c r="F68" s="36" t="n">
        <v>2005</v>
      </c>
      <c r="G68" s="36" t="n">
        <v>2004</v>
      </c>
      <c r="H68" s="36" t="n">
        <v>2003</v>
      </c>
      <c r="I68" s="36" t="n">
        <v>2002</v>
      </c>
      <c r="J68" s="36" t="n">
        <v>2001</v>
      </c>
      <c r="K68" s="36" t="n">
        <v>2000</v>
      </c>
      <c r="L68" s="36" t="n">
        <v>1999</v>
      </c>
      <c r="M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c r="M69" s="39" t="s">
        <v>129</v>
      </c>
    </row>
    <row r="71" customFormat="false" ht="15" hidden="false" customHeight="true" outlineLevel="0" collapsed="false">
      <c r="A71" s="40" t="s">
        <v>189</v>
      </c>
      <c r="B71" s="51" t="n">
        <v>100</v>
      </c>
      <c r="C71" s="51" t="n">
        <v>100</v>
      </c>
      <c r="D71" s="51" t="n">
        <v>100</v>
      </c>
      <c r="E71" s="51" t="n">
        <v>100</v>
      </c>
      <c r="F71" s="51" t="n">
        <v>100</v>
      </c>
      <c r="G71" s="51" t="n">
        <v>100</v>
      </c>
      <c r="H71" s="51" t="n">
        <v>100</v>
      </c>
      <c r="I71" s="51" t="n">
        <v>100</v>
      </c>
      <c r="J71" s="51" t="n">
        <v>100</v>
      </c>
      <c r="K71" s="51" t="n">
        <v>100</v>
      </c>
      <c r="L71" s="51" t="n">
        <v>100</v>
      </c>
      <c r="M71" s="51" t="n">
        <v>100</v>
      </c>
    </row>
    <row r="72" customFormat="false" ht="15" hidden="false" customHeight="true" outlineLevel="0" collapsed="false">
      <c r="A72" s="69" t="s">
        <v>190</v>
      </c>
      <c r="B72" s="52" t="n">
        <v>28.9227245166072</v>
      </c>
      <c r="C72" s="52" t="n">
        <v>29.5969773299748</v>
      </c>
      <c r="D72" s="52" t="n">
        <v>37.9975874547648</v>
      </c>
      <c r="E72" s="52" t="n">
        <v>29.672131147541</v>
      </c>
      <c r="F72" s="52" t="n">
        <v>30.9476474486415</v>
      </c>
      <c r="G72" s="52" t="n">
        <v>25.4172015404365</v>
      </c>
      <c r="H72" s="52" t="n">
        <v>15.9879336349925</v>
      </c>
      <c r="I72" s="52" t="n">
        <v>23.3198924731183</v>
      </c>
      <c r="J72" s="52" t="n">
        <v>17.5660160734788</v>
      </c>
      <c r="K72" s="52" t="n">
        <v>18.6507936507937</v>
      </c>
      <c r="L72" s="52" t="n">
        <v>23.2628398791541</v>
      </c>
      <c r="M72" s="52" t="n">
        <v>35.4107648725213</v>
      </c>
    </row>
    <row r="73" customFormat="false" ht="15" hidden="false" customHeight="true" outlineLevel="0" collapsed="false">
      <c r="A73" s="70" t="s">
        <v>191</v>
      </c>
      <c r="B73" s="52" t="n">
        <v>25.8438321094118</v>
      </c>
      <c r="C73" s="52" t="n">
        <v>28.0226700251889</v>
      </c>
      <c r="D73" s="52" t="n">
        <v>36.3088057901086</v>
      </c>
      <c r="E73" s="52" t="n">
        <v>26.6393442622951</v>
      </c>
      <c r="F73" s="52" t="n">
        <v>27.7998674618953</v>
      </c>
      <c r="G73" s="52" t="n">
        <v>21.6944801026958</v>
      </c>
      <c r="H73" s="52" t="n">
        <v>13.4238310708899</v>
      </c>
      <c r="I73" s="52" t="n">
        <v>19.0188172043011</v>
      </c>
      <c r="J73" s="52" t="n">
        <v>14.0068886337543</v>
      </c>
      <c r="K73" s="52" t="n">
        <v>15.7407407407407</v>
      </c>
      <c r="L73" s="52" t="n">
        <v>20.8459214501511</v>
      </c>
      <c r="M73" s="52" t="n">
        <v>31.3233508700931</v>
      </c>
    </row>
    <row r="74" customFormat="false" ht="15" hidden="false" customHeight="true" outlineLevel="0" collapsed="false">
      <c r="A74" s="69" t="s">
        <v>192</v>
      </c>
      <c r="B74" s="52" t="n">
        <v>14.5118911271306</v>
      </c>
      <c r="C74" s="52" t="n">
        <v>9.06801007556675</v>
      </c>
      <c r="D74" s="52" t="n">
        <v>11.7008443908323</v>
      </c>
      <c r="E74" s="52" t="n">
        <v>13.9344262295082</v>
      </c>
      <c r="F74" s="52" t="n">
        <v>15.0099403578529</v>
      </c>
      <c r="G74" s="52" t="n">
        <v>8.72913992297818</v>
      </c>
      <c r="H74" s="52" t="n">
        <v>9.20060331825038</v>
      </c>
      <c r="I74" s="52" t="n">
        <v>9.81182795698925</v>
      </c>
      <c r="J74" s="52" t="n">
        <v>15.6142365097589</v>
      </c>
      <c r="K74" s="52" t="n">
        <v>22.3544973544974</v>
      </c>
      <c r="L74" s="52" t="n">
        <v>23.5649546827795</v>
      </c>
      <c r="M74" s="52" t="n">
        <v>21.6511533791987</v>
      </c>
    </row>
    <row r="75" customFormat="false" ht="15" hidden="false" customHeight="true" outlineLevel="0" collapsed="false">
      <c r="A75" s="69" t="s">
        <v>193</v>
      </c>
      <c r="B75" s="52" t="n">
        <v>50.3132789867278</v>
      </c>
      <c r="C75" s="52" t="n">
        <v>55.8564231738035</v>
      </c>
      <c r="D75" s="52" t="n">
        <v>45.7177322074789</v>
      </c>
      <c r="E75" s="52" t="n">
        <v>49.344262295082</v>
      </c>
      <c r="F75" s="52" t="n">
        <v>49.6686547382372</v>
      </c>
      <c r="G75" s="52" t="n">
        <v>61.3607188703466</v>
      </c>
      <c r="H75" s="52" t="n">
        <v>70.7390648567119</v>
      </c>
      <c r="I75" s="52" t="n">
        <v>61.2231182795699</v>
      </c>
      <c r="J75" s="52" t="n">
        <v>60.2755453501722</v>
      </c>
      <c r="K75" s="52" t="n">
        <v>51.0582010582011</v>
      </c>
      <c r="L75" s="52" t="n">
        <v>41.3897280966767</v>
      </c>
      <c r="M75" s="52" t="n">
        <v>33.0230675839741</v>
      </c>
    </row>
    <row r="76" customFormat="false" ht="15" hidden="false" customHeight="true" outlineLevel="0" collapsed="false">
      <c r="A76" s="70" t="s">
        <v>194</v>
      </c>
      <c r="B76" s="52" t="n">
        <v>49.2690156976353</v>
      </c>
      <c r="C76" s="52" t="n">
        <v>55.352644836272</v>
      </c>
      <c r="D76" s="52" t="n">
        <v>44.9336550060314</v>
      </c>
      <c r="E76" s="52" t="n">
        <v>48.4426229508197</v>
      </c>
      <c r="F76" s="52" t="n">
        <v>49.1716368455931</v>
      </c>
      <c r="G76" s="52" t="n">
        <v>59.8202824133505</v>
      </c>
      <c r="H76" s="52" t="n">
        <v>69.9849170437406</v>
      </c>
      <c r="I76" s="52" t="n">
        <v>60.9543010752688</v>
      </c>
      <c r="J76" s="52" t="n">
        <v>58.8978185993111</v>
      </c>
      <c r="K76" s="52" t="n">
        <v>49.3386243386243</v>
      </c>
      <c r="L76" s="52" t="n">
        <v>39.5770392749245</v>
      </c>
      <c r="M76" s="52" t="n">
        <v>30.7567786321327</v>
      </c>
    </row>
    <row r="77" customFormat="false" ht="15" hidden="false" customHeight="true" outlineLevel="0" collapsed="false">
      <c r="A77" s="69" t="s">
        <v>195</v>
      </c>
      <c r="B77" s="52" t="n">
        <v>6.11736171932898</v>
      </c>
      <c r="C77" s="52" t="n">
        <v>5.41561712846348</v>
      </c>
      <c r="D77" s="52" t="n">
        <v>4.46320868516285</v>
      </c>
      <c r="E77" s="52" t="n">
        <v>6.88524590163934</v>
      </c>
      <c r="F77" s="52" t="n">
        <v>4.37375745526839</v>
      </c>
      <c r="G77" s="52" t="n">
        <v>4.49293966623877</v>
      </c>
      <c r="H77" s="52" t="n">
        <v>4.07239819004525</v>
      </c>
      <c r="I77" s="52" t="n">
        <v>5.51075268817204</v>
      </c>
      <c r="J77" s="52" t="n">
        <v>6.42939150401837</v>
      </c>
      <c r="K77" s="52" t="n">
        <v>7.80423280423281</v>
      </c>
      <c r="L77" s="52" t="n">
        <v>11.7824773413897</v>
      </c>
      <c r="M77" s="52" t="n">
        <v>9.4698502630514</v>
      </c>
    </row>
    <row r="78" customFormat="false" ht="15" hidden="false" customHeight="true" outlineLevel="0" collapsed="false">
      <c r="A78" s="71" t="s">
        <v>196</v>
      </c>
      <c r="B78" s="52" t="n">
        <v>0.134743650205484</v>
      </c>
      <c r="C78" s="52" t="s">
        <v>149</v>
      </c>
      <c r="D78" s="52" t="s">
        <v>149</v>
      </c>
      <c r="E78" s="52" t="s">
        <v>149</v>
      </c>
      <c r="F78" s="52" t="n">
        <v>0</v>
      </c>
      <c r="G78" s="52" t="n">
        <v>0</v>
      </c>
      <c r="H78" s="52" t="n">
        <v>0</v>
      </c>
      <c r="I78" s="52" t="s">
        <v>149</v>
      </c>
      <c r="J78" s="52" t="s">
        <v>149</v>
      </c>
      <c r="K78" s="52" t="s">
        <v>149</v>
      </c>
      <c r="L78" s="52" t="n">
        <v>0</v>
      </c>
      <c r="M78" s="52" t="s">
        <v>149</v>
      </c>
    </row>
    <row r="79" customFormat="false" ht="15" hidden="false" customHeight="true" outlineLevel="0" collapsed="false">
      <c r="A79" s="72"/>
      <c r="B79" s="52"/>
      <c r="C79" s="52"/>
      <c r="D79" s="52"/>
      <c r="E79" s="52"/>
      <c r="F79" s="52"/>
      <c r="G79" s="52"/>
      <c r="H79" s="52"/>
      <c r="I79" s="52"/>
      <c r="J79" s="52"/>
      <c r="K79" s="52"/>
      <c r="L79" s="52"/>
      <c r="M79" s="52"/>
    </row>
    <row r="80" customFormat="false" ht="15" hidden="false" customHeight="true" outlineLevel="0" collapsed="false">
      <c r="A80" s="40" t="s">
        <v>197</v>
      </c>
      <c r="B80" s="52" t="n">
        <v>57.2256282422691</v>
      </c>
      <c r="C80" s="52" t="n">
        <v>64.4206549118388</v>
      </c>
      <c r="D80" s="52" t="n">
        <v>62.8468033775633</v>
      </c>
      <c r="E80" s="52" t="n">
        <v>50.655737704918</v>
      </c>
      <c r="F80" s="52" t="n">
        <v>66.4347249834327</v>
      </c>
      <c r="G80" s="52" t="n">
        <v>56.8677792041078</v>
      </c>
      <c r="H80" s="52" t="n">
        <v>60.9351432880845</v>
      </c>
      <c r="I80" s="52" t="n">
        <v>69.9596774193548</v>
      </c>
      <c r="J80" s="52" t="n">
        <v>62.6865671641791</v>
      </c>
      <c r="K80" s="52" t="n">
        <v>62.6984126984127</v>
      </c>
      <c r="L80" s="52" t="n">
        <v>43.5045317220544</v>
      </c>
      <c r="M80" s="52" t="n">
        <v>30.5139619587212</v>
      </c>
    </row>
    <row r="81" customFormat="false" ht="15" hidden="false" customHeight="true" outlineLevel="0" collapsed="false">
      <c r="A81" s="69" t="s">
        <v>198</v>
      </c>
      <c r="B81" s="52" t="n">
        <v>14.7207437849491</v>
      </c>
      <c r="C81" s="52" t="n">
        <v>8.56423173803526</v>
      </c>
      <c r="D81" s="52" t="n">
        <v>7.90108564535585</v>
      </c>
      <c r="E81" s="52" t="n">
        <v>7.78688524590164</v>
      </c>
      <c r="F81" s="52" t="n">
        <v>21.8025182239894</v>
      </c>
      <c r="G81" s="52" t="n">
        <v>10.783055198973</v>
      </c>
      <c r="H81" s="52" t="n">
        <v>14.630467571644</v>
      </c>
      <c r="I81" s="52" t="n">
        <v>31.1827956989247</v>
      </c>
      <c r="J81" s="52" t="n">
        <v>32.4913892078071</v>
      </c>
      <c r="K81" s="52" t="n">
        <v>23.4126984126984</v>
      </c>
      <c r="L81" s="52" t="n">
        <v>8.1570996978852</v>
      </c>
      <c r="M81" s="52" t="n">
        <v>1.33549170376366</v>
      </c>
    </row>
    <row r="82" customFormat="false" ht="15" hidden="false" customHeight="true" outlineLevel="0" collapsed="false">
      <c r="A82" s="69" t="s">
        <v>199</v>
      </c>
      <c r="B82" s="52" t="n">
        <v>12.9690763322778</v>
      </c>
      <c r="C82" s="52" t="n">
        <v>21.4735516372796</v>
      </c>
      <c r="D82" s="52" t="n">
        <v>25.1507840772014</v>
      </c>
      <c r="E82" s="52" t="n">
        <v>10.655737704918</v>
      </c>
      <c r="F82" s="52" t="n">
        <v>20.2451954937044</v>
      </c>
      <c r="G82" s="52" t="n">
        <v>10.012836970475</v>
      </c>
      <c r="H82" s="52" t="n">
        <v>5.42986425339367</v>
      </c>
      <c r="I82" s="52" t="n">
        <v>11.8279569892473</v>
      </c>
      <c r="J82" s="52" t="n">
        <v>5.51090700344432</v>
      </c>
      <c r="K82" s="52" t="n">
        <v>5.82010582010582</v>
      </c>
      <c r="L82" s="52" t="s">
        <v>149</v>
      </c>
      <c r="M82" s="52" t="n">
        <v>1.13314447592068</v>
      </c>
    </row>
    <row r="83" customFormat="false" ht="15" hidden="false" customHeight="true" outlineLevel="0" collapsed="false">
      <c r="A83" s="69" t="s">
        <v>200</v>
      </c>
      <c r="B83" s="52" t="n">
        <v>8.68422825574345</v>
      </c>
      <c r="C83" s="52" t="n">
        <v>14.3576826196474</v>
      </c>
      <c r="D83" s="52" t="n">
        <v>9.83112183353438</v>
      </c>
      <c r="E83" s="52" t="n">
        <v>10.1639344262295</v>
      </c>
      <c r="F83" s="52" t="n">
        <v>5.06958250497018</v>
      </c>
      <c r="G83" s="52" t="n">
        <v>14.8908857509628</v>
      </c>
      <c r="H83" s="52" t="n">
        <v>22.473604826546</v>
      </c>
      <c r="I83" s="52" t="n">
        <v>3.29301075268817</v>
      </c>
      <c r="J83" s="52" t="n">
        <v>5.39609644087256</v>
      </c>
      <c r="K83" s="52" t="n">
        <v>6.87830687830688</v>
      </c>
      <c r="L83" s="52" t="n">
        <v>9.36555891238671</v>
      </c>
      <c r="M83" s="52" t="n">
        <v>7.16309186564144</v>
      </c>
    </row>
    <row r="84" customFormat="false" ht="15" hidden="false" customHeight="true" outlineLevel="0" collapsed="false">
      <c r="A84" s="69" t="s">
        <v>201</v>
      </c>
      <c r="B84" s="52" t="n">
        <v>6.9999326281749</v>
      </c>
      <c r="C84" s="52" t="n">
        <v>8.06045340050378</v>
      </c>
      <c r="D84" s="52" t="n">
        <v>6.75512665862485</v>
      </c>
      <c r="E84" s="52" t="n">
        <v>7.45901639344262</v>
      </c>
      <c r="F84" s="52" t="n">
        <v>7.05765407554672</v>
      </c>
      <c r="G84" s="52" t="n">
        <v>9.49935815147625</v>
      </c>
      <c r="H84" s="52" t="n">
        <v>6.93815987933635</v>
      </c>
      <c r="I84" s="52" t="n">
        <v>13.7096774193548</v>
      </c>
      <c r="J84" s="52" t="n">
        <v>7.57749712973594</v>
      </c>
      <c r="K84" s="52" t="n">
        <v>6.74603174603175</v>
      </c>
      <c r="L84" s="52" t="s">
        <v>149</v>
      </c>
      <c r="M84" s="52" t="n">
        <v>1.94253338729259</v>
      </c>
    </row>
    <row r="85" customFormat="false" ht="15" hidden="false" customHeight="true" outlineLevel="0" collapsed="false">
      <c r="A85" s="69" t="s">
        <v>202</v>
      </c>
      <c r="B85" s="52" t="n">
        <v>10.368523883312</v>
      </c>
      <c r="C85" s="52" t="n">
        <v>6.54911838790932</v>
      </c>
      <c r="D85" s="52" t="n">
        <v>8.68516284680338</v>
      </c>
      <c r="E85" s="52" t="n">
        <v>9.26229508196721</v>
      </c>
      <c r="F85" s="52" t="n">
        <v>10.3711066931743</v>
      </c>
      <c r="G85" s="52" t="n">
        <v>6.67522464698331</v>
      </c>
      <c r="H85" s="52" t="n">
        <v>5.88235294117647</v>
      </c>
      <c r="I85" s="52" t="n">
        <v>7.79569892473118</v>
      </c>
      <c r="J85" s="52" t="n">
        <v>8.95522388059701</v>
      </c>
      <c r="K85" s="52" t="n">
        <v>15.7407407407407</v>
      </c>
      <c r="L85" s="52" t="n">
        <v>15.1057401812689</v>
      </c>
      <c r="M85" s="52" t="n">
        <v>16.6329421286928</v>
      </c>
    </row>
    <row r="86" customFormat="false" ht="15" hidden="false" customHeight="true" outlineLevel="0" collapsed="false">
      <c r="A86" s="69" t="s">
        <v>203</v>
      </c>
      <c r="B86" s="52" t="n">
        <v>3.48312335781176</v>
      </c>
      <c r="C86" s="52" t="n">
        <v>5.41561712846348</v>
      </c>
      <c r="D86" s="52" t="n">
        <v>4.52352231604343</v>
      </c>
      <c r="E86" s="52" t="n">
        <v>5.32786885245902</v>
      </c>
      <c r="F86" s="52" t="n">
        <v>1.88866799204771</v>
      </c>
      <c r="G86" s="52" t="n">
        <v>5.00641848523748</v>
      </c>
      <c r="H86" s="52" t="n">
        <v>5.58069381598793</v>
      </c>
      <c r="I86" s="52" t="n">
        <v>2.1505376344086</v>
      </c>
      <c r="J86" s="52" t="n">
        <v>2.75545350172216</v>
      </c>
      <c r="K86" s="52" t="n">
        <v>4.1005291005291</v>
      </c>
      <c r="L86" s="52" t="s">
        <v>149</v>
      </c>
      <c r="M86" s="52" t="n">
        <v>2.30675839740996</v>
      </c>
    </row>
    <row r="87" customFormat="false" ht="15" hidden="false" customHeight="true" outlineLevel="0" collapsed="false">
      <c r="A87" s="72"/>
      <c r="B87" s="52"/>
      <c r="C87" s="52"/>
      <c r="D87" s="52"/>
      <c r="E87" s="52"/>
      <c r="F87" s="52"/>
      <c r="G87" s="52"/>
      <c r="H87" s="52"/>
      <c r="I87" s="52"/>
      <c r="J87" s="52"/>
      <c r="K87" s="52"/>
      <c r="L87" s="52"/>
      <c r="M87" s="52"/>
    </row>
    <row r="88" customFormat="false" ht="15" hidden="false" customHeight="true" outlineLevel="0" collapsed="false">
      <c r="A88" s="40" t="s">
        <v>204</v>
      </c>
      <c r="B88" s="51" t="n">
        <v>100</v>
      </c>
      <c r="C88" s="51" t="n">
        <v>100</v>
      </c>
      <c r="D88" s="51" t="n">
        <v>100</v>
      </c>
      <c r="E88" s="51" t="n">
        <v>100</v>
      </c>
      <c r="F88" s="51" t="n">
        <v>100</v>
      </c>
      <c r="G88" s="51" t="n">
        <v>100</v>
      </c>
      <c r="H88" s="51" t="n">
        <v>100</v>
      </c>
      <c r="I88" s="51" t="n">
        <v>100</v>
      </c>
      <c r="J88" s="51" t="n">
        <v>100</v>
      </c>
      <c r="K88" s="51" t="n">
        <v>100</v>
      </c>
      <c r="L88" s="51" t="n">
        <v>100</v>
      </c>
      <c r="M88" s="51" t="n">
        <v>100</v>
      </c>
    </row>
    <row r="89" customFormat="false" ht="15" hidden="false" customHeight="true" outlineLevel="0" collapsed="false">
      <c r="A89" s="69" t="s">
        <v>205</v>
      </c>
      <c r="B89" s="52" t="n">
        <v>21.8621572458398</v>
      </c>
      <c r="C89" s="52" t="n">
        <v>5.16372795969773</v>
      </c>
      <c r="D89" s="52" t="n">
        <v>4.94571773220748</v>
      </c>
      <c r="E89" s="52" t="n">
        <v>7.78688524590164</v>
      </c>
      <c r="F89" s="52" t="n">
        <v>2.88270377733598</v>
      </c>
      <c r="G89" s="52" t="n">
        <v>16.4313222079589</v>
      </c>
      <c r="H89" s="52" t="n">
        <v>24.4343891402715</v>
      </c>
      <c r="I89" s="52" t="n">
        <v>20.6317204301075</v>
      </c>
      <c r="J89" s="52" t="n">
        <v>29.8507462686567</v>
      </c>
      <c r="K89" s="52" t="n">
        <v>32.6719576719577</v>
      </c>
      <c r="L89" s="52" t="n">
        <v>39.2749244712991</v>
      </c>
      <c r="M89" s="52" t="n">
        <v>67.3816268717119</v>
      </c>
    </row>
    <row r="90" customFormat="false" ht="15" hidden="false" customHeight="true" outlineLevel="0" collapsed="false">
      <c r="A90" s="69" t="s">
        <v>191</v>
      </c>
      <c r="B90" s="52" t="n">
        <v>23.9708953715556</v>
      </c>
      <c r="C90" s="52" t="n">
        <v>30.2267002518892</v>
      </c>
      <c r="D90" s="52" t="n">
        <v>38.6610373944512</v>
      </c>
      <c r="E90" s="52" t="n">
        <v>29.1803278688525</v>
      </c>
      <c r="F90" s="52" t="n">
        <v>28.6282306163022</v>
      </c>
      <c r="G90" s="52" t="n">
        <v>22.5930680359435</v>
      </c>
      <c r="H90" s="52" t="n">
        <v>16.1387631975867</v>
      </c>
      <c r="I90" s="52" t="n">
        <v>20.4301075268817</v>
      </c>
      <c r="J90" s="52" t="n">
        <v>14.5809414466131</v>
      </c>
      <c r="K90" s="52" t="n">
        <v>14.8148148148148</v>
      </c>
      <c r="L90" s="52" t="n">
        <v>15.7099697885196</v>
      </c>
      <c r="M90" s="52" t="n">
        <v>13.7191420477539</v>
      </c>
    </row>
    <row r="91" customFormat="false" ht="15" hidden="false" customHeight="true" outlineLevel="0" collapsed="false">
      <c r="A91" s="69" t="s">
        <v>206</v>
      </c>
      <c r="B91" s="52" t="n">
        <v>54.1669473826046</v>
      </c>
      <c r="C91" s="52" t="n">
        <v>64.6095717884131</v>
      </c>
      <c r="D91" s="52" t="n">
        <v>56.3932448733414</v>
      </c>
      <c r="E91" s="52" t="n">
        <v>63.0327868852459</v>
      </c>
      <c r="F91" s="52" t="n">
        <v>68.4890656063618</v>
      </c>
      <c r="G91" s="52" t="n">
        <v>60.9756097560976</v>
      </c>
      <c r="H91" s="52" t="n">
        <v>59.4268476621418</v>
      </c>
      <c r="I91" s="52" t="n">
        <v>58.9381720430108</v>
      </c>
      <c r="J91" s="52" t="n">
        <v>55.5683122847302</v>
      </c>
      <c r="K91" s="52" t="n">
        <v>52.5132275132275</v>
      </c>
      <c r="L91" s="52" t="n">
        <v>45.0151057401813</v>
      </c>
      <c r="M91" s="52" t="n">
        <v>18.8992310805342</v>
      </c>
    </row>
    <row r="92" customFormat="false" ht="12.75" hidden="false" customHeight="false" outlineLevel="0" collapsed="false">
      <c r="A92" s="43"/>
      <c r="B92" s="44"/>
      <c r="C92" s="44"/>
      <c r="D92" s="44"/>
      <c r="E92" s="44"/>
      <c r="F92" s="44"/>
      <c r="G92" s="44"/>
      <c r="H92" s="44"/>
      <c r="I92" s="44"/>
      <c r="J92" s="44"/>
      <c r="K92" s="44"/>
      <c r="L92" s="44"/>
      <c r="M92" s="44"/>
    </row>
    <row r="94" customFormat="false" ht="12.75" hidden="false" customHeight="false" outlineLevel="0" collapsed="false">
      <c r="A94" s="45" t="s">
        <v>142</v>
      </c>
    </row>
  </sheetData>
  <mergeCells count="3">
    <mergeCell ref="A5:M5"/>
    <mergeCell ref="A35:M35"/>
    <mergeCell ref="A66:M66"/>
  </mergeCells>
  <conditionalFormatting sqref="B10:M30">
    <cfRule type="expression" priority="2" aboveAverage="0" equalAverage="0" bottom="0" percent="0" rank="0" text="" dxfId="30">
      <formula>AND(B10&gt;=500,B10&lt;=1225)</formula>
    </cfRule>
  </conditionalFormatting>
  <conditionalFormatting sqref="B40:M60">
    <cfRule type="expression" priority="3" aboveAverage="0" equalAverage="0" bottom="0" percent="0" rank="0" text="" dxfId="31">
      <formula>AND(B10&gt;=500,B10&lt;=1225)</formula>
    </cfRule>
  </conditionalFormatting>
  <conditionalFormatting sqref="B71:M91">
    <cfRule type="expression" priority="4" aboveAverage="0" equalAverage="0" bottom="0" percent="0" rank="0" text="" dxfId="32">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2" min="2" style="31" width="8.7"/>
    <col collapsed="false" customWidth="true" hidden="false" outlineLevel="0" max="13" min="13" style="31" width="9.85"/>
    <col collapsed="false" customWidth="false" hidden="false" outlineLevel="0" max="257" min="14" style="31" width="11.42"/>
  </cols>
  <sheetData>
    <row r="3" customFormat="false" ht="12.75" hidden="false" customHeight="false" outlineLevel="0" collapsed="false">
      <c r="L3" s="32" t="s">
        <v>116</v>
      </c>
    </row>
    <row r="5" customFormat="false" ht="33" hidden="false" customHeight="true" outlineLevel="0" collapsed="false">
      <c r="A5" s="33" t="s">
        <v>212</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189</v>
      </c>
      <c r="B10" s="50" t="n">
        <v>312325</v>
      </c>
      <c r="C10" s="50" t="n">
        <v>30750</v>
      </c>
      <c r="D10" s="50" t="n">
        <v>27725</v>
      </c>
      <c r="E10" s="50" t="n">
        <v>20225</v>
      </c>
      <c r="F10" s="50" t="n">
        <v>75475</v>
      </c>
      <c r="G10" s="50" t="n">
        <v>15225</v>
      </c>
      <c r="H10" s="50" t="n">
        <v>13850</v>
      </c>
      <c r="I10" s="50" t="n">
        <v>31150</v>
      </c>
      <c r="J10" s="50" t="n">
        <v>16025</v>
      </c>
      <c r="K10" s="50" t="n">
        <v>15650</v>
      </c>
      <c r="L10" s="50" t="n">
        <v>8425</v>
      </c>
      <c r="M10" s="50" t="n">
        <v>57825</v>
      </c>
    </row>
    <row r="11" customFormat="false" ht="15" hidden="false" customHeight="true" outlineLevel="0" collapsed="false">
      <c r="A11" s="69" t="s">
        <v>190</v>
      </c>
      <c r="B11" s="50" t="n">
        <v>77625</v>
      </c>
      <c r="C11" s="50" t="n">
        <v>7175</v>
      </c>
      <c r="D11" s="50" t="n">
        <v>7050</v>
      </c>
      <c r="E11" s="50" t="n">
        <v>5250</v>
      </c>
      <c r="F11" s="50" t="n">
        <v>21450</v>
      </c>
      <c r="G11" s="50" t="n">
        <v>3050</v>
      </c>
      <c r="H11" s="50" t="n">
        <v>1975</v>
      </c>
      <c r="I11" s="50" t="n">
        <v>6075</v>
      </c>
      <c r="J11" s="50" t="n">
        <v>2375</v>
      </c>
      <c r="K11" s="50" t="n">
        <v>3300</v>
      </c>
      <c r="L11" s="50" t="n">
        <v>1700</v>
      </c>
      <c r="M11" s="50" t="n">
        <v>18225</v>
      </c>
    </row>
    <row r="12" customFormat="false" ht="15" hidden="false" customHeight="true" outlineLevel="0" collapsed="false">
      <c r="A12" s="70" t="s">
        <v>191</v>
      </c>
      <c r="B12" s="50" t="n">
        <v>65800</v>
      </c>
      <c r="C12" s="50" t="n">
        <v>6200</v>
      </c>
      <c r="D12" s="50" t="n">
        <v>6125</v>
      </c>
      <c r="E12" s="50" t="n">
        <v>4825</v>
      </c>
      <c r="F12" s="50" t="n">
        <v>17825</v>
      </c>
      <c r="G12" s="50" t="n">
        <v>2525</v>
      </c>
      <c r="H12" s="50" t="n">
        <v>1725</v>
      </c>
      <c r="I12" s="50" t="n">
        <v>4225</v>
      </c>
      <c r="J12" s="50" t="n">
        <v>1800</v>
      </c>
      <c r="K12" s="50" t="n">
        <v>2725</v>
      </c>
      <c r="L12" s="50" t="n">
        <v>1525</v>
      </c>
      <c r="M12" s="50" t="n">
        <v>16300</v>
      </c>
    </row>
    <row r="13" customFormat="false" ht="15" hidden="false" customHeight="true" outlineLevel="0" collapsed="false">
      <c r="A13" s="69" t="s">
        <v>192</v>
      </c>
      <c r="B13" s="50" t="n">
        <v>20075</v>
      </c>
      <c r="C13" s="50" t="n">
        <v>1650</v>
      </c>
      <c r="D13" s="50" t="n">
        <v>1600</v>
      </c>
      <c r="E13" s="50" t="n">
        <v>1250</v>
      </c>
      <c r="F13" s="50" t="n">
        <v>3200</v>
      </c>
      <c r="G13" s="50" t="n">
        <v>700</v>
      </c>
      <c r="H13" s="50" t="n">
        <v>675</v>
      </c>
      <c r="I13" s="50" t="n">
        <v>1100</v>
      </c>
      <c r="J13" s="50" t="n">
        <v>975</v>
      </c>
      <c r="K13" s="50" t="n">
        <v>1325</v>
      </c>
      <c r="L13" s="50" t="n">
        <v>550</v>
      </c>
      <c r="M13" s="50" t="n">
        <v>7050</v>
      </c>
    </row>
    <row r="14" customFormat="false" ht="15" hidden="false" customHeight="true" outlineLevel="0" collapsed="false">
      <c r="A14" s="69" t="s">
        <v>193</v>
      </c>
      <c r="B14" s="50" t="n">
        <v>198000</v>
      </c>
      <c r="C14" s="50" t="n">
        <v>20225</v>
      </c>
      <c r="D14" s="50" t="n">
        <v>17450</v>
      </c>
      <c r="E14" s="50" t="n">
        <v>12175</v>
      </c>
      <c r="F14" s="50" t="n">
        <v>48425</v>
      </c>
      <c r="G14" s="50" t="n">
        <v>10550</v>
      </c>
      <c r="H14" s="50" t="n">
        <v>10600</v>
      </c>
      <c r="I14" s="50" t="n">
        <v>22975</v>
      </c>
      <c r="J14" s="50" t="n">
        <v>11850</v>
      </c>
      <c r="K14" s="50" t="n">
        <v>10275</v>
      </c>
      <c r="L14" s="50" t="n">
        <v>5450</v>
      </c>
      <c r="M14" s="50" t="n">
        <v>28025</v>
      </c>
    </row>
    <row r="15" customFormat="false" ht="15" hidden="false" customHeight="true" outlineLevel="0" collapsed="false">
      <c r="A15" s="70" t="s">
        <v>194</v>
      </c>
      <c r="B15" s="50" t="n">
        <v>195175</v>
      </c>
      <c r="C15" s="50" t="n">
        <v>20075</v>
      </c>
      <c r="D15" s="50" t="n">
        <v>17200</v>
      </c>
      <c r="E15" s="50" t="n">
        <v>12050</v>
      </c>
      <c r="F15" s="50" t="n">
        <v>48325</v>
      </c>
      <c r="G15" s="50" t="n">
        <v>10350</v>
      </c>
      <c r="H15" s="50" t="n">
        <v>10500</v>
      </c>
      <c r="I15" s="50" t="n">
        <v>22925</v>
      </c>
      <c r="J15" s="50" t="n">
        <v>11750</v>
      </c>
      <c r="K15" s="50" t="n">
        <v>10200</v>
      </c>
      <c r="L15" s="50" t="n">
        <v>5450</v>
      </c>
      <c r="M15" s="50" t="n">
        <v>26350</v>
      </c>
    </row>
    <row r="16" customFormat="false" ht="15" hidden="false" customHeight="true" outlineLevel="0" collapsed="false">
      <c r="A16" s="69" t="s">
        <v>195</v>
      </c>
      <c r="B16" s="50" t="n">
        <v>16275</v>
      </c>
      <c r="C16" s="50" t="n">
        <v>1700</v>
      </c>
      <c r="D16" s="50" t="n">
        <v>1625</v>
      </c>
      <c r="E16" s="50" t="n">
        <v>1550</v>
      </c>
      <c r="F16" s="50" t="n">
        <v>2350</v>
      </c>
      <c r="G16" s="50" t="n">
        <v>875</v>
      </c>
      <c r="H16" s="50" t="n">
        <v>600</v>
      </c>
      <c r="I16" s="50" t="n">
        <v>1000</v>
      </c>
      <c r="J16" s="50" t="n">
        <v>800</v>
      </c>
      <c r="K16" s="50" t="n">
        <v>725</v>
      </c>
      <c r="L16" s="50" t="n">
        <v>725</v>
      </c>
      <c r="M16" s="50" t="n">
        <v>4325</v>
      </c>
    </row>
    <row r="17" customFormat="false" ht="15" hidden="false" customHeight="true" outlineLevel="0" collapsed="false">
      <c r="A17" s="71" t="s">
        <v>196</v>
      </c>
      <c r="B17" s="50" t="s">
        <v>149</v>
      </c>
      <c r="C17" s="50" t="n">
        <v>0</v>
      </c>
      <c r="D17" s="50" t="n">
        <v>0</v>
      </c>
      <c r="E17" s="50" t="n">
        <v>0</v>
      </c>
      <c r="F17" s="50" t="s">
        <v>149</v>
      </c>
      <c r="G17" s="50" t="s">
        <v>149</v>
      </c>
      <c r="H17" s="50" t="n">
        <v>0</v>
      </c>
      <c r="I17" s="50" t="n">
        <v>0</v>
      </c>
      <c r="J17" s="50" t="s">
        <v>149</v>
      </c>
      <c r="K17" s="50" t="s">
        <v>149</v>
      </c>
      <c r="L17" s="50" t="n">
        <v>0</v>
      </c>
      <c r="M17" s="50" t="s">
        <v>149</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7</v>
      </c>
      <c r="B19" s="50" t="n">
        <v>181050</v>
      </c>
      <c r="C19" s="50" t="n">
        <v>16425</v>
      </c>
      <c r="D19" s="50" t="n">
        <v>15925</v>
      </c>
      <c r="E19" s="50" t="n">
        <v>10975</v>
      </c>
      <c r="F19" s="50" t="n">
        <v>51375</v>
      </c>
      <c r="G19" s="50" t="n">
        <v>8450</v>
      </c>
      <c r="H19" s="50" t="n">
        <v>8675</v>
      </c>
      <c r="I19" s="50" t="n">
        <v>22175</v>
      </c>
      <c r="J19" s="50" t="n">
        <v>10575</v>
      </c>
      <c r="K19" s="50" t="n">
        <v>9825</v>
      </c>
      <c r="L19" s="50" t="n">
        <v>4850</v>
      </c>
      <c r="M19" s="50" t="n">
        <v>21800</v>
      </c>
    </row>
    <row r="20" customFormat="false" ht="15" hidden="false" customHeight="true" outlineLevel="0" collapsed="false">
      <c r="A20" s="69" t="s">
        <v>198</v>
      </c>
      <c r="B20" s="50" t="n">
        <v>59475</v>
      </c>
      <c r="C20" s="50" t="n">
        <v>2450</v>
      </c>
      <c r="D20" s="50" t="n">
        <v>3150</v>
      </c>
      <c r="E20" s="50" t="n">
        <v>2325</v>
      </c>
      <c r="F20" s="50" t="n">
        <v>22125</v>
      </c>
      <c r="G20" s="50" t="n">
        <v>1675</v>
      </c>
      <c r="H20" s="50" t="n">
        <v>2100</v>
      </c>
      <c r="I20" s="50" t="n">
        <v>12150</v>
      </c>
      <c r="J20" s="50" t="n">
        <v>5950</v>
      </c>
      <c r="K20" s="50" t="n">
        <v>4275</v>
      </c>
      <c r="L20" s="50" t="n">
        <v>1675</v>
      </c>
      <c r="M20" s="50" t="n">
        <v>1600</v>
      </c>
    </row>
    <row r="21" customFormat="false" ht="15" hidden="false" customHeight="true" outlineLevel="0" collapsed="false">
      <c r="A21" s="69" t="s">
        <v>199</v>
      </c>
      <c r="B21" s="50" t="n">
        <v>27025</v>
      </c>
      <c r="C21" s="50" t="n">
        <v>3850</v>
      </c>
      <c r="D21" s="50" t="n">
        <v>3175</v>
      </c>
      <c r="E21" s="50" t="n">
        <v>1700</v>
      </c>
      <c r="F21" s="50" t="n">
        <v>13500</v>
      </c>
      <c r="G21" s="50" t="n">
        <v>825</v>
      </c>
      <c r="H21" s="50" t="s">
        <v>149</v>
      </c>
      <c r="I21" s="50" t="n">
        <v>1950</v>
      </c>
      <c r="J21" s="50" t="s">
        <v>149</v>
      </c>
      <c r="K21" s="50" t="n">
        <v>675</v>
      </c>
      <c r="L21" s="50" t="s">
        <v>149</v>
      </c>
      <c r="M21" s="50" t="s">
        <v>149</v>
      </c>
    </row>
    <row r="22" customFormat="false" ht="15" hidden="false" customHeight="true" outlineLevel="0" collapsed="false">
      <c r="A22" s="69" t="s">
        <v>200</v>
      </c>
      <c r="B22" s="50" t="n">
        <v>30400</v>
      </c>
      <c r="C22" s="50" t="n">
        <v>3575</v>
      </c>
      <c r="D22" s="50" t="n">
        <v>2975</v>
      </c>
      <c r="E22" s="50" t="n">
        <v>2325</v>
      </c>
      <c r="F22" s="50" t="n">
        <v>3175</v>
      </c>
      <c r="G22" s="50" t="n">
        <v>2700</v>
      </c>
      <c r="H22" s="50" t="n">
        <v>3300</v>
      </c>
      <c r="I22" s="50" t="n">
        <v>1325</v>
      </c>
      <c r="J22" s="50" t="n">
        <v>1400</v>
      </c>
      <c r="K22" s="50" t="n">
        <v>1575</v>
      </c>
      <c r="L22" s="50" t="n">
        <v>1500</v>
      </c>
      <c r="M22" s="50" t="n">
        <v>6550</v>
      </c>
    </row>
    <row r="23" customFormat="false" ht="15" hidden="false" customHeight="true" outlineLevel="0" collapsed="false">
      <c r="A23" s="69" t="s">
        <v>201</v>
      </c>
      <c r="B23" s="50" t="n">
        <v>32425</v>
      </c>
      <c r="C23" s="50" t="n">
        <v>3350</v>
      </c>
      <c r="D23" s="50" t="n">
        <v>3200</v>
      </c>
      <c r="E23" s="50" t="n">
        <v>2550</v>
      </c>
      <c r="F23" s="50" t="n">
        <v>8350</v>
      </c>
      <c r="G23" s="50" t="n">
        <v>1800</v>
      </c>
      <c r="H23" s="50" t="n">
        <v>1725</v>
      </c>
      <c r="I23" s="50" t="n">
        <v>5450</v>
      </c>
      <c r="J23" s="50" t="n">
        <v>1575</v>
      </c>
      <c r="K23" s="50" t="n">
        <v>1700</v>
      </c>
      <c r="L23" s="50" t="n">
        <v>500</v>
      </c>
      <c r="M23" s="50" t="n">
        <v>2225</v>
      </c>
    </row>
    <row r="24" customFormat="false" ht="15" hidden="false" customHeight="true" outlineLevel="0" collapsed="false">
      <c r="A24" s="69" t="s">
        <v>202</v>
      </c>
      <c r="B24" s="50" t="n">
        <v>13250</v>
      </c>
      <c r="C24" s="50" t="n">
        <v>1200</v>
      </c>
      <c r="D24" s="50" t="n">
        <v>1200</v>
      </c>
      <c r="E24" s="50" t="n">
        <v>675</v>
      </c>
      <c r="F24" s="50" t="n">
        <v>1775</v>
      </c>
      <c r="G24" s="50" t="n">
        <v>525</v>
      </c>
      <c r="H24" s="50" t="s">
        <v>149</v>
      </c>
      <c r="I24" s="50" t="n">
        <v>600</v>
      </c>
      <c r="J24" s="50" t="s">
        <v>149</v>
      </c>
      <c r="K24" s="50" t="n">
        <v>825</v>
      </c>
      <c r="L24" s="50" t="s">
        <v>149</v>
      </c>
      <c r="M24" s="50" t="n">
        <v>5275</v>
      </c>
    </row>
    <row r="25" customFormat="false" ht="15" hidden="false" customHeight="true" outlineLevel="0" collapsed="false">
      <c r="A25" s="69" t="s">
        <v>203</v>
      </c>
      <c r="B25" s="50" t="n">
        <v>18475</v>
      </c>
      <c r="C25" s="50" t="n">
        <v>2000</v>
      </c>
      <c r="D25" s="50" t="n">
        <v>2225</v>
      </c>
      <c r="E25" s="50" t="n">
        <v>1400</v>
      </c>
      <c r="F25" s="50" t="n">
        <v>2450</v>
      </c>
      <c r="G25" s="50" t="n">
        <v>925</v>
      </c>
      <c r="H25" s="50" t="n">
        <v>800</v>
      </c>
      <c r="I25" s="50" t="n">
        <v>700</v>
      </c>
      <c r="J25" s="50" t="n">
        <v>700</v>
      </c>
      <c r="K25" s="50" t="n">
        <v>775</v>
      </c>
      <c r="L25" s="50" t="n">
        <v>650</v>
      </c>
      <c r="M25" s="50" t="n">
        <v>5850</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4</v>
      </c>
      <c r="B27" s="50" t="n">
        <v>312325</v>
      </c>
      <c r="C27" s="50" t="n">
        <v>30750</v>
      </c>
      <c r="D27" s="50" t="n">
        <v>27725</v>
      </c>
      <c r="E27" s="50" t="n">
        <v>20225</v>
      </c>
      <c r="F27" s="50" t="n">
        <v>75475</v>
      </c>
      <c r="G27" s="50" t="n">
        <v>15225</v>
      </c>
      <c r="H27" s="50" t="n">
        <v>13850</v>
      </c>
      <c r="I27" s="50" t="n">
        <v>31150</v>
      </c>
      <c r="J27" s="50" t="n">
        <v>16025</v>
      </c>
      <c r="K27" s="50" t="n">
        <v>15650</v>
      </c>
      <c r="L27" s="50" t="n">
        <v>8425</v>
      </c>
      <c r="M27" s="50" t="n">
        <v>57825</v>
      </c>
    </row>
    <row r="28" customFormat="false" ht="15" hidden="false" customHeight="true" outlineLevel="0" collapsed="false">
      <c r="A28" s="69" t="s">
        <v>205</v>
      </c>
      <c r="B28" s="50" t="n">
        <v>89775</v>
      </c>
      <c r="C28" s="50" t="n">
        <v>1675</v>
      </c>
      <c r="D28" s="50" t="n">
        <v>2925</v>
      </c>
      <c r="E28" s="50" t="n">
        <v>2275</v>
      </c>
      <c r="F28" s="50" t="n">
        <v>2500</v>
      </c>
      <c r="G28" s="50" t="n">
        <v>3175</v>
      </c>
      <c r="H28" s="50" t="n">
        <v>4475</v>
      </c>
      <c r="I28" s="50" t="n">
        <v>9725</v>
      </c>
      <c r="J28" s="50" t="n">
        <v>7025</v>
      </c>
      <c r="K28" s="50" t="n">
        <v>7625</v>
      </c>
      <c r="L28" s="50" t="n">
        <v>4725</v>
      </c>
      <c r="M28" s="50" t="n">
        <v>43650</v>
      </c>
    </row>
    <row r="29" customFormat="false" ht="15" hidden="false" customHeight="true" outlineLevel="0" collapsed="false">
      <c r="A29" s="69" t="s">
        <v>191</v>
      </c>
      <c r="B29" s="50" t="n">
        <v>56750</v>
      </c>
      <c r="C29" s="50" t="n">
        <v>6725</v>
      </c>
      <c r="D29" s="50" t="n">
        <v>6575</v>
      </c>
      <c r="E29" s="50" t="n">
        <v>5225</v>
      </c>
      <c r="F29" s="50" t="n">
        <v>17850</v>
      </c>
      <c r="G29" s="50" t="n">
        <v>2650</v>
      </c>
      <c r="H29" s="50" t="n">
        <v>1900</v>
      </c>
      <c r="I29" s="50" t="n">
        <v>4475</v>
      </c>
      <c r="J29" s="50" t="n">
        <v>1925</v>
      </c>
      <c r="K29" s="50" t="n">
        <v>2300</v>
      </c>
      <c r="L29" s="50" t="n">
        <v>1200</v>
      </c>
      <c r="M29" s="50" t="n">
        <v>5925</v>
      </c>
    </row>
    <row r="30" customFormat="false" ht="15" hidden="false" customHeight="true" outlineLevel="0" collapsed="false">
      <c r="A30" s="69" t="s">
        <v>206</v>
      </c>
      <c r="B30" s="50" t="n">
        <v>165800</v>
      </c>
      <c r="C30" s="50" t="n">
        <v>22350</v>
      </c>
      <c r="D30" s="50" t="n">
        <v>18225</v>
      </c>
      <c r="E30" s="50" t="n">
        <v>12725</v>
      </c>
      <c r="F30" s="50" t="n">
        <v>55125</v>
      </c>
      <c r="G30" s="50" t="n">
        <v>9400</v>
      </c>
      <c r="H30" s="50" t="n">
        <v>7475</v>
      </c>
      <c r="I30" s="50" t="n">
        <v>16950</v>
      </c>
      <c r="J30" s="50" t="n">
        <v>7075</v>
      </c>
      <c r="K30" s="50" t="n">
        <v>5725</v>
      </c>
      <c r="L30" s="50" t="n">
        <v>2500</v>
      </c>
      <c r="M30" s="50" t="n">
        <v>8250</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2</v>
      </c>
    </row>
    <row r="35" customFormat="false" ht="48" hidden="false" customHeight="true" outlineLevel="0" collapsed="false">
      <c r="A35" s="33" t="s">
        <v>213</v>
      </c>
      <c r="B35" s="33"/>
      <c r="C35" s="33"/>
      <c r="D35" s="33"/>
      <c r="E35" s="33"/>
      <c r="F35" s="33"/>
      <c r="G35" s="33"/>
      <c r="H35" s="33"/>
      <c r="I35" s="33"/>
      <c r="J35" s="33"/>
      <c r="K35" s="33"/>
      <c r="L35" s="33"/>
      <c r="M35" s="33"/>
    </row>
    <row r="37" customFormat="false" ht="12.75" hidden="false" customHeight="false" outlineLevel="0" collapsed="false">
      <c r="A37" s="34"/>
      <c r="B37" s="35" t="s">
        <v>5</v>
      </c>
      <c r="C37" s="36" t="n">
        <v>2008</v>
      </c>
      <c r="D37" s="36" t="n">
        <v>2007</v>
      </c>
      <c r="E37" s="36" t="n">
        <v>2006</v>
      </c>
      <c r="F37" s="36" t="n">
        <v>2005</v>
      </c>
      <c r="G37" s="36" t="n">
        <v>2004</v>
      </c>
      <c r="H37" s="36" t="n">
        <v>2003</v>
      </c>
      <c r="I37" s="36" t="n">
        <v>2002</v>
      </c>
      <c r="J37" s="36" t="n">
        <v>2001</v>
      </c>
      <c r="K37" s="36" t="n">
        <v>2000</v>
      </c>
      <c r="L37" s="36" t="n">
        <v>1999</v>
      </c>
      <c r="M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c r="M38" s="39" t="s">
        <v>129</v>
      </c>
    </row>
    <row r="40" customFormat="false" ht="15" hidden="false" customHeight="true" outlineLevel="0" collapsed="false">
      <c r="A40" s="40" t="s">
        <v>189</v>
      </c>
      <c r="B40" s="51" t="n">
        <v>100</v>
      </c>
      <c r="C40" s="52" t="n">
        <v>9.84551348755303</v>
      </c>
      <c r="D40" s="52" t="n">
        <v>8.87697110381814</v>
      </c>
      <c r="E40" s="52" t="n">
        <v>6.47562635075642</v>
      </c>
      <c r="F40" s="52" t="n">
        <v>24.1655326983111</v>
      </c>
      <c r="G40" s="52" t="n">
        <v>4.87472984871528</v>
      </c>
      <c r="H40" s="52" t="n">
        <v>4.43448331065397</v>
      </c>
      <c r="I40" s="52" t="n">
        <v>9.97358520771632</v>
      </c>
      <c r="J40" s="52" t="n">
        <v>5.13087328904186</v>
      </c>
      <c r="K40" s="52" t="n">
        <v>5.01080605138878</v>
      </c>
      <c r="L40" s="52" t="n">
        <v>2.69751060593933</v>
      </c>
      <c r="M40" s="52" t="n">
        <v>18.5143680461058</v>
      </c>
    </row>
    <row r="41" customFormat="false" ht="15" hidden="false" customHeight="true" outlineLevel="0" collapsed="false">
      <c r="A41" s="69" t="s">
        <v>190</v>
      </c>
      <c r="B41" s="51" t="n">
        <v>100</v>
      </c>
      <c r="C41" s="52" t="n">
        <v>9.24315619967794</v>
      </c>
      <c r="D41" s="52" t="n">
        <v>9.08212560386473</v>
      </c>
      <c r="E41" s="52" t="n">
        <v>6.76328502415459</v>
      </c>
      <c r="F41" s="52" t="n">
        <v>27.6328502415459</v>
      </c>
      <c r="G41" s="52" t="n">
        <v>3.92914653784219</v>
      </c>
      <c r="H41" s="52" t="n">
        <v>2.54428341384863</v>
      </c>
      <c r="I41" s="52" t="n">
        <v>7.82608695652174</v>
      </c>
      <c r="J41" s="52" t="n">
        <v>3.05958132045089</v>
      </c>
      <c r="K41" s="52" t="n">
        <v>4.2512077294686</v>
      </c>
      <c r="L41" s="52" t="n">
        <v>2.19001610305958</v>
      </c>
      <c r="M41" s="52" t="n">
        <v>23.4782608695652</v>
      </c>
    </row>
    <row r="42" customFormat="false" ht="15" hidden="false" customHeight="true" outlineLevel="0" collapsed="false">
      <c r="A42" s="70" t="s">
        <v>191</v>
      </c>
      <c r="B42" s="51" t="n">
        <v>100</v>
      </c>
      <c r="C42" s="52" t="n">
        <v>9.42249240121581</v>
      </c>
      <c r="D42" s="52" t="n">
        <v>9.30851063829787</v>
      </c>
      <c r="E42" s="52" t="n">
        <v>7.33282674772037</v>
      </c>
      <c r="F42" s="52" t="n">
        <v>27.0896656534954</v>
      </c>
      <c r="G42" s="52" t="n">
        <v>3.83738601823708</v>
      </c>
      <c r="H42" s="52" t="n">
        <v>2.62158054711246</v>
      </c>
      <c r="I42" s="52" t="n">
        <v>6.4209726443769</v>
      </c>
      <c r="J42" s="52" t="n">
        <v>2.7355623100304</v>
      </c>
      <c r="K42" s="52" t="n">
        <v>4.14133738601824</v>
      </c>
      <c r="L42" s="52" t="n">
        <v>2.31762917933131</v>
      </c>
      <c r="M42" s="52" t="n">
        <v>24.7720364741641</v>
      </c>
    </row>
    <row r="43" customFormat="false" ht="15" hidden="false" customHeight="true" outlineLevel="0" collapsed="false">
      <c r="A43" s="69" t="s">
        <v>192</v>
      </c>
      <c r="B43" s="51" t="n">
        <v>100</v>
      </c>
      <c r="C43" s="52" t="n">
        <v>8.21917808219178</v>
      </c>
      <c r="D43" s="52" t="n">
        <v>7.97011207970112</v>
      </c>
      <c r="E43" s="52" t="n">
        <v>6.2266500622665</v>
      </c>
      <c r="F43" s="52" t="n">
        <v>15.9402241594022</v>
      </c>
      <c r="G43" s="52" t="n">
        <v>3.48692403486924</v>
      </c>
      <c r="H43" s="52" t="n">
        <v>3.36239103362391</v>
      </c>
      <c r="I43" s="52" t="n">
        <v>5.47945205479452</v>
      </c>
      <c r="J43" s="52" t="n">
        <v>4.85678704856787</v>
      </c>
      <c r="K43" s="52" t="n">
        <v>6.60024906600249</v>
      </c>
      <c r="L43" s="52" t="n">
        <v>2.73972602739726</v>
      </c>
      <c r="M43" s="52" t="n">
        <v>35.1183063511831</v>
      </c>
    </row>
    <row r="44" customFormat="false" ht="15" hidden="false" customHeight="true" outlineLevel="0" collapsed="false">
      <c r="A44" s="69" t="s">
        <v>193</v>
      </c>
      <c r="B44" s="51" t="n">
        <v>100</v>
      </c>
      <c r="C44" s="52" t="n">
        <v>10.2146464646465</v>
      </c>
      <c r="D44" s="52" t="n">
        <v>8.81313131313131</v>
      </c>
      <c r="E44" s="52" t="n">
        <v>6.1489898989899</v>
      </c>
      <c r="F44" s="52" t="n">
        <v>24.4570707070707</v>
      </c>
      <c r="G44" s="52" t="n">
        <v>5.32828282828283</v>
      </c>
      <c r="H44" s="52" t="n">
        <v>5.35353535353535</v>
      </c>
      <c r="I44" s="52" t="n">
        <v>11.6035353535354</v>
      </c>
      <c r="J44" s="52" t="n">
        <v>5.98484848484848</v>
      </c>
      <c r="K44" s="52" t="n">
        <v>5.18939393939394</v>
      </c>
      <c r="L44" s="52" t="n">
        <v>2.75252525252525</v>
      </c>
      <c r="M44" s="52" t="n">
        <v>14.1540404040404</v>
      </c>
    </row>
    <row r="45" customFormat="false" ht="15" hidden="false" customHeight="true" outlineLevel="0" collapsed="false">
      <c r="A45" s="70" t="s">
        <v>194</v>
      </c>
      <c r="B45" s="51" t="n">
        <v>100</v>
      </c>
      <c r="C45" s="52" t="n">
        <v>10.2856410913283</v>
      </c>
      <c r="D45" s="52" t="n">
        <v>8.81260407326758</v>
      </c>
      <c r="E45" s="52" t="n">
        <v>6.17394645830665</v>
      </c>
      <c r="F45" s="52" t="n">
        <v>24.7598309209684</v>
      </c>
      <c r="G45" s="52" t="n">
        <v>5.30293326501857</v>
      </c>
      <c r="H45" s="52" t="n">
        <v>5.3797873703087</v>
      </c>
      <c r="I45" s="52" t="n">
        <v>11.7458690918407</v>
      </c>
      <c r="J45" s="52" t="n">
        <v>6.0202382477264</v>
      </c>
      <c r="K45" s="52" t="n">
        <v>5.22607915972845</v>
      </c>
      <c r="L45" s="52" t="n">
        <v>2.79236582554118</v>
      </c>
      <c r="M45" s="52" t="n">
        <v>13.5007044959652</v>
      </c>
    </row>
    <row r="46" customFormat="false" ht="15" hidden="false" customHeight="true" outlineLevel="0" collapsed="false">
      <c r="A46" s="69" t="s">
        <v>195</v>
      </c>
      <c r="B46" s="51" t="n">
        <v>100</v>
      </c>
      <c r="C46" s="52" t="n">
        <v>10.4454685099846</v>
      </c>
      <c r="D46" s="52" t="n">
        <v>9.98463901689708</v>
      </c>
      <c r="E46" s="52" t="n">
        <v>9.52380952380952</v>
      </c>
      <c r="F46" s="52" t="n">
        <v>14.4393241167435</v>
      </c>
      <c r="G46" s="52" t="n">
        <v>5.37634408602151</v>
      </c>
      <c r="H46" s="52" t="n">
        <v>3.68663594470046</v>
      </c>
      <c r="I46" s="52" t="n">
        <v>6.14439324116743</v>
      </c>
      <c r="J46" s="52" t="n">
        <v>4.91551459293395</v>
      </c>
      <c r="K46" s="52" t="n">
        <v>4.45468509984639</v>
      </c>
      <c r="L46" s="52" t="n">
        <v>4.45468509984639</v>
      </c>
      <c r="M46" s="52" t="n">
        <v>26.5745007680492</v>
      </c>
    </row>
    <row r="47" customFormat="false" ht="15" hidden="false" customHeight="true" outlineLevel="0" collapsed="false">
      <c r="A47" s="71" t="s">
        <v>196</v>
      </c>
      <c r="B47" s="51" t="s">
        <v>149</v>
      </c>
      <c r="C47" s="52" t="n">
        <v>0</v>
      </c>
      <c r="D47" s="52" t="n">
        <v>0</v>
      </c>
      <c r="E47" s="52" t="n">
        <v>0</v>
      </c>
      <c r="F47" s="52" t="s">
        <v>149</v>
      </c>
      <c r="G47" s="52" t="s">
        <v>149</v>
      </c>
      <c r="H47" s="52" t="n">
        <v>0</v>
      </c>
      <c r="I47" s="52" t="n">
        <v>0</v>
      </c>
      <c r="J47" s="52" t="s">
        <v>149</v>
      </c>
      <c r="K47" s="52" t="s">
        <v>149</v>
      </c>
      <c r="L47" s="52" t="n">
        <v>0</v>
      </c>
      <c r="M47" s="52" t="s">
        <v>149</v>
      </c>
    </row>
    <row r="48" customFormat="false" ht="15" hidden="false" customHeight="true" outlineLevel="0" collapsed="false">
      <c r="A48" s="72"/>
      <c r="B48" s="51"/>
      <c r="C48" s="52"/>
      <c r="D48" s="52"/>
      <c r="E48" s="52"/>
      <c r="F48" s="52"/>
      <c r="G48" s="52"/>
      <c r="H48" s="52"/>
      <c r="I48" s="52"/>
      <c r="J48" s="52"/>
      <c r="K48" s="52"/>
      <c r="L48" s="52"/>
      <c r="M48" s="52"/>
    </row>
    <row r="49" customFormat="false" ht="15" hidden="false" customHeight="true" outlineLevel="0" collapsed="false">
      <c r="A49" s="40" t="s">
        <v>197</v>
      </c>
      <c r="B49" s="51" t="n">
        <v>100</v>
      </c>
      <c r="C49" s="52" t="n">
        <v>9.07207953603977</v>
      </c>
      <c r="D49" s="52" t="n">
        <v>8.7959127312897</v>
      </c>
      <c r="E49" s="52" t="n">
        <v>6.06186136426402</v>
      </c>
      <c r="F49" s="52" t="n">
        <v>28.3761391880696</v>
      </c>
      <c r="G49" s="52" t="n">
        <v>4.66721900027617</v>
      </c>
      <c r="H49" s="52" t="n">
        <v>4.7914940624137</v>
      </c>
      <c r="I49" s="52" t="n">
        <v>12.2479977906656</v>
      </c>
      <c r="J49" s="52" t="n">
        <v>5.84092792046396</v>
      </c>
      <c r="K49" s="52" t="n">
        <v>5.42667771333886</v>
      </c>
      <c r="L49" s="52" t="n">
        <v>2.67881800607567</v>
      </c>
      <c r="M49" s="52" t="n">
        <v>12.040872687103</v>
      </c>
    </row>
    <row r="50" customFormat="false" ht="15" hidden="false" customHeight="true" outlineLevel="0" collapsed="false">
      <c r="A50" s="69" t="s">
        <v>198</v>
      </c>
      <c r="B50" s="51" t="n">
        <v>100</v>
      </c>
      <c r="C50" s="52" t="n">
        <v>4.11937788986969</v>
      </c>
      <c r="D50" s="52" t="n">
        <v>5.29634300126103</v>
      </c>
      <c r="E50" s="52" t="n">
        <v>3.90920554854981</v>
      </c>
      <c r="F50" s="52" t="n">
        <v>37.2005044136192</v>
      </c>
      <c r="G50" s="52" t="n">
        <v>2.81630937368642</v>
      </c>
      <c r="H50" s="52" t="n">
        <v>3.53089533417402</v>
      </c>
      <c r="I50" s="52" t="n">
        <v>20.4287515762926</v>
      </c>
      <c r="J50" s="52" t="n">
        <v>10.0042034468264</v>
      </c>
      <c r="K50" s="52" t="n">
        <v>7.18789407313998</v>
      </c>
      <c r="L50" s="52" t="n">
        <v>2.81630937368642</v>
      </c>
      <c r="M50" s="52" t="n">
        <v>2.69020596889449</v>
      </c>
    </row>
    <row r="51" customFormat="false" ht="15" hidden="false" customHeight="true" outlineLevel="0" collapsed="false">
      <c r="A51" s="69" t="s">
        <v>199</v>
      </c>
      <c r="B51" s="51" t="n">
        <v>100</v>
      </c>
      <c r="C51" s="52" t="n">
        <v>14.2460684551341</v>
      </c>
      <c r="D51" s="52" t="n">
        <v>11.7483811285846</v>
      </c>
      <c r="E51" s="52" t="n">
        <v>6.2904717853839</v>
      </c>
      <c r="F51" s="52" t="n">
        <v>49.9537465309898</v>
      </c>
      <c r="G51" s="52" t="n">
        <v>3.0527289546716</v>
      </c>
      <c r="H51" s="52" t="s">
        <v>149</v>
      </c>
      <c r="I51" s="52" t="n">
        <v>7.21554116558742</v>
      </c>
      <c r="J51" s="52" t="s">
        <v>149</v>
      </c>
      <c r="K51" s="52" t="n">
        <v>2.49768732654949</v>
      </c>
      <c r="L51" s="52" t="s">
        <v>149</v>
      </c>
      <c r="M51" s="52" t="s">
        <v>149</v>
      </c>
    </row>
    <row r="52" customFormat="false" ht="15" hidden="false" customHeight="true" outlineLevel="0" collapsed="false">
      <c r="A52" s="69" t="s">
        <v>200</v>
      </c>
      <c r="B52" s="51" t="n">
        <v>100</v>
      </c>
      <c r="C52" s="52" t="n">
        <v>11.7598684210526</v>
      </c>
      <c r="D52" s="52" t="n">
        <v>9.78618421052632</v>
      </c>
      <c r="E52" s="52" t="n">
        <v>7.64802631578947</v>
      </c>
      <c r="F52" s="52" t="n">
        <v>10.4440789473684</v>
      </c>
      <c r="G52" s="52" t="n">
        <v>8.88157894736842</v>
      </c>
      <c r="H52" s="52" t="n">
        <v>10.8552631578947</v>
      </c>
      <c r="I52" s="52" t="n">
        <v>4.35855263157895</v>
      </c>
      <c r="J52" s="52" t="n">
        <v>4.60526315789474</v>
      </c>
      <c r="K52" s="52" t="n">
        <v>5.18092105263158</v>
      </c>
      <c r="L52" s="52" t="n">
        <v>4.93421052631579</v>
      </c>
      <c r="M52" s="52" t="n">
        <v>21.546052631579</v>
      </c>
    </row>
    <row r="53" customFormat="false" ht="15" hidden="false" customHeight="true" outlineLevel="0" collapsed="false">
      <c r="A53" s="69" t="s">
        <v>201</v>
      </c>
      <c r="B53" s="51" t="n">
        <v>100</v>
      </c>
      <c r="C53" s="52" t="n">
        <v>10.331534309946</v>
      </c>
      <c r="D53" s="52" t="n">
        <v>9.86892829606785</v>
      </c>
      <c r="E53" s="52" t="n">
        <v>7.86430223592907</v>
      </c>
      <c r="F53" s="52" t="n">
        <v>25.751734772552</v>
      </c>
      <c r="G53" s="52" t="n">
        <v>5.55127216653817</v>
      </c>
      <c r="H53" s="52" t="n">
        <v>5.31996915959908</v>
      </c>
      <c r="I53" s="52" t="n">
        <v>16.8080185042406</v>
      </c>
      <c r="J53" s="52" t="n">
        <v>4.85736314572089</v>
      </c>
      <c r="K53" s="52" t="n">
        <v>5.24286815728605</v>
      </c>
      <c r="L53" s="52" t="n">
        <v>1.5420200462606</v>
      </c>
      <c r="M53" s="52" t="n">
        <v>6.86198920585968</v>
      </c>
    </row>
    <row r="54" customFormat="false" ht="15" hidden="false" customHeight="true" outlineLevel="0" collapsed="false">
      <c r="A54" s="69" t="s">
        <v>202</v>
      </c>
      <c r="B54" s="51" t="n">
        <v>100</v>
      </c>
      <c r="C54" s="52" t="n">
        <v>9.05660377358491</v>
      </c>
      <c r="D54" s="52" t="n">
        <v>9.05660377358491</v>
      </c>
      <c r="E54" s="52" t="n">
        <v>5.09433962264151</v>
      </c>
      <c r="F54" s="52" t="n">
        <v>13.3962264150943</v>
      </c>
      <c r="G54" s="52" t="n">
        <v>3.9622641509434</v>
      </c>
      <c r="H54" s="52" t="s">
        <v>149</v>
      </c>
      <c r="I54" s="52" t="n">
        <v>4.52830188679245</v>
      </c>
      <c r="J54" s="52" t="s">
        <v>149</v>
      </c>
      <c r="K54" s="52" t="n">
        <v>6.22641509433962</v>
      </c>
      <c r="L54" s="52" t="s">
        <v>149</v>
      </c>
      <c r="M54" s="52" t="n">
        <v>39.811320754717</v>
      </c>
    </row>
    <row r="55" customFormat="false" ht="15" hidden="false" customHeight="true" outlineLevel="0" collapsed="false">
      <c r="A55" s="69" t="s">
        <v>203</v>
      </c>
      <c r="B55" s="51" t="n">
        <v>100</v>
      </c>
      <c r="C55" s="52" t="n">
        <v>10.8254397834912</v>
      </c>
      <c r="D55" s="52" t="n">
        <v>12.043301759134</v>
      </c>
      <c r="E55" s="52" t="n">
        <v>7.57780784844384</v>
      </c>
      <c r="F55" s="52" t="n">
        <v>13.2611637347767</v>
      </c>
      <c r="G55" s="52" t="n">
        <v>5.00676589986468</v>
      </c>
      <c r="H55" s="52" t="n">
        <v>4.33017591339648</v>
      </c>
      <c r="I55" s="52" t="n">
        <v>3.78890392422192</v>
      </c>
      <c r="J55" s="52" t="n">
        <v>3.78890392422192</v>
      </c>
      <c r="K55" s="52" t="n">
        <v>4.19485791610284</v>
      </c>
      <c r="L55" s="52" t="n">
        <v>3.51826792963464</v>
      </c>
      <c r="M55" s="52" t="n">
        <v>31.6644113667118</v>
      </c>
    </row>
    <row r="56" customFormat="false" ht="15" hidden="false" customHeight="true" outlineLevel="0" collapsed="false">
      <c r="A56" s="72"/>
      <c r="B56" s="51"/>
      <c r="C56" s="52"/>
      <c r="D56" s="52"/>
      <c r="E56" s="52"/>
      <c r="F56" s="52"/>
      <c r="G56" s="52"/>
      <c r="H56" s="52"/>
      <c r="I56" s="52"/>
      <c r="J56" s="52"/>
      <c r="K56" s="52"/>
      <c r="L56" s="52"/>
      <c r="M56" s="52"/>
    </row>
    <row r="57" customFormat="false" ht="15" hidden="false" customHeight="true" outlineLevel="0" collapsed="false">
      <c r="A57" s="40" t="s">
        <v>204</v>
      </c>
      <c r="B57" s="51" t="n">
        <v>100</v>
      </c>
      <c r="C57" s="52" t="n">
        <v>9.84551348755303</v>
      </c>
      <c r="D57" s="52" t="n">
        <v>8.87697110381814</v>
      </c>
      <c r="E57" s="52" t="n">
        <v>6.47562635075642</v>
      </c>
      <c r="F57" s="52" t="n">
        <v>24.1655326983111</v>
      </c>
      <c r="G57" s="52" t="n">
        <v>4.87472984871528</v>
      </c>
      <c r="H57" s="52" t="n">
        <v>4.43448331065397</v>
      </c>
      <c r="I57" s="52" t="n">
        <v>9.97358520771632</v>
      </c>
      <c r="J57" s="52" t="n">
        <v>5.13087328904186</v>
      </c>
      <c r="K57" s="52" t="n">
        <v>5.01080605138878</v>
      </c>
      <c r="L57" s="52" t="n">
        <v>2.69751060593933</v>
      </c>
      <c r="M57" s="52" t="n">
        <v>18.5143680461058</v>
      </c>
    </row>
    <row r="58" customFormat="false" ht="15" hidden="false" customHeight="true" outlineLevel="0" collapsed="false">
      <c r="A58" s="69" t="s">
        <v>205</v>
      </c>
      <c r="B58" s="51" t="n">
        <v>100</v>
      </c>
      <c r="C58" s="52" t="n">
        <v>1.86577554998608</v>
      </c>
      <c r="D58" s="52" t="n">
        <v>3.25814536340852</v>
      </c>
      <c r="E58" s="52" t="n">
        <v>2.53411306042885</v>
      </c>
      <c r="F58" s="52" t="n">
        <v>2.78473962684489</v>
      </c>
      <c r="G58" s="52" t="n">
        <v>3.53661932609301</v>
      </c>
      <c r="H58" s="52" t="n">
        <v>4.98468393205235</v>
      </c>
      <c r="I58" s="52" t="n">
        <v>10.8326371484266</v>
      </c>
      <c r="J58" s="52" t="n">
        <v>7.82511835143414</v>
      </c>
      <c r="K58" s="52" t="n">
        <v>8.49345586187691</v>
      </c>
      <c r="L58" s="52" t="n">
        <v>5.26315789473684</v>
      </c>
      <c r="M58" s="52" t="n">
        <v>48.6215538847118</v>
      </c>
    </row>
    <row r="59" customFormat="false" ht="15" hidden="false" customHeight="true" outlineLevel="0" collapsed="false">
      <c r="A59" s="69" t="s">
        <v>191</v>
      </c>
      <c r="B59" s="51" t="n">
        <v>100</v>
      </c>
      <c r="C59" s="52" t="n">
        <v>11.8502202643172</v>
      </c>
      <c r="D59" s="52" t="n">
        <v>11.5859030837004</v>
      </c>
      <c r="E59" s="52" t="n">
        <v>9.20704845814978</v>
      </c>
      <c r="F59" s="52" t="n">
        <v>31.4537444933921</v>
      </c>
      <c r="G59" s="52" t="n">
        <v>4.66960352422908</v>
      </c>
      <c r="H59" s="52" t="n">
        <v>3.34801762114537</v>
      </c>
      <c r="I59" s="52" t="n">
        <v>7.88546255506608</v>
      </c>
      <c r="J59" s="52" t="n">
        <v>3.3920704845815</v>
      </c>
      <c r="K59" s="52" t="n">
        <v>4.05286343612335</v>
      </c>
      <c r="L59" s="52" t="n">
        <v>2.11453744493392</v>
      </c>
      <c r="M59" s="52" t="n">
        <v>10.4405286343612</v>
      </c>
    </row>
    <row r="60" customFormat="false" ht="15" hidden="false" customHeight="true" outlineLevel="0" collapsed="false">
      <c r="A60" s="69" t="s">
        <v>206</v>
      </c>
      <c r="B60" s="51" t="n">
        <v>100</v>
      </c>
      <c r="C60" s="52" t="n">
        <v>13.4800965018094</v>
      </c>
      <c r="D60" s="52" t="n">
        <v>10.9921592279855</v>
      </c>
      <c r="E60" s="52" t="n">
        <v>7.67490952955368</v>
      </c>
      <c r="F60" s="52" t="n">
        <v>33.2478890229192</v>
      </c>
      <c r="G60" s="52" t="n">
        <v>5.66948130277443</v>
      </c>
      <c r="H60" s="52" t="n">
        <v>4.50844390832328</v>
      </c>
      <c r="I60" s="52" t="n">
        <v>10.2231604342581</v>
      </c>
      <c r="J60" s="52" t="n">
        <v>4.26718938480097</v>
      </c>
      <c r="K60" s="52" t="n">
        <v>3.45295536791315</v>
      </c>
      <c r="L60" s="52" t="n">
        <v>1.50784077201448</v>
      </c>
      <c r="M60" s="52" t="n">
        <v>4.97587454764777</v>
      </c>
    </row>
    <row r="61" customFormat="false" ht="12" hidden="false" customHeight="true" outlineLevel="0" collapsed="false">
      <c r="A61" s="43"/>
      <c r="B61" s="43"/>
      <c r="C61" s="43"/>
      <c r="D61" s="43"/>
      <c r="E61" s="43"/>
      <c r="F61" s="43"/>
      <c r="G61" s="43"/>
      <c r="H61" s="43"/>
      <c r="I61" s="43"/>
      <c r="J61" s="43"/>
      <c r="K61" s="43"/>
      <c r="L61" s="43"/>
      <c r="M61" s="43"/>
    </row>
    <row r="63" customFormat="false" ht="12.75" hidden="false" customHeight="false" outlineLevel="0" collapsed="false">
      <c r="A63" s="45" t="s">
        <v>142</v>
      </c>
    </row>
    <row r="66" customFormat="false" ht="32.25" hidden="false" customHeight="true" outlineLevel="0" collapsed="false">
      <c r="A66" s="33" t="s">
        <v>214</v>
      </c>
      <c r="B66" s="33"/>
      <c r="C66" s="33"/>
      <c r="D66" s="33"/>
      <c r="E66" s="33"/>
      <c r="F66" s="33"/>
      <c r="G66" s="33"/>
      <c r="H66" s="33"/>
      <c r="I66" s="33"/>
      <c r="J66" s="33"/>
      <c r="K66" s="33"/>
      <c r="L66" s="33"/>
      <c r="M66" s="33"/>
    </row>
    <row r="68" customFormat="false" ht="12.75" hidden="false" customHeight="false" outlineLevel="0" collapsed="false">
      <c r="A68" s="34"/>
      <c r="B68" s="35" t="s">
        <v>5</v>
      </c>
      <c r="C68" s="36" t="n">
        <v>2008</v>
      </c>
      <c r="D68" s="36" t="n">
        <v>2007</v>
      </c>
      <c r="E68" s="36" t="n">
        <v>2006</v>
      </c>
      <c r="F68" s="36" t="n">
        <v>2005</v>
      </c>
      <c r="G68" s="36" t="n">
        <v>2004</v>
      </c>
      <c r="H68" s="36" t="n">
        <v>2003</v>
      </c>
      <c r="I68" s="36" t="n">
        <v>2002</v>
      </c>
      <c r="J68" s="36" t="n">
        <v>2001</v>
      </c>
      <c r="K68" s="36" t="n">
        <v>2000</v>
      </c>
      <c r="L68" s="36" t="n">
        <v>1999</v>
      </c>
      <c r="M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c r="M69" s="39" t="s">
        <v>129</v>
      </c>
    </row>
    <row r="71" customFormat="false" ht="15" hidden="false" customHeight="true" outlineLevel="0" collapsed="false">
      <c r="A71" s="40" t="s">
        <v>189</v>
      </c>
      <c r="B71" s="51" t="n">
        <v>100</v>
      </c>
      <c r="C71" s="51" t="n">
        <v>100</v>
      </c>
      <c r="D71" s="51" t="n">
        <v>100</v>
      </c>
      <c r="E71" s="51" t="n">
        <v>100</v>
      </c>
      <c r="F71" s="51" t="n">
        <v>100</v>
      </c>
      <c r="G71" s="51" t="n">
        <v>100</v>
      </c>
      <c r="H71" s="51" t="n">
        <v>100</v>
      </c>
      <c r="I71" s="51" t="n">
        <v>100</v>
      </c>
      <c r="J71" s="51" t="n">
        <v>100</v>
      </c>
      <c r="K71" s="51" t="n">
        <v>100</v>
      </c>
      <c r="L71" s="51" t="n">
        <v>100</v>
      </c>
      <c r="M71" s="51" t="n">
        <v>100</v>
      </c>
    </row>
    <row r="72" customFormat="false" ht="15" hidden="false" customHeight="true" outlineLevel="0" collapsed="false">
      <c r="A72" s="69" t="s">
        <v>190</v>
      </c>
      <c r="B72" s="52" t="n">
        <v>24.8539181941887</v>
      </c>
      <c r="C72" s="52" t="n">
        <v>23.3333333333333</v>
      </c>
      <c r="D72" s="52" t="n">
        <v>25.4283137962128</v>
      </c>
      <c r="E72" s="52" t="n">
        <v>25.9579728059333</v>
      </c>
      <c r="F72" s="52" t="n">
        <v>28.4200066247102</v>
      </c>
      <c r="G72" s="52" t="n">
        <v>20.0328407224959</v>
      </c>
      <c r="H72" s="52" t="n">
        <v>14.2599277978339</v>
      </c>
      <c r="I72" s="52" t="n">
        <v>19.5024077046549</v>
      </c>
      <c r="J72" s="52" t="n">
        <v>14.8205928237129</v>
      </c>
      <c r="K72" s="52" t="n">
        <v>21.0862619808307</v>
      </c>
      <c r="L72" s="52" t="n">
        <v>20.1780415430267</v>
      </c>
      <c r="M72" s="52" t="n">
        <v>31.5175097276265</v>
      </c>
    </row>
    <row r="73" customFormat="false" ht="15" hidden="false" customHeight="true" outlineLevel="0" collapsed="false">
      <c r="A73" s="70" t="s">
        <v>191</v>
      </c>
      <c r="B73" s="52" t="n">
        <v>21.0677979668614</v>
      </c>
      <c r="C73" s="52" t="n">
        <v>20.1626016260163</v>
      </c>
      <c r="D73" s="52" t="n">
        <v>22.0919747520289</v>
      </c>
      <c r="E73" s="52" t="n">
        <v>23.8566131025958</v>
      </c>
      <c r="F73" s="52" t="n">
        <v>23.6170917522358</v>
      </c>
      <c r="G73" s="52" t="n">
        <v>16.5845648604269</v>
      </c>
      <c r="H73" s="52" t="n">
        <v>12.4548736462094</v>
      </c>
      <c r="I73" s="52" t="n">
        <v>13.5634028892456</v>
      </c>
      <c r="J73" s="52" t="n">
        <v>11.2324492979719</v>
      </c>
      <c r="K73" s="52" t="n">
        <v>17.4121405750799</v>
      </c>
      <c r="L73" s="52" t="n">
        <v>18.1008902077151</v>
      </c>
      <c r="M73" s="52" t="n">
        <v>28.1884997838305</v>
      </c>
    </row>
    <row r="74" customFormat="false" ht="15" hidden="false" customHeight="true" outlineLevel="0" collapsed="false">
      <c r="A74" s="69" t="s">
        <v>192</v>
      </c>
      <c r="B74" s="52" t="n">
        <v>6.42759945569519</v>
      </c>
      <c r="C74" s="52" t="n">
        <v>5.36585365853659</v>
      </c>
      <c r="D74" s="52" t="n">
        <v>5.77096483318305</v>
      </c>
      <c r="E74" s="52" t="n">
        <v>6.18046971569839</v>
      </c>
      <c r="F74" s="52" t="n">
        <v>4.23981450811527</v>
      </c>
      <c r="G74" s="52" t="n">
        <v>4.59770114942529</v>
      </c>
      <c r="H74" s="52" t="n">
        <v>4.87364620938628</v>
      </c>
      <c r="I74" s="52" t="n">
        <v>3.53130016051364</v>
      </c>
      <c r="J74" s="52" t="n">
        <v>6.08424336973479</v>
      </c>
      <c r="K74" s="52" t="n">
        <v>8.46645367412141</v>
      </c>
      <c r="L74" s="52" t="n">
        <v>6.52818991097923</v>
      </c>
      <c r="M74" s="52" t="n">
        <v>12.1919584954604</v>
      </c>
    </row>
    <row r="75" customFormat="false" ht="15" hidden="false" customHeight="true" outlineLevel="0" collapsed="false">
      <c r="A75" s="69" t="s">
        <v>193</v>
      </c>
      <c r="B75" s="52" t="n">
        <v>63.3955014808293</v>
      </c>
      <c r="C75" s="52" t="n">
        <v>65.7723577235772</v>
      </c>
      <c r="D75" s="52" t="n">
        <v>62.9395852119026</v>
      </c>
      <c r="E75" s="52" t="n">
        <v>60.1977750309024</v>
      </c>
      <c r="F75" s="52" t="n">
        <v>64.1603179860881</v>
      </c>
      <c r="G75" s="52" t="n">
        <v>69.2939244663383</v>
      </c>
      <c r="H75" s="52" t="n">
        <v>76.5342960288809</v>
      </c>
      <c r="I75" s="52" t="n">
        <v>73.7560192616372</v>
      </c>
      <c r="J75" s="52" t="n">
        <v>73.9469578783151</v>
      </c>
      <c r="K75" s="52" t="n">
        <v>65.6549520766773</v>
      </c>
      <c r="L75" s="52" t="n">
        <v>64.6884272997033</v>
      </c>
      <c r="M75" s="52" t="n">
        <v>48.465196714224</v>
      </c>
    </row>
    <row r="76" customFormat="false" ht="15" hidden="false" customHeight="true" outlineLevel="0" collapsed="false">
      <c r="A76" s="70" t="s">
        <v>194</v>
      </c>
      <c r="B76" s="52" t="n">
        <v>62.490994957176</v>
      </c>
      <c r="C76" s="52" t="n">
        <v>65.2845528455285</v>
      </c>
      <c r="D76" s="52" t="n">
        <v>62.0378719567178</v>
      </c>
      <c r="E76" s="52" t="n">
        <v>59.5797280593325</v>
      </c>
      <c r="F76" s="52" t="n">
        <v>64.0278237827095</v>
      </c>
      <c r="G76" s="52" t="n">
        <v>67.9802955665025</v>
      </c>
      <c r="H76" s="52" t="n">
        <v>75.812274368231</v>
      </c>
      <c r="I76" s="52" t="n">
        <v>73.5955056179775</v>
      </c>
      <c r="J76" s="52" t="n">
        <v>73.3229329173167</v>
      </c>
      <c r="K76" s="52" t="n">
        <v>65.1757188498403</v>
      </c>
      <c r="L76" s="52" t="n">
        <v>64.6884272997033</v>
      </c>
      <c r="M76" s="52" t="n">
        <v>45.5685257241678</v>
      </c>
    </row>
    <row r="77" customFormat="false" ht="15" hidden="false" customHeight="true" outlineLevel="0" collapsed="false">
      <c r="A77" s="69" t="s">
        <v>195</v>
      </c>
      <c r="B77" s="52" t="n">
        <v>5.21091811414392</v>
      </c>
      <c r="C77" s="52" t="n">
        <v>5.52845528455285</v>
      </c>
      <c r="D77" s="52" t="n">
        <v>5.86113615870153</v>
      </c>
      <c r="E77" s="52" t="n">
        <v>7.66378244746601</v>
      </c>
      <c r="F77" s="52" t="n">
        <v>3.11361377939715</v>
      </c>
      <c r="G77" s="52" t="n">
        <v>5.74712643678161</v>
      </c>
      <c r="H77" s="52" t="n">
        <v>4.33212996389892</v>
      </c>
      <c r="I77" s="52" t="n">
        <v>3.21027287319422</v>
      </c>
      <c r="J77" s="52" t="n">
        <v>4.99219968798752</v>
      </c>
      <c r="K77" s="52" t="n">
        <v>4.63258785942492</v>
      </c>
      <c r="L77" s="52" t="n">
        <v>8.6053412462908</v>
      </c>
      <c r="M77" s="52" t="n">
        <v>7.47946389969736</v>
      </c>
    </row>
    <row r="78" customFormat="false" ht="15" hidden="false" customHeight="true" outlineLevel="0" collapsed="false">
      <c r="A78" s="71" t="s">
        <v>196</v>
      </c>
      <c r="B78" s="52" t="s">
        <v>149</v>
      </c>
      <c r="C78" s="52" t="n">
        <v>0</v>
      </c>
      <c r="D78" s="52" t="n">
        <v>0</v>
      </c>
      <c r="E78" s="52" t="n">
        <v>0</v>
      </c>
      <c r="F78" s="52" t="s">
        <v>149</v>
      </c>
      <c r="G78" s="52" t="s">
        <v>149</v>
      </c>
      <c r="H78" s="52" t="n">
        <v>0</v>
      </c>
      <c r="I78" s="52" t="n">
        <v>0</v>
      </c>
      <c r="J78" s="52" t="s">
        <v>149</v>
      </c>
      <c r="K78" s="52" t="s">
        <v>149</v>
      </c>
      <c r="L78" s="52" t="n">
        <v>0</v>
      </c>
      <c r="M78" s="52" t="s">
        <v>149</v>
      </c>
    </row>
    <row r="79" customFormat="false" ht="15" hidden="false" customHeight="true" outlineLevel="0" collapsed="false">
      <c r="A79" s="72"/>
      <c r="B79" s="52"/>
      <c r="C79" s="52"/>
      <c r="D79" s="52"/>
      <c r="E79" s="52"/>
      <c r="F79" s="52"/>
      <c r="G79" s="52"/>
      <c r="H79" s="52"/>
      <c r="I79" s="52"/>
      <c r="J79" s="52"/>
      <c r="K79" s="52"/>
      <c r="L79" s="52"/>
      <c r="M79" s="52"/>
    </row>
    <row r="80" customFormat="false" ht="15" hidden="false" customHeight="true" outlineLevel="0" collapsed="false">
      <c r="A80" s="40" t="s">
        <v>197</v>
      </c>
      <c r="B80" s="52" t="n">
        <v>57.9684623389098</v>
      </c>
      <c r="C80" s="52" t="n">
        <v>53.4146341463415</v>
      </c>
      <c r="D80" s="52" t="n">
        <v>57.439134355275</v>
      </c>
      <c r="E80" s="52" t="n">
        <v>54.2645241038319</v>
      </c>
      <c r="F80" s="52" t="n">
        <v>68.0688969857569</v>
      </c>
      <c r="G80" s="52" t="n">
        <v>55.5008210180624</v>
      </c>
      <c r="H80" s="52" t="n">
        <v>62.6353790613718</v>
      </c>
      <c r="I80" s="52" t="n">
        <v>71.1878009630819</v>
      </c>
      <c r="J80" s="52" t="n">
        <v>65.990639625585</v>
      </c>
      <c r="K80" s="52" t="n">
        <v>62.779552715655</v>
      </c>
      <c r="L80" s="52" t="n">
        <v>57.566765578635</v>
      </c>
      <c r="M80" s="52" t="n">
        <v>37.6999567661046</v>
      </c>
    </row>
    <row r="81" customFormat="false" ht="15" hidden="false" customHeight="true" outlineLevel="0" collapsed="false">
      <c r="A81" s="69" t="s">
        <v>198</v>
      </c>
      <c r="B81" s="52" t="n">
        <v>19.0426638917794</v>
      </c>
      <c r="C81" s="52" t="n">
        <v>7.96747967479675</v>
      </c>
      <c r="D81" s="52" t="n">
        <v>11.3615870153291</v>
      </c>
      <c r="E81" s="52" t="n">
        <v>11.495673671199</v>
      </c>
      <c r="F81" s="52" t="n">
        <v>29.3143424975157</v>
      </c>
      <c r="G81" s="52" t="n">
        <v>11.0016420361248</v>
      </c>
      <c r="H81" s="52" t="n">
        <v>15.1624548736462</v>
      </c>
      <c r="I81" s="52" t="n">
        <v>39.0048154093098</v>
      </c>
      <c r="J81" s="52" t="n">
        <v>37.1294851794072</v>
      </c>
      <c r="K81" s="52" t="n">
        <v>27.3162939297125</v>
      </c>
      <c r="L81" s="52" t="n">
        <v>19.8813056379822</v>
      </c>
      <c r="M81" s="52" t="n">
        <v>2.76696930393428</v>
      </c>
    </row>
    <row r="82" customFormat="false" ht="15" hidden="false" customHeight="true" outlineLevel="0" collapsed="false">
      <c r="A82" s="69" t="s">
        <v>199</v>
      </c>
      <c r="B82" s="52" t="n">
        <v>8.65284559353238</v>
      </c>
      <c r="C82" s="52" t="n">
        <v>12.520325203252</v>
      </c>
      <c r="D82" s="52" t="n">
        <v>11.4517583408476</v>
      </c>
      <c r="E82" s="52" t="n">
        <v>8.40543881334981</v>
      </c>
      <c r="F82" s="52" t="n">
        <v>17.8867174561113</v>
      </c>
      <c r="G82" s="52" t="n">
        <v>5.41871921182266</v>
      </c>
      <c r="H82" s="52" t="s">
        <v>149</v>
      </c>
      <c r="I82" s="52" t="n">
        <v>6.26003210272873</v>
      </c>
      <c r="J82" s="52" t="s">
        <v>149</v>
      </c>
      <c r="K82" s="52" t="n">
        <v>4.31309904153355</v>
      </c>
      <c r="L82" s="52" t="s">
        <v>149</v>
      </c>
      <c r="M82" s="52" t="s">
        <v>149</v>
      </c>
    </row>
    <row r="83" customFormat="false" ht="15" hidden="false" customHeight="true" outlineLevel="0" collapsed="false">
      <c r="A83" s="69" t="s">
        <v>200</v>
      </c>
      <c r="B83" s="52" t="n">
        <v>9.73345073241015</v>
      </c>
      <c r="C83" s="52" t="n">
        <v>11.6260162601626</v>
      </c>
      <c r="D83" s="52" t="n">
        <v>10.7303877366997</v>
      </c>
      <c r="E83" s="52" t="n">
        <v>11.495673671199</v>
      </c>
      <c r="F83" s="52" t="n">
        <v>4.20669095727062</v>
      </c>
      <c r="G83" s="52" t="n">
        <v>17.7339901477833</v>
      </c>
      <c r="H83" s="52" t="n">
        <v>23.826714801444</v>
      </c>
      <c r="I83" s="52" t="n">
        <v>4.25361155698234</v>
      </c>
      <c r="J83" s="52" t="n">
        <v>8.73634945397816</v>
      </c>
      <c r="K83" s="52" t="n">
        <v>10.0638977635783</v>
      </c>
      <c r="L83" s="52" t="n">
        <v>17.8041543026706</v>
      </c>
      <c r="M83" s="52" t="n">
        <v>11.327280587981</v>
      </c>
    </row>
    <row r="84" customFormat="false" ht="15" hidden="false" customHeight="true" outlineLevel="0" collapsed="false">
      <c r="A84" s="69" t="s">
        <v>201</v>
      </c>
      <c r="B84" s="52" t="n">
        <v>10.3818138157368</v>
      </c>
      <c r="C84" s="52" t="n">
        <v>10.8943089430894</v>
      </c>
      <c r="D84" s="52" t="n">
        <v>11.5419296663661</v>
      </c>
      <c r="E84" s="52" t="n">
        <v>12.6081582200247</v>
      </c>
      <c r="F84" s="52" t="n">
        <v>11.0632659821133</v>
      </c>
      <c r="G84" s="52" t="n">
        <v>11.8226600985222</v>
      </c>
      <c r="H84" s="52" t="n">
        <v>12.4548736462094</v>
      </c>
      <c r="I84" s="52" t="n">
        <v>17.4959871589085</v>
      </c>
      <c r="J84" s="52" t="n">
        <v>9.82839313572543</v>
      </c>
      <c r="K84" s="52" t="n">
        <v>10.8626198083067</v>
      </c>
      <c r="L84" s="52" t="n">
        <v>5.93471810089021</v>
      </c>
      <c r="M84" s="52" t="n">
        <v>3.84781668828361</v>
      </c>
    </row>
    <row r="85" customFormat="false" ht="15" hidden="false" customHeight="true" outlineLevel="0" collapsed="false">
      <c r="A85" s="69" t="s">
        <v>202</v>
      </c>
      <c r="B85" s="52" t="n">
        <v>4.24237573040903</v>
      </c>
      <c r="C85" s="52" t="n">
        <v>3.90243902439024</v>
      </c>
      <c r="D85" s="52" t="n">
        <v>4.32822362488729</v>
      </c>
      <c r="E85" s="52" t="n">
        <v>3.33745364647713</v>
      </c>
      <c r="F85" s="52" t="n">
        <v>2.35177210997019</v>
      </c>
      <c r="G85" s="52" t="n">
        <v>3.44827586206897</v>
      </c>
      <c r="H85" s="52" t="s">
        <v>149</v>
      </c>
      <c r="I85" s="52" t="n">
        <v>1.92616372391653</v>
      </c>
      <c r="J85" s="52" t="s">
        <v>149</v>
      </c>
      <c r="K85" s="52" t="n">
        <v>5.27156549520767</v>
      </c>
      <c r="L85" s="52" t="s">
        <v>149</v>
      </c>
      <c r="M85" s="52" t="n">
        <v>9.12235192390834</v>
      </c>
    </row>
    <row r="86" customFormat="false" ht="15" hidden="false" customHeight="true" outlineLevel="0" collapsed="false">
      <c r="A86" s="69" t="s">
        <v>203</v>
      </c>
      <c r="B86" s="52" t="n">
        <v>5.91531257504202</v>
      </c>
      <c r="C86" s="52" t="n">
        <v>6.50406504065041</v>
      </c>
      <c r="D86" s="52" t="n">
        <v>8.02524797114518</v>
      </c>
      <c r="E86" s="52" t="n">
        <v>6.9221260815822</v>
      </c>
      <c r="F86" s="52" t="n">
        <v>3.24610798277575</v>
      </c>
      <c r="G86" s="52" t="n">
        <v>6.07553366174056</v>
      </c>
      <c r="H86" s="52" t="n">
        <v>5.77617328519856</v>
      </c>
      <c r="I86" s="52" t="n">
        <v>2.24719101123596</v>
      </c>
      <c r="J86" s="52" t="n">
        <v>4.36817472698908</v>
      </c>
      <c r="K86" s="52" t="n">
        <v>4.95207667731629</v>
      </c>
      <c r="L86" s="52" t="n">
        <v>7.71513353115727</v>
      </c>
      <c r="M86" s="52" t="n">
        <v>10.1167315175097</v>
      </c>
    </row>
    <row r="87" customFormat="false" ht="15" hidden="false" customHeight="true" outlineLevel="0" collapsed="false">
      <c r="A87" s="72"/>
      <c r="B87" s="52"/>
      <c r="C87" s="52"/>
      <c r="D87" s="52"/>
      <c r="E87" s="52"/>
      <c r="F87" s="52"/>
      <c r="G87" s="52"/>
      <c r="H87" s="52"/>
      <c r="I87" s="52"/>
      <c r="J87" s="52"/>
      <c r="K87" s="52"/>
      <c r="L87" s="52"/>
      <c r="M87" s="52"/>
    </row>
    <row r="88" customFormat="false" ht="15" hidden="false" customHeight="true" outlineLevel="0" collapsed="false">
      <c r="A88" s="40" t="s">
        <v>204</v>
      </c>
      <c r="B88" s="51" t="n">
        <v>100</v>
      </c>
      <c r="C88" s="51" t="n">
        <v>100</v>
      </c>
      <c r="D88" s="51" t="n">
        <v>100</v>
      </c>
      <c r="E88" s="51" t="n">
        <v>100</v>
      </c>
      <c r="F88" s="51" t="n">
        <v>100</v>
      </c>
      <c r="G88" s="51" t="n">
        <v>100</v>
      </c>
      <c r="H88" s="51" t="n">
        <v>100</v>
      </c>
      <c r="I88" s="51" t="n">
        <v>100</v>
      </c>
      <c r="J88" s="51" t="n">
        <v>100</v>
      </c>
      <c r="K88" s="51" t="n">
        <v>100</v>
      </c>
      <c r="L88" s="51" t="n">
        <v>100</v>
      </c>
      <c r="M88" s="51" t="n">
        <v>100</v>
      </c>
    </row>
    <row r="89" customFormat="false" ht="15" hidden="false" customHeight="true" outlineLevel="0" collapsed="false">
      <c r="A89" s="69" t="s">
        <v>205</v>
      </c>
      <c r="B89" s="52" t="n">
        <v>28.7440966941487</v>
      </c>
      <c r="C89" s="52" t="n">
        <v>5.44715447154472</v>
      </c>
      <c r="D89" s="52" t="n">
        <v>10.5500450856628</v>
      </c>
      <c r="E89" s="52" t="n">
        <v>11.2484548825711</v>
      </c>
      <c r="F89" s="52" t="n">
        <v>3.31235508446505</v>
      </c>
      <c r="G89" s="52" t="n">
        <v>20.8538587848933</v>
      </c>
      <c r="H89" s="52" t="n">
        <v>32.3104693140794</v>
      </c>
      <c r="I89" s="52" t="n">
        <v>31.2199036918138</v>
      </c>
      <c r="J89" s="52" t="n">
        <v>43.8377535101404</v>
      </c>
      <c r="K89" s="52" t="n">
        <v>48.7220447284345</v>
      </c>
      <c r="L89" s="52" t="n">
        <v>56.0830860534125</v>
      </c>
      <c r="M89" s="52" t="n">
        <v>75.4863813229572</v>
      </c>
    </row>
    <row r="90" customFormat="false" ht="15" hidden="false" customHeight="true" outlineLevel="0" collapsed="false">
      <c r="A90" s="69" t="s">
        <v>191</v>
      </c>
      <c r="B90" s="52" t="n">
        <v>18.170175298167</v>
      </c>
      <c r="C90" s="52" t="n">
        <v>21.869918699187</v>
      </c>
      <c r="D90" s="52" t="n">
        <v>23.7150586113616</v>
      </c>
      <c r="E90" s="52" t="n">
        <v>25.8343634116193</v>
      </c>
      <c r="F90" s="52" t="n">
        <v>23.6502153030805</v>
      </c>
      <c r="G90" s="52" t="n">
        <v>17.4055829228243</v>
      </c>
      <c r="H90" s="52" t="n">
        <v>13.7184115523466</v>
      </c>
      <c r="I90" s="52" t="n">
        <v>14.3659711075441</v>
      </c>
      <c r="J90" s="52" t="n">
        <v>12.01248049922</v>
      </c>
      <c r="K90" s="52" t="n">
        <v>14.6964856230032</v>
      </c>
      <c r="L90" s="52" t="n">
        <v>14.2433234421365</v>
      </c>
      <c r="M90" s="52" t="n">
        <v>10.2464332036316</v>
      </c>
    </row>
    <row r="91" customFormat="false" ht="15" hidden="false" customHeight="true" outlineLevel="0" collapsed="false">
      <c r="A91" s="69" t="s">
        <v>206</v>
      </c>
      <c r="B91" s="52" t="n">
        <v>53.0857280076843</v>
      </c>
      <c r="C91" s="52" t="n">
        <v>72.6829268292683</v>
      </c>
      <c r="D91" s="52" t="n">
        <v>65.7348963029757</v>
      </c>
      <c r="E91" s="52" t="n">
        <v>62.9171817058096</v>
      </c>
      <c r="F91" s="52" t="n">
        <v>73.0374296124545</v>
      </c>
      <c r="G91" s="52" t="n">
        <v>61.7405582922824</v>
      </c>
      <c r="H91" s="52" t="n">
        <v>53.971119133574</v>
      </c>
      <c r="I91" s="52" t="n">
        <v>54.4141252006421</v>
      </c>
      <c r="J91" s="52" t="n">
        <v>44.1497659906396</v>
      </c>
      <c r="K91" s="52" t="n">
        <v>36.5814696485623</v>
      </c>
      <c r="L91" s="52" t="n">
        <v>29.673590504451</v>
      </c>
      <c r="M91" s="52" t="n">
        <v>14.2671854734112</v>
      </c>
    </row>
    <row r="92" customFormat="false" ht="12.75" hidden="false" customHeight="false" outlineLevel="0" collapsed="false">
      <c r="A92" s="43"/>
      <c r="B92" s="44"/>
      <c r="C92" s="44"/>
      <c r="D92" s="44"/>
      <c r="E92" s="44"/>
      <c r="F92" s="44"/>
      <c r="G92" s="44"/>
      <c r="H92" s="44"/>
      <c r="I92" s="44"/>
      <c r="J92" s="44"/>
      <c r="K92" s="44"/>
      <c r="L92" s="44"/>
      <c r="M92" s="44"/>
    </row>
    <row r="94" customFormat="false" ht="12.75" hidden="false" customHeight="false" outlineLevel="0" collapsed="false">
      <c r="A94" s="45" t="s">
        <v>142</v>
      </c>
    </row>
  </sheetData>
  <mergeCells count="3">
    <mergeCell ref="A5:M5"/>
    <mergeCell ref="A35:M35"/>
    <mergeCell ref="A66:M66"/>
  </mergeCells>
  <conditionalFormatting sqref="B10:M30">
    <cfRule type="expression" priority="2" aboveAverage="0" equalAverage="0" bottom="0" percent="0" rank="0" text="" dxfId="33">
      <formula>AND(B10&gt;=500,B10&lt;=1225)</formula>
    </cfRule>
  </conditionalFormatting>
  <conditionalFormatting sqref="B40:M60">
    <cfRule type="expression" priority="3" aboveAverage="0" equalAverage="0" bottom="0" percent="0" rank="0" text="" dxfId="34">
      <formula>AND(B10&gt;=500,B10&lt;=1225)</formula>
    </cfRule>
  </conditionalFormatting>
  <conditionalFormatting sqref="B71:M91">
    <cfRule type="expression" priority="4" aboveAverage="0" equalAverage="0" bottom="0" percent="0" rank="0" text="" dxfId="3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9.13"/>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c r="L3" s="31" t="s">
        <v>215</v>
      </c>
    </row>
    <row r="5" customFormat="false" ht="50.25" hidden="false" customHeight="true" outlineLevel="0" collapsed="false">
      <c r="A5" s="33" t="s">
        <v>216</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89</v>
      </c>
      <c r="B10" s="50" t="n">
        <v>683400</v>
      </c>
      <c r="C10" s="50" t="n">
        <v>105450</v>
      </c>
      <c r="D10" s="50" t="n">
        <v>577950</v>
      </c>
      <c r="E10" s="50"/>
      <c r="F10" s="50" t="n">
        <v>683400</v>
      </c>
      <c r="G10" s="50" t="n">
        <v>276625</v>
      </c>
      <c r="H10" s="50" t="n">
        <v>191525</v>
      </c>
      <c r="I10" s="50" t="n">
        <v>208425</v>
      </c>
      <c r="J10" s="50" t="n">
        <v>6825</v>
      </c>
    </row>
    <row r="11" customFormat="false" ht="15" hidden="false" customHeight="true" outlineLevel="0" collapsed="false">
      <c r="A11" s="69" t="s">
        <v>190</v>
      </c>
      <c r="B11" s="50" t="n">
        <v>184950</v>
      </c>
      <c r="C11" s="50" t="n">
        <v>36475</v>
      </c>
      <c r="D11" s="50" t="n">
        <v>148475</v>
      </c>
      <c r="E11" s="50"/>
      <c r="F11" s="50" t="n">
        <v>184950</v>
      </c>
      <c r="G11" s="50" t="n">
        <v>69450</v>
      </c>
      <c r="H11" s="50" t="n">
        <v>54675</v>
      </c>
      <c r="I11" s="50" t="n">
        <v>58775</v>
      </c>
      <c r="J11" s="50" t="n">
        <v>2050</v>
      </c>
    </row>
    <row r="12" customFormat="false" ht="15" hidden="false" customHeight="true" outlineLevel="0" collapsed="false">
      <c r="A12" s="70" t="s">
        <v>191</v>
      </c>
      <c r="B12" s="50" t="n">
        <v>161700</v>
      </c>
      <c r="C12" s="50" t="n">
        <v>33525</v>
      </c>
      <c r="D12" s="50" t="n">
        <v>128175</v>
      </c>
      <c r="E12" s="50"/>
      <c r="F12" s="50" t="n">
        <v>161700</v>
      </c>
      <c r="G12" s="50" t="n">
        <v>60100</v>
      </c>
      <c r="H12" s="50" t="n">
        <v>48275</v>
      </c>
      <c r="I12" s="50" t="n">
        <v>51525</v>
      </c>
      <c r="J12" s="50" t="n">
        <v>1800</v>
      </c>
    </row>
    <row r="13" customFormat="false" ht="15" hidden="false" customHeight="true" outlineLevel="0" collapsed="false">
      <c r="A13" s="69" t="s">
        <v>192</v>
      </c>
      <c r="B13" s="50" t="n">
        <v>73925</v>
      </c>
      <c r="C13" s="50" t="n">
        <v>6600</v>
      </c>
      <c r="D13" s="50" t="n">
        <v>67325</v>
      </c>
      <c r="E13" s="50"/>
      <c r="F13" s="50" t="n">
        <v>73925</v>
      </c>
      <c r="G13" s="50" t="n">
        <v>33300</v>
      </c>
      <c r="H13" s="50" t="n">
        <v>20125</v>
      </c>
      <c r="I13" s="50" t="n">
        <v>19650</v>
      </c>
      <c r="J13" s="50" t="n">
        <v>850</v>
      </c>
    </row>
    <row r="14" customFormat="false" ht="15" hidden="false" customHeight="true" outlineLevel="0" collapsed="false">
      <c r="A14" s="69" t="s">
        <v>193</v>
      </c>
      <c r="B14" s="50" t="n">
        <v>384700</v>
      </c>
      <c r="C14" s="50" t="n">
        <v>56625</v>
      </c>
      <c r="D14" s="50" t="n">
        <v>328075</v>
      </c>
      <c r="E14" s="50"/>
      <c r="F14" s="50" t="n">
        <v>384700</v>
      </c>
      <c r="G14" s="50" t="n">
        <v>158675</v>
      </c>
      <c r="H14" s="50" t="n">
        <v>106050</v>
      </c>
      <c r="I14" s="50" t="n">
        <v>116700</v>
      </c>
      <c r="J14" s="50" t="n">
        <v>3275</v>
      </c>
    </row>
    <row r="15" customFormat="false" ht="15" hidden="false" customHeight="true" outlineLevel="0" collapsed="false">
      <c r="A15" s="70" t="s">
        <v>194</v>
      </c>
      <c r="B15" s="50" t="n">
        <v>378000</v>
      </c>
      <c r="C15" s="50" t="n">
        <v>55550</v>
      </c>
      <c r="D15" s="50" t="n">
        <v>322450</v>
      </c>
      <c r="E15" s="50"/>
      <c r="F15" s="50" t="n">
        <v>378000</v>
      </c>
      <c r="G15" s="50" t="n">
        <v>155875</v>
      </c>
      <c r="H15" s="50" t="n">
        <v>104150</v>
      </c>
      <c r="I15" s="50" t="n">
        <v>114800</v>
      </c>
      <c r="J15" s="50" t="n">
        <v>3175</v>
      </c>
    </row>
    <row r="16" customFormat="false" ht="15" hidden="false" customHeight="true" outlineLevel="0" collapsed="false">
      <c r="A16" s="69" t="s">
        <v>195</v>
      </c>
      <c r="B16" s="50" t="n">
        <v>38975</v>
      </c>
      <c r="C16" s="50" t="n">
        <v>5650</v>
      </c>
      <c r="D16" s="50" t="n">
        <v>33325</v>
      </c>
      <c r="E16" s="50"/>
      <c r="F16" s="50" t="n">
        <v>38975</v>
      </c>
      <c r="G16" s="50" t="n">
        <v>14850</v>
      </c>
      <c r="H16" s="50" t="n">
        <v>10450</v>
      </c>
      <c r="I16" s="50" t="n">
        <v>13025</v>
      </c>
      <c r="J16" s="50" t="n">
        <v>650</v>
      </c>
    </row>
    <row r="17" customFormat="false" ht="15" hidden="false" customHeight="true" outlineLevel="0" collapsed="false">
      <c r="A17" s="71" t="s">
        <v>196</v>
      </c>
      <c r="B17" s="50" t="n">
        <v>850</v>
      </c>
      <c r="C17" s="50" t="s">
        <v>149</v>
      </c>
      <c r="D17" s="50" t="n">
        <v>750</v>
      </c>
      <c r="E17" s="50"/>
      <c r="F17" s="50" t="n">
        <v>850</v>
      </c>
      <c r="G17" s="50" t="s">
        <v>149</v>
      </c>
      <c r="H17" s="50" t="s">
        <v>149</v>
      </c>
      <c r="I17" s="50" t="s">
        <v>149</v>
      </c>
      <c r="J17" s="50" t="n">
        <v>0</v>
      </c>
    </row>
    <row r="18" customFormat="false" ht="15" hidden="false" customHeight="true" outlineLevel="0" collapsed="false">
      <c r="A18" s="72"/>
      <c r="B18" s="50"/>
      <c r="C18" s="50"/>
      <c r="D18" s="50"/>
      <c r="E18" s="50"/>
      <c r="F18" s="50"/>
      <c r="G18" s="50"/>
      <c r="H18" s="50"/>
      <c r="I18" s="50"/>
      <c r="J18" s="50"/>
    </row>
    <row r="19" customFormat="false" ht="15" hidden="false" customHeight="true" outlineLevel="0" collapsed="false">
      <c r="A19" s="40" t="s">
        <v>197</v>
      </c>
      <c r="B19" s="50" t="n">
        <v>393400</v>
      </c>
      <c r="C19" s="50" t="n">
        <v>60175</v>
      </c>
      <c r="D19" s="50" t="n">
        <v>333225</v>
      </c>
      <c r="E19" s="50"/>
      <c r="F19" s="50" t="n">
        <v>393400</v>
      </c>
      <c r="G19" s="50" t="n">
        <v>151475</v>
      </c>
      <c r="H19" s="50" t="n">
        <v>114150</v>
      </c>
      <c r="I19" s="50" t="n">
        <v>124725</v>
      </c>
      <c r="J19" s="50" t="n">
        <v>3050</v>
      </c>
    </row>
    <row r="20" customFormat="false" ht="15" hidden="false" customHeight="true" outlineLevel="0" collapsed="false">
      <c r="A20" s="69" t="s">
        <v>198</v>
      </c>
      <c r="B20" s="50" t="n">
        <v>114100</v>
      </c>
      <c r="C20" s="50" t="n">
        <v>12375</v>
      </c>
      <c r="D20" s="50" t="n">
        <v>101725</v>
      </c>
      <c r="E20" s="50"/>
      <c r="F20" s="50" t="n">
        <v>114100</v>
      </c>
      <c r="G20" s="50" t="n">
        <v>38400</v>
      </c>
      <c r="H20" s="50" t="n">
        <v>34450</v>
      </c>
      <c r="I20" s="50" t="n">
        <v>40625</v>
      </c>
      <c r="J20" s="50" t="n">
        <v>625</v>
      </c>
    </row>
    <row r="21" customFormat="false" ht="15" hidden="false" customHeight="true" outlineLevel="0" collapsed="false">
      <c r="A21" s="69" t="s">
        <v>199</v>
      </c>
      <c r="B21" s="50" t="n">
        <v>75150</v>
      </c>
      <c r="C21" s="50" t="n">
        <v>21575</v>
      </c>
      <c r="D21" s="50" t="n">
        <v>53575</v>
      </c>
      <c r="E21" s="50"/>
      <c r="F21" s="50" t="n">
        <v>75150</v>
      </c>
      <c r="G21" s="50" t="n">
        <v>22300</v>
      </c>
      <c r="H21" s="50" t="n">
        <v>26775</v>
      </c>
      <c r="I21" s="50" t="n">
        <v>25500</v>
      </c>
      <c r="J21" s="50" t="n">
        <v>575</v>
      </c>
    </row>
    <row r="22" customFormat="false" ht="15" hidden="false" customHeight="true" outlineLevel="0" collapsed="false">
      <c r="A22" s="69" t="s">
        <v>200</v>
      </c>
      <c r="B22" s="50" t="n">
        <v>62625</v>
      </c>
      <c r="C22" s="50" t="n">
        <v>7425</v>
      </c>
      <c r="D22" s="50" t="n">
        <v>55200</v>
      </c>
      <c r="E22" s="50"/>
      <c r="F22" s="50" t="n">
        <v>62625</v>
      </c>
      <c r="G22" s="50" t="n">
        <v>30125</v>
      </c>
      <c r="H22" s="50" t="n">
        <v>15575</v>
      </c>
      <c r="I22" s="50" t="n">
        <v>16425</v>
      </c>
      <c r="J22" s="50" t="n">
        <v>500</v>
      </c>
    </row>
    <row r="23" customFormat="false" ht="15" hidden="false" customHeight="true" outlineLevel="0" collapsed="false">
      <c r="A23" s="69" t="s">
        <v>201</v>
      </c>
      <c r="B23" s="50" t="n">
        <v>58400</v>
      </c>
      <c r="C23" s="50" t="n">
        <v>8825</v>
      </c>
      <c r="D23" s="50" t="n">
        <v>49575</v>
      </c>
      <c r="E23" s="50"/>
      <c r="F23" s="50" t="n">
        <v>58400</v>
      </c>
      <c r="G23" s="50" t="n">
        <v>23925</v>
      </c>
      <c r="H23" s="50" t="n">
        <v>15925</v>
      </c>
      <c r="I23" s="50" t="n">
        <v>18150</v>
      </c>
      <c r="J23" s="50" t="s">
        <v>149</v>
      </c>
    </row>
    <row r="24" customFormat="false" ht="15" hidden="false" customHeight="true" outlineLevel="0" collapsed="false">
      <c r="A24" s="69" t="s">
        <v>202</v>
      </c>
      <c r="B24" s="50" t="n">
        <v>51725</v>
      </c>
      <c r="C24" s="50" t="n">
        <v>5300</v>
      </c>
      <c r="D24" s="50" t="n">
        <v>46425</v>
      </c>
      <c r="E24" s="50"/>
      <c r="F24" s="50" t="n">
        <v>51725</v>
      </c>
      <c r="G24" s="50" t="n">
        <v>22400</v>
      </c>
      <c r="H24" s="50" t="n">
        <v>13575</v>
      </c>
      <c r="I24" s="50" t="n">
        <v>15125</v>
      </c>
      <c r="J24" s="50" t="n">
        <v>625</v>
      </c>
    </row>
    <row r="25" customFormat="false" ht="15" hidden="false" customHeight="true" outlineLevel="0" collapsed="false">
      <c r="A25" s="69" t="s">
        <v>203</v>
      </c>
      <c r="B25" s="50" t="n">
        <v>31400</v>
      </c>
      <c r="C25" s="50" t="n">
        <v>4675</v>
      </c>
      <c r="D25" s="50" t="n">
        <v>26725</v>
      </c>
      <c r="E25" s="50"/>
      <c r="F25" s="50" t="n">
        <v>31400</v>
      </c>
      <c r="G25" s="50" t="n">
        <v>14325</v>
      </c>
      <c r="H25" s="50" t="n">
        <v>7850</v>
      </c>
      <c r="I25" s="50" t="n">
        <v>8900</v>
      </c>
      <c r="J25" s="50" t="s">
        <v>149</v>
      </c>
    </row>
    <row r="26" customFormat="false" ht="15" hidden="false" customHeight="true" outlineLevel="0" collapsed="false">
      <c r="A26" s="72"/>
      <c r="B26" s="50"/>
      <c r="C26" s="50"/>
      <c r="D26" s="50"/>
      <c r="E26" s="50"/>
      <c r="F26" s="50"/>
      <c r="G26" s="50"/>
      <c r="H26" s="50"/>
      <c r="I26" s="50"/>
      <c r="J26" s="50"/>
    </row>
    <row r="27" customFormat="false" ht="15" hidden="false" customHeight="true" outlineLevel="0" collapsed="false">
      <c r="A27" s="40" t="s">
        <v>204</v>
      </c>
      <c r="B27" s="50" t="n">
        <v>683400</v>
      </c>
      <c r="C27" s="50" t="n">
        <v>105450</v>
      </c>
      <c r="D27" s="50" t="n">
        <v>577950</v>
      </c>
      <c r="E27" s="50"/>
      <c r="F27" s="50" t="n">
        <v>683400</v>
      </c>
      <c r="G27" s="50" t="n">
        <v>276625</v>
      </c>
      <c r="H27" s="50" t="n">
        <v>191525</v>
      </c>
      <c r="I27" s="50" t="n">
        <v>208425</v>
      </c>
      <c r="J27" s="50" t="n">
        <v>6825</v>
      </c>
    </row>
    <row r="28" customFormat="false" ht="15" hidden="false" customHeight="true" outlineLevel="0" collapsed="false">
      <c r="A28" s="69" t="s">
        <v>205</v>
      </c>
      <c r="B28" s="50" t="n">
        <v>170900</v>
      </c>
      <c r="C28" s="50" t="n">
        <v>9800</v>
      </c>
      <c r="D28" s="50" t="n">
        <v>161100</v>
      </c>
      <c r="E28" s="50"/>
      <c r="F28" s="50" t="n">
        <v>170900</v>
      </c>
      <c r="G28" s="50" t="n">
        <v>77150</v>
      </c>
      <c r="H28" s="50" t="n">
        <v>40800</v>
      </c>
      <c r="I28" s="50" t="n">
        <v>49900</v>
      </c>
      <c r="J28" s="50" t="n">
        <v>3050</v>
      </c>
    </row>
    <row r="29" customFormat="false" ht="15" hidden="false" customHeight="true" outlineLevel="0" collapsed="false">
      <c r="A29" s="69" t="s">
        <v>191</v>
      </c>
      <c r="B29" s="50" t="n">
        <v>145700</v>
      </c>
      <c r="C29" s="50" t="n">
        <v>34125</v>
      </c>
      <c r="D29" s="50" t="n">
        <v>111575</v>
      </c>
      <c r="E29" s="50"/>
      <c r="F29" s="50" t="n">
        <v>145700</v>
      </c>
      <c r="G29" s="50" t="n">
        <v>52800</v>
      </c>
      <c r="H29" s="50" t="n">
        <v>44450</v>
      </c>
      <c r="I29" s="50" t="n">
        <v>46825</v>
      </c>
      <c r="J29" s="50" t="n">
        <v>1625</v>
      </c>
    </row>
    <row r="30" customFormat="false" ht="15" hidden="false" customHeight="true" outlineLevel="0" collapsed="false">
      <c r="A30" s="69" t="s">
        <v>206</v>
      </c>
      <c r="B30" s="50" t="n">
        <v>366800</v>
      </c>
      <c r="C30" s="50" t="n">
        <v>61525</v>
      </c>
      <c r="D30" s="50" t="n">
        <v>305275</v>
      </c>
      <c r="E30" s="50"/>
      <c r="F30" s="50" t="n">
        <v>366800</v>
      </c>
      <c r="G30" s="50" t="n">
        <v>146675</v>
      </c>
      <c r="H30" s="50" t="n">
        <v>106275</v>
      </c>
      <c r="I30" s="50" t="n">
        <v>111700</v>
      </c>
      <c r="J30" s="50" t="n">
        <v>2150</v>
      </c>
    </row>
    <row r="31" customFormat="false" ht="12.75" hidden="false" customHeight="false" outlineLevel="0" collapsed="false">
      <c r="A31" s="43"/>
      <c r="B31" s="43"/>
      <c r="C31" s="43"/>
      <c r="D31" s="43"/>
      <c r="E31" s="43"/>
      <c r="F31" s="43"/>
      <c r="G31" s="43"/>
      <c r="H31" s="43"/>
      <c r="I31" s="43"/>
      <c r="J31" s="43"/>
    </row>
    <row r="33" customFormat="false" ht="12.75" hidden="false" customHeight="true" outlineLevel="0" collapsed="false">
      <c r="A33" s="62" t="s">
        <v>142</v>
      </c>
      <c r="B33" s="62"/>
      <c r="C33" s="62"/>
      <c r="D33" s="62"/>
      <c r="E33" s="62"/>
      <c r="F33" s="62"/>
      <c r="G33" s="62"/>
      <c r="H33" s="62"/>
      <c r="I33" s="62"/>
      <c r="J33" s="62"/>
    </row>
    <row r="34" customFormat="false" ht="12.75" hidden="false" customHeight="false" outlineLevel="0" collapsed="false">
      <c r="A34" s="62"/>
      <c r="B34" s="62"/>
      <c r="C34" s="62"/>
      <c r="D34" s="62"/>
      <c r="E34" s="62"/>
      <c r="F34" s="62"/>
      <c r="G34" s="62"/>
      <c r="H34" s="62"/>
      <c r="I34" s="62"/>
      <c r="J34" s="62"/>
    </row>
    <row r="36" customFormat="false" ht="51" hidden="false" customHeight="true" outlineLevel="0" collapsed="false">
      <c r="A36" s="73" t="s">
        <v>217</v>
      </c>
      <c r="B36" s="73"/>
      <c r="C36" s="73"/>
      <c r="D36" s="73"/>
      <c r="E36" s="73"/>
      <c r="F36" s="73"/>
      <c r="G36" s="73"/>
      <c r="H36" s="73"/>
      <c r="I36" s="73"/>
      <c r="J36" s="73"/>
    </row>
    <row r="38" customFormat="false" ht="27" hidden="false" customHeight="true" outlineLevel="0" collapsed="false">
      <c r="A38" s="55"/>
      <c r="B38" s="56" t="s">
        <v>153</v>
      </c>
      <c r="C38" s="56"/>
      <c r="D38" s="56"/>
      <c r="F38" s="57" t="s">
        <v>154</v>
      </c>
      <c r="G38" s="57"/>
      <c r="H38" s="57"/>
      <c r="I38" s="57"/>
      <c r="J38" s="57"/>
    </row>
    <row r="39" s="61" customFormat="true" ht="27.75" hidden="false" customHeight="true" outlineLevel="0" collapsed="false">
      <c r="A39" s="37"/>
      <c r="B39" s="58" t="s">
        <v>5</v>
      </c>
      <c r="C39" s="59" t="s">
        <v>155</v>
      </c>
      <c r="D39" s="59" t="s">
        <v>156</v>
      </c>
      <c r="E39" s="31"/>
      <c r="F39" s="59" t="s">
        <v>5</v>
      </c>
      <c r="G39" s="59" t="s">
        <v>157</v>
      </c>
      <c r="H39" s="59" t="s">
        <v>158</v>
      </c>
      <c r="I39" s="59" t="s">
        <v>159</v>
      </c>
      <c r="J39" s="59" t="s">
        <v>160</v>
      </c>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row>
    <row r="41" customFormat="false" ht="15" hidden="false" customHeight="true" outlineLevel="0" collapsed="false">
      <c r="A41" s="40" t="s">
        <v>189</v>
      </c>
      <c r="B41" s="51" t="n">
        <v>100</v>
      </c>
      <c r="C41" s="52" t="n">
        <v>15.4302019315189</v>
      </c>
      <c r="D41" s="52" t="n">
        <v>84.5697980684811</v>
      </c>
      <c r="E41" s="51"/>
      <c r="F41" s="51" t="n">
        <v>100</v>
      </c>
      <c r="G41" s="52" t="n">
        <v>40.4777582674861</v>
      </c>
      <c r="H41" s="52" t="n">
        <v>28.0253146034533</v>
      </c>
      <c r="I41" s="52" t="n">
        <v>30.4982440737489</v>
      </c>
      <c r="J41" s="52" t="n">
        <v>0.998683055311677</v>
      </c>
    </row>
    <row r="42" customFormat="false" ht="15" hidden="false" customHeight="true" outlineLevel="0" collapsed="false">
      <c r="A42" s="69" t="s">
        <v>190</v>
      </c>
      <c r="B42" s="51" t="n">
        <v>100</v>
      </c>
      <c r="C42" s="52" t="n">
        <v>19.7215463638821</v>
      </c>
      <c r="D42" s="52" t="n">
        <v>80.2784536361179</v>
      </c>
      <c r="E42" s="51"/>
      <c r="F42" s="51" t="n">
        <v>100</v>
      </c>
      <c r="G42" s="52" t="n">
        <v>37.5506893755069</v>
      </c>
      <c r="H42" s="52" t="n">
        <v>29.5620437956204</v>
      </c>
      <c r="I42" s="52" t="n">
        <v>31.7788591511219</v>
      </c>
      <c r="J42" s="52" t="n">
        <v>1.10840767775074</v>
      </c>
    </row>
    <row r="43" customFormat="false" ht="15" hidden="false" customHeight="true" outlineLevel="0" collapsed="false">
      <c r="A43" s="70" t="s">
        <v>191</v>
      </c>
      <c r="B43" s="51" t="n">
        <v>100</v>
      </c>
      <c r="C43" s="52" t="n">
        <v>20.7328385899814</v>
      </c>
      <c r="D43" s="52" t="n">
        <v>79.2671614100186</v>
      </c>
      <c r="E43" s="51"/>
      <c r="F43" s="51" t="n">
        <v>100</v>
      </c>
      <c r="G43" s="52" t="n">
        <v>37.1675943104515</v>
      </c>
      <c r="H43" s="52" t="n">
        <v>29.8546691403834</v>
      </c>
      <c r="I43" s="52" t="n">
        <v>31.8645640074212</v>
      </c>
      <c r="J43" s="52" t="n">
        <v>1.11317254174397</v>
      </c>
    </row>
    <row r="44" customFormat="false" ht="15" hidden="false" customHeight="true" outlineLevel="0" collapsed="false">
      <c r="A44" s="69" t="s">
        <v>192</v>
      </c>
      <c r="B44" s="51" t="n">
        <v>100</v>
      </c>
      <c r="C44" s="52" t="n">
        <v>8.92796753466351</v>
      </c>
      <c r="D44" s="52" t="n">
        <v>91.0720324653365</v>
      </c>
      <c r="E44" s="51"/>
      <c r="F44" s="51" t="n">
        <v>100</v>
      </c>
      <c r="G44" s="52" t="n">
        <v>45.0456543794386</v>
      </c>
      <c r="H44" s="52" t="n">
        <v>27.223537368955</v>
      </c>
      <c r="I44" s="52" t="n">
        <v>26.58099425093</v>
      </c>
      <c r="J44" s="52" t="n">
        <v>1.14981400067636</v>
      </c>
    </row>
    <row r="45" customFormat="false" ht="15" hidden="false" customHeight="true" outlineLevel="0" collapsed="false">
      <c r="A45" s="69" t="s">
        <v>193</v>
      </c>
      <c r="B45" s="51" t="n">
        <v>100</v>
      </c>
      <c r="C45" s="52" t="n">
        <v>14.7192617624123</v>
      </c>
      <c r="D45" s="52" t="n">
        <v>85.2807382375877</v>
      </c>
      <c r="E45" s="51"/>
      <c r="F45" s="51" t="n">
        <v>100</v>
      </c>
      <c r="G45" s="52" t="n">
        <v>41.246425786327</v>
      </c>
      <c r="H45" s="52" t="n">
        <v>27.5669352742397</v>
      </c>
      <c r="I45" s="52" t="n">
        <v>30.3353262282298</v>
      </c>
      <c r="J45" s="52" t="n">
        <v>0.851312711203535</v>
      </c>
    </row>
    <row r="46" customFormat="false" ht="15" hidden="false" customHeight="true" outlineLevel="0" collapsed="false">
      <c r="A46" s="70" t="s">
        <v>194</v>
      </c>
      <c r="B46" s="51" t="n">
        <v>100</v>
      </c>
      <c r="C46" s="52" t="n">
        <v>14.6957671957672</v>
      </c>
      <c r="D46" s="52" t="n">
        <v>85.3042328042328</v>
      </c>
      <c r="E46" s="51"/>
      <c r="F46" s="51" t="n">
        <v>100</v>
      </c>
      <c r="G46" s="52" t="n">
        <v>41.2367724867725</v>
      </c>
      <c r="H46" s="52" t="n">
        <v>27.5529100529101</v>
      </c>
      <c r="I46" s="52" t="n">
        <v>30.3703703703704</v>
      </c>
      <c r="J46" s="52" t="n">
        <v>0.83994708994709</v>
      </c>
    </row>
    <row r="47" customFormat="false" ht="15" hidden="false" customHeight="true" outlineLevel="0" collapsed="false">
      <c r="A47" s="69" t="s">
        <v>195</v>
      </c>
      <c r="B47" s="51" t="n">
        <v>100</v>
      </c>
      <c r="C47" s="52" t="n">
        <v>14.4964720974984</v>
      </c>
      <c r="D47" s="52" t="n">
        <v>85.5035279025016</v>
      </c>
      <c r="E47" s="51"/>
      <c r="F47" s="51" t="n">
        <v>100</v>
      </c>
      <c r="G47" s="52" t="n">
        <v>38.1013470173188</v>
      </c>
      <c r="H47" s="52" t="n">
        <v>26.8120590121873</v>
      </c>
      <c r="I47" s="52" t="n">
        <v>33.4188582424631</v>
      </c>
      <c r="J47" s="52" t="n">
        <v>1.66773572803079</v>
      </c>
    </row>
    <row r="48" customFormat="false" ht="15" hidden="false" customHeight="true" outlineLevel="0" collapsed="false">
      <c r="A48" s="71" t="s">
        <v>196</v>
      </c>
      <c r="B48" s="51" t="n">
        <v>100</v>
      </c>
      <c r="C48" s="52" t="s">
        <v>149</v>
      </c>
      <c r="D48" s="52" t="n">
        <v>88.2352941176471</v>
      </c>
      <c r="E48" s="51"/>
      <c r="F48" s="51" t="n">
        <v>100</v>
      </c>
      <c r="G48" s="52" t="s">
        <v>149</v>
      </c>
      <c r="H48" s="52" t="s">
        <v>149</v>
      </c>
      <c r="I48" s="52" t="s">
        <v>149</v>
      </c>
      <c r="J48" s="52" t="n">
        <v>0</v>
      </c>
    </row>
    <row r="49" customFormat="false" ht="15" hidden="false" customHeight="true" outlineLevel="0" collapsed="false">
      <c r="A49" s="72"/>
      <c r="B49" s="51"/>
      <c r="C49" s="52"/>
      <c r="D49" s="52"/>
      <c r="E49" s="51"/>
      <c r="F49" s="51"/>
      <c r="G49" s="52"/>
      <c r="H49" s="52"/>
      <c r="I49" s="52"/>
      <c r="J49" s="52"/>
    </row>
    <row r="50" customFormat="false" ht="15" hidden="false" customHeight="true" outlineLevel="0" collapsed="false">
      <c r="A50" s="40" t="s">
        <v>197</v>
      </c>
      <c r="B50" s="51" t="n">
        <v>100</v>
      </c>
      <c r="C50" s="52" t="n">
        <v>15.2961362480935</v>
      </c>
      <c r="D50" s="52" t="n">
        <v>84.7038637519065</v>
      </c>
      <c r="E50" s="51"/>
      <c r="F50" s="51" t="n">
        <v>100</v>
      </c>
      <c r="G50" s="52" t="n">
        <v>38.50406710727</v>
      </c>
      <c r="H50" s="52" t="n">
        <v>29.0162684290798</v>
      </c>
      <c r="I50" s="52" t="n">
        <v>31.7043721403152</v>
      </c>
      <c r="J50" s="52" t="n">
        <v>0.775292323335028</v>
      </c>
    </row>
    <row r="51" customFormat="false" ht="15" hidden="false" customHeight="true" outlineLevel="0" collapsed="false">
      <c r="A51" s="69" t="s">
        <v>198</v>
      </c>
      <c r="B51" s="51" t="n">
        <v>100</v>
      </c>
      <c r="C51" s="52" t="n">
        <v>10.8457493426819</v>
      </c>
      <c r="D51" s="52" t="n">
        <v>89.1542506573181</v>
      </c>
      <c r="E51" s="51"/>
      <c r="F51" s="51" t="n">
        <v>100</v>
      </c>
      <c r="G51" s="52" t="n">
        <v>33.6546888694128</v>
      </c>
      <c r="H51" s="52" t="n">
        <v>30.1928133216477</v>
      </c>
      <c r="I51" s="52" t="n">
        <v>35.6047326906223</v>
      </c>
      <c r="J51" s="52" t="n">
        <v>0.547765118317266</v>
      </c>
    </row>
    <row r="52" customFormat="false" ht="15" hidden="false" customHeight="true" outlineLevel="0" collapsed="false">
      <c r="A52" s="69" t="s">
        <v>199</v>
      </c>
      <c r="B52" s="51" t="n">
        <v>100</v>
      </c>
      <c r="C52" s="52" t="n">
        <v>28.709248170326</v>
      </c>
      <c r="D52" s="52" t="n">
        <v>71.290751829674</v>
      </c>
      <c r="E52" s="51"/>
      <c r="F52" s="51" t="n">
        <v>100</v>
      </c>
      <c r="G52" s="52" t="n">
        <v>29.6739853626081</v>
      </c>
      <c r="H52" s="52" t="n">
        <v>35.6287425149701</v>
      </c>
      <c r="I52" s="52" t="n">
        <v>33.9321357285429</v>
      </c>
      <c r="J52" s="52" t="n">
        <v>0.765136393878909</v>
      </c>
    </row>
    <row r="53" customFormat="false" ht="15" hidden="false" customHeight="true" outlineLevel="0" collapsed="false">
      <c r="A53" s="69" t="s">
        <v>200</v>
      </c>
      <c r="B53" s="51" t="n">
        <v>100</v>
      </c>
      <c r="C53" s="52" t="n">
        <v>11.8562874251497</v>
      </c>
      <c r="D53" s="52" t="n">
        <v>88.1437125748503</v>
      </c>
      <c r="E53" s="51"/>
      <c r="F53" s="51" t="n">
        <v>100</v>
      </c>
      <c r="G53" s="52" t="n">
        <v>48.1037924151697</v>
      </c>
      <c r="H53" s="52" t="n">
        <v>24.8702594810379</v>
      </c>
      <c r="I53" s="52" t="n">
        <v>26.2275449101796</v>
      </c>
      <c r="J53" s="52" t="n">
        <v>0.798403193612775</v>
      </c>
    </row>
    <row r="54" customFormat="false" ht="15" hidden="false" customHeight="true" outlineLevel="0" collapsed="false">
      <c r="A54" s="69" t="s">
        <v>201</v>
      </c>
      <c r="B54" s="51" t="n">
        <v>100</v>
      </c>
      <c r="C54" s="52" t="n">
        <v>15.111301369863</v>
      </c>
      <c r="D54" s="52" t="n">
        <v>84.888698630137</v>
      </c>
      <c r="E54" s="51"/>
      <c r="F54" s="51" t="n">
        <v>100</v>
      </c>
      <c r="G54" s="52" t="n">
        <v>40.9674657534247</v>
      </c>
      <c r="H54" s="52" t="n">
        <v>27.2688356164384</v>
      </c>
      <c r="I54" s="52" t="n">
        <v>31.0787671232877</v>
      </c>
      <c r="J54" s="52" t="s">
        <v>149</v>
      </c>
    </row>
    <row r="55" customFormat="false" ht="15" hidden="false" customHeight="true" outlineLevel="0" collapsed="false">
      <c r="A55" s="69" t="s">
        <v>202</v>
      </c>
      <c r="B55" s="51" t="n">
        <v>100</v>
      </c>
      <c r="C55" s="52" t="n">
        <v>10.2464958917351</v>
      </c>
      <c r="D55" s="52" t="n">
        <v>89.7535041082649</v>
      </c>
      <c r="E55" s="51"/>
      <c r="F55" s="51" t="n">
        <v>100</v>
      </c>
      <c r="G55" s="52" t="n">
        <v>43.3059449009183</v>
      </c>
      <c r="H55" s="52" t="n">
        <v>26.2445625906235</v>
      </c>
      <c r="I55" s="52" t="n">
        <v>29.2411793136781</v>
      </c>
      <c r="J55" s="52" t="n">
        <v>1.20831319478009</v>
      </c>
    </row>
    <row r="56" customFormat="false" ht="15" hidden="false" customHeight="true" outlineLevel="0" collapsed="false">
      <c r="A56" s="69" t="s">
        <v>203</v>
      </c>
      <c r="B56" s="51" t="n">
        <v>100</v>
      </c>
      <c r="C56" s="52" t="n">
        <v>14.8885350318471</v>
      </c>
      <c r="D56" s="52" t="n">
        <v>85.1114649681529</v>
      </c>
      <c r="E56" s="51"/>
      <c r="F56" s="51" t="n">
        <v>100</v>
      </c>
      <c r="G56" s="52" t="n">
        <v>45.6210191082803</v>
      </c>
      <c r="H56" s="52" t="n">
        <v>25</v>
      </c>
      <c r="I56" s="52" t="n">
        <v>28.343949044586</v>
      </c>
      <c r="J56" s="52" t="s">
        <v>149</v>
      </c>
    </row>
    <row r="57" customFormat="false" ht="15" hidden="false" customHeight="true" outlineLevel="0" collapsed="false">
      <c r="A57" s="72"/>
      <c r="B57" s="51"/>
      <c r="C57" s="52"/>
      <c r="D57" s="52"/>
      <c r="E57" s="51"/>
      <c r="F57" s="51"/>
      <c r="G57" s="52"/>
      <c r="H57" s="52"/>
      <c r="I57" s="52"/>
      <c r="J57" s="52"/>
    </row>
    <row r="58" customFormat="false" ht="15" hidden="false" customHeight="true" outlineLevel="0" collapsed="false">
      <c r="A58" s="40" t="s">
        <v>204</v>
      </c>
      <c r="B58" s="51" t="n">
        <v>100</v>
      </c>
      <c r="C58" s="52" t="n">
        <v>15.4302019315189</v>
      </c>
      <c r="D58" s="52" t="n">
        <v>84.5697980684811</v>
      </c>
      <c r="E58" s="51"/>
      <c r="F58" s="51" t="n">
        <v>100</v>
      </c>
      <c r="G58" s="52" t="n">
        <v>40.4777582674861</v>
      </c>
      <c r="H58" s="52" t="n">
        <v>28.0253146034533</v>
      </c>
      <c r="I58" s="52" t="n">
        <v>30.4982440737489</v>
      </c>
      <c r="J58" s="52" t="n">
        <v>0.998683055311677</v>
      </c>
    </row>
    <row r="59" customFormat="false" ht="15" hidden="false" customHeight="true" outlineLevel="0" collapsed="false">
      <c r="A59" s="69" t="s">
        <v>205</v>
      </c>
      <c r="B59" s="51" t="n">
        <v>100</v>
      </c>
      <c r="C59" s="52" t="n">
        <v>5.73434757167934</v>
      </c>
      <c r="D59" s="52" t="n">
        <v>94.2656524283207</v>
      </c>
      <c r="E59" s="51"/>
      <c r="F59" s="51" t="n">
        <v>100</v>
      </c>
      <c r="G59" s="52" t="n">
        <v>45.143358689292</v>
      </c>
      <c r="H59" s="52" t="n">
        <v>23.8736102984201</v>
      </c>
      <c r="I59" s="52" t="n">
        <v>29.1983616149795</v>
      </c>
      <c r="J59" s="52" t="n">
        <v>1.78466939730837</v>
      </c>
    </row>
    <row r="60" customFormat="false" ht="15" hidden="false" customHeight="true" outlineLevel="0" collapsed="false">
      <c r="A60" s="69" t="s">
        <v>191</v>
      </c>
      <c r="B60" s="51" t="n">
        <v>100</v>
      </c>
      <c r="C60" s="52" t="n">
        <v>23.4214138641043</v>
      </c>
      <c r="D60" s="52" t="n">
        <v>76.5785861358957</v>
      </c>
      <c r="E60" s="51"/>
      <c r="F60" s="51" t="n">
        <v>100</v>
      </c>
      <c r="G60" s="52" t="n">
        <v>36.238846945779</v>
      </c>
      <c r="H60" s="52" t="n">
        <v>30.5078929306795</v>
      </c>
      <c r="I60" s="52" t="n">
        <v>32.1379547014413</v>
      </c>
      <c r="J60" s="52" t="n">
        <v>1.11530542210021</v>
      </c>
    </row>
    <row r="61" customFormat="false" ht="15" hidden="false" customHeight="true" outlineLevel="0" collapsed="false">
      <c r="A61" s="69" t="s">
        <v>206</v>
      </c>
      <c r="B61" s="51" t="n">
        <v>100</v>
      </c>
      <c r="C61" s="52" t="n">
        <v>16.7734460196292</v>
      </c>
      <c r="D61" s="52" t="n">
        <v>83.2265539803708</v>
      </c>
      <c r="E61" s="51"/>
      <c r="F61" s="51" t="n">
        <v>100</v>
      </c>
      <c r="G61" s="52" t="n">
        <v>39.9877317339149</v>
      </c>
      <c r="H61" s="52" t="n">
        <v>28.9735550708833</v>
      </c>
      <c r="I61" s="52" t="n">
        <v>30.4525627044711</v>
      </c>
      <c r="J61" s="52" t="n">
        <v>0.586150490730643</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2</v>
      </c>
      <c r="B64" s="62"/>
      <c r="C64" s="62"/>
      <c r="D64" s="62"/>
      <c r="E64" s="62"/>
      <c r="F64" s="62"/>
      <c r="G64" s="62"/>
      <c r="H64" s="62"/>
      <c r="I64" s="62"/>
      <c r="J64" s="62"/>
    </row>
    <row r="67" customFormat="false" ht="48.75" hidden="false" customHeight="true" outlineLevel="0" collapsed="false">
      <c r="A67" s="33" t="s">
        <v>218</v>
      </c>
      <c r="B67" s="33"/>
      <c r="C67" s="33"/>
      <c r="D67" s="33"/>
      <c r="E67" s="33"/>
      <c r="F67" s="33"/>
      <c r="G67" s="33"/>
      <c r="H67" s="33"/>
      <c r="I67" s="33"/>
      <c r="J67" s="33"/>
    </row>
    <row r="69" customFormat="false" ht="27" hidden="false" customHeight="true" outlineLevel="0" collapsed="false">
      <c r="A69" s="55"/>
      <c r="B69" s="56" t="s">
        <v>153</v>
      </c>
      <c r="C69" s="56"/>
      <c r="D69" s="56"/>
      <c r="F69" s="57" t="s">
        <v>154</v>
      </c>
      <c r="G69" s="57"/>
      <c r="H69" s="57"/>
      <c r="I69" s="57"/>
      <c r="J69" s="57"/>
    </row>
    <row r="70" s="61" customFormat="true" ht="27.75" hidden="false" customHeight="true" outlineLevel="0" collapsed="false">
      <c r="A70" s="37"/>
      <c r="B70" s="58" t="s">
        <v>5</v>
      </c>
      <c r="C70" s="59" t="s">
        <v>155</v>
      </c>
      <c r="D70" s="59" t="s">
        <v>156</v>
      </c>
      <c r="E70" s="31"/>
      <c r="F70" s="59" t="s">
        <v>5</v>
      </c>
      <c r="G70" s="59" t="s">
        <v>157</v>
      </c>
      <c r="H70" s="59" t="s">
        <v>158</v>
      </c>
      <c r="I70" s="59" t="s">
        <v>159</v>
      </c>
      <c r="J70" s="59" t="s">
        <v>160</v>
      </c>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row>
    <row r="71" customFormat="false" ht="12.75" hidden="false" customHeight="false" outlineLevel="0" collapsed="false">
      <c r="B71" s="51"/>
      <c r="C71" s="51"/>
      <c r="D71" s="51"/>
      <c r="E71" s="51"/>
      <c r="F71" s="51"/>
      <c r="G71" s="51"/>
      <c r="H71" s="51"/>
      <c r="I71" s="51"/>
      <c r="J71" s="51"/>
    </row>
    <row r="72" customFormat="false" ht="15" hidden="false" customHeight="true" outlineLevel="0" collapsed="false">
      <c r="A72" s="40" t="s">
        <v>189</v>
      </c>
      <c r="B72" s="50" t="n">
        <v>100</v>
      </c>
      <c r="C72" s="50" t="n">
        <v>100</v>
      </c>
      <c r="D72" s="50" t="n">
        <v>100</v>
      </c>
      <c r="E72" s="50"/>
      <c r="F72" s="50" t="n">
        <v>100</v>
      </c>
      <c r="G72" s="50" t="n">
        <v>100</v>
      </c>
      <c r="H72" s="50" t="n">
        <v>100</v>
      </c>
      <c r="I72" s="50" t="n">
        <v>100</v>
      </c>
      <c r="J72" s="50" t="n">
        <v>100</v>
      </c>
    </row>
    <row r="73" customFormat="false" ht="15" hidden="false" customHeight="true" outlineLevel="0" collapsed="false">
      <c r="A73" s="69" t="s">
        <v>190</v>
      </c>
      <c r="B73" s="53" t="n">
        <v>27.0632133450395</v>
      </c>
      <c r="C73" s="53" t="n">
        <v>34.5898530109056</v>
      </c>
      <c r="D73" s="53" t="n">
        <v>25.6899385760014</v>
      </c>
      <c r="E73" s="53"/>
      <c r="F73" s="53" t="n">
        <v>27.0632133450395</v>
      </c>
      <c r="G73" s="53" t="n">
        <v>25.1061906913692</v>
      </c>
      <c r="H73" s="53" t="n">
        <v>28.5471870512988</v>
      </c>
      <c r="I73" s="53" t="n">
        <v>28.199592179441</v>
      </c>
      <c r="J73" s="53" t="n">
        <v>30.03663003663</v>
      </c>
    </row>
    <row r="74" customFormat="false" ht="15" hidden="false" customHeight="true" outlineLevel="0" collapsed="false">
      <c r="A74" s="70" t="s">
        <v>191</v>
      </c>
      <c r="B74" s="53" t="n">
        <v>23.6611062335382</v>
      </c>
      <c r="C74" s="53" t="n">
        <v>31.7923186344239</v>
      </c>
      <c r="D74" s="53" t="n">
        <v>22.1775240072671</v>
      </c>
      <c r="E74" s="53"/>
      <c r="F74" s="53" t="n">
        <v>23.6611062335382</v>
      </c>
      <c r="G74" s="53" t="n">
        <v>21.7261635788522</v>
      </c>
      <c r="H74" s="53" t="n">
        <v>25.2055867380238</v>
      </c>
      <c r="I74" s="53" t="n">
        <v>24.7211227060094</v>
      </c>
      <c r="J74" s="53" t="n">
        <v>26.3736263736264</v>
      </c>
    </row>
    <row r="75" customFormat="false" ht="15" hidden="false" customHeight="true" outlineLevel="0" collapsed="false">
      <c r="A75" s="69" t="s">
        <v>192</v>
      </c>
      <c r="B75" s="53" t="n">
        <v>10.8172373426983</v>
      </c>
      <c r="C75" s="53" t="n">
        <v>6.25889046941679</v>
      </c>
      <c r="D75" s="53" t="n">
        <v>11.6489315684748</v>
      </c>
      <c r="E75" s="53"/>
      <c r="F75" s="53" t="n">
        <v>10.8172373426983</v>
      </c>
      <c r="G75" s="53" t="n">
        <v>12.0379575237235</v>
      </c>
      <c r="H75" s="53" t="n">
        <v>10.5077666101031</v>
      </c>
      <c r="I75" s="53" t="n">
        <v>9.4278517452321</v>
      </c>
      <c r="J75" s="53" t="n">
        <v>12.4542124542125</v>
      </c>
    </row>
    <row r="76" customFormat="false" ht="15" hidden="false" customHeight="true" outlineLevel="0" collapsed="false">
      <c r="A76" s="69" t="s">
        <v>193</v>
      </c>
      <c r="B76" s="53" t="n">
        <v>56.2920690664325</v>
      </c>
      <c r="C76" s="53" t="n">
        <v>53.6984352773826</v>
      </c>
      <c r="D76" s="53" t="n">
        <v>56.7652911151484</v>
      </c>
      <c r="E76" s="53"/>
      <c r="F76" s="53" t="n">
        <v>56.2920690664325</v>
      </c>
      <c r="G76" s="53" t="n">
        <v>57.3610483506552</v>
      </c>
      <c r="H76" s="53" t="n">
        <v>55.3713614410651</v>
      </c>
      <c r="I76" s="53" t="n">
        <v>55.991363799928</v>
      </c>
      <c r="J76" s="53" t="n">
        <v>47.985347985348</v>
      </c>
    </row>
    <row r="77" customFormat="false" ht="15" hidden="false" customHeight="true" outlineLevel="0" collapsed="false">
      <c r="A77" s="70" t="s">
        <v>194</v>
      </c>
      <c r="B77" s="53" t="n">
        <v>55.3116769095698</v>
      </c>
      <c r="C77" s="53" t="n">
        <v>52.6789947842579</v>
      </c>
      <c r="D77" s="53" t="n">
        <v>55.7920235314474</v>
      </c>
      <c r="E77" s="53"/>
      <c r="F77" s="53" t="n">
        <v>55.3116769095698</v>
      </c>
      <c r="G77" s="53" t="n">
        <v>56.3488477180298</v>
      </c>
      <c r="H77" s="53" t="n">
        <v>54.3793238480616</v>
      </c>
      <c r="I77" s="53" t="n">
        <v>55.0797649034425</v>
      </c>
      <c r="J77" s="53" t="n">
        <v>46.5201465201465</v>
      </c>
    </row>
    <row r="78" customFormat="false" ht="15" hidden="false" customHeight="true" outlineLevel="0" collapsed="false">
      <c r="A78" s="69" t="s">
        <v>195</v>
      </c>
      <c r="B78" s="53" t="n">
        <v>5.70310213637694</v>
      </c>
      <c r="C78" s="53" t="n">
        <v>5.35798956851588</v>
      </c>
      <c r="D78" s="53" t="n">
        <v>5.76606972921533</v>
      </c>
      <c r="E78" s="53"/>
      <c r="F78" s="53" t="n">
        <v>5.70310213637694</v>
      </c>
      <c r="G78" s="53" t="n">
        <v>5.36827835517397</v>
      </c>
      <c r="H78" s="53" t="n">
        <v>5.45620676151938</v>
      </c>
      <c r="I78" s="53" t="n">
        <v>6.24925032985486</v>
      </c>
      <c r="J78" s="53" t="n">
        <v>9.52380952380952</v>
      </c>
    </row>
    <row r="79" customFormat="false" ht="15" hidden="false" customHeight="true" outlineLevel="0" collapsed="false">
      <c r="A79" s="71" t="s">
        <v>196</v>
      </c>
      <c r="B79" s="53" t="n">
        <v>0.124378109452736</v>
      </c>
      <c r="C79" s="53" t="s">
        <v>149</v>
      </c>
      <c r="D79" s="53" t="n">
        <v>0.129769011160135</v>
      </c>
      <c r="E79" s="53"/>
      <c r="F79" s="53" t="n">
        <v>0.124378109452736</v>
      </c>
      <c r="G79" s="53" t="s">
        <v>149</v>
      </c>
      <c r="H79" s="53" t="s">
        <v>149</v>
      </c>
      <c r="I79" s="53" t="s">
        <v>149</v>
      </c>
      <c r="J79" s="53" t="n">
        <v>0</v>
      </c>
    </row>
    <row r="80" customFormat="false" ht="15" hidden="false" customHeight="true" outlineLevel="0" collapsed="false">
      <c r="A80" s="72"/>
      <c r="B80" s="53"/>
      <c r="C80" s="53"/>
      <c r="D80" s="53"/>
      <c r="E80" s="53"/>
      <c r="F80" s="53"/>
      <c r="G80" s="53"/>
      <c r="H80" s="53"/>
      <c r="I80" s="53"/>
      <c r="J80" s="53"/>
    </row>
    <row r="81" customFormat="false" ht="15" hidden="false" customHeight="true" outlineLevel="0" collapsed="false">
      <c r="A81" s="40" t="s">
        <v>197</v>
      </c>
      <c r="B81" s="53" t="n">
        <v>57.5651155984782</v>
      </c>
      <c r="C81" s="53" t="n">
        <v>57.0649596965386</v>
      </c>
      <c r="D81" s="53" t="n">
        <v>57.656371658448</v>
      </c>
      <c r="E81" s="53"/>
      <c r="F81" s="53" t="n">
        <v>57.5651155984782</v>
      </c>
      <c r="G81" s="53" t="n">
        <v>54.7582467239042</v>
      </c>
      <c r="H81" s="53" t="n">
        <v>59.6005743375538</v>
      </c>
      <c r="I81" s="53" t="n">
        <v>59.8416696653473</v>
      </c>
      <c r="J81" s="53" t="n">
        <v>44.6886446886447</v>
      </c>
    </row>
    <row r="82" customFormat="false" ht="15" hidden="false" customHeight="true" outlineLevel="0" collapsed="false">
      <c r="A82" s="69" t="s">
        <v>198</v>
      </c>
      <c r="B82" s="53" t="n">
        <v>16.695932104185</v>
      </c>
      <c r="C82" s="53" t="n">
        <v>11.7354196301565</v>
      </c>
      <c r="D82" s="53" t="n">
        <v>17.6010035470196</v>
      </c>
      <c r="E82" s="53"/>
      <c r="F82" s="53" t="n">
        <v>16.695932104185</v>
      </c>
      <c r="G82" s="53" t="n">
        <v>13.8816086760054</v>
      </c>
      <c r="H82" s="53" t="n">
        <v>17.9872079363007</v>
      </c>
      <c r="I82" s="53" t="n">
        <v>19.4914237735396</v>
      </c>
      <c r="J82" s="53" t="n">
        <v>9.15750915750916</v>
      </c>
    </row>
    <row r="83" customFormat="false" ht="15" hidden="false" customHeight="true" outlineLevel="0" collapsed="false">
      <c r="A83" s="69" t="s">
        <v>199</v>
      </c>
      <c r="B83" s="53" t="n">
        <v>10.9964881474978</v>
      </c>
      <c r="C83" s="53" t="n">
        <v>20.4599336178284</v>
      </c>
      <c r="D83" s="53" t="n">
        <v>9.26983303053897</v>
      </c>
      <c r="E83" s="53"/>
      <c r="F83" s="53" t="n">
        <v>10.9964881474978</v>
      </c>
      <c r="G83" s="53" t="n">
        <v>8.0614550384094</v>
      </c>
      <c r="H83" s="53" t="n">
        <v>13.9798981856155</v>
      </c>
      <c r="I83" s="53" t="n">
        <v>12.2346167686218</v>
      </c>
      <c r="J83" s="53" t="n">
        <v>8.42490842490843</v>
      </c>
    </row>
    <row r="84" customFormat="false" ht="15" hidden="false" customHeight="true" outlineLevel="0" collapsed="false">
      <c r="A84" s="69" t="s">
        <v>200</v>
      </c>
      <c r="B84" s="53" t="n">
        <v>9.16374012291484</v>
      </c>
      <c r="C84" s="53" t="n">
        <v>7.04125177809388</v>
      </c>
      <c r="D84" s="53" t="n">
        <v>9.55099922138593</v>
      </c>
      <c r="E84" s="53"/>
      <c r="F84" s="53" t="n">
        <v>9.16374012291484</v>
      </c>
      <c r="G84" s="53" t="n">
        <v>10.8901943063714</v>
      </c>
      <c r="H84" s="53" t="n">
        <v>8.13209763738415</v>
      </c>
      <c r="I84" s="53" t="n">
        <v>7.8805325656711</v>
      </c>
      <c r="J84" s="53" t="n">
        <v>7.32600732600733</v>
      </c>
    </row>
    <row r="85" customFormat="false" ht="15" hidden="false" customHeight="true" outlineLevel="0" collapsed="false">
      <c r="A85" s="69" t="s">
        <v>201</v>
      </c>
      <c r="B85" s="53" t="n">
        <v>8.54550775534094</v>
      </c>
      <c r="C85" s="53" t="n">
        <v>8.36889521100047</v>
      </c>
      <c r="D85" s="53" t="n">
        <v>8.57773163768492</v>
      </c>
      <c r="E85" s="53"/>
      <c r="F85" s="53" t="n">
        <v>8.54550775534094</v>
      </c>
      <c r="G85" s="53" t="n">
        <v>8.64889290555807</v>
      </c>
      <c r="H85" s="53" t="n">
        <v>8.31484140451638</v>
      </c>
      <c r="I85" s="53" t="n">
        <v>8.7081684059014</v>
      </c>
      <c r="J85" s="53" t="s">
        <v>149</v>
      </c>
    </row>
    <row r="86" customFormat="false" ht="15" hidden="false" customHeight="true" outlineLevel="0" collapsed="false">
      <c r="A86" s="69" t="s">
        <v>202</v>
      </c>
      <c r="B86" s="53" t="n">
        <v>7.56877377816798</v>
      </c>
      <c r="C86" s="53" t="n">
        <v>5.02607871028924</v>
      </c>
      <c r="D86" s="53" t="n">
        <v>8.03270179081235</v>
      </c>
      <c r="E86" s="53"/>
      <c r="F86" s="53" t="n">
        <v>7.56877377816798</v>
      </c>
      <c r="G86" s="53" t="n">
        <v>8.09760506100316</v>
      </c>
      <c r="H86" s="53" t="n">
        <v>7.08784753948571</v>
      </c>
      <c r="I86" s="53" t="n">
        <v>7.25680700491784</v>
      </c>
      <c r="J86" s="53" t="n">
        <v>9.15750915750916</v>
      </c>
    </row>
    <row r="87" customFormat="false" ht="15" hidden="false" customHeight="true" outlineLevel="0" collapsed="false">
      <c r="A87" s="69" t="s">
        <v>203</v>
      </c>
      <c r="B87" s="53" t="n">
        <v>4.59467369037167</v>
      </c>
      <c r="C87" s="53" t="n">
        <v>4.43338074917022</v>
      </c>
      <c r="D87" s="53" t="n">
        <v>4.62410243100614</v>
      </c>
      <c r="E87" s="53"/>
      <c r="F87" s="53" t="n">
        <v>4.59467369037167</v>
      </c>
      <c r="G87" s="53" t="n">
        <v>5.17849073655671</v>
      </c>
      <c r="H87" s="53" t="n">
        <v>4.0986816342514</v>
      </c>
      <c r="I87" s="53" t="n">
        <v>4.27012114669545</v>
      </c>
      <c r="J87" s="53" t="s">
        <v>149</v>
      </c>
    </row>
    <row r="88" customFormat="false" ht="15" hidden="false" customHeight="true" outlineLevel="0" collapsed="false">
      <c r="A88" s="72"/>
      <c r="B88" s="53"/>
      <c r="C88" s="53"/>
      <c r="D88" s="53"/>
      <c r="E88" s="53"/>
      <c r="F88" s="53"/>
      <c r="G88" s="53"/>
      <c r="H88" s="53"/>
      <c r="I88" s="53"/>
      <c r="J88" s="53"/>
    </row>
    <row r="89" customFormat="false" ht="15" hidden="false" customHeight="true" outlineLevel="0" collapsed="false">
      <c r="A89" s="40" t="s">
        <v>204</v>
      </c>
      <c r="B89" s="50" t="n">
        <v>100</v>
      </c>
      <c r="C89" s="50" t="n">
        <v>100</v>
      </c>
      <c r="D89" s="50" t="n">
        <v>100</v>
      </c>
      <c r="E89" s="50"/>
      <c r="F89" s="50" t="n">
        <v>100</v>
      </c>
      <c r="G89" s="50" t="n">
        <v>100</v>
      </c>
      <c r="H89" s="50" t="n">
        <v>100</v>
      </c>
      <c r="I89" s="50" t="n">
        <v>100</v>
      </c>
      <c r="J89" s="50" t="n">
        <v>100</v>
      </c>
    </row>
    <row r="90" customFormat="false" ht="15" hidden="false" customHeight="true" outlineLevel="0" collapsed="false">
      <c r="A90" s="69" t="s">
        <v>205</v>
      </c>
      <c r="B90" s="53" t="n">
        <v>25.0073163593796</v>
      </c>
      <c r="C90" s="53" t="n">
        <v>9.29350403034614</v>
      </c>
      <c r="D90" s="53" t="n">
        <v>27.874383597197</v>
      </c>
      <c r="E90" s="53"/>
      <c r="F90" s="53" t="n">
        <v>25.0073163593796</v>
      </c>
      <c r="G90" s="53" t="n">
        <v>27.889742431089</v>
      </c>
      <c r="H90" s="53" t="n">
        <v>21.3027019971283</v>
      </c>
      <c r="I90" s="53" t="n">
        <v>23.9414657550678</v>
      </c>
      <c r="J90" s="53" t="n">
        <v>44.6886446886447</v>
      </c>
    </row>
    <row r="91" customFormat="false" ht="15" hidden="false" customHeight="true" outlineLevel="0" collapsed="false">
      <c r="A91" s="69" t="s">
        <v>191</v>
      </c>
      <c r="B91" s="53" t="n">
        <v>21.3198712320749</v>
      </c>
      <c r="C91" s="53" t="n">
        <v>32.3613086770982</v>
      </c>
      <c r="D91" s="53" t="n">
        <v>19.3053032269227</v>
      </c>
      <c r="E91" s="53"/>
      <c r="F91" s="53" t="n">
        <v>21.3198712320749</v>
      </c>
      <c r="G91" s="53" t="n">
        <v>19.0872119295075</v>
      </c>
      <c r="H91" s="53" t="n">
        <v>23.208458425793</v>
      </c>
      <c r="I91" s="53" t="n">
        <v>22.4661149094398</v>
      </c>
      <c r="J91" s="53" t="n">
        <v>23.8095238095238</v>
      </c>
    </row>
    <row r="92" customFormat="false" ht="15" hidden="false" customHeight="true" outlineLevel="0" collapsed="false">
      <c r="A92" s="69" t="s">
        <v>206</v>
      </c>
      <c r="B92" s="53" t="n">
        <v>53.6728124085455</v>
      </c>
      <c r="C92" s="53" t="n">
        <v>58.3451872925557</v>
      </c>
      <c r="D92" s="53" t="n">
        <v>52.8203131758803</v>
      </c>
      <c r="E92" s="53"/>
      <c r="F92" s="53" t="n">
        <v>53.6728124085455</v>
      </c>
      <c r="G92" s="53" t="n">
        <v>53.0230456394035</v>
      </c>
      <c r="H92" s="53" t="n">
        <v>55.4888395770787</v>
      </c>
      <c r="I92" s="53" t="n">
        <v>53.5924193354924</v>
      </c>
      <c r="J92" s="53" t="n">
        <v>31.5018315018315</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2" t="s">
        <v>142</v>
      </c>
      <c r="B95" s="62"/>
      <c r="C95" s="62"/>
      <c r="D95" s="62"/>
      <c r="E95" s="62"/>
      <c r="F95" s="62"/>
      <c r="G95" s="62"/>
      <c r="H95" s="62"/>
      <c r="I95" s="62"/>
      <c r="J95" s="62"/>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30">
    <cfRule type="expression" priority="2" aboveAverage="0" equalAverage="0" bottom="0" percent="0" rank="0" text="" dxfId="36">
      <formula>AND(B10&gt;=500,B10&lt;=1225)</formula>
    </cfRule>
  </conditionalFormatting>
  <conditionalFormatting sqref="B41:J61">
    <cfRule type="expression" priority="3" aboveAverage="0" equalAverage="0" bottom="0" percent="0" rank="0" text="" dxfId="37">
      <formula>AND(B10&gt;=500,B10&lt;=1225)</formula>
    </cfRule>
  </conditionalFormatting>
  <conditionalFormatting sqref="B72:J92">
    <cfRule type="expression" priority="4" aboveAverage="0" equalAverage="0" bottom="0" percent="0" rank="0" text="" dxfId="3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P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1" customFormat="false" ht="12.75" hidden="false" customHeight="false" outlineLevel="0" collapsed="false">
      <c r="H1" s="31" t="s">
        <v>215</v>
      </c>
    </row>
    <row r="3" customFormat="false" ht="12.75" hidden="false" customHeight="false" outlineLevel="0" collapsed="false">
      <c r="I3" s="32" t="s">
        <v>116</v>
      </c>
    </row>
    <row r="5" customFormat="false" ht="48.75" hidden="false" customHeight="true" outlineLevel="0" collapsed="false">
      <c r="A5" s="33" t="s">
        <v>219</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89</v>
      </c>
      <c r="B10" s="50" t="n">
        <v>371075</v>
      </c>
      <c r="C10" s="50" t="n">
        <v>56650</v>
      </c>
      <c r="D10" s="50" t="n">
        <v>314425</v>
      </c>
      <c r="E10" s="50"/>
      <c r="F10" s="50" t="n">
        <v>371075</v>
      </c>
      <c r="G10" s="50" t="n">
        <v>157500</v>
      </c>
      <c r="H10" s="50" t="n">
        <v>103275</v>
      </c>
      <c r="I10" s="50" t="n">
        <v>106950</v>
      </c>
      <c r="J10" s="50" t="n">
        <v>3350</v>
      </c>
    </row>
    <row r="11" customFormat="false" ht="15" hidden="false" customHeight="true" outlineLevel="0" collapsed="false">
      <c r="A11" s="69" t="s">
        <v>190</v>
      </c>
      <c r="B11" s="50" t="n">
        <v>107325</v>
      </c>
      <c r="C11" s="50" t="n">
        <v>21975</v>
      </c>
      <c r="D11" s="50" t="n">
        <v>85350</v>
      </c>
      <c r="E11" s="50"/>
      <c r="F11" s="50" t="n">
        <v>107325</v>
      </c>
      <c r="G11" s="50" t="n">
        <v>40900</v>
      </c>
      <c r="H11" s="50" t="n">
        <v>32000</v>
      </c>
      <c r="I11" s="50" t="n">
        <v>33175</v>
      </c>
      <c r="J11" s="50" t="n">
        <v>1250</v>
      </c>
    </row>
    <row r="12" customFormat="false" ht="15" hidden="false" customHeight="true" outlineLevel="0" collapsed="false">
      <c r="A12" s="70" t="s">
        <v>191</v>
      </c>
      <c r="B12" s="50" t="n">
        <v>95900</v>
      </c>
      <c r="C12" s="50" t="n">
        <v>20650</v>
      </c>
      <c r="D12" s="50" t="n">
        <v>75250</v>
      </c>
      <c r="E12" s="50"/>
      <c r="F12" s="50" t="n">
        <v>95900</v>
      </c>
      <c r="G12" s="50" t="n">
        <v>35900</v>
      </c>
      <c r="H12" s="50" t="n">
        <v>29025</v>
      </c>
      <c r="I12" s="50" t="n">
        <v>29925</v>
      </c>
      <c r="J12" s="50" t="n">
        <v>1050</v>
      </c>
    </row>
    <row r="13" customFormat="false" ht="15" hidden="false" customHeight="true" outlineLevel="0" collapsed="false">
      <c r="A13" s="69" t="s">
        <v>192</v>
      </c>
      <c r="B13" s="50" t="n">
        <v>53850</v>
      </c>
      <c r="C13" s="50" t="n">
        <v>4225</v>
      </c>
      <c r="D13" s="50" t="n">
        <v>49625</v>
      </c>
      <c r="E13" s="50"/>
      <c r="F13" s="50" t="n">
        <v>53850</v>
      </c>
      <c r="G13" s="50" t="n">
        <v>24775</v>
      </c>
      <c r="H13" s="50" t="n">
        <v>14900</v>
      </c>
      <c r="I13" s="50" t="n">
        <v>13625</v>
      </c>
      <c r="J13" s="50" t="n">
        <v>550</v>
      </c>
    </row>
    <row r="14" customFormat="false" ht="15" hidden="false" customHeight="true" outlineLevel="0" collapsed="false">
      <c r="A14" s="69" t="s">
        <v>193</v>
      </c>
      <c r="B14" s="50" t="n">
        <v>186700</v>
      </c>
      <c r="C14" s="50" t="n">
        <v>27400</v>
      </c>
      <c r="D14" s="50" t="n">
        <v>159300</v>
      </c>
      <c r="E14" s="50"/>
      <c r="F14" s="50" t="n">
        <v>186700</v>
      </c>
      <c r="G14" s="50" t="n">
        <v>82600</v>
      </c>
      <c r="H14" s="50" t="n">
        <v>50275</v>
      </c>
      <c r="I14" s="50" t="n">
        <v>52550</v>
      </c>
      <c r="J14" s="50" t="n">
        <v>1275</v>
      </c>
    </row>
    <row r="15" customFormat="false" ht="15" hidden="false" customHeight="true" outlineLevel="0" collapsed="false">
      <c r="A15" s="70" t="s">
        <v>194</v>
      </c>
      <c r="B15" s="50" t="n">
        <v>182825</v>
      </c>
      <c r="C15" s="50" t="n">
        <v>26725</v>
      </c>
      <c r="D15" s="50" t="n">
        <v>156100</v>
      </c>
      <c r="E15" s="50"/>
      <c r="F15" s="50" t="n">
        <v>182825</v>
      </c>
      <c r="G15" s="50" t="n">
        <v>80850</v>
      </c>
      <c r="H15" s="50" t="n">
        <v>49300</v>
      </c>
      <c r="I15" s="50" t="n">
        <v>51475</v>
      </c>
      <c r="J15" s="50" t="n">
        <v>1200</v>
      </c>
    </row>
    <row r="16" customFormat="false" ht="15" hidden="false" customHeight="true" outlineLevel="0" collapsed="false">
      <c r="A16" s="69" t="s">
        <v>195</v>
      </c>
      <c r="B16" s="50" t="n">
        <v>22700</v>
      </c>
      <c r="C16" s="50" t="n">
        <v>2950</v>
      </c>
      <c r="D16" s="50" t="n">
        <v>19750</v>
      </c>
      <c r="E16" s="50"/>
      <c r="F16" s="50" t="n">
        <v>22700</v>
      </c>
      <c r="G16" s="50" t="n">
        <v>9025</v>
      </c>
      <c r="H16" s="50" t="n">
        <v>5950</v>
      </c>
      <c r="I16" s="50" t="n">
        <v>7450</v>
      </c>
      <c r="J16" s="50" t="s">
        <v>149</v>
      </c>
    </row>
    <row r="17" customFormat="false" ht="15" hidden="false" customHeight="true" outlineLevel="0" collapsed="false">
      <c r="A17" s="71" t="s">
        <v>196</v>
      </c>
      <c r="B17" s="50" t="n">
        <v>500</v>
      </c>
      <c r="C17" s="50" t="s">
        <v>149</v>
      </c>
      <c r="D17" s="50" t="s">
        <v>149</v>
      </c>
      <c r="E17" s="50"/>
      <c r="F17" s="50" t="n">
        <v>500</v>
      </c>
      <c r="G17" s="50" t="s">
        <v>149</v>
      </c>
      <c r="H17" s="50" t="s">
        <v>149</v>
      </c>
      <c r="I17" s="50" t="s">
        <v>149</v>
      </c>
      <c r="J17" s="50" t="n">
        <v>0</v>
      </c>
    </row>
    <row r="18" customFormat="false" ht="15" hidden="false" customHeight="true" outlineLevel="0" collapsed="false">
      <c r="A18" s="72"/>
      <c r="B18" s="50"/>
      <c r="C18" s="50"/>
      <c r="D18" s="50"/>
      <c r="E18" s="50"/>
      <c r="F18" s="50"/>
      <c r="G18" s="50"/>
      <c r="H18" s="50"/>
      <c r="I18" s="50"/>
      <c r="J18" s="50"/>
    </row>
    <row r="19" customFormat="false" ht="15" hidden="false" customHeight="true" outlineLevel="0" collapsed="false">
      <c r="A19" s="40" t="s">
        <v>197</v>
      </c>
      <c r="B19" s="50" t="n">
        <v>212350</v>
      </c>
      <c r="C19" s="50" t="n">
        <v>33400</v>
      </c>
      <c r="D19" s="50" t="n">
        <v>178950</v>
      </c>
      <c r="E19" s="50"/>
      <c r="F19" s="50" t="n">
        <v>212350</v>
      </c>
      <c r="G19" s="50" t="n">
        <v>88325</v>
      </c>
      <c r="H19" s="50" t="n">
        <v>61000</v>
      </c>
      <c r="I19" s="50" t="n">
        <v>61800</v>
      </c>
      <c r="J19" s="50" t="n">
        <v>1225</v>
      </c>
    </row>
    <row r="20" customFormat="false" ht="15" hidden="false" customHeight="true" outlineLevel="0" collapsed="false">
      <c r="A20" s="69" t="s">
        <v>198</v>
      </c>
      <c r="B20" s="50" t="n">
        <v>54625</v>
      </c>
      <c r="C20" s="50" t="n">
        <v>6000</v>
      </c>
      <c r="D20" s="50" t="n">
        <v>48625</v>
      </c>
      <c r="E20" s="50"/>
      <c r="F20" s="50" t="n">
        <v>54625</v>
      </c>
      <c r="G20" s="50" t="n">
        <v>20900</v>
      </c>
      <c r="H20" s="50" t="n">
        <v>15975</v>
      </c>
      <c r="I20" s="50" t="n">
        <v>17625</v>
      </c>
      <c r="J20" s="50" t="s">
        <v>149</v>
      </c>
    </row>
    <row r="21" customFormat="false" ht="15" hidden="false" customHeight="true" outlineLevel="0" collapsed="false">
      <c r="A21" s="69" t="s">
        <v>199</v>
      </c>
      <c r="B21" s="50" t="n">
        <v>48125</v>
      </c>
      <c r="C21" s="50" t="n">
        <v>14175</v>
      </c>
      <c r="D21" s="50" t="n">
        <v>33950</v>
      </c>
      <c r="E21" s="50"/>
      <c r="F21" s="50" t="n">
        <v>48125</v>
      </c>
      <c r="G21" s="50" t="n">
        <v>15350</v>
      </c>
      <c r="H21" s="50" t="n">
        <v>16800</v>
      </c>
      <c r="I21" s="50" t="n">
        <v>15600</v>
      </c>
      <c r="J21" s="50" t="s">
        <v>149</v>
      </c>
    </row>
    <row r="22" customFormat="false" ht="15" hidden="false" customHeight="true" outlineLevel="0" collapsed="false">
      <c r="A22" s="69" t="s">
        <v>200</v>
      </c>
      <c r="B22" s="50" t="n">
        <v>32225</v>
      </c>
      <c r="C22" s="50" t="n">
        <v>4200</v>
      </c>
      <c r="D22" s="50" t="n">
        <v>28025</v>
      </c>
      <c r="E22" s="50"/>
      <c r="F22" s="50" t="n">
        <v>32225</v>
      </c>
      <c r="G22" s="50" t="n">
        <v>16875</v>
      </c>
      <c r="H22" s="50" t="n">
        <v>7500</v>
      </c>
      <c r="I22" s="50" t="n">
        <v>7650</v>
      </c>
      <c r="J22" s="50" t="s">
        <v>149</v>
      </c>
    </row>
    <row r="23" customFormat="false" ht="15" hidden="false" customHeight="true" outlineLevel="0" collapsed="false">
      <c r="A23" s="69" t="s">
        <v>201</v>
      </c>
      <c r="B23" s="50" t="n">
        <v>25975</v>
      </c>
      <c r="C23" s="50" t="n">
        <v>3700</v>
      </c>
      <c r="D23" s="50" t="n">
        <v>22275</v>
      </c>
      <c r="E23" s="50"/>
      <c r="F23" s="50" t="n">
        <v>25975</v>
      </c>
      <c r="G23" s="50" t="n">
        <v>11200</v>
      </c>
      <c r="H23" s="50" t="n">
        <v>7100</v>
      </c>
      <c r="I23" s="50" t="n">
        <v>7575</v>
      </c>
      <c r="J23" s="50" t="s">
        <v>149</v>
      </c>
    </row>
    <row r="24" customFormat="false" ht="15" hidden="false" customHeight="true" outlineLevel="0" collapsed="false">
      <c r="A24" s="69" t="s">
        <v>202</v>
      </c>
      <c r="B24" s="50" t="n">
        <v>38475</v>
      </c>
      <c r="C24" s="50" t="n">
        <v>3325</v>
      </c>
      <c r="D24" s="50" t="n">
        <v>35150</v>
      </c>
      <c r="E24" s="50"/>
      <c r="F24" s="50" t="n">
        <v>38475</v>
      </c>
      <c r="G24" s="50" t="n">
        <v>17025</v>
      </c>
      <c r="H24" s="50" t="n">
        <v>10500</v>
      </c>
      <c r="I24" s="50" t="n">
        <v>10575</v>
      </c>
      <c r="J24" s="50" t="s">
        <v>149</v>
      </c>
    </row>
    <row r="25" customFormat="false" ht="15" hidden="false" customHeight="true" outlineLevel="0" collapsed="false">
      <c r="A25" s="69" t="s">
        <v>203</v>
      </c>
      <c r="B25" s="50" t="n">
        <v>12925</v>
      </c>
      <c r="C25" s="50" t="n">
        <v>2000</v>
      </c>
      <c r="D25" s="50" t="n">
        <v>10925</v>
      </c>
      <c r="E25" s="50"/>
      <c r="F25" s="50" t="n">
        <v>12925</v>
      </c>
      <c r="G25" s="50" t="n">
        <v>6975</v>
      </c>
      <c r="H25" s="50" t="n">
        <v>3125</v>
      </c>
      <c r="I25" s="50" t="n">
        <v>2775</v>
      </c>
      <c r="J25" s="50" t="s">
        <v>149</v>
      </c>
    </row>
    <row r="26" customFormat="false" ht="15" hidden="false" customHeight="true" outlineLevel="0" collapsed="false">
      <c r="A26" s="72"/>
      <c r="B26" s="50"/>
      <c r="C26" s="50"/>
      <c r="D26" s="50"/>
      <c r="E26" s="50"/>
      <c r="F26" s="50"/>
      <c r="G26" s="50"/>
      <c r="H26" s="50"/>
      <c r="I26" s="50"/>
      <c r="J26" s="50"/>
    </row>
    <row r="27" customFormat="false" ht="15" hidden="false" customHeight="true" outlineLevel="0" collapsed="false">
      <c r="A27" s="40" t="s">
        <v>204</v>
      </c>
      <c r="B27" s="50" t="n">
        <v>371075</v>
      </c>
      <c r="C27" s="50" t="n">
        <v>56650</v>
      </c>
      <c r="D27" s="50" t="n">
        <v>314425</v>
      </c>
      <c r="E27" s="50"/>
      <c r="F27" s="50" t="n">
        <v>371075</v>
      </c>
      <c r="G27" s="50" t="n">
        <v>157500</v>
      </c>
      <c r="H27" s="50" t="n">
        <v>103275</v>
      </c>
      <c r="I27" s="50" t="n">
        <v>106950</v>
      </c>
      <c r="J27" s="50" t="n">
        <v>3350</v>
      </c>
    </row>
    <row r="28" customFormat="false" ht="15" hidden="false" customHeight="true" outlineLevel="0" collapsed="false">
      <c r="A28" s="69" t="s">
        <v>205</v>
      </c>
      <c r="B28" s="50" t="n">
        <v>81125</v>
      </c>
      <c r="C28" s="50" t="n">
        <v>5200</v>
      </c>
      <c r="D28" s="50" t="n">
        <v>75925</v>
      </c>
      <c r="E28" s="50"/>
      <c r="F28" s="50" t="n">
        <v>81125</v>
      </c>
      <c r="G28" s="50" t="n">
        <v>37750</v>
      </c>
      <c r="H28" s="50" t="n">
        <v>19450</v>
      </c>
      <c r="I28" s="50" t="n">
        <v>22600</v>
      </c>
      <c r="J28" s="50" t="n">
        <v>1325</v>
      </c>
    </row>
    <row r="29" customFormat="false" ht="15" hidden="false" customHeight="true" outlineLevel="0" collapsed="false">
      <c r="A29" s="69" t="s">
        <v>191</v>
      </c>
      <c r="B29" s="50" t="n">
        <v>88950</v>
      </c>
      <c r="C29" s="50" t="n">
        <v>21200</v>
      </c>
      <c r="D29" s="50" t="n">
        <v>67750</v>
      </c>
      <c r="E29" s="50"/>
      <c r="F29" s="50" t="n">
        <v>88950</v>
      </c>
      <c r="G29" s="50" t="n">
        <v>32650</v>
      </c>
      <c r="H29" s="50" t="n">
        <v>27325</v>
      </c>
      <c r="I29" s="50" t="n">
        <v>27975</v>
      </c>
      <c r="J29" s="50" t="n">
        <v>1000</v>
      </c>
    </row>
    <row r="30" customFormat="false" ht="15" hidden="false" customHeight="true" outlineLevel="0" collapsed="false">
      <c r="A30" s="69" t="s">
        <v>206</v>
      </c>
      <c r="B30" s="50" t="n">
        <v>201000</v>
      </c>
      <c r="C30" s="50" t="n">
        <v>30250</v>
      </c>
      <c r="D30" s="50" t="n">
        <v>170750</v>
      </c>
      <c r="E30" s="50"/>
      <c r="F30" s="50" t="n">
        <v>201000</v>
      </c>
      <c r="G30" s="50" t="n">
        <v>87100</v>
      </c>
      <c r="H30" s="50" t="n">
        <v>56500</v>
      </c>
      <c r="I30" s="50" t="n">
        <v>56375</v>
      </c>
      <c r="J30" s="50" t="n">
        <v>1025</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2" t="s">
        <v>142</v>
      </c>
      <c r="B33" s="62"/>
      <c r="C33" s="62"/>
      <c r="D33" s="62"/>
      <c r="E33" s="62"/>
      <c r="F33" s="62"/>
      <c r="G33" s="62"/>
      <c r="H33" s="62"/>
      <c r="I33" s="62"/>
      <c r="J33" s="62"/>
    </row>
    <row r="34" customFormat="false" ht="12.75" hidden="false" customHeight="false" outlineLevel="0" collapsed="false">
      <c r="A34" s="62"/>
      <c r="B34" s="62"/>
      <c r="C34" s="62"/>
      <c r="D34" s="62"/>
      <c r="E34" s="62"/>
      <c r="F34" s="62"/>
      <c r="G34" s="62"/>
      <c r="H34" s="62"/>
      <c r="I34" s="62"/>
      <c r="J34" s="62"/>
    </row>
    <row r="36" customFormat="false" ht="51" hidden="false" customHeight="true" outlineLevel="0" collapsed="false">
      <c r="A36" s="33" t="s">
        <v>220</v>
      </c>
      <c r="B36" s="33"/>
      <c r="C36" s="33"/>
      <c r="D36" s="33"/>
      <c r="E36" s="33"/>
      <c r="F36" s="33"/>
      <c r="G36" s="33"/>
      <c r="H36" s="33"/>
      <c r="I36" s="33"/>
      <c r="J36" s="33"/>
    </row>
    <row r="38" customFormat="false" ht="27" hidden="false" customHeight="true" outlineLevel="0" collapsed="false">
      <c r="A38" s="55"/>
      <c r="B38" s="56" t="s">
        <v>153</v>
      </c>
      <c r="C38" s="56"/>
      <c r="D38" s="56"/>
      <c r="F38" s="57" t="s">
        <v>154</v>
      </c>
      <c r="G38" s="57"/>
      <c r="H38" s="57"/>
      <c r="I38" s="57"/>
      <c r="J38" s="57"/>
    </row>
    <row r="39" s="61" customFormat="true" ht="27.75" hidden="false" customHeight="true" outlineLevel="0" collapsed="false">
      <c r="A39" s="37"/>
      <c r="B39" s="58" t="s">
        <v>5</v>
      </c>
      <c r="C39" s="59" t="s">
        <v>155</v>
      </c>
      <c r="D39" s="59" t="s">
        <v>156</v>
      </c>
      <c r="E39" s="31"/>
      <c r="F39" s="59" t="s">
        <v>5</v>
      </c>
      <c r="G39" s="59" t="s">
        <v>157</v>
      </c>
      <c r="H39" s="59" t="s">
        <v>158</v>
      </c>
      <c r="I39" s="59" t="s">
        <v>159</v>
      </c>
      <c r="J39" s="59" t="s">
        <v>160</v>
      </c>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row>
    <row r="41" customFormat="false" ht="15" hidden="false" customHeight="true" outlineLevel="0" collapsed="false">
      <c r="A41" s="40" t="s">
        <v>189</v>
      </c>
      <c r="B41" s="51" t="n">
        <v>100</v>
      </c>
      <c r="C41" s="52" t="n">
        <v>15.2664555682813</v>
      </c>
      <c r="D41" s="52" t="n">
        <v>84.7335444317187</v>
      </c>
      <c r="E41" s="51"/>
      <c r="F41" s="51" t="n">
        <v>100</v>
      </c>
      <c r="G41" s="52" t="n">
        <v>42.4442498147275</v>
      </c>
      <c r="H41" s="52" t="n">
        <v>27.8313009499427</v>
      </c>
      <c r="I41" s="52" t="n">
        <v>28.821666778953</v>
      </c>
      <c r="J41" s="52" t="n">
        <v>0.902782456376743</v>
      </c>
    </row>
    <row r="42" customFormat="false" ht="15" hidden="false" customHeight="true" outlineLevel="0" collapsed="false">
      <c r="A42" s="69" t="s">
        <v>190</v>
      </c>
      <c r="B42" s="51" t="n">
        <v>100</v>
      </c>
      <c r="C42" s="52" t="n">
        <v>20.4751921733054</v>
      </c>
      <c r="D42" s="52" t="n">
        <v>79.5248078266946</v>
      </c>
      <c r="E42" s="51"/>
      <c r="F42" s="51" t="n">
        <v>100</v>
      </c>
      <c r="G42" s="52" t="n">
        <v>38.1085488003727</v>
      </c>
      <c r="H42" s="52" t="n">
        <v>29.8159795015141</v>
      </c>
      <c r="I42" s="52" t="n">
        <v>30.9107849988353</v>
      </c>
      <c r="J42" s="52" t="n">
        <v>1.16468669927789</v>
      </c>
    </row>
    <row r="43" customFormat="false" ht="15" hidden="false" customHeight="true" outlineLevel="0" collapsed="false">
      <c r="A43" s="70" t="s">
        <v>191</v>
      </c>
      <c r="B43" s="51" t="n">
        <v>100</v>
      </c>
      <c r="C43" s="52" t="n">
        <v>21.5328467153285</v>
      </c>
      <c r="D43" s="52" t="n">
        <v>78.4671532846715</v>
      </c>
      <c r="E43" s="51"/>
      <c r="F43" s="51" t="n">
        <v>100</v>
      </c>
      <c r="G43" s="52" t="n">
        <v>37.4348279457769</v>
      </c>
      <c r="H43" s="52" t="n">
        <v>30.2659019812305</v>
      </c>
      <c r="I43" s="52" t="n">
        <v>31.2043795620438</v>
      </c>
      <c r="J43" s="52" t="n">
        <v>1.09489051094891</v>
      </c>
    </row>
    <row r="44" customFormat="false" ht="15" hidden="false" customHeight="true" outlineLevel="0" collapsed="false">
      <c r="A44" s="69" t="s">
        <v>192</v>
      </c>
      <c r="B44" s="51" t="n">
        <v>100</v>
      </c>
      <c r="C44" s="52" t="n">
        <v>7.84586815227484</v>
      </c>
      <c r="D44" s="52" t="n">
        <v>92.1541318477252</v>
      </c>
      <c r="E44" s="51"/>
      <c r="F44" s="51" t="n">
        <v>100</v>
      </c>
      <c r="G44" s="52" t="n">
        <v>46.0074280408542</v>
      </c>
      <c r="H44" s="52" t="n">
        <v>27.669452181987</v>
      </c>
      <c r="I44" s="52" t="n">
        <v>25.3017641597029</v>
      </c>
      <c r="J44" s="52" t="n">
        <v>1.0213556174559</v>
      </c>
    </row>
    <row r="45" customFormat="false" ht="15" hidden="false" customHeight="true" outlineLevel="0" collapsed="false">
      <c r="A45" s="69" t="s">
        <v>193</v>
      </c>
      <c r="B45" s="51" t="n">
        <v>100</v>
      </c>
      <c r="C45" s="52" t="n">
        <v>14.6759507230852</v>
      </c>
      <c r="D45" s="52" t="n">
        <v>85.3240492769148</v>
      </c>
      <c r="E45" s="51"/>
      <c r="F45" s="51" t="n">
        <v>100</v>
      </c>
      <c r="G45" s="52" t="n">
        <v>44.242099625067</v>
      </c>
      <c r="H45" s="52" t="n">
        <v>26.9282271023032</v>
      </c>
      <c r="I45" s="52" t="n">
        <v>28.1467595072309</v>
      </c>
      <c r="J45" s="52" t="n">
        <v>0.682913765399036</v>
      </c>
    </row>
    <row r="46" customFormat="false" ht="15" hidden="false" customHeight="true" outlineLevel="0" collapsed="false">
      <c r="A46" s="70" t="s">
        <v>194</v>
      </c>
      <c r="B46" s="51" t="n">
        <v>100</v>
      </c>
      <c r="C46" s="52" t="n">
        <v>14.6178039108437</v>
      </c>
      <c r="D46" s="52" t="n">
        <v>85.3821960891563</v>
      </c>
      <c r="E46" s="51"/>
      <c r="F46" s="51" t="n">
        <v>100</v>
      </c>
      <c r="G46" s="52" t="n">
        <v>44.2226172569397</v>
      </c>
      <c r="H46" s="52" t="n">
        <v>26.9656775605087</v>
      </c>
      <c r="I46" s="52" t="n">
        <v>28.1553398058252</v>
      </c>
      <c r="J46" s="52" t="n">
        <v>0.656365376726378</v>
      </c>
    </row>
    <row r="47" customFormat="false" ht="15" hidden="false" customHeight="true" outlineLevel="0" collapsed="false">
      <c r="A47" s="69" t="s">
        <v>195</v>
      </c>
      <c r="B47" s="51" t="n">
        <v>100</v>
      </c>
      <c r="C47" s="52" t="n">
        <v>12.9955947136564</v>
      </c>
      <c r="D47" s="52" t="n">
        <v>87.0044052863436</v>
      </c>
      <c r="E47" s="51"/>
      <c r="F47" s="51" t="n">
        <v>100</v>
      </c>
      <c r="G47" s="52" t="n">
        <v>39.7577092511013</v>
      </c>
      <c r="H47" s="52" t="n">
        <v>26.2114537444934</v>
      </c>
      <c r="I47" s="52" t="n">
        <v>32.8193832599119</v>
      </c>
      <c r="J47" s="52" t="s">
        <v>149</v>
      </c>
    </row>
    <row r="48" customFormat="false" ht="15" hidden="false" customHeight="true" outlineLevel="0" collapsed="false">
      <c r="A48" s="71" t="s">
        <v>196</v>
      </c>
      <c r="B48" s="51" t="n">
        <v>100</v>
      </c>
      <c r="C48" s="52" t="s">
        <v>149</v>
      </c>
      <c r="D48" s="52" t="s">
        <v>149</v>
      </c>
      <c r="E48" s="51"/>
      <c r="F48" s="51" t="n">
        <v>100</v>
      </c>
      <c r="G48" s="52" t="s">
        <v>149</v>
      </c>
      <c r="H48" s="52" t="s">
        <v>149</v>
      </c>
      <c r="I48" s="52" t="s">
        <v>149</v>
      </c>
      <c r="J48" s="52" t="n">
        <v>0</v>
      </c>
    </row>
    <row r="49" customFormat="false" ht="15" hidden="false" customHeight="true" outlineLevel="0" collapsed="false">
      <c r="A49" s="72"/>
      <c r="B49" s="51"/>
      <c r="C49" s="52"/>
      <c r="D49" s="52"/>
      <c r="E49" s="51"/>
      <c r="F49" s="51"/>
      <c r="G49" s="52"/>
      <c r="H49" s="52"/>
      <c r="I49" s="52"/>
      <c r="J49" s="52"/>
    </row>
    <row r="50" customFormat="false" ht="15" hidden="false" customHeight="true" outlineLevel="0" collapsed="false">
      <c r="A50" s="40" t="s">
        <v>197</v>
      </c>
      <c r="B50" s="51" t="n">
        <v>100</v>
      </c>
      <c r="C50" s="52" t="n">
        <v>15.7287497056746</v>
      </c>
      <c r="D50" s="52" t="n">
        <v>84.2712502943254</v>
      </c>
      <c r="E50" s="51"/>
      <c r="F50" s="51" t="n">
        <v>100</v>
      </c>
      <c r="G50" s="52" t="n">
        <v>41.5940663998116</v>
      </c>
      <c r="H50" s="52" t="n">
        <v>28.7261596421003</v>
      </c>
      <c r="I50" s="52" t="n">
        <v>29.1028961619967</v>
      </c>
      <c r="J50" s="52" t="n">
        <v>0.576877796091359</v>
      </c>
    </row>
    <row r="51" customFormat="false" ht="15" hidden="false" customHeight="true" outlineLevel="0" collapsed="false">
      <c r="A51" s="69" t="s">
        <v>198</v>
      </c>
      <c r="B51" s="51" t="n">
        <v>100</v>
      </c>
      <c r="C51" s="52" t="n">
        <v>10.9839816933638</v>
      </c>
      <c r="D51" s="52" t="n">
        <v>89.0160183066362</v>
      </c>
      <c r="E51" s="51"/>
      <c r="F51" s="51" t="n">
        <v>100</v>
      </c>
      <c r="G51" s="52" t="n">
        <v>38.2608695652174</v>
      </c>
      <c r="H51" s="52" t="n">
        <v>29.2448512585812</v>
      </c>
      <c r="I51" s="52" t="n">
        <v>32.2654462242563</v>
      </c>
      <c r="J51" s="52" t="s">
        <v>149</v>
      </c>
    </row>
    <row r="52" customFormat="false" ht="15" hidden="false" customHeight="true" outlineLevel="0" collapsed="false">
      <c r="A52" s="69" t="s">
        <v>199</v>
      </c>
      <c r="B52" s="51" t="n">
        <v>100</v>
      </c>
      <c r="C52" s="52" t="n">
        <v>29.4545454545455</v>
      </c>
      <c r="D52" s="52" t="n">
        <v>70.5454545454546</v>
      </c>
      <c r="E52" s="51"/>
      <c r="F52" s="51" t="n">
        <v>100</v>
      </c>
      <c r="G52" s="52" t="n">
        <v>31.8961038961039</v>
      </c>
      <c r="H52" s="52" t="n">
        <v>34.9090909090909</v>
      </c>
      <c r="I52" s="52" t="n">
        <v>32.4155844155844</v>
      </c>
      <c r="J52" s="52" t="s">
        <v>149</v>
      </c>
    </row>
    <row r="53" customFormat="false" ht="15" hidden="false" customHeight="true" outlineLevel="0" collapsed="false">
      <c r="A53" s="69" t="s">
        <v>200</v>
      </c>
      <c r="B53" s="51" t="n">
        <v>100</v>
      </c>
      <c r="C53" s="52" t="n">
        <v>13.033359193173</v>
      </c>
      <c r="D53" s="52" t="n">
        <v>86.966640806827</v>
      </c>
      <c r="E53" s="51"/>
      <c r="F53" s="51" t="n">
        <v>100</v>
      </c>
      <c r="G53" s="52" t="n">
        <v>52.366175329713</v>
      </c>
      <c r="H53" s="52" t="n">
        <v>23.2738557020946</v>
      </c>
      <c r="I53" s="52" t="n">
        <v>23.7393328161365</v>
      </c>
      <c r="J53" s="52" t="s">
        <v>149</v>
      </c>
    </row>
    <row r="54" customFormat="false" ht="15" hidden="false" customHeight="true" outlineLevel="0" collapsed="false">
      <c r="A54" s="69" t="s">
        <v>201</v>
      </c>
      <c r="B54" s="51" t="n">
        <v>100</v>
      </c>
      <c r="C54" s="52" t="n">
        <v>14.2444658325313</v>
      </c>
      <c r="D54" s="52" t="n">
        <v>85.7555341674687</v>
      </c>
      <c r="E54" s="51"/>
      <c r="F54" s="51" t="n">
        <v>100</v>
      </c>
      <c r="G54" s="52" t="n">
        <v>43.1183830606352</v>
      </c>
      <c r="H54" s="52" t="n">
        <v>27.3339749759384</v>
      </c>
      <c r="I54" s="52" t="n">
        <v>29.162656400385</v>
      </c>
      <c r="J54" s="52" t="s">
        <v>149</v>
      </c>
    </row>
    <row r="55" customFormat="false" ht="15" hidden="false" customHeight="true" outlineLevel="0" collapsed="false">
      <c r="A55" s="69" t="s">
        <v>202</v>
      </c>
      <c r="B55" s="51" t="n">
        <v>100</v>
      </c>
      <c r="C55" s="52" t="n">
        <v>8.64197530864198</v>
      </c>
      <c r="D55" s="52" t="n">
        <v>91.358024691358</v>
      </c>
      <c r="E55" s="51"/>
      <c r="F55" s="51" t="n">
        <v>100</v>
      </c>
      <c r="G55" s="52" t="n">
        <v>44.2495126705653</v>
      </c>
      <c r="H55" s="52" t="n">
        <v>27.2904483430799</v>
      </c>
      <c r="I55" s="52" t="n">
        <v>27.4853801169591</v>
      </c>
      <c r="J55" s="52" t="s">
        <v>149</v>
      </c>
    </row>
    <row r="56" customFormat="false" ht="15" hidden="false" customHeight="true" outlineLevel="0" collapsed="false">
      <c r="A56" s="69" t="s">
        <v>203</v>
      </c>
      <c r="B56" s="51" t="n">
        <v>100</v>
      </c>
      <c r="C56" s="52" t="n">
        <v>15.4738878143133</v>
      </c>
      <c r="D56" s="52" t="n">
        <v>84.5261121856867</v>
      </c>
      <c r="E56" s="51"/>
      <c r="F56" s="51" t="n">
        <v>100</v>
      </c>
      <c r="G56" s="52" t="n">
        <v>53.9651837524178</v>
      </c>
      <c r="H56" s="52" t="n">
        <v>24.1779497098646</v>
      </c>
      <c r="I56" s="52" t="n">
        <v>21.4700193423598</v>
      </c>
      <c r="J56" s="52" t="s">
        <v>149</v>
      </c>
    </row>
    <row r="57" customFormat="false" ht="15" hidden="false" customHeight="true" outlineLevel="0" collapsed="false">
      <c r="A57" s="72"/>
      <c r="B57" s="51"/>
      <c r="C57" s="52"/>
      <c r="D57" s="52"/>
      <c r="E57" s="51"/>
      <c r="F57" s="51"/>
      <c r="G57" s="52"/>
      <c r="H57" s="52"/>
      <c r="I57" s="52"/>
      <c r="J57" s="52"/>
    </row>
    <row r="58" customFormat="false" ht="15" hidden="false" customHeight="true" outlineLevel="0" collapsed="false">
      <c r="A58" s="40" t="s">
        <v>204</v>
      </c>
      <c r="B58" s="51" t="n">
        <v>100</v>
      </c>
      <c r="C58" s="52" t="n">
        <v>15.2664555682813</v>
      </c>
      <c r="D58" s="52" t="n">
        <v>84.7335444317187</v>
      </c>
      <c r="E58" s="51"/>
      <c r="F58" s="51" t="n">
        <v>100</v>
      </c>
      <c r="G58" s="52" t="n">
        <v>42.4442498147275</v>
      </c>
      <c r="H58" s="52" t="n">
        <v>27.8313009499427</v>
      </c>
      <c r="I58" s="52" t="n">
        <v>28.821666778953</v>
      </c>
      <c r="J58" s="52" t="n">
        <v>0.902782456376743</v>
      </c>
    </row>
    <row r="59" customFormat="false" ht="15" hidden="false" customHeight="true" outlineLevel="0" collapsed="false">
      <c r="A59" s="69" t="s">
        <v>205</v>
      </c>
      <c r="B59" s="51" t="n">
        <v>100</v>
      </c>
      <c r="C59" s="52" t="n">
        <v>6.40986132511556</v>
      </c>
      <c r="D59" s="52" t="n">
        <v>93.5901386748844</v>
      </c>
      <c r="E59" s="51"/>
      <c r="F59" s="51" t="n">
        <v>100</v>
      </c>
      <c r="G59" s="52" t="n">
        <v>46.5331278890601</v>
      </c>
      <c r="H59" s="52" t="n">
        <v>23.9753466872111</v>
      </c>
      <c r="I59" s="52" t="n">
        <v>27.8582434514638</v>
      </c>
      <c r="J59" s="52" t="n">
        <v>1.63328197226502</v>
      </c>
    </row>
    <row r="60" customFormat="false" ht="15" hidden="false" customHeight="true" outlineLevel="0" collapsed="false">
      <c r="A60" s="69" t="s">
        <v>191</v>
      </c>
      <c r="B60" s="51" t="n">
        <v>100</v>
      </c>
      <c r="C60" s="52" t="n">
        <v>23.8336143901068</v>
      </c>
      <c r="D60" s="52" t="n">
        <v>76.1663856098932</v>
      </c>
      <c r="E60" s="51"/>
      <c r="F60" s="51" t="n">
        <v>100</v>
      </c>
      <c r="G60" s="52" t="n">
        <v>36.7060146149522</v>
      </c>
      <c r="H60" s="52" t="n">
        <v>30.7195053400787</v>
      </c>
      <c r="I60" s="52" t="n">
        <v>31.4502529510961</v>
      </c>
      <c r="J60" s="52" t="n">
        <v>1.12422709387296</v>
      </c>
    </row>
    <row r="61" customFormat="false" ht="15" hidden="false" customHeight="true" outlineLevel="0" collapsed="false">
      <c r="A61" s="69" t="s">
        <v>206</v>
      </c>
      <c r="B61" s="51" t="n">
        <v>100</v>
      </c>
      <c r="C61" s="52" t="n">
        <v>15.0497512437811</v>
      </c>
      <c r="D61" s="52" t="n">
        <v>84.9502487562189</v>
      </c>
      <c r="E61" s="51"/>
      <c r="F61" s="51" t="n">
        <v>100</v>
      </c>
      <c r="G61" s="52" t="n">
        <v>43.3333333333333</v>
      </c>
      <c r="H61" s="52" t="n">
        <v>28.1094527363184</v>
      </c>
      <c r="I61" s="52" t="n">
        <v>28.047263681592</v>
      </c>
      <c r="J61" s="52" t="n">
        <v>0.509950248756219</v>
      </c>
    </row>
    <row r="62" customFormat="false" ht="12.75" hidden="false" customHeight="false" outlineLevel="0" collapsed="false">
      <c r="A62" s="43"/>
      <c r="B62" s="44"/>
      <c r="C62" s="63"/>
      <c r="D62" s="63"/>
      <c r="E62" s="44"/>
      <c r="F62" s="44"/>
      <c r="G62" s="44"/>
      <c r="H62" s="44"/>
      <c r="I62" s="44"/>
      <c r="J62" s="44"/>
    </row>
    <row r="64" customFormat="false" ht="12.75" hidden="false" customHeight="true" outlineLevel="0" collapsed="false">
      <c r="A64" s="62" t="s">
        <v>142</v>
      </c>
      <c r="B64" s="62"/>
      <c r="C64" s="62"/>
      <c r="D64" s="62"/>
      <c r="E64" s="62"/>
      <c r="F64" s="62"/>
      <c r="G64" s="62"/>
      <c r="H64" s="62"/>
      <c r="I64" s="62"/>
      <c r="J64" s="62"/>
    </row>
    <row r="67" customFormat="false" ht="51.75" hidden="false" customHeight="true" outlineLevel="0" collapsed="false">
      <c r="A67" s="33" t="s">
        <v>221</v>
      </c>
      <c r="B67" s="33"/>
      <c r="C67" s="33"/>
      <c r="D67" s="33"/>
      <c r="E67" s="33"/>
      <c r="F67" s="33"/>
      <c r="G67" s="33"/>
      <c r="H67" s="33"/>
      <c r="I67" s="33"/>
      <c r="J67" s="33"/>
    </row>
    <row r="69" customFormat="false" ht="27" hidden="false" customHeight="true" outlineLevel="0" collapsed="false">
      <c r="A69" s="55"/>
      <c r="B69" s="56" t="s">
        <v>153</v>
      </c>
      <c r="C69" s="56"/>
      <c r="D69" s="56"/>
      <c r="F69" s="57" t="s">
        <v>154</v>
      </c>
      <c r="G69" s="57"/>
      <c r="H69" s="57"/>
      <c r="I69" s="57"/>
      <c r="J69" s="57"/>
    </row>
    <row r="70" s="61" customFormat="true" ht="27.75" hidden="false" customHeight="true" outlineLevel="0" collapsed="false">
      <c r="A70" s="37"/>
      <c r="B70" s="58" t="s">
        <v>5</v>
      </c>
      <c r="C70" s="59" t="s">
        <v>155</v>
      </c>
      <c r="D70" s="59" t="s">
        <v>156</v>
      </c>
      <c r="E70" s="31"/>
      <c r="F70" s="59" t="s">
        <v>5</v>
      </c>
      <c r="G70" s="59" t="s">
        <v>157</v>
      </c>
      <c r="H70" s="59" t="s">
        <v>158</v>
      </c>
      <c r="I70" s="59" t="s">
        <v>159</v>
      </c>
      <c r="J70" s="59" t="s">
        <v>160</v>
      </c>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row>
    <row r="72" customFormat="false" ht="15" hidden="false" customHeight="true" outlineLevel="0" collapsed="false">
      <c r="A72" s="40" t="s">
        <v>189</v>
      </c>
      <c r="B72" s="50" t="n">
        <v>100</v>
      </c>
      <c r="C72" s="50" t="n">
        <v>100</v>
      </c>
      <c r="D72" s="50" t="n">
        <v>100</v>
      </c>
      <c r="E72" s="50"/>
      <c r="F72" s="50" t="n">
        <v>100</v>
      </c>
      <c r="G72" s="50" t="n">
        <v>100</v>
      </c>
      <c r="H72" s="50" t="n">
        <v>100</v>
      </c>
      <c r="I72" s="50" t="n">
        <v>100</v>
      </c>
      <c r="J72" s="50" t="n">
        <v>100</v>
      </c>
    </row>
    <row r="73" customFormat="false" ht="15" hidden="false" customHeight="true" outlineLevel="0" collapsed="false">
      <c r="A73" s="69" t="s">
        <v>190</v>
      </c>
      <c r="B73" s="53" t="n">
        <v>28.9227245166072</v>
      </c>
      <c r="C73" s="53" t="n">
        <v>38.7908208296558</v>
      </c>
      <c r="D73" s="53" t="n">
        <v>27.1447881052715</v>
      </c>
      <c r="E73" s="53"/>
      <c r="F73" s="53" t="n">
        <v>28.9227245166072</v>
      </c>
      <c r="G73" s="53" t="n">
        <v>25.968253968254</v>
      </c>
      <c r="H73" s="53" t="n">
        <v>30.9852335996127</v>
      </c>
      <c r="I73" s="53" t="n">
        <v>31.0191678354371</v>
      </c>
      <c r="J73" s="53" t="n">
        <v>37.3134328358209</v>
      </c>
    </row>
    <row r="74" customFormat="false" ht="15" hidden="false" customHeight="true" outlineLevel="0" collapsed="false">
      <c r="A74" s="70" t="s">
        <v>191</v>
      </c>
      <c r="B74" s="53" t="n">
        <v>25.8438321094118</v>
      </c>
      <c r="C74" s="53" t="n">
        <v>36.4518976169462</v>
      </c>
      <c r="D74" s="53" t="n">
        <v>23.9325753359307</v>
      </c>
      <c r="E74" s="53"/>
      <c r="F74" s="53" t="n">
        <v>25.8438321094118</v>
      </c>
      <c r="G74" s="53" t="n">
        <v>22.7936507936508</v>
      </c>
      <c r="H74" s="53" t="n">
        <v>28.1045751633987</v>
      </c>
      <c r="I74" s="53" t="n">
        <v>27.9803646563815</v>
      </c>
      <c r="J74" s="53" t="n">
        <v>31.3432835820896</v>
      </c>
    </row>
    <row r="75" customFormat="false" ht="15" hidden="false" customHeight="true" outlineLevel="0" collapsed="false">
      <c r="A75" s="69" t="s">
        <v>192</v>
      </c>
      <c r="B75" s="53" t="n">
        <v>14.5118911271306</v>
      </c>
      <c r="C75" s="53" t="n">
        <v>7.45807590467785</v>
      </c>
      <c r="D75" s="53" t="n">
        <v>15.7827780869842</v>
      </c>
      <c r="E75" s="53"/>
      <c r="F75" s="53" t="n">
        <v>14.5118911271306</v>
      </c>
      <c r="G75" s="53" t="n">
        <v>15.7301587301587</v>
      </c>
      <c r="H75" s="53" t="n">
        <v>14.4274993948197</v>
      </c>
      <c r="I75" s="53" t="n">
        <v>12.739597942964</v>
      </c>
      <c r="J75" s="53" t="n">
        <v>16.4179104477612</v>
      </c>
    </row>
    <row r="76" customFormat="false" ht="15" hidden="false" customHeight="true" outlineLevel="0" collapsed="false">
      <c r="A76" s="69" t="s">
        <v>193</v>
      </c>
      <c r="B76" s="53" t="n">
        <v>50.3132789867278</v>
      </c>
      <c r="C76" s="53" t="n">
        <v>48.3671668137688</v>
      </c>
      <c r="D76" s="53" t="n">
        <v>50.6639103124752</v>
      </c>
      <c r="E76" s="53"/>
      <c r="F76" s="53" t="n">
        <v>50.3132789867278</v>
      </c>
      <c r="G76" s="53" t="n">
        <v>52.4444444444444</v>
      </c>
      <c r="H76" s="53" t="n">
        <v>48.6807068506415</v>
      </c>
      <c r="I76" s="53" t="n">
        <v>49.1351098644226</v>
      </c>
      <c r="J76" s="53" t="n">
        <v>38.0597014925373</v>
      </c>
    </row>
    <row r="77" customFormat="false" ht="15" hidden="false" customHeight="true" outlineLevel="0" collapsed="false">
      <c r="A77" s="70" t="s">
        <v>194</v>
      </c>
      <c r="B77" s="53" t="n">
        <v>49.2690156976353</v>
      </c>
      <c r="C77" s="53" t="n">
        <v>47.1756398940865</v>
      </c>
      <c r="D77" s="53" t="n">
        <v>49.6461795340701</v>
      </c>
      <c r="E77" s="53"/>
      <c r="F77" s="53" t="n">
        <v>49.2690156976353</v>
      </c>
      <c r="G77" s="53" t="n">
        <v>51.3333333333333</v>
      </c>
      <c r="H77" s="53" t="n">
        <v>47.7366255144033</v>
      </c>
      <c r="I77" s="53" t="n">
        <v>48.1299672744273</v>
      </c>
      <c r="J77" s="53" t="n">
        <v>35.8208955223881</v>
      </c>
    </row>
    <row r="78" customFormat="false" ht="15" hidden="false" customHeight="true" outlineLevel="0" collapsed="false">
      <c r="A78" s="69" t="s">
        <v>195</v>
      </c>
      <c r="B78" s="53" t="n">
        <v>6.11736171932898</v>
      </c>
      <c r="C78" s="53" t="n">
        <v>5.20741394527802</v>
      </c>
      <c r="D78" s="53" t="n">
        <v>6.28130714796851</v>
      </c>
      <c r="E78" s="53"/>
      <c r="F78" s="53" t="n">
        <v>6.11736171932898</v>
      </c>
      <c r="G78" s="53" t="n">
        <v>5.73015873015873</v>
      </c>
      <c r="H78" s="53" t="n">
        <v>5.76131687242798</v>
      </c>
      <c r="I78" s="53" t="n">
        <v>6.9658719027583</v>
      </c>
      <c r="J78" s="53" t="s">
        <v>149</v>
      </c>
    </row>
    <row r="79" customFormat="false" ht="15" hidden="false" customHeight="true" outlineLevel="0" collapsed="false">
      <c r="A79" s="71" t="s">
        <v>196</v>
      </c>
      <c r="B79" s="53" t="n">
        <v>0.134743650205484</v>
      </c>
      <c r="C79" s="53" t="s">
        <v>149</v>
      </c>
      <c r="D79" s="53" t="s">
        <v>149</v>
      </c>
      <c r="E79" s="53"/>
      <c r="F79" s="53" t="n">
        <v>0.134743650205484</v>
      </c>
      <c r="G79" s="53" t="s">
        <v>149</v>
      </c>
      <c r="H79" s="53" t="s">
        <v>149</v>
      </c>
      <c r="I79" s="53" t="s">
        <v>149</v>
      </c>
      <c r="J79" s="53" t="n">
        <v>0</v>
      </c>
    </row>
    <row r="80" customFormat="false" ht="15" hidden="false" customHeight="true" outlineLevel="0" collapsed="false">
      <c r="A80" s="72"/>
      <c r="B80" s="50"/>
      <c r="C80" s="50"/>
      <c r="D80" s="50"/>
      <c r="E80" s="50"/>
      <c r="F80" s="50"/>
      <c r="G80" s="50"/>
      <c r="H80" s="50"/>
      <c r="I80" s="50"/>
      <c r="J80" s="50"/>
    </row>
    <row r="81" customFormat="false" ht="15" hidden="false" customHeight="true" outlineLevel="0" collapsed="false">
      <c r="A81" s="40" t="s">
        <v>197</v>
      </c>
      <c r="B81" s="50" t="n">
        <v>57.2256282422691</v>
      </c>
      <c r="C81" s="50" t="n">
        <v>58.9585172109444</v>
      </c>
      <c r="D81" s="50" t="n">
        <v>56.9134133736185</v>
      </c>
      <c r="E81" s="50"/>
      <c r="F81" s="50" t="n">
        <v>57.2256282422691</v>
      </c>
      <c r="G81" s="50" t="n">
        <v>56.0793650793651</v>
      </c>
      <c r="H81" s="50" t="n">
        <v>59.0656015492617</v>
      </c>
      <c r="I81" s="50" t="n">
        <v>57.7840112201964</v>
      </c>
      <c r="J81" s="50" t="n">
        <v>36.5671641791045</v>
      </c>
    </row>
    <row r="82" customFormat="false" ht="15" hidden="false" customHeight="true" outlineLevel="0" collapsed="false">
      <c r="A82" s="69" t="s">
        <v>198</v>
      </c>
      <c r="B82" s="53" t="n">
        <v>14.7207437849491</v>
      </c>
      <c r="C82" s="53" t="n">
        <v>10.5913503971756</v>
      </c>
      <c r="D82" s="53" t="n">
        <v>15.4647372187326</v>
      </c>
      <c r="E82" s="53"/>
      <c r="F82" s="53" t="n">
        <v>14.7207437849491</v>
      </c>
      <c r="G82" s="53" t="n">
        <v>13.2698412698413</v>
      </c>
      <c r="H82" s="53" t="n">
        <v>15.4684095860566</v>
      </c>
      <c r="I82" s="53" t="n">
        <v>16.4796633941094</v>
      </c>
      <c r="J82" s="53" t="s">
        <v>149</v>
      </c>
    </row>
    <row r="83" customFormat="false" ht="15" hidden="false" customHeight="true" outlineLevel="0" collapsed="false">
      <c r="A83" s="69" t="s">
        <v>199</v>
      </c>
      <c r="B83" s="53" t="n">
        <v>12.9690763322778</v>
      </c>
      <c r="C83" s="53" t="n">
        <v>25.0220653133275</v>
      </c>
      <c r="D83" s="53" t="n">
        <v>10.7974874771408</v>
      </c>
      <c r="E83" s="53"/>
      <c r="F83" s="53" t="n">
        <v>12.9690763322778</v>
      </c>
      <c r="G83" s="53" t="n">
        <v>9.74603174603175</v>
      </c>
      <c r="H83" s="53" t="n">
        <v>16.2672476397967</v>
      </c>
      <c r="I83" s="53" t="n">
        <v>14.586255259467</v>
      </c>
      <c r="J83" s="53" t="s">
        <v>149</v>
      </c>
    </row>
    <row r="84" customFormat="false" ht="15" hidden="false" customHeight="true" outlineLevel="0" collapsed="false">
      <c r="A84" s="69" t="s">
        <v>200</v>
      </c>
      <c r="B84" s="53" t="n">
        <v>8.68422825574345</v>
      </c>
      <c r="C84" s="53" t="n">
        <v>7.41394527802295</v>
      </c>
      <c r="D84" s="53" t="n">
        <v>8.91309533275026</v>
      </c>
      <c r="E84" s="53"/>
      <c r="F84" s="53" t="n">
        <v>8.68422825574345</v>
      </c>
      <c r="G84" s="53" t="n">
        <v>10.7142857142857</v>
      </c>
      <c r="H84" s="53" t="n">
        <v>7.26216412490922</v>
      </c>
      <c r="I84" s="53" t="n">
        <v>7.15287517531557</v>
      </c>
      <c r="J84" s="53" t="s">
        <v>149</v>
      </c>
    </row>
    <row r="85" customFormat="false" ht="15" hidden="false" customHeight="true" outlineLevel="0" collapsed="false">
      <c r="A85" s="69" t="s">
        <v>201</v>
      </c>
      <c r="B85" s="53" t="n">
        <v>6.9999326281749</v>
      </c>
      <c r="C85" s="53" t="n">
        <v>6.53133274492498</v>
      </c>
      <c r="D85" s="53" t="n">
        <v>7.08436034030373</v>
      </c>
      <c r="E85" s="53"/>
      <c r="F85" s="53" t="n">
        <v>6.9999326281749</v>
      </c>
      <c r="G85" s="53" t="n">
        <v>7.11111111111111</v>
      </c>
      <c r="H85" s="53" t="n">
        <v>6.87484870491406</v>
      </c>
      <c r="I85" s="53" t="n">
        <v>7.08274894810659</v>
      </c>
      <c r="J85" s="53" t="s">
        <v>149</v>
      </c>
    </row>
    <row r="86" customFormat="false" ht="15" hidden="false" customHeight="true" outlineLevel="0" collapsed="false">
      <c r="A86" s="69" t="s">
        <v>202</v>
      </c>
      <c r="B86" s="53" t="n">
        <v>10.368523883312</v>
      </c>
      <c r="C86" s="53" t="n">
        <v>5.8693733451015</v>
      </c>
      <c r="D86" s="53" t="n">
        <v>11.1791365190427</v>
      </c>
      <c r="E86" s="53"/>
      <c r="F86" s="53" t="n">
        <v>10.368523883312</v>
      </c>
      <c r="G86" s="53" t="n">
        <v>10.8095238095238</v>
      </c>
      <c r="H86" s="53" t="n">
        <v>10.1670297748729</v>
      </c>
      <c r="I86" s="53" t="n">
        <v>9.88779803646564</v>
      </c>
      <c r="J86" s="53" t="s">
        <v>149</v>
      </c>
    </row>
    <row r="87" customFormat="false" ht="15" hidden="false" customHeight="true" outlineLevel="0" collapsed="false">
      <c r="A87" s="69" t="s">
        <v>203</v>
      </c>
      <c r="B87" s="53" t="n">
        <v>3.48312335781176</v>
      </c>
      <c r="C87" s="53" t="n">
        <v>3.53045013239188</v>
      </c>
      <c r="D87" s="53" t="n">
        <v>3.47459648564841</v>
      </c>
      <c r="E87" s="53"/>
      <c r="F87" s="53" t="n">
        <v>3.48312335781176</v>
      </c>
      <c r="G87" s="53" t="n">
        <v>4.42857142857143</v>
      </c>
      <c r="H87" s="53" t="n">
        <v>3.02590171871218</v>
      </c>
      <c r="I87" s="53" t="n">
        <v>2.59467040673212</v>
      </c>
      <c r="J87" s="53" t="s">
        <v>149</v>
      </c>
    </row>
    <row r="88" customFormat="false" ht="15" hidden="false" customHeight="true" outlineLevel="0" collapsed="false">
      <c r="A88" s="72"/>
      <c r="B88" s="53"/>
      <c r="C88" s="53"/>
      <c r="D88" s="53"/>
      <c r="E88" s="53"/>
      <c r="F88" s="53"/>
      <c r="G88" s="53"/>
      <c r="H88" s="53"/>
      <c r="I88" s="53"/>
      <c r="J88" s="53"/>
    </row>
    <row r="89" customFormat="false" ht="15" hidden="false" customHeight="true" outlineLevel="0" collapsed="false">
      <c r="A89" s="40" t="s">
        <v>204</v>
      </c>
      <c r="B89" s="50" t="n">
        <v>100</v>
      </c>
      <c r="C89" s="50" t="n">
        <v>100</v>
      </c>
      <c r="D89" s="50" t="n">
        <v>100</v>
      </c>
      <c r="E89" s="50"/>
      <c r="F89" s="50" t="n">
        <v>100</v>
      </c>
      <c r="G89" s="50" t="n">
        <v>100</v>
      </c>
      <c r="H89" s="50" t="n">
        <v>100</v>
      </c>
      <c r="I89" s="50" t="n">
        <v>100</v>
      </c>
      <c r="J89" s="50" t="n">
        <v>100</v>
      </c>
    </row>
    <row r="90" customFormat="false" ht="15" hidden="false" customHeight="true" outlineLevel="0" collapsed="false">
      <c r="A90" s="69" t="s">
        <v>205</v>
      </c>
      <c r="B90" s="53" t="n">
        <v>21.8621572458398</v>
      </c>
      <c r="C90" s="53" t="n">
        <v>9.17917034421889</v>
      </c>
      <c r="D90" s="53" t="n">
        <v>24.1472529220005</v>
      </c>
      <c r="E90" s="53"/>
      <c r="F90" s="53" t="n">
        <v>21.8621572458398</v>
      </c>
      <c r="G90" s="53" t="n">
        <v>23.968253968254</v>
      </c>
      <c r="H90" s="53" t="n">
        <v>18.8332122972646</v>
      </c>
      <c r="I90" s="53" t="n">
        <v>21.1313697989715</v>
      </c>
      <c r="J90" s="53" t="n">
        <v>39.5522388059702</v>
      </c>
    </row>
    <row r="91" customFormat="false" ht="15" hidden="false" customHeight="true" outlineLevel="0" collapsed="false">
      <c r="A91" s="69" t="s">
        <v>191</v>
      </c>
      <c r="B91" s="53" t="n">
        <v>23.9708953715556</v>
      </c>
      <c r="C91" s="53" t="n">
        <v>37.4227714033539</v>
      </c>
      <c r="D91" s="53" t="n">
        <v>21.5472688240439</v>
      </c>
      <c r="E91" s="53"/>
      <c r="F91" s="53" t="n">
        <v>23.9708953715556</v>
      </c>
      <c r="G91" s="53" t="n">
        <v>20.7301587301587</v>
      </c>
      <c r="H91" s="53" t="n">
        <v>26.4584846284193</v>
      </c>
      <c r="I91" s="53" t="n">
        <v>26.1570827489481</v>
      </c>
      <c r="J91" s="53" t="n">
        <v>29.8507462686567</v>
      </c>
    </row>
    <row r="92" customFormat="false" ht="15" hidden="false" customHeight="true" outlineLevel="0" collapsed="false">
      <c r="A92" s="69" t="s">
        <v>206</v>
      </c>
      <c r="B92" s="53" t="n">
        <v>54.1669473826046</v>
      </c>
      <c r="C92" s="53" t="n">
        <v>53.3980582524272</v>
      </c>
      <c r="D92" s="53" t="n">
        <v>54.3054782539556</v>
      </c>
      <c r="E92" s="53"/>
      <c r="F92" s="53" t="n">
        <v>54.1669473826046</v>
      </c>
      <c r="G92" s="53" t="n">
        <v>55.3015873015873</v>
      </c>
      <c r="H92" s="53" t="n">
        <v>54.7083030743162</v>
      </c>
      <c r="I92" s="53" t="n">
        <v>52.7115474520804</v>
      </c>
      <c r="J92" s="53" t="n">
        <v>30.5970149253731</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2" t="s">
        <v>142</v>
      </c>
      <c r="B95" s="62"/>
      <c r="C95" s="62"/>
      <c r="D95" s="62"/>
      <c r="E95" s="62"/>
      <c r="F95" s="62"/>
      <c r="G95" s="62"/>
      <c r="H95" s="62"/>
      <c r="I95" s="62"/>
      <c r="J95" s="62"/>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41:J61">
    <cfRule type="expression" priority="2" aboveAverage="0" equalAverage="0" bottom="0" percent="0" rank="0" text="" dxfId="39">
      <formula>AND(B10&gt;=500,B10&lt;=1225)</formula>
    </cfRule>
  </conditionalFormatting>
  <conditionalFormatting sqref="B10:J30">
    <cfRule type="expression" priority="3" aboveAverage="0" equalAverage="0" bottom="0" percent="0" rank="0" text="" dxfId="40">
      <formula>AND(B10&gt;=500,B10&lt;=1225)</formula>
    </cfRule>
  </conditionalFormatting>
  <conditionalFormatting sqref="B72:J92">
    <cfRule type="expression" priority="4" aboveAverage="0" equalAverage="0" bottom="0" percent="0" rank="0" text="" dxfId="4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9.5" hidden="false" customHeight="true" outlineLevel="0" collapsed="false">
      <c r="A5" s="33" t="s">
        <v>222</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89</v>
      </c>
      <c r="B10" s="50" t="n">
        <v>312325</v>
      </c>
      <c r="C10" s="50" t="n">
        <v>48800</v>
      </c>
      <c r="D10" s="50" t="n">
        <v>263525</v>
      </c>
      <c r="E10" s="50"/>
      <c r="F10" s="50" t="n">
        <v>312325</v>
      </c>
      <c r="G10" s="50" t="n">
        <v>119125</v>
      </c>
      <c r="H10" s="50" t="n">
        <v>88250</v>
      </c>
      <c r="I10" s="50" t="n">
        <v>101475</v>
      </c>
      <c r="J10" s="50" t="n">
        <v>3475</v>
      </c>
    </row>
    <row r="11" customFormat="false" ht="15" hidden="false" customHeight="true" outlineLevel="0" collapsed="false">
      <c r="A11" s="69" t="s">
        <v>190</v>
      </c>
      <c r="B11" s="50" t="n">
        <v>77625</v>
      </c>
      <c r="C11" s="50" t="n">
        <v>14500</v>
      </c>
      <c r="D11" s="50" t="n">
        <v>63125</v>
      </c>
      <c r="E11" s="50"/>
      <c r="F11" s="50" t="n">
        <v>77625</v>
      </c>
      <c r="G11" s="50" t="n">
        <v>28550</v>
      </c>
      <c r="H11" s="50" t="n">
        <v>22675</v>
      </c>
      <c r="I11" s="50" t="n">
        <v>25600</v>
      </c>
      <c r="J11" s="50" t="n">
        <v>800</v>
      </c>
    </row>
    <row r="12" customFormat="false" ht="15" hidden="false" customHeight="true" outlineLevel="0" collapsed="false">
      <c r="A12" s="70" t="s">
        <v>191</v>
      </c>
      <c r="B12" s="50" t="n">
        <v>65800</v>
      </c>
      <c r="C12" s="50" t="n">
        <v>12875</v>
      </c>
      <c r="D12" s="50" t="n">
        <v>52925</v>
      </c>
      <c r="E12" s="50"/>
      <c r="F12" s="50" t="n">
        <v>65800</v>
      </c>
      <c r="G12" s="50" t="n">
        <v>24200</v>
      </c>
      <c r="H12" s="50" t="n">
        <v>19250</v>
      </c>
      <c r="I12" s="50" t="n">
        <v>21600</v>
      </c>
      <c r="J12" s="50" t="n">
        <v>750</v>
      </c>
    </row>
    <row r="13" customFormat="false" ht="15" hidden="false" customHeight="true" outlineLevel="0" collapsed="false">
      <c r="A13" s="69" t="s">
        <v>192</v>
      </c>
      <c r="B13" s="50" t="n">
        <v>20075</v>
      </c>
      <c r="C13" s="50" t="n">
        <v>2375</v>
      </c>
      <c r="D13" s="50" t="n">
        <v>17700</v>
      </c>
      <c r="E13" s="50"/>
      <c r="F13" s="50" t="n">
        <v>20075</v>
      </c>
      <c r="G13" s="50" t="n">
        <v>8525</v>
      </c>
      <c r="H13" s="50" t="n">
        <v>5225</v>
      </c>
      <c r="I13" s="50" t="n">
        <v>6025</v>
      </c>
      <c r="J13" s="50" t="s">
        <v>149</v>
      </c>
    </row>
    <row r="14" customFormat="false" ht="15" hidden="false" customHeight="true" outlineLevel="0" collapsed="false">
      <c r="A14" s="69" t="s">
        <v>193</v>
      </c>
      <c r="B14" s="50" t="n">
        <v>198000</v>
      </c>
      <c r="C14" s="50" t="n">
        <v>29225</v>
      </c>
      <c r="D14" s="50" t="n">
        <v>168775</v>
      </c>
      <c r="E14" s="50"/>
      <c r="F14" s="50" t="n">
        <v>198000</v>
      </c>
      <c r="G14" s="50" t="n">
        <v>76075</v>
      </c>
      <c r="H14" s="50" t="n">
        <v>55775</v>
      </c>
      <c r="I14" s="50" t="n">
        <v>64150</v>
      </c>
      <c r="J14" s="50" t="n">
        <v>2000</v>
      </c>
    </row>
    <row r="15" customFormat="false" ht="15" hidden="false" customHeight="true" outlineLevel="0" collapsed="false">
      <c r="A15" s="70" t="s">
        <v>194</v>
      </c>
      <c r="B15" s="50" t="n">
        <v>195175</v>
      </c>
      <c r="C15" s="50" t="n">
        <v>28825</v>
      </c>
      <c r="D15" s="50" t="n">
        <v>166350</v>
      </c>
      <c r="E15" s="50"/>
      <c r="F15" s="50" t="n">
        <v>195175</v>
      </c>
      <c r="G15" s="50" t="n">
        <v>75025</v>
      </c>
      <c r="H15" s="50" t="n">
        <v>54850</v>
      </c>
      <c r="I15" s="50" t="n">
        <v>63325</v>
      </c>
      <c r="J15" s="50" t="n">
        <v>1975</v>
      </c>
    </row>
    <row r="16" customFormat="false" ht="15" hidden="false" customHeight="true" outlineLevel="0" collapsed="false">
      <c r="A16" s="69" t="s">
        <v>195</v>
      </c>
      <c r="B16" s="50" t="n">
        <v>16275</v>
      </c>
      <c r="C16" s="50" t="n">
        <v>2700</v>
      </c>
      <c r="D16" s="50" t="n">
        <v>13575</v>
      </c>
      <c r="E16" s="50"/>
      <c r="F16" s="50" t="n">
        <v>16275</v>
      </c>
      <c r="G16" s="50" t="n">
        <v>5825</v>
      </c>
      <c r="H16" s="50" t="n">
        <v>4500</v>
      </c>
      <c r="I16" s="50" t="n">
        <v>5575</v>
      </c>
      <c r="J16" s="50" t="s">
        <v>149</v>
      </c>
    </row>
    <row r="17" customFormat="false" ht="15" hidden="false" customHeight="true" outlineLevel="0" collapsed="false">
      <c r="A17" s="71" t="s">
        <v>196</v>
      </c>
      <c r="B17" s="50" t="s">
        <v>149</v>
      </c>
      <c r="C17" s="50" t="n">
        <v>0</v>
      </c>
      <c r="D17" s="50" t="s">
        <v>149</v>
      </c>
      <c r="E17" s="50"/>
      <c r="F17" s="50" t="s">
        <v>149</v>
      </c>
      <c r="G17" s="50" t="s">
        <v>149</v>
      </c>
      <c r="H17" s="50" t="s">
        <v>149</v>
      </c>
      <c r="I17" s="50" t="s">
        <v>149</v>
      </c>
      <c r="J17" s="50" t="n">
        <v>0</v>
      </c>
    </row>
    <row r="18" customFormat="false" ht="15" hidden="false" customHeight="true" outlineLevel="0" collapsed="false">
      <c r="A18" s="72"/>
      <c r="B18" s="50"/>
      <c r="C18" s="50"/>
      <c r="D18" s="50"/>
      <c r="E18" s="50"/>
      <c r="F18" s="50"/>
      <c r="G18" s="50"/>
      <c r="H18" s="50"/>
      <c r="I18" s="50"/>
      <c r="J18" s="50"/>
    </row>
    <row r="19" customFormat="false" ht="15" hidden="false" customHeight="true" outlineLevel="0" collapsed="false">
      <c r="A19" s="40" t="s">
        <v>197</v>
      </c>
      <c r="B19" s="50" t="n">
        <v>181050</v>
      </c>
      <c r="C19" s="50" t="n">
        <v>26775</v>
      </c>
      <c r="D19" s="50" t="n">
        <v>154275</v>
      </c>
      <c r="E19" s="50"/>
      <c r="F19" s="50" t="n">
        <v>181050</v>
      </c>
      <c r="G19" s="50" t="n">
        <v>63150</v>
      </c>
      <c r="H19" s="50" t="n">
        <v>53150</v>
      </c>
      <c r="I19" s="50" t="n">
        <v>62925</v>
      </c>
      <c r="J19" s="50" t="n">
        <v>1825</v>
      </c>
    </row>
    <row r="20" customFormat="false" ht="15" hidden="false" customHeight="true" outlineLevel="0" collapsed="false">
      <c r="A20" s="69" t="s">
        <v>198</v>
      </c>
      <c r="B20" s="50" t="n">
        <v>59475</v>
      </c>
      <c r="C20" s="50" t="n">
        <v>6375</v>
      </c>
      <c r="D20" s="50" t="n">
        <v>53100</v>
      </c>
      <c r="E20" s="50"/>
      <c r="F20" s="50" t="n">
        <v>59475</v>
      </c>
      <c r="G20" s="50" t="n">
        <v>17500</v>
      </c>
      <c r="H20" s="50" t="n">
        <v>18475</v>
      </c>
      <c r="I20" s="50" t="n">
        <v>23000</v>
      </c>
      <c r="J20" s="50" t="n">
        <v>500</v>
      </c>
    </row>
    <row r="21" customFormat="false" ht="15" hidden="false" customHeight="true" outlineLevel="0" collapsed="false">
      <c r="A21" s="69" t="s">
        <v>199</v>
      </c>
      <c r="B21" s="50" t="n">
        <v>27025</v>
      </c>
      <c r="C21" s="50" t="n">
        <v>7400</v>
      </c>
      <c r="D21" s="50" t="n">
        <v>19625</v>
      </c>
      <c r="E21" s="50"/>
      <c r="F21" s="50" t="n">
        <v>27025</v>
      </c>
      <c r="G21" s="50" t="n">
        <v>6950</v>
      </c>
      <c r="H21" s="50" t="n">
        <v>9975</v>
      </c>
      <c r="I21" s="50" t="n">
        <v>9900</v>
      </c>
      <c r="J21" s="50" t="s">
        <v>149</v>
      </c>
    </row>
    <row r="22" customFormat="false" ht="15" hidden="false" customHeight="true" outlineLevel="0" collapsed="false">
      <c r="A22" s="69" t="s">
        <v>200</v>
      </c>
      <c r="B22" s="50" t="n">
        <v>30400</v>
      </c>
      <c r="C22" s="50" t="n">
        <v>3225</v>
      </c>
      <c r="D22" s="50" t="n">
        <v>27175</v>
      </c>
      <c r="E22" s="50"/>
      <c r="F22" s="50" t="n">
        <v>30400</v>
      </c>
      <c r="G22" s="50" t="n">
        <v>13250</v>
      </c>
      <c r="H22" s="50" t="n">
        <v>8075</v>
      </c>
      <c r="I22" s="50" t="n">
        <v>8775</v>
      </c>
      <c r="J22" s="50" t="s">
        <v>149</v>
      </c>
    </row>
    <row r="23" customFormat="false" ht="15" hidden="false" customHeight="true" outlineLevel="0" collapsed="false">
      <c r="A23" s="69" t="s">
        <v>201</v>
      </c>
      <c r="B23" s="50" t="n">
        <v>32425</v>
      </c>
      <c r="C23" s="50" t="n">
        <v>5125</v>
      </c>
      <c r="D23" s="50" t="n">
        <v>27300</v>
      </c>
      <c r="E23" s="50"/>
      <c r="F23" s="50" t="n">
        <v>32425</v>
      </c>
      <c r="G23" s="50" t="n">
        <v>12725</v>
      </c>
      <c r="H23" s="50" t="n">
        <v>8825</v>
      </c>
      <c r="I23" s="50" t="n">
        <v>10575</v>
      </c>
      <c r="J23" s="50" t="s">
        <v>149</v>
      </c>
    </row>
    <row r="24" customFormat="false" ht="15" hidden="false" customHeight="true" outlineLevel="0" collapsed="false">
      <c r="A24" s="69" t="s">
        <v>202</v>
      </c>
      <c r="B24" s="50" t="n">
        <v>13250</v>
      </c>
      <c r="C24" s="50" t="n">
        <v>1975</v>
      </c>
      <c r="D24" s="50" t="n">
        <v>11275</v>
      </c>
      <c r="E24" s="50"/>
      <c r="F24" s="50" t="n">
        <v>13250</v>
      </c>
      <c r="G24" s="50" t="n">
        <v>5375</v>
      </c>
      <c r="H24" s="50" t="n">
        <v>3075</v>
      </c>
      <c r="I24" s="50" t="n">
        <v>4550</v>
      </c>
      <c r="J24" s="50" t="s">
        <v>149</v>
      </c>
    </row>
    <row r="25" customFormat="false" ht="15" hidden="false" customHeight="true" outlineLevel="0" collapsed="false">
      <c r="A25" s="69" t="s">
        <v>203</v>
      </c>
      <c r="B25" s="50" t="n">
        <v>18475</v>
      </c>
      <c r="C25" s="50" t="n">
        <v>2675</v>
      </c>
      <c r="D25" s="50" t="n">
        <v>15800</v>
      </c>
      <c r="E25" s="50"/>
      <c r="F25" s="50" t="n">
        <v>18475</v>
      </c>
      <c r="G25" s="50" t="n">
        <v>7350</v>
      </c>
      <c r="H25" s="50" t="n">
        <v>4725</v>
      </c>
      <c r="I25" s="50" t="n">
        <v>6125</v>
      </c>
      <c r="J25" s="50" t="s">
        <v>149</v>
      </c>
    </row>
    <row r="26" customFormat="false" ht="15" hidden="false" customHeight="true" outlineLevel="0" collapsed="false">
      <c r="A26" s="72"/>
      <c r="B26" s="50"/>
      <c r="C26" s="50"/>
      <c r="D26" s="50"/>
      <c r="E26" s="50"/>
      <c r="F26" s="50"/>
      <c r="G26" s="50"/>
      <c r="H26" s="50"/>
      <c r="I26" s="50"/>
      <c r="J26" s="50"/>
    </row>
    <row r="27" customFormat="false" ht="15" hidden="false" customHeight="true" outlineLevel="0" collapsed="false">
      <c r="A27" s="40" t="s">
        <v>204</v>
      </c>
      <c r="B27" s="50" t="n">
        <v>312325</v>
      </c>
      <c r="C27" s="50" t="n">
        <v>48800</v>
      </c>
      <c r="D27" s="50" t="n">
        <v>263525</v>
      </c>
      <c r="E27" s="50"/>
      <c r="F27" s="50" t="n">
        <v>312325</v>
      </c>
      <c r="G27" s="50" t="n">
        <v>119125</v>
      </c>
      <c r="H27" s="50" t="n">
        <v>88250</v>
      </c>
      <c r="I27" s="50" t="n">
        <v>101475</v>
      </c>
      <c r="J27" s="50" t="n">
        <v>3475</v>
      </c>
    </row>
    <row r="28" customFormat="false" ht="15" hidden="false" customHeight="true" outlineLevel="0" collapsed="false">
      <c r="A28" s="69" t="s">
        <v>205</v>
      </c>
      <c r="B28" s="50" t="n">
        <v>89775</v>
      </c>
      <c r="C28" s="50" t="n">
        <v>4600</v>
      </c>
      <c r="D28" s="50" t="n">
        <v>85175</v>
      </c>
      <c r="E28" s="50"/>
      <c r="F28" s="50" t="n">
        <v>89775</v>
      </c>
      <c r="G28" s="50" t="n">
        <v>39400</v>
      </c>
      <c r="H28" s="50" t="n">
        <v>21350</v>
      </c>
      <c r="I28" s="50" t="n">
        <v>27300</v>
      </c>
      <c r="J28" s="50" t="n">
        <v>1725</v>
      </c>
    </row>
    <row r="29" customFormat="false" ht="15" hidden="false" customHeight="true" outlineLevel="0" collapsed="false">
      <c r="A29" s="69" t="s">
        <v>191</v>
      </c>
      <c r="B29" s="50" t="n">
        <v>56750</v>
      </c>
      <c r="C29" s="50" t="n">
        <v>12925</v>
      </c>
      <c r="D29" s="50" t="n">
        <v>43825</v>
      </c>
      <c r="E29" s="50"/>
      <c r="F29" s="50" t="n">
        <v>56750</v>
      </c>
      <c r="G29" s="50" t="n">
        <v>20150</v>
      </c>
      <c r="H29" s="50" t="n">
        <v>17125</v>
      </c>
      <c r="I29" s="50" t="n">
        <v>18850</v>
      </c>
      <c r="J29" s="50" t="n">
        <v>625</v>
      </c>
    </row>
    <row r="30" customFormat="false" ht="15" hidden="false" customHeight="true" outlineLevel="0" collapsed="false">
      <c r="A30" s="69" t="s">
        <v>206</v>
      </c>
      <c r="B30" s="50" t="n">
        <v>165800</v>
      </c>
      <c r="C30" s="50" t="n">
        <v>31275</v>
      </c>
      <c r="D30" s="50" t="n">
        <v>134525</v>
      </c>
      <c r="E30" s="50"/>
      <c r="F30" s="50" t="n">
        <v>165800</v>
      </c>
      <c r="G30" s="50" t="n">
        <v>59575</v>
      </c>
      <c r="H30" s="50" t="n">
        <v>49775</v>
      </c>
      <c r="I30" s="50" t="n">
        <v>55325</v>
      </c>
      <c r="J30" s="50" t="n">
        <v>1125</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2" t="s">
        <v>142</v>
      </c>
      <c r="B33" s="62"/>
      <c r="C33" s="62"/>
      <c r="D33" s="62"/>
      <c r="E33" s="62"/>
      <c r="F33" s="62"/>
      <c r="G33" s="62"/>
      <c r="H33" s="62"/>
      <c r="I33" s="62"/>
      <c r="J33" s="62"/>
    </row>
    <row r="35" customFormat="false" ht="51" hidden="false" customHeight="true" outlineLevel="0" collapsed="false">
      <c r="A35" s="33" t="s">
        <v>223</v>
      </c>
      <c r="B35" s="33"/>
      <c r="C35" s="33"/>
      <c r="D35" s="33"/>
      <c r="E35" s="33"/>
      <c r="F35" s="33"/>
      <c r="G35" s="33"/>
      <c r="H35" s="33"/>
      <c r="I35" s="33"/>
      <c r="J35" s="33"/>
    </row>
    <row r="37" customFormat="false" ht="27" hidden="false" customHeight="true" outlineLevel="0" collapsed="false">
      <c r="A37" s="55"/>
      <c r="B37" s="56" t="s">
        <v>153</v>
      </c>
      <c r="C37" s="56"/>
      <c r="D37" s="56"/>
      <c r="F37" s="57" t="s">
        <v>154</v>
      </c>
      <c r="G37" s="57"/>
      <c r="H37" s="57"/>
      <c r="I37" s="57"/>
      <c r="J37" s="57"/>
    </row>
    <row r="38" s="61" customFormat="true" ht="27.75" hidden="false" customHeight="true" outlineLevel="0" collapsed="false">
      <c r="A38" s="37"/>
      <c r="B38" s="58" t="s">
        <v>5</v>
      </c>
      <c r="C38" s="59" t="s">
        <v>155</v>
      </c>
      <c r="D38" s="59" t="s">
        <v>156</v>
      </c>
      <c r="E38" s="31"/>
      <c r="F38" s="59" t="s">
        <v>5</v>
      </c>
      <c r="G38" s="59" t="s">
        <v>157</v>
      </c>
      <c r="H38" s="59" t="s">
        <v>158</v>
      </c>
      <c r="I38" s="59" t="s">
        <v>159</v>
      </c>
      <c r="J38" s="59" t="s">
        <v>160</v>
      </c>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row>
    <row r="40" customFormat="false" ht="15" hidden="false" customHeight="true" outlineLevel="0" collapsed="false">
      <c r="A40" s="40" t="s">
        <v>189</v>
      </c>
      <c r="B40" s="51" t="n">
        <v>100</v>
      </c>
      <c r="C40" s="52" t="n">
        <v>15.6247498599216</v>
      </c>
      <c r="D40" s="52" t="n">
        <v>84.3752501400785</v>
      </c>
      <c r="E40" s="51"/>
      <c r="F40" s="51" t="n">
        <v>100</v>
      </c>
      <c r="G40" s="52" t="n">
        <v>38.1413591611302</v>
      </c>
      <c r="H40" s="52" t="n">
        <v>28.2558232610262</v>
      </c>
      <c r="I40" s="52" t="n">
        <v>32.490194508925</v>
      </c>
      <c r="J40" s="52" t="n">
        <v>1.11262306891859</v>
      </c>
    </row>
    <row r="41" customFormat="false" ht="15" hidden="false" customHeight="true" outlineLevel="0" collapsed="false">
      <c r="A41" s="69" t="s">
        <v>190</v>
      </c>
      <c r="B41" s="51" t="n">
        <v>100</v>
      </c>
      <c r="C41" s="52" t="n">
        <v>18.6795491143317</v>
      </c>
      <c r="D41" s="52" t="n">
        <v>81.3204508856683</v>
      </c>
      <c r="E41" s="51"/>
      <c r="F41" s="51" t="n">
        <v>100</v>
      </c>
      <c r="G41" s="52" t="n">
        <v>36.7793880837359</v>
      </c>
      <c r="H41" s="52" t="n">
        <v>29.2109500805153</v>
      </c>
      <c r="I41" s="52" t="n">
        <v>32.9790660225443</v>
      </c>
      <c r="J41" s="52" t="n">
        <v>1.03059581320451</v>
      </c>
    </row>
    <row r="42" customFormat="false" ht="15" hidden="false" customHeight="true" outlineLevel="0" collapsed="false">
      <c r="A42" s="70" t="s">
        <v>191</v>
      </c>
      <c r="B42" s="51" t="n">
        <v>100</v>
      </c>
      <c r="C42" s="52" t="n">
        <v>19.5668693009119</v>
      </c>
      <c r="D42" s="52" t="n">
        <v>80.4331306990882</v>
      </c>
      <c r="E42" s="51"/>
      <c r="F42" s="51" t="n">
        <v>100</v>
      </c>
      <c r="G42" s="52" t="n">
        <v>36.7781155015198</v>
      </c>
      <c r="H42" s="52" t="n">
        <v>29.2553191489362</v>
      </c>
      <c r="I42" s="52" t="n">
        <v>32.8267477203647</v>
      </c>
      <c r="J42" s="52" t="n">
        <v>1.13981762917933</v>
      </c>
    </row>
    <row r="43" customFormat="false" ht="15" hidden="false" customHeight="true" outlineLevel="0" collapsed="false">
      <c r="A43" s="69" t="s">
        <v>192</v>
      </c>
      <c r="B43" s="51" t="n">
        <v>100</v>
      </c>
      <c r="C43" s="52" t="n">
        <v>11.8306351183064</v>
      </c>
      <c r="D43" s="52" t="n">
        <v>88.1693648816937</v>
      </c>
      <c r="E43" s="51"/>
      <c r="F43" s="51" t="n">
        <v>100</v>
      </c>
      <c r="G43" s="52" t="n">
        <v>42.4657534246575</v>
      </c>
      <c r="H43" s="52" t="n">
        <v>26.027397260274</v>
      </c>
      <c r="I43" s="52" t="n">
        <v>30.0124533001245</v>
      </c>
      <c r="J43" s="52" t="s">
        <v>149</v>
      </c>
    </row>
    <row r="44" customFormat="false" ht="15" hidden="false" customHeight="true" outlineLevel="0" collapsed="false">
      <c r="A44" s="69" t="s">
        <v>193</v>
      </c>
      <c r="B44" s="51" t="n">
        <v>100</v>
      </c>
      <c r="C44" s="52" t="n">
        <v>14.760101010101</v>
      </c>
      <c r="D44" s="52" t="n">
        <v>85.239898989899</v>
      </c>
      <c r="E44" s="51"/>
      <c r="F44" s="51" t="n">
        <v>100</v>
      </c>
      <c r="G44" s="52" t="n">
        <v>38.4217171717172</v>
      </c>
      <c r="H44" s="52" t="n">
        <v>28.1691919191919</v>
      </c>
      <c r="I44" s="52" t="n">
        <v>32.3989898989899</v>
      </c>
      <c r="J44" s="52" t="n">
        <v>1.01010101010101</v>
      </c>
    </row>
    <row r="45" customFormat="false" ht="15" hidden="false" customHeight="true" outlineLevel="0" collapsed="false">
      <c r="A45" s="70" t="s">
        <v>194</v>
      </c>
      <c r="B45" s="51" t="n">
        <v>100</v>
      </c>
      <c r="C45" s="52" t="n">
        <v>14.7687972332522</v>
      </c>
      <c r="D45" s="52" t="n">
        <v>85.2312027667478</v>
      </c>
      <c r="E45" s="51"/>
      <c r="F45" s="51" t="n">
        <v>100</v>
      </c>
      <c r="G45" s="52" t="n">
        <v>38.4398616626105</v>
      </c>
      <c r="H45" s="52" t="n">
        <v>28.1029845010888</v>
      </c>
      <c r="I45" s="52" t="n">
        <v>32.4452414499808</v>
      </c>
      <c r="J45" s="52" t="n">
        <v>1.01191238631997</v>
      </c>
    </row>
    <row r="46" customFormat="false" ht="15" hidden="false" customHeight="true" outlineLevel="0" collapsed="false">
      <c r="A46" s="69" t="s">
        <v>195</v>
      </c>
      <c r="B46" s="51" t="n">
        <v>100</v>
      </c>
      <c r="C46" s="52" t="n">
        <v>16.5898617511521</v>
      </c>
      <c r="D46" s="52" t="n">
        <v>83.4101382488479</v>
      </c>
      <c r="E46" s="51"/>
      <c r="F46" s="51" t="n">
        <v>100</v>
      </c>
      <c r="G46" s="52" t="n">
        <v>35.7910906298003</v>
      </c>
      <c r="H46" s="52" t="n">
        <v>27.6497695852535</v>
      </c>
      <c r="I46" s="52" t="n">
        <v>34.2549923195084</v>
      </c>
      <c r="J46" s="52" t="s">
        <v>149</v>
      </c>
    </row>
    <row r="47" customFormat="false" ht="15" hidden="false" customHeight="true" outlineLevel="0" collapsed="false">
      <c r="A47" s="71" t="s">
        <v>196</v>
      </c>
      <c r="B47" s="51" t="s">
        <v>149</v>
      </c>
      <c r="C47" s="52" t="n">
        <v>0</v>
      </c>
      <c r="D47" s="52" t="s">
        <v>149</v>
      </c>
      <c r="E47" s="51"/>
      <c r="F47" s="51" t="s">
        <v>149</v>
      </c>
      <c r="G47" s="52" t="s">
        <v>149</v>
      </c>
      <c r="H47" s="52" t="s">
        <v>149</v>
      </c>
      <c r="I47" s="52" t="s">
        <v>149</v>
      </c>
      <c r="J47" s="52" t="n">
        <v>0</v>
      </c>
    </row>
    <row r="48" customFormat="false" ht="15" hidden="false" customHeight="true" outlineLevel="0" collapsed="false">
      <c r="A48" s="72"/>
      <c r="B48" s="51"/>
      <c r="C48" s="52"/>
      <c r="D48" s="52"/>
      <c r="E48" s="51"/>
      <c r="F48" s="51"/>
      <c r="G48" s="52"/>
      <c r="H48" s="52"/>
      <c r="I48" s="52"/>
      <c r="J48" s="52"/>
    </row>
    <row r="49" customFormat="false" ht="15" hidden="false" customHeight="true" outlineLevel="0" collapsed="false">
      <c r="A49" s="40" t="s">
        <v>197</v>
      </c>
      <c r="B49" s="51" t="n">
        <v>100</v>
      </c>
      <c r="C49" s="52" t="n">
        <v>14.7887323943662</v>
      </c>
      <c r="D49" s="52" t="n">
        <v>85.2112676056338</v>
      </c>
      <c r="E49" s="51"/>
      <c r="F49" s="51" t="n">
        <v>100</v>
      </c>
      <c r="G49" s="52" t="n">
        <v>34.8798674399337</v>
      </c>
      <c r="H49" s="52" t="n">
        <v>29.3565313449323</v>
      </c>
      <c r="I49" s="52" t="n">
        <v>34.7555923777962</v>
      </c>
      <c r="J49" s="52" t="n">
        <v>1.00800883733775</v>
      </c>
    </row>
    <row r="50" customFormat="false" ht="15" hidden="false" customHeight="true" outlineLevel="0" collapsed="false">
      <c r="A50" s="69" t="s">
        <v>198</v>
      </c>
      <c r="B50" s="51" t="n">
        <v>100</v>
      </c>
      <c r="C50" s="52" t="n">
        <v>10.718789407314</v>
      </c>
      <c r="D50" s="52" t="n">
        <v>89.281210592686</v>
      </c>
      <c r="E50" s="51"/>
      <c r="F50" s="51" t="n">
        <v>100</v>
      </c>
      <c r="G50" s="52" t="n">
        <v>29.4241277847835</v>
      </c>
      <c r="H50" s="52" t="n">
        <v>31.0634720470786</v>
      </c>
      <c r="I50" s="52" t="n">
        <v>38.6717108028583</v>
      </c>
      <c r="J50" s="52" t="n">
        <v>0.840689365279529</v>
      </c>
    </row>
    <row r="51" customFormat="false" ht="15" hidden="false" customHeight="true" outlineLevel="0" collapsed="false">
      <c r="A51" s="69" t="s">
        <v>199</v>
      </c>
      <c r="B51" s="51" t="n">
        <v>100</v>
      </c>
      <c r="C51" s="52" t="n">
        <v>27.3820536540241</v>
      </c>
      <c r="D51" s="52" t="n">
        <v>72.617946345976</v>
      </c>
      <c r="E51" s="51"/>
      <c r="F51" s="51" t="n">
        <v>100</v>
      </c>
      <c r="G51" s="52" t="n">
        <v>25.7169287696577</v>
      </c>
      <c r="H51" s="52" t="n">
        <v>36.9102682701203</v>
      </c>
      <c r="I51" s="52" t="n">
        <v>36.6327474560592</v>
      </c>
      <c r="J51" s="52" t="s">
        <v>149</v>
      </c>
    </row>
    <row r="52" customFormat="false" ht="15" hidden="false" customHeight="true" outlineLevel="0" collapsed="false">
      <c r="A52" s="69" t="s">
        <v>200</v>
      </c>
      <c r="B52" s="51" t="n">
        <v>100</v>
      </c>
      <c r="C52" s="52" t="n">
        <v>10.6085526315789</v>
      </c>
      <c r="D52" s="52" t="n">
        <v>89.3914473684211</v>
      </c>
      <c r="E52" s="51"/>
      <c r="F52" s="51" t="n">
        <v>100</v>
      </c>
      <c r="G52" s="52" t="n">
        <v>43.5855263157895</v>
      </c>
      <c r="H52" s="52" t="n">
        <v>26.5625</v>
      </c>
      <c r="I52" s="52" t="n">
        <v>28.8651315789474</v>
      </c>
      <c r="J52" s="52" t="s">
        <v>149</v>
      </c>
    </row>
    <row r="53" customFormat="false" ht="15" hidden="false" customHeight="true" outlineLevel="0" collapsed="false">
      <c r="A53" s="69" t="s">
        <v>201</v>
      </c>
      <c r="B53" s="51" t="n">
        <v>100</v>
      </c>
      <c r="C53" s="52" t="n">
        <v>15.8057054741712</v>
      </c>
      <c r="D53" s="52" t="n">
        <v>84.1942945258288</v>
      </c>
      <c r="E53" s="51"/>
      <c r="F53" s="51" t="n">
        <v>100</v>
      </c>
      <c r="G53" s="52" t="n">
        <v>39.2444101773323</v>
      </c>
      <c r="H53" s="52" t="n">
        <v>27.2166538164996</v>
      </c>
      <c r="I53" s="52" t="n">
        <v>32.6137239784117</v>
      </c>
      <c r="J53" s="52" t="s">
        <v>149</v>
      </c>
    </row>
    <row r="54" customFormat="false" ht="15" hidden="false" customHeight="true" outlineLevel="0" collapsed="false">
      <c r="A54" s="69" t="s">
        <v>202</v>
      </c>
      <c r="B54" s="51" t="n">
        <v>100</v>
      </c>
      <c r="C54" s="52" t="n">
        <v>14.9056603773585</v>
      </c>
      <c r="D54" s="52" t="n">
        <v>85.0943396226415</v>
      </c>
      <c r="E54" s="51"/>
      <c r="F54" s="51" t="n">
        <v>100</v>
      </c>
      <c r="G54" s="52" t="n">
        <v>40.5660377358491</v>
      </c>
      <c r="H54" s="52" t="n">
        <v>23.2075471698113</v>
      </c>
      <c r="I54" s="52" t="n">
        <v>34.3396226415094</v>
      </c>
      <c r="J54" s="52" t="s">
        <v>149</v>
      </c>
    </row>
    <row r="55" customFormat="false" ht="15" hidden="false" customHeight="true" outlineLevel="0" collapsed="false">
      <c r="A55" s="69" t="s">
        <v>203</v>
      </c>
      <c r="B55" s="51" t="n">
        <v>100</v>
      </c>
      <c r="C55" s="52" t="n">
        <v>14.4790257104195</v>
      </c>
      <c r="D55" s="52" t="n">
        <v>85.5209742895805</v>
      </c>
      <c r="E55" s="51"/>
      <c r="F55" s="51" t="n">
        <v>100</v>
      </c>
      <c r="G55" s="52" t="n">
        <v>39.7834912043302</v>
      </c>
      <c r="H55" s="52" t="n">
        <v>25.575101488498</v>
      </c>
      <c r="I55" s="52" t="n">
        <v>33.1529093369418</v>
      </c>
      <c r="J55" s="52" t="s">
        <v>149</v>
      </c>
    </row>
    <row r="56" customFormat="false" ht="15" hidden="false" customHeight="true" outlineLevel="0" collapsed="false">
      <c r="A56" s="72"/>
      <c r="B56" s="51"/>
      <c r="C56" s="52"/>
      <c r="D56" s="52"/>
      <c r="E56" s="51"/>
      <c r="F56" s="51"/>
      <c r="G56" s="52"/>
      <c r="H56" s="52"/>
      <c r="I56" s="52"/>
      <c r="J56" s="52"/>
    </row>
    <row r="57" customFormat="false" ht="15" hidden="false" customHeight="true" outlineLevel="0" collapsed="false">
      <c r="A57" s="40" t="s">
        <v>204</v>
      </c>
      <c r="B57" s="51" t="n">
        <v>100</v>
      </c>
      <c r="C57" s="52" t="n">
        <v>15.6247498599216</v>
      </c>
      <c r="D57" s="52" t="n">
        <v>84.3752501400785</v>
      </c>
      <c r="E57" s="51"/>
      <c r="F57" s="51" t="n">
        <v>100</v>
      </c>
      <c r="G57" s="52" t="n">
        <v>38.1413591611302</v>
      </c>
      <c r="H57" s="52" t="n">
        <v>28.2558232610262</v>
      </c>
      <c r="I57" s="52" t="n">
        <v>32.490194508925</v>
      </c>
      <c r="J57" s="52" t="n">
        <v>1.11262306891859</v>
      </c>
    </row>
    <row r="58" customFormat="false" ht="15" hidden="false" customHeight="true" outlineLevel="0" collapsed="false">
      <c r="A58" s="69" t="s">
        <v>205</v>
      </c>
      <c r="B58" s="51" t="n">
        <v>100</v>
      </c>
      <c r="C58" s="52" t="n">
        <v>5.1239209133946</v>
      </c>
      <c r="D58" s="52" t="n">
        <v>94.8760790866054</v>
      </c>
      <c r="E58" s="51"/>
      <c r="F58" s="51" t="n">
        <v>100</v>
      </c>
      <c r="G58" s="52" t="n">
        <v>43.8874965190755</v>
      </c>
      <c r="H58" s="52" t="n">
        <v>23.7816764132554</v>
      </c>
      <c r="I58" s="52" t="n">
        <v>30.4093567251462</v>
      </c>
      <c r="J58" s="52" t="n">
        <v>1.92147034252297</v>
      </c>
    </row>
    <row r="59" customFormat="false" ht="15" hidden="false" customHeight="true" outlineLevel="0" collapsed="false">
      <c r="A59" s="69" t="s">
        <v>191</v>
      </c>
      <c r="B59" s="51" t="n">
        <v>100</v>
      </c>
      <c r="C59" s="52" t="n">
        <v>22.7753303964758</v>
      </c>
      <c r="D59" s="52" t="n">
        <v>77.2246696035242</v>
      </c>
      <c r="E59" s="51"/>
      <c r="F59" s="51" t="n">
        <v>100</v>
      </c>
      <c r="G59" s="52" t="n">
        <v>35.5066079295154</v>
      </c>
      <c r="H59" s="52" t="n">
        <v>30.1762114537445</v>
      </c>
      <c r="I59" s="52" t="n">
        <v>33.215859030837</v>
      </c>
      <c r="J59" s="52" t="n">
        <v>1.10132158590308</v>
      </c>
    </row>
    <row r="60" customFormat="false" ht="15" hidden="false" customHeight="true" outlineLevel="0" collapsed="false">
      <c r="A60" s="69" t="s">
        <v>206</v>
      </c>
      <c r="B60" s="51" t="n">
        <v>100</v>
      </c>
      <c r="C60" s="52" t="n">
        <v>18.8630880579011</v>
      </c>
      <c r="D60" s="52" t="n">
        <v>81.1369119420989</v>
      </c>
      <c r="E60" s="51"/>
      <c r="F60" s="51" t="n">
        <v>100</v>
      </c>
      <c r="G60" s="52" t="n">
        <v>35.9318455971049</v>
      </c>
      <c r="H60" s="52" t="n">
        <v>30.0211097708082</v>
      </c>
      <c r="I60" s="52" t="n">
        <v>33.3685162846803</v>
      </c>
      <c r="J60" s="52" t="n">
        <v>0.678528347406514</v>
      </c>
    </row>
    <row r="61" customFormat="false" ht="12.75" hidden="false" customHeight="false" outlineLevel="0" collapsed="false">
      <c r="A61" s="43"/>
      <c r="B61" s="44"/>
      <c r="C61" s="44"/>
      <c r="D61" s="44"/>
      <c r="E61" s="44"/>
      <c r="F61" s="44"/>
      <c r="G61" s="44"/>
      <c r="H61" s="44"/>
      <c r="I61" s="44"/>
      <c r="J61" s="44"/>
    </row>
    <row r="63" customFormat="false" ht="12.75" hidden="false" customHeight="true" outlineLevel="0" collapsed="false">
      <c r="A63" s="62" t="s">
        <v>142</v>
      </c>
      <c r="B63" s="62"/>
      <c r="C63" s="62"/>
      <c r="D63" s="62"/>
      <c r="E63" s="62"/>
      <c r="F63" s="62"/>
      <c r="G63" s="62"/>
      <c r="H63" s="62"/>
      <c r="I63" s="62"/>
      <c r="J63" s="62"/>
    </row>
    <row r="66" customFormat="false" ht="50.25" hidden="false" customHeight="true" outlineLevel="0" collapsed="false">
      <c r="A66" s="33" t="s">
        <v>224</v>
      </c>
      <c r="B66" s="33"/>
      <c r="C66" s="33"/>
      <c r="D66" s="33"/>
      <c r="E66" s="33"/>
      <c r="F66" s="33"/>
      <c r="G66" s="33"/>
      <c r="H66" s="33"/>
      <c r="I66" s="33"/>
      <c r="J66" s="33"/>
    </row>
    <row r="68" customFormat="false" ht="27" hidden="false" customHeight="true" outlineLevel="0" collapsed="false">
      <c r="A68" s="55"/>
      <c r="B68" s="56" t="s">
        <v>153</v>
      </c>
      <c r="C68" s="56"/>
      <c r="D68" s="56"/>
      <c r="F68" s="57" t="s">
        <v>154</v>
      </c>
      <c r="G68" s="57"/>
      <c r="H68" s="57"/>
      <c r="I68" s="57"/>
      <c r="J68" s="57"/>
    </row>
    <row r="69" s="61" customFormat="true" ht="27.75" hidden="false" customHeight="true" outlineLevel="0" collapsed="false">
      <c r="A69" s="37"/>
      <c r="B69" s="58" t="s">
        <v>5</v>
      </c>
      <c r="C69" s="59" t="s">
        <v>155</v>
      </c>
      <c r="D69" s="59" t="s">
        <v>156</v>
      </c>
      <c r="E69" s="31"/>
      <c r="F69" s="59" t="s">
        <v>5</v>
      </c>
      <c r="G69" s="59" t="s">
        <v>157</v>
      </c>
      <c r="H69" s="59" t="s">
        <v>158</v>
      </c>
      <c r="I69" s="59" t="s">
        <v>159</v>
      </c>
      <c r="J69" s="59" t="s">
        <v>160</v>
      </c>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row>
    <row r="71" customFormat="false" ht="15" hidden="false" customHeight="true" outlineLevel="0" collapsed="false">
      <c r="A71" s="40" t="s">
        <v>189</v>
      </c>
      <c r="B71" s="50" t="n">
        <v>100</v>
      </c>
      <c r="C71" s="50" t="n">
        <v>100</v>
      </c>
      <c r="D71" s="50" t="n">
        <v>100</v>
      </c>
      <c r="E71" s="50"/>
      <c r="F71" s="50" t="n">
        <v>100</v>
      </c>
      <c r="G71" s="50" t="n">
        <v>100</v>
      </c>
      <c r="H71" s="50" t="n">
        <v>100</v>
      </c>
      <c r="I71" s="50" t="n">
        <v>100</v>
      </c>
      <c r="J71" s="50" t="n">
        <v>100</v>
      </c>
    </row>
    <row r="72" customFormat="false" ht="15" hidden="false" customHeight="true" outlineLevel="0" collapsed="false">
      <c r="A72" s="69" t="s">
        <v>190</v>
      </c>
      <c r="B72" s="53" t="n">
        <v>24.8539181941887</v>
      </c>
      <c r="C72" s="53" t="n">
        <v>29.7131147540984</v>
      </c>
      <c r="D72" s="53" t="n">
        <v>23.9540840527464</v>
      </c>
      <c r="E72" s="53"/>
      <c r="F72" s="53" t="n">
        <v>24.8539181941887</v>
      </c>
      <c r="G72" s="53" t="n">
        <v>23.9664218258132</v>
      </c>
      <c r="H72" s="53" t="n">
        <v>25.6940509915014</v>
      </c>
      <c r="I72" s="53" t="n">
        <v>25.2278886425228</v>
      </c>
      <c r="J72" s="53" t="n">
        <v>23.021582733813</v>
      </c>
    </row>
    <row r="73" customFormat="false" ht="15" hidden="false" customHeight="true" outlineLevel="0" collapsed="false">
      <c r="A73" s="70" t="s">
        <v>191</v>
      </c>
      <c r="B73" s="53" t="n">
        <v>21.0677979668614</v>
      </c>
      <c r="C73" s="53" t="n">
        <v>26.3831967213115</v>
      </c>
      <c r="D73" s="53" t="n">
        <v>20.0834835404611</v>
      </c>
      <c r="E73" s="53"/>
      <c r="F73" s="53" t="n">
        <v>21.0677979668614</v>
      </c>
      <c r="G73" s="53" t="n">
        <v>20.314795383001</v>
      </c>
      <c r="H73" s="53" t="n">
        <v>21.8130311614731</v>
      </c>
      <c r="I73" s="53" t="n">
        <v>21.2860310421286</v>
      </c>
      <c r="J73" s="53" t="n">
        <v>21.5827338129496</v>
      </c>
    </row>
    <row r="74" customFormat="false" ht="15" hidden="false" customHeight="true" outlineLevel="0" collapsed="false">
      <c r="A74" s="69" t="s">
        <v>192</v>
      </c>
      <c r="B74" s="53" t="n">
        <v>6.42759945569519</v>
      </c>
      <c r="C74" s="53" t="n">
        <v>4.86680327868853</v>
      </c>
      <c r="D74" s="53" t="n">
        <v>6.71663030073048</v>
      </c>
      <c r="E74" s="53"/>
      <c r="F74" s="53" t="n">
        <v>6.42759945569519</v>
      </c>
      <c r="G74" s="53" t="n">
        <v>7.15634837355719</v>
      </c>
      <c r="H74" s="53" t="n">
        <v>5.92067988668555</v>
      </c>
      <c r="I74" s="53" t="n">
        <v>5.93742301059374</v>
      </c>
      <c r="J74" s="53" t="s">
        <v>149</v>
      </c>
    </row>
    <row r="75" customFormat="false" ht="15" hidden="false" customHeight="true" outlineLevel="0" collapsed="false">
      <c r="A75" s="69" t="s">
        <v>193</v>
      </c>
      <c r="B75" s="53" t="n">
        <v>63.3955014808293</v>
      </c>
      <c r="C75" s="53" t="n">
        <v>59.8872950819672</v>
      </c>
      <c r="D75" s="53" t="n">
        <v>64.0451570059767</v>
      </c>
      <c r="E75" s="53"/>
      <c r="F75" s="53" t="n">
        <v>63.3955014808293</v>
      </c>
      <c r="G75" s="53" t="n">
        <v>63.8614900314795</v>
      </c>
      <c r="H75" s="53" t="n">
        <v>63.2011331444759</v>
      </c>
      <c r="I75" s="53" t="n">
        <v>63.2175412663218</v>
      </c>
      <c r="J75" s="53" t="n">
        <v>57.5539568345324</v>
      </c>
    </row>
    <row r="76" customFormat="false" ht="15" hidden="false" customHeight="true" outlineLevel="0" collapsed="false">
      <c r="A76" s="70" t="s">
        <v>194</v>
      </c>
      <c r="B76" s="53" t="n">
        <v>62.490994957176</v>
      </c>
      <c r="C76" s="53" t="n">
        <v>59.0676229508197</v>
      </c>
      <c r="D76" s="53" t="n">
        <v>63.1249407077127</v>
      </c>
      <c r="E76" s="53"/>
      <c r="F76" s="53" t="n">
        <v>62.490994957176</v>
      </c>
      <c r="G76" s="53" t="n">
        <v>62.9800629590766</v>
      </c>
      <c r="H76" s="53" t="n">
        <v>62.1529745042493</v>
      </c>
      <c r="I76" s="53" t="n">
        <v>62.4045331362405</v>
      </c>
      <c r="J76" s="53" t="n">
        <v>56.8345323741007</v>
      </c>
    </row>
    <row r="77" customFormat="false" ht="15" hidden="false" customHeight="true" outlineLevel="0" collapsed="false">
      <c r="A77" s="69" t="s">
        <v>195</v>
      </c>
      <c r="B77" s="53" t="n">
        <v>5.21091811414392</v>
      </c>
      <c r="C77" s="53" t="n">
        <v>5.5327868852459</v>
      </c>
      <c r="D77" s="53" t="n">
        <v>5.15131391708567</v>
      </c>
      <c r="E77" s="53"/>
      <c r="F77" s="53" t="n">
        <v>5.21091811414392</v>
      </c>
      <c r="G77" s="53" t="n">
        <v>4.88982161594963</v>
      </c>
      <c r="H77" s="53" t="n">
        <v>5.09915014164306</v>
      </c>
      <c r="I77" s="53" t="n">
        <v>5.4939640305494</v>
      </c>
      <c r="J77" s="53" t="s">
        <v>149</v>
      </c>
    </row>
    <row r="78" customFormat="false" ht="15" hidden="false" customHeight="true" outlineLevel="0" collapsed="false">
      <c r="A78" s="71" t="s">
        <v>196</v>
      </c>
      <c r="B78" s="53" t="s">
        <v>149</v>
      </c>
      <c r="C78" s="53" t="n">
        <v>0</v>
      </c>
      <c r="D78" s="53" t="s">
        <v>149</v>
      </c>
      <c r="E78" s="53"/>
      <c r="F78" s="53" t="s">
        <v>149</v>
      </c>
      <c r="G78" s="53" t="s">
        <v>149</v>
      </c>
      <c r="H78" s="53" t="s">
        <v>149</v>
      </c>
      <c r="I78" s="53" t="s">
        <v>149</v>
      </c>
      <c r="J78" s="53" t="n">
        <v>0</v>
      </c>
    </row>
    <row r="79" customFormat="false" ht="15" hidden="false" customHeight="true" outlineLevel="0" collapsed="false">
      <c r="A79" s="72"/>
      <c r="B79" s="50"/>
      <c r="C79" s="50"/>
      <c r="D79" s="50"/>
      <c r="E79" s="50"/>
      <c r="F79" s="50"/>
      <c r="G79" s="50"/>
      <c r="H79" s="50"/>
      <c r="I79" s="50"/>
      <c r="J79" s="50"/>
    </row>
    <row r="80" customFormat="false" ht="15" hidden="false" customHeight="true" outlineLevel="0" collapsed="false">
      <c r="A80" s="40" t="s">
        <v>197</v>
      </c>
      <c r="B80" s="50" t="n">
        <v>57.9684623389098</v>
      </c>
      <c r="C80" s="50" t="n">
        <v>54.8668032786885</v>
      </c>
      <c r="D80" s="50" t="n">
        <v>58.5428327483161</v>
      </c>
      <c r="E80" s="50"/>
      <c r="F80" s="50" t="n">
        <v>57.9684623389098</v>
      </c>
      <c r="G80" s="50" t="n">
        <v>53.0115424973767</v>
      </c>
      <c r="H80" s="50" t="n">
        <v>60.2266288951841</v>
      </c>
      <c r="I80" s="50" t="n">
        <v>62.010347376201</v>
      </c>
      <c r="J80" s="50" t="n">
        <v>52.5179856115108</v>
      </c>
    </row>
    <row r="81" customFormat="false" ht="15" hidden="false" customHeight="true" outlineLevel="0" collapsed="false">
      <c r="A81" s="69" t="s">
        <v>198</v>
      </c>
      <c r="B81" s="53" t="n">
        <v>19.0426638917794</v>
      </c>
      <c r="C81" s="53" t="n">
        <v>13.0635245901639</v>
      </c>
      <c r="D81" s="53" t="n">
        <v>20.1498909021914</v>
      </c>
      <c r="E81" s="53"/>
      <c r="F81" s="53" t="n">
        <v>19.0426638917794</v>
      </c>
      <c r="G81" s="53" t="n">
        <v>14.6904512067156</v>
      </c>
      <c r="H81" s="53" t="n">
        <v>20.9348441926346</v>
      </c>
      <c r="I81" s="53" t="n">
        <v>22.6656812022666</v>
      </c>
      <c r="J81" s="53" t="n">
        <v>14.3884892086331</v>
      </c>
    </row>
    <row r="82" customFormat="false" ht="15" hidden="false" customHeight="true" outlineLevel="0" collapsed="false">
      <c r="A82" s="69" t="s">
        <v>199</v>
      </c>
      <c r="B82" s="53" t="n">
        <v>8.65284559353238</v>
      </c>
      <c r="C82" s="53" t="n">
        <v>15.1639344262295</v>
      </c>
      <c r="D82" s="53" t="n">
        <v>7.44711127976473</v>
      </c>
      <c r="E82" s="53"/>
      <c r="F82" s="53" t="n">
        <v>8.65284559353238</v>
      </c>
      <c r="G82" s="53" t="n">
        <v>5.83420776495278</v>
      </c>
      <c r="H82" s="53" t="n">
        <v>11.3031161473088</v>
      </c>
      <c r="I82" s="53" t="n">
        <v>9.75609756097561</v>
      </c>
      <c r="J82" s="53" t="s">
        <v>149</v>
      </c>
    </row>
    <row r="83" customFormat="false" ht="15" hidden="false" customHeight="true" outlineLevel="0" collapsed="false">
      <c r="A83" s="69" t="s">
        <v>200</v>
      </c>
      <c r="B83" s="53" t="n">
        <v>9.73345073241015</v>
      </c>
      <c r="C83" s="53" t="n">
        <v>6.60860655737705</v>
      </c>
      <c r="D83" s="53" t="n">
        <v>10.3121146001328</v>
      </c>
      <c r="E83" s="53"/>
      <c r="F83" s="53" t="n">
        <v>9.73345073241015</v>
      </c>
      <c r="G83" s="53" t="n">
        <v>11.1227701993704</v>
      </c>
      <c r="H83" s="53" t="n">
        <v>9.15014164305949</v>
      </c>
      <c r="I83" s="53" t="n">
        <v>8.64745011086474</v>
      </c>
      <c r="J83" s="53" t="s">
        <v>149</v>
      </c>
    </row>
    <row r="84" customFormat="false" ht="15" hidden="false" customHeight="true" outlineLevel="0" collapsed="false">
      <c r="A84" s="69" t="s">
        <v>201</v>
      </c>
      <c r="B84" s="53" t="n">
        <v>10.3818138157368</v>
      </c>
      <c r="C84" s="53" t="n">
        <v>10.5020491803279</v>
      </c>
      <c r="D84" s="53" t="n">
        <v>10.3595484299402</v>
      </c>
      <c r="E84" s="53"/>
      <c r="F84" s="53" t="n">
        <v>10.3818138157368</v>
      </c>
      <c r="G84" s="53" t="n">
        <v>10.6820566631689</v>
      </c>
      <c r="H84" s="53" t="n">
        <v>10</v>
      </c>
      <c r="I84" s="53" t="n">
        <v>10.4212860310421</v>
      </c>
      <c r="J84" s="53" t="s">
        <v>149</v>
      </c>
    </row>
    <row r="85" customFormat="false" ht="15" hidden="false" customHeight="true" outlineLevel="0" collapsed="false">
      <c r="A85" s="69" t="s">
        <v>202</v>
      </c>
      <c r="B85" s="53" t="n">
        <v>4.24237573040903</v>
      </c>
      <c r="C85" s="53" t="n">
        <v>4.04713114754098</v>
      </c>
      <c r="D85" s="53" t="n">
        <v>4.27853144862916</v>
      </c>
      <c r="E85" s="53"/>
      <c r="F85" s="53" t="n">
        <v>4.24237573040903</v>
      </c>
      <c r="G85" s="53" t="n">
        <v>4.51206715634837</v>
      </c>
      <c r="H85" s="53" t="n">
        <v>3.48441926345609</v>
      </c>
      <c r="I85" s="53" t="n">
        <v>4.48386302044839</v>
      </c>
      <c r="J85" s="53" t="s">
        <v>149</v>
      </c>
    </row>
    <row r="86" customFormat="false" ht="15" hidden="false" customHeight="true" outlineLevel="0" collapsed="false">
      <c r="A86" s="69" t="s">
        <v>203</v>
      </c>
      <c r="B86" s="53" t="n">
        <v>5.91531257504202</v>
      </c>
      <c r="C86" s="53" t="n">
        <v>5.48155737704918</v>
      </c>
      <c r="D86" s="53" t="n">
        <v>5.99563608765772</v>
      </c>
      <c r="E86" s="53"/>
      <c r="F86" s="53" t="n">
        <v>5.91531257504202</v>
      </c>
      <c r="G86" s="53" t="n">
        <v>6.16998950682057</v>
      </c>
      <c r="H86" s="53" t="n">
        <v>5.35410764872521</v>
      </c>
      <c r="I86" s="53" t="n">
        <v>6.0359694506036</v>
      </c>
      <c r="J86" s="53" t="s">
        <v>149</v>
      </c>
    </row>
    <row r="87" customFormat="false" ht="15" hidden="false" customHeight="true" outlineLevel="0" collapsed="false">
      <c r="A87" s="72"/>
      <c r="B87" s="50"/>
      <c r="C87" s="50"/>
      <c r="D87" s="50"/>
      <c r="E87" s="50"/>
      <c r="F87" s="50"/>
      <c r="G87" s="50"/>
      <c r="H87" s="50"/>
      <c r="I87" s="50"/>
      <c r="J87" s="50"/>
    </row>
    <row r="88" customFormat="false" ht="15" hidden="false" customHeight="true" outlineLevel="0" collapsed="false">
      <c r="A88" s="40" t="s">
        <v>204</v>
      </c>
      <c r="B88" s="50" t="n">
        <v>100</v>
      </c>
      <c r="C88" s="50" t="n">
        <v>100</v>
      </c>
      <c r="D88" s="50" t="n">
        <v>100</v>
      </c>
      <c r="E88" s="50"/>
      <c r="F88" s="50" t="n">
        <v>100</v>
      </c>
      <c r="G88" s="50" t="n">
        <v>100</v>
      </c>
      <c r="H88" s="50" t="n">
        <v>100</v>
      </c>
      <c r="I88" s="50" t="n">
        <v>100</v>
      </c>
      <c r="J88" s="50" t="n">
        <v>100</v>
      </c>
    </row>
    <row r="89" customFormat="false" ht="15" hidden="false" customHeight="true" outlineLevel="0" collapsed="false">
      <c r="A89" s="69" t="s">
        <v>205</v>
      </c>
      <c r="B89" s="53" t="n">
        <v>28.7440966941487</v>
      </c>
      <c r="C89" s="53" t="n">
        <v>9.42622950819672</v>
      </c>
      <c r="D89" s="53" t="n">
        <v>32.3214116307751</v>
      </c>
      <c r="E89" s="53"/>
      <c r="F89" s="53" t="n">
        <v>28.7440966941487</v>
      </c>
      <c r="G89" s="53" t="n">
        <v>33.0745015739769</v>
      </c>
      <c r="H89" s="53" t="n">
        <v>24.1926345609065</v>
      </c>
      <c r="I89" s="53" t="n">
        <v>26.9031781226903</v>
      </c>
      <c r="J89" s="53" t="n">
        <v>49.6402877697842</v>
      </c>
    </row>
    <row r="90" customFormat="false" ht="15" hidden="false" customHeight="true" outlineLevel="0" collapsed="false">
      <c r="A90" s="69" t="s">
        <v>191</v>
      </c>
      <c r="B90" s="53" t="n">
        <v>18.170175298167</v>
      </c>
      <c r="C90" s="53" t="n">
        <v>26.4856557377049</v>
      </c>
      <c r="D90" s="53" t="n">
        <v>16.630300730481</v>
      </c>
      <c r="E90" s="53"/>
      <c r="F90" s="53" t="n">
        <v>18.170175298167</v>
      </c>
      <c r="G90" s="53" t="n">
        <v>16.9150052465897</v>
      </c>
      <c r="H90" s="53" t="n">
        <v>19.4050991501416</v>
      </c>
      <c r="I90" s="53" t="n">
        <v>18.5760039418576</v>
      </c>
      <c r="J90" s="53" t="n">
        <v>17.9856115107914</v>
      </c>
    </row>
    <row r="91" customFormat="false" ht="15" hidden="false" customHeight="true" outlineLevel="0" collapsed="false">
      <c r="A91" s="69" t="s">
        <v>206</v>
      </c>
      <c r="B91" s="53" t="n">
        <v>53.0857280076843</v>
      </c>
      <c r="C91" s="53" t="n">
        <v>64.0881147540984</v>
      </c>
      <c r="D91" s="53" t="n">
        <v>51.048287638744</v>
      </c>
      <c r="E91" s="53"/>
      <c r="F91" s="53" t="n">
        <v>53.0857280076843</v>
      </c>
      <c r="G91" s="53" t="n">
        <v>50.0104931794334</v>
      </c>
      <c r="H91" s="53" t="n">
        <v>56.4022662889518</v>
      </c>
      <c r="I91" s="53" t="n">
        <v>54.5208179354521</v>
      </c>
      <c r="J91" s="53" t="n">
        <v>32.3741007194245</v>
      </c>
    </row>
    <row r="92" customFormat="false" ht="15" hidden="false" customHeight="true" outlineLevel="0" collapsed="false">
      <c r="A92" s="43"/>
      <c r="B92" s="44"/>
      <c r="C92" s="44"/>
      <c r="D92" s="44"/>
      <c r="E92" s="44"/>
      <c r="F92" s="44"/>
      <c r="G92" s="44"/>
      <c r="H92" s="44"/>
      <c r="I92" s="44"/>
      <c r="J92" s="44"/>
    </row>
    <row r="94" customFormat="false" ht="12.75" hidden="false" customHeight="true" outlineLevel="0" collapsed="false">
      <c r="A94" s="62" t="s">
        <v>142</v>
      </c>
      <c r="B94" s="62"/>
      <c r="C94" s="62"/>
      <c r="D94" s="62"/>
      <c r="E94" s="62"/>
      <c r="F94" s="62"/>
      <c r="G94" s="62"/>
      <c r="H94" s="62"/>
      <c r="I94" s="62"/>
      <c r="J94" s="62"/>
    </row>
  </sheetData>
  <mergeCells count="12">
    <mergeCell ref="A5:J5"/>
    <mergeCell ref="B7:D7"/>
    <mergeCell ref="F7:J7"/>
    <mergeCell ref="A33:J33"/>
    <mergeCell ref="A35:J35"/>
    <mergeCell ref="B37:D37"/>
    <mergeCell ref="F37:J37"/>
    <mergeCell ref="A63:J63"/>
    <mergeCell ref="A66:J66"/>
    <mergeCell ref="B68:D68"/>
    <mergeCell ref="F68:J68"/>
    <mergeCell ref="A94:J94"/>
  </mergeCells>
  <conditionalFormatting sqref="B10:J30">
    <cfRule type="expression" priority="2" aboveAverage="0" equalAverage="0" bottom="0" percent="0" rank="0" text="" dxfId="42">
      <formula>AND(B10&gt;=500,B10&lt;=1225)</formula>
    </cfRule>
  </conditionalFormatting>
  <conditionalFormatting sqref="B40:J60">
    <cfRule type="expression" priority="3" aboveAverage="0" equalAverage="0" bottom="0" percent="0" rank="0" text="" dxfId="43">
      <formula>AND(B10&gt;=500,B10&lt;=1225)</formula>
    </cfRule>
  </conditionalFormatting>
  <conditionalFormatting sqref="B71:J91">
    <cfRule type="expression" priority="4" aboveAverage="0" equalAverage="0" bottom="0" percent="0" rank="0" text="" dxfId="4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5</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89</v>
      </c>
      <c r="B10" s="50" t="n">
        <v>683400</v>
      </c>
      <c r="C10" s="50" t="n">
        <v>557225</v>
      </c>
      <c r="D10" s="50" t="n">
        <v>58600</v>
      </c>
      <c r="E10" s="50" t="n">
        <v>67575</v>
      </c>
      <c r="F10" s="50"/>
      <c r="G10" s="50" t="n">
        <v>683400</v>
      </c>
      <c r="H10" s="50" t="n">
        <v>32925</v>
      </c>
      <c r="I10" s="50" t="n">
        <v>96350</v>
      </c>
      <c r="J10" s="50" t="n">
        <v>187750</v>
      </c>
      <c r="K10" s="50" t="n">
        <v>138450</v>
      </c>
      <c r="L10" s="50" t="n">
        <v>220325</v>
      </c>
      <c r="M10" s="50" t="n">
        <v>7600</v>
      </c>
    </row>
    <row r="11" customFormat="false" ht="15" hidden="false" customHeight="true" outlineLevel="0" collapsed="false">
      <c r="A11" s="69" t="s">
        <v>190</v>
      </c>
      <c r="B11" s="50" t="n">
        <v>184950</v>
      </c>
      <c r="C11" s="50" t="n">
        <v>143800</v>
      </c>
      <c r="D11" s="50" t="n">
        <v>12000</v>
      </c>
      <c r="E11" s="50" t="n">
        <v>29150</v>
      </c>
      <c r="F11" s="50"/>
      <c r="G11" s="50" t="n">
        <v>184950</v>
      </c>
      <c r="H11" s="50" t="n">
        <v>11750</v>
      </c>
      <c r="I11" s="50" t="n">
        <v>39275</v>
      </c>
      <c r="J11" s="50" t="n">
        <v>42275</v>
      </c>
      <c r="K11" s="50" t="n">
        <v>36325</v>
      </c>
      <c r="L11" s="50" t="n">
        <v>53100</v>
      </c>
      <c r="M11" s="50" t="n">
        <v>2225</v>
      </c>
    </row>
    <row r="12" customFormat="false" ht="15" hidden="false" customHeight="true" outlineLevel="0" collapsed="false">
      <c r="A12" s="70" t="s">
        <v>191</v>
      </c>
      <c r="B12" s="50" t="n">
        <v>161700</v>
      </c>
      <c r="C12" s="50" t="n">
        <v>125800</v>
      </c>
      <c r="D12" s="50" t="n">
        <v>8775</v>
      </c>
      <c r="E12" s="50" t="n">
        <v>27125</v>
      </c>
      <c r="F12" s="50"/>
      <c r="G12" s="50" t="n">
        <v>161700</v>
      </c>
      <c r="H12" s="50" t="n">
        <v>10250</v>
      </c>
      <c r="I12" s="50" t="n">
        <v>35375</v>
      </c>
      <c r="J12" s="50" t="n">
        <v>37125</v>
      </c>
      <c r="K12" s="50" t="n">
        <v>31675</v>
      </c>
      <c r="L12" s="50" t="n">
        <v>45150</v>
      </c>
      <c r="M12" s="50" t="n">
        <v>2125</v>
      </c>
    </row>
    <row r="13" customFormat="false" ht="15" hidden="false" customHeight="true" outlineLevel="0" collapsed="false">
      <c r="A13" s="69" t="s">
        <v>192</v>
      </c>
      <c r="B13" s="50" t="n">
        <v>73925</v>
      </c>
      <c r="C13" s="50" t="n">
        <v>63825</v>
      </c>
      <c r="D13" s="50" t="n">
        <v>3650</v>
      </c>
      <c r="E13" s="50" t="n">
        <v>6450</v>
      </c>
      <c r="F13" s="50"/>
      <c r="G13" s="50" t="n">
        <v>73925</v>
      </c>
      <c r="H13" s="50" t="n">
        <v>4125</v>
      </c>
      <c r="I13" s="50" t="n">
        <v>14775</v>
      </c>
      <c r="J13" s="50" t="n">
        <v>15675</v>
      </c>
      <c r="K13" s="50" t="n">
        <v>11450</v>
      </c>
      <c r="L13" s="50" t="n">
        <v>24925</v>
      </c>
      <c r="M13" s="50" t="n">
        <v>2975</v>
      </c>
    </row>
    <row r="14" customFormat="false" ht="15" hidden="false" customHeight="true" outlineLevel="0" collapsed="false">
      <c r="A14" s="69" t="s">
        <v>193</v>
      </c>
      <c r="B14" s="50" t="n">
        <v>384700</v>
      </c>
      <c r="C14" s="50" t="n">
        <v>323950</v>
      </c>
      <c r="D14" s="50" t="n">
        <v>38075</v>
      </c>
      <c r="E14" s="50" t="n">
        <v>22675</v>
      </c>
      <c r="F14" s="50"/>
      <c r="G14" s="50" t="n">
        <v>384700</v>
      </c>
      <c r="H14" s="50" t="n">
        <v>15125</v>
      </c>
      <c r="I14" s="50" t="n">
        <v>41100</v>
      </c>
      <c r="J14" s="50" t="n">
        <v>106550</v>
      </c>
      <c r="K14" s="50" t="n">
        <v>86700</v>
      </c>
      <c r="L14" s="50" t="n">
        <v>133075</v>
      </c>
      <c r="M14" s="50" t="n">
        <v>2150</v>
      </c>
    </row>
    <row r="15" customFormat="false" ht="15" hidden="false" customHeight="true" outlineLevel="0" collapsed="false">
      <c r="A15" s="70" t="s">
        <v>194</v>
      </c>
      <c r="B15" s="50" t="n">
        <v>378000</v>
      </c>
      <c r="C15" s="50" t="n">
        <v>318775</v>
      </c>
      <c r="D15" s="50" t="n">
        <v>37950</v>
      </c>
      <c r="E15" s="50" t="n">
        <v>21275</v>
      </c>
      <c r="F15" s="50"/>
      <c r="G15" s="50" t="n">
        <v>378000</v>
      </c>
      <c r="H15" s="50" t="n">
        <v>14775</v>
      </c>
      <c r="I15" s="50" t="n">
        <v>40825</v>
      </c>
      <c r="J15" s="50" t="n">
        <v>105550</v>
      </c>
      <c r="K15" s="50" t="n">
        <v>84275</v>
      </c>
      <c r="L15" s="50" t="n">
        <v>130600</v>
      </c>
      <c r="M15" s="50" t="n">
        <v>1975</v>
      </c>
    </row>
    <row r="16" customFormat="false" ht="15" hidden="false" customHeight="true" outlineLevel="0" collapsed="false">
      <c r="A16" s="69" t="s">
        <v>195</v>
      </c>
      <c r="B16" s="50" t="n">
        <v>38975</v>
      </c>
      <c r="C16" s="50" t="n">
        <v>24900</v>
      </c>
      <c r="D16" s="50" t="n">
        <v>4875</v>
      </c>
      <c r="E16" s="50" t="n">
        <v>9200</v>
      </c>
      <c r="F16" s="50"/>
      <c r="G16" s="50" t="n">
        <v>38975</v>
      </c>
      <c r="H16" s="50" t="n">
        <v>1850</v>
      </c>
      <c r="I16" s="50" t="n">
        <v>1150</v>
      </c>
      <c r="J16" s="50" t="n">
        <v>23050</v>
      </c>
      <c r="K16" s="50" t="n">
        <v>3775</v>
      </c>
      <c r="L16" s="50" t="n">
        <v>8900</v>
      </c>
      <c r="M16" s="50" t="s">
        <v>149</v>
      </c>
    </row>
    <row r="17" customFormat="false" ht="15" hidden="false" customHeight="true" outlineLevel="0" collapsed="false">
      <c r="A17" s="71" t="s">
        <v>196</v>
      </c>
      <c r="B17" s="50" t="n">
        <v>850</v>
      </c>
      <c r="C17" s="50" t="n">
        <v>750</v>
      </c>
      <c r="D17" s="50" t="n">
        <v>0</v>
      </c>
      <c r="E17" s="50" t="s">
        <v>149</v>
      </c>
      <c r="F17" s="50"/>
      <c r="G17" s="50" t="n">
        <v>850</v>
      </c>
      <c r="H17" s="50" t="s">
        <v>149</v>
      </c>
      <c r="I17" s="50" t="s">
        <v>149</v>
      </c>
      <c r="J17" s="50" t="s">
        <v>149</v>
      </c>
      <c r="K17" s="50" t="s">
        <v>149</v>
      </c>
      <c r="L17" s="50" t="s">
        <v>149</v>
      </c>
      <c r="M17" s="50" t="n">
        <v>0</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7</v>
      </c>
      <c r="B19" s="50" t="n">
        <v>393400</v>
      </c>
      <c r="C19" s="50" t="n">
        <v>324375</v>
      </c>
      <c r="D19" s="50" t="n">
        <v>37225</v>
      </c>
      <c r="E19" s="50" t="n">
        <v>31800</v>
      </c>
      <c r="F19" s="50"/>
      <c r="G19" s="50" t="n">
        <v>393400</v>
      </c>
      <c r="H19" s="50" t="n">
        <v>17300</v>
      </c>
      <c r="I19" s="50" t="n">
        <v>68600</v>
      </c>
      <c r="J19" s="50" t="n">
        <v>105200</v>
      </c>
      <c r="K19" s="50" t="n">
        <v>67350</v>
      </c>
      <c r="L19" s="50" t="n">
        <v>130475</v>
      </c>
      <c r="M19" s="50" t="n">
        <v>4475</v>
      </c>
    </row>
    <row r="20" customFormat="false" ht="15" hidden="false" customHeight="true" outlineLevel="0" collapsed="false">
      <c r="A20" s="69" t="s">
        <v>198</v>
      </c>
      <c r="B20" s="50" t="n">
        <v>114100</v>
      </c>
      <c r="C20" s="50" t="n">
        <v>96950</v>
      </c>
      <c r="D20" s="50" t="n">
        <v>13525</v>
      </c>
      <c r="E20" s="50" t="n">
        <v>3625</v>
      </c>
      <c r="F20" s="50"/>
      <c r="G20" s="50" t="n">
        <v>114100</v>
      </c>
      <c r="H20" s="50" t="n">
        <v>5175</v>
      </c>
      <c r="I20" s="50" t="n">
        <v>17075</v>
      </c>
      <c r="J20" s="50" t="n">
        <v>30275</v>
      </c>
      <c r="K20" s="50" t="n">
        <v>19975</v>
      </c>
      <c r="L20" s="50" t="n">
        <v>40600</v>
      </c>
      <c r="M20" s="50" t="n">
        <v>1000</v>
      </c>
    </row>
    <row r="21" customFormat="false" ht="15" hidden="false" customHeight="true" outlineLevel="0" collapsed="false">
      <c r="A21" s="69" t="s">
        <v>199</v>
      </c>
      <c r="B21" s="50" t="n">
        <v>75150</v>
      </c>
      <c r="C21" s="50" t="n">
        <v>52650</v>
      </c>
      <c r="D21" s="50" t="n">
        <v>6025</v>
      </c>
      <c r="E21" s="50" t="n">
        <v>16475</v>
      </c>
      <c r="F21" s="50"/>
      <c r="G21" s="50" t="n">
        <v>75150</v>
      </c>
      <c r="H21" s="50" t="n">
        <v>4725</v>
      </c>
      <c r="I21" s="50" t="n">
        <v>25125</v>
      </c>
      <c r="J21" s="50" t="n">
        <v>15925</v>
      </c>
      <c r="K21" s="50" t="n">
        <v>8175</v>
      </c>
      <c r="L21" s="50" t="n">
        <v>20000</v>
      </c>
      <c r="M21" s="50" t="n">
        <v>1200</v>
      </c>
    </row>
    <row r="22" customFormat="false" ht="15" hidden="false" customHeight="true" outlineLevel="0" collapsed="false">
      <c r="A22" s="69" t="s">
        <v>200</v>
      </c>
      <c r="B22" s="50" t="n">
        <v>62625</v>
      </c>
      <c r="C22" s="50" t="n">
        <v>54250</v>
      </c>
      <c r="D22" s="50" t="n">
        <v>5425</v>
      </c>
      <c r="E22" s="50" t="n">
        <v>2950</v>
      </c>
      <c r="F22" s="50"/>
      <c r="G22" s="50" t="n">
        <v>62625</v>
      </c>
      <c r="H22" s="50" t="n">
        <v>1875</v>
      </c>
      <c r="I22" s="50" t="n">
        <v>6900</v>
      </c>
      <c r="J22" s="50" t="n">
        <v>18400</v>
      </c>
      <c r="K22" s="50" t="n">
        <v>15175</v>
      </c>
      <c r="L22" s="50" t="n">
        <v>20150</v>
      </c>
      <c r="M22" s="50" t="s">
        <v>149</v>
      </c>
    </row>
    <row r="23" customFormat="false" ht="15" hidden="false" customHeight="true" outlineLevel="0" collapsed="false">
      <c r="A23" s="69" t="s">
        <v>201</v>
      </c>
      <c r="B23" s="50" t="n">
        <v>58400</v>
      </c>
      <c r="C23" s="50" t="n">
        <v>49575</v>
      </c>
      <c r="D23" s="50" t="n">
        <v>5725</v>
      </c>
      <c r="E23" s="50" t="n">
        <v>3100</v>
      </c>
      <c r="F23" s="50"/>
      <c r="G23" s="50" t="n">
        <v>58400</v>
      </c>
      <c r="H23" s="50" t="n">
        <v>2350</v>
      </c>
      <c r="I23" s="50" t="n">
        <v>5150</v>
      </c>
      <c r="J23" s="50" t="n">
        <v>17975</v>
      </c>
      <c r="K23" s="50" t="n">
        <v>12075</v>
      </c>
      <c r="L23" s="50" t="n">
        <v>20625</v>
      </c>
      <c r="M23" s="50" t="s">
        <v>149</v>
      </c>
    </row>
    <row r="24" customFormat="false" ht="15" hidden="false" customHeight="true" outlineLevel="0" collapsed="false">
      <c r="A24" s="69" t="s">
        <v>202</v>
      </c>
      <c r="B24" s="50" t="n">
        <v>51725</v>
      </c>
      <c r="C24" s="50" t="n">
        <v>44400</v>
      </c>
      <c r="D24" s="50" t="n">
        <v>2900</v>
      </c>
      <c r="E24" s="50" t="n">
        <v>4425</v>
      </c>
      <c r="F24" s="50"/>
      <c r="G24" s="50" t="n">
        <v>51725</v>
      </c>
      <c r="H24" s="50" t="n">
        <v>2625</v>
      </c>
      <c r="I24" s="50" t="n">
        <v>11200</v>
      </c>
      <c r="J24" s="50" t="n">
        <v>10875</v>
      </c>
      <c r="K24" s="50" t="n">
        <v>7175</v>
      </c>
      <c r="L24" s="50" t="n">
        <v>18000</v>
      </c>
      <c r="M24" s="50" t="n">
        <v>1850</v>
      </c>
    </row>
    <row r="25" customFormat="false" ht="15" hidden="false" customHeight="true" outlineLevel="0" collapsed="false">
      <c r="A25" s="69" t="s">
        <v>203</v>
      </c>
      <c r="B25" s="50" t="n">
        <v>31400</v>
      </c>
      <c r="C25" s="50" t="n">
        <v>26550</v>
      </c>
      <c r="D25" s="50" t="n">
        <v>3625</v>
      </c>
      <c r="E25" s="50" t="n">
        <v>1225</v>
      </c>
      <c r="F25" s="50"/>
      <c r="G25" s="50" t="n">
        <v>31400</v>
      </c>
      <c r="H25" s="50" t="n">
        <v>550</v>
      </c>
      <c r="I25" s="50" t="n">
        <v>3150</v>
      </c>
      <c r="J25" s="50" t="n">
        <v>11750</v>
      </c>
      <c r="K25" s="50" t="n">
        <v>4775</v>
      </c>
      <c r="L25" s="50" t="n">
        <v>11100</v>
      </c>
      <c r="M25" s="50" t="s">
        <v>149</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4</v>
      </c>
      <c r="B27" s="50" t="n">
        <v>683400</v>
      </c>
      <c r="C27" s="50" t="n">
        <v>557225</v>
      </c>
      <c r="D27" s="50" t="n">
        <v>58600</v>
      </c>
      <c r="E27" s="50" t="n">
        <v>67575</v>
      </c>
      <c r="F27" s="50"/>
      <c r="G27" s="50" t="n">
        <v>683400</v>
      </c>
      <c r="H27" s="50" t="n">
        <v>32925</v>
      </c>
      <c r="I27" s="50" t="n">
        <v>96350</v>
      </c>
      <c r="J27" s="50" t="n">
        <v>187750</v>
      </c>
      <c r="K27" s="50" t="n">
        <v>138450</v>
      </c>
      <c r="L27" s="50" t="n">
        <v>220325</v>
      </c>
      <c r="M27" s="50" t="n">
        <v>7600</v>
      </c>
    </row>
    <row r="28" customFormat="false" ht="15" hidden="false" customHeight="true" outlineLevel="0" collapsed="false">
      <c r="A28" s="69" t="s">
        <v>205</v>
      </c>
      <c r="B28" s="50" t="n">
        <v>170900</v>
      </c>
      <c r="C28" s="50" t="n">
        <v>142750</v>
      </c>
      <c r="D28" s="50" t="n">
        <v>6925</v>
      </c>
      <c r="E28" s="50" t="n">
        <v>21225</v>
      </c>
      <c r="F28" s="50"/>
      <c r="G28" s="50" t="n">
        <v>170900</v>
      </c>
      <c r="H28" s="50" t="n">
        <v>9500</v>
      </c>
      <c r="I28" s="50" t="n">
        <v>12300</v>
      </c>
      <c r="J28" s="50" t="n">
        <v>45525</v>
      </c>
      <c r="K28" s="50" t="n">
        <v>46200</v>
      </c>
      <c r="L28" s="50" t="n">
        <v>56250</v>
      </c>
      <c r="M28" s="50" t="n">
        <v>1125</v>
      </c>
    </row>
    <row r="29" customFormat="false" ht="15" hidden="false" customHeight="true" outlineLevel="0" collapsed="false">
      <c r="A29" s="69" t="s">
        <v>191</v>
      </c>
      <c r="B29" s="50" t="n">
        <v>145700</v>
      </c>
      <c r="C29" s="50" t="n">
        <v>112150</v>
      </c>
      <c r="D29" s="50" t="n">
        <v>8600</v>
      </c>
      <c r="E29" s="50" t="n">
        <v>24950</v>
      </c>
      <c r="F29" s="50"/>
      <c r="G29" s="50" t="n">
        <v>145700</v>
      </c>
      <c r="H29" s="50" t="n">
        <v>8450</v>
      </c>
      <c r="I29" s="50" t="n">
        <v>34700</v>
      </c>
      <c r="J29" s="50" t="n">
        <v>33100</v>
      </c>
      <c r="K29" s="50" t="n">
        <v>27100</v>
      </c>
      <c r="L29" s="50" t="n">
        <v>40475</v>
      </c>
      <c r="M29" s="50" t="n">
        <v>1875</v>
      </c>
    </row>
    <row r="30" customFormat="false" ht="15" hidden="false" customHeight="true" outlineLevel="0" collapsed="false">
      <c r="A30" s="69" t="s">
        <v>206</v>
      </c>
      <c r="B30" s="50" t="n">
        <v>366800</v>
      </c>
      <c r="C30" s="50" t="n">
        <v>302325</v>
      </c>
      <c r="D30" s="50" t="n">
        <v>43075</v>
      </c>
      <c r="E30" s="50" t="n">
        <v>21400</v>
      </c>
      <c r="F30" s="50"/>
      <c r="G30" s="50" t="n">
        <v>366800</v>
      </c>
      <c r="H30" s="50" t="n">
        <v>14975</v>
      </c>
      <c r="I30" s="50" t="n">
        <v>49350</v>
      </c>
      <c r="J30" s="50" t="n">
        <v>109125</v>
      </c>
      <c r="K30" s="50" t="n">
        <v>65150</v>
      </c>
      <c r="L30" s="50" t="n">
        <v>123600</v>
      </c>
      <c r="M30" s="50" t="n">
        <v>4600</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2</v>
      </c>
    </row>
    <row r="35" customFormat="false" ht="33.75" hidden="false" customHeight="true" outlineLevel="0" collapsed="false">
      <c r="A35" s="33" t="s">
        <v>226</v>
      </c>
      <c r="B35" s="33"/>
      <c r="C35" s="33"/>
      <c r="D35" s="33"/>
      <c r="E35" s="33"/>
      <c r="F35" s="33"/>
      <c r="G35" s="33"/>
      <c r="H35" s="33"/>
      <c r="I35" s="33"/>
      <c r="J35" s="33"/>
      <c r="K35" s="33"/>
      <c r="L35" s="33"/>
      <c r="M35" s="33"/>
    </row>
    <row r="37" s="61" customFormat="true" ht="15" hidden="false" customHeight="true" outlineLevel="0" collapsed="false">
      <c r="A37" s="34"/>
      <c r="B37" s="64" t="s">
        <v>46</v>
      </c>
      <c r="C37" s="64"/>
      <c r="D37" s="64"/>
      <c r="E37" s="64"/>
      <c r="F37" s="31"/>
      <c r="G37" s="65" t="s">
        <v>170</v>
      </c>
      <c r="H37" s="65"/>
      <c r="I37" s="65"/>
      <c r="J37" s="65"/>
      <c r="K37" s="65"/>
      <c r="L37" s="65"/>
      <c r="M37" s="65"/>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61" customFormat="true" ht="39" hidden="false" customHeight="true" outlineLevel="0" collapsed="false">
      <c r="A38" s="37"/>
      <c r="B38" s="66" t="s">
        <v>5</v>
      </c>
      <c r="C38" s="66" t="s">
        <v>171</v>
      </c>
      <c r="D38" s="66" t="s">
        <v>172</v>
      </c>
      <c r="E38" s="66" t="s">
        <v>173</v>
      </c>
      <c r="F38" s="31"/>
      <c r="G38" s="66" t="s">
        <v>5</v>
      </c>
      <c r="H38" s="67" t="s">
        <v>174</v>
      </c>
      <c r="I38" s="66" t="s">
        <v>175</v>
      </c>
      <c r="J38" s="66" t="s">
        <v>176</v>
      </c>
      <c r="K38" s="66" t="s">
        <v>177</v>
      </c>
      <c r="L38" s="66" t="s">
        <v>178</v>
      </c>
      <c r="M38" s="66" t="s">
        <v>179</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row>
    <row r="40" customFormat="false" ht="15" hidden="false" customHeight="true" outlineLevel="0" collapsed="false">
      <c r="A40" s="40" t="s">
        <v>189</v>
      </c>
      <c r="B40" s="51" t="n">
        <v>100</v>
      </c>
      <c r="C40" s="52" t="n">
        <v>81.5371671056482</v>
      </c>
      <c r="D40" s="52" t="n">
        <v>8.57477319285923</v>
      </c>
      <c r="E40" s="52" t="n">
        <v>9.88805970149254</v>
      </c>
      <c r="F40" s="51"/>
      <c r="G40" s="51" t="n">
        <v>100</v>
      </c>
      <c r="H40" s="52" t="n">
        <v>4.81782265144864</v>
      </c>
      <c r="I40" s="52" t="n">
        <v>14.0986245244366</v>
      </c>
      <c r="J40" s="52" t="n">
        <v>27.4729294702956</v>
      </c>
      <c r="K40" s="52" t="n">
        <v>20.2589991220369</v>
      </c>
      <c r="L40" s="52" t="n">
        <v>32.2395376060872</v>
      </c>
      <c r="M40" s="52" t="n">
        <v>1.11208662569505</v>
      </c>
    </row>
    <row r="41" customFormat="false" ht="15" hidden="false" customHeight="true" outlineLevel="0" collapsed="false">
      <c r="A41" s="69" t="s">
        <v>190</v>
      </c>
      <c r="B41" s="51" t="n">
        <v>100</v>
      </c>
      <c r="C41" s="52" t="n">
        <v>77.7507434441741</v>
      </c>
      <c r="D41" s="52" t="n">
        <v>6.4882400648824</v>
      </c>
      <c r="E41" s="52" t="n">
        <v>15.7610164909435</v>
      </c>
      <c r="F41" s="51"/>
      <c r="G41" s="51" t="n">
        <v>100</v>
      </c>
      <c r="H41" s="52" t="n">
        <v>6.35306839686402</v>
      </c>
      <c r="I41" s="52" t="n">
        <v>21.235469045688</v>
      </c>
      <c r="J41" s="52" t="n">
        <v>22.8575290619086</v>
      </c>
      <c r="K41" s="52" t="n">
        <v>19.6404433630711</v>
      </c>
      <c r="L41" s="52" t="n">
        <v>28.7104622871046</v>
      </c>
      <c r="M41" s="52" t="n">
        <v>1.20302784536361</v>
      </c>
    </row>
    <row r="42" customFormat="false" ht="15" hidden="false" customHeight="true" outlineLevel="0" collapsed="false">
      <c r="A42" s="70" t="s">
        <v>191</v>
      </c>
      <c r="B42" s="51" t="n">
        <v>100</v>
      </c>
      <c r="C42" s="52" t="n">
        <v>77.7983920841064</v>
      </c>
      <c r="D42" s="52" t="n">
        <v>5.42671614100186</v>
      </c>
      <c r="E42" s="52" t="n">
        <v>16.7748917748918</v>
      </c>
      <c r="F42" s="51"/>
      <c r="G42" s="51" t="n">
        <v>100</v>
      </c>
      <c r="H42" s="52" t="n">
        <v>6.33889919604205</v>
      </c>
      <c r="I42" s="52" t="n">
        <v>21.8769325912183</v>
      </c>
      <c r="J42" s="52" t="n">
        <v>22.9591836734694</v>
      </c>
      <c r="K42" s="52" t="n">
        <v>19.5887445887446</v>
      </c>
      <c r="L42" s="52" t="n">
        <v>27.9220779220779</v>
      </c>
      <c r="M42" s="52" t="n">
        <v>1.31416202844774</v>
      </c>
    </row>
    <row r="43" customFormat="false" ht="15" hidden="false" customHeight="true" outlineLevel="0" collapsed="false">
      <c r="A43" s="69" t="s">
        <v>192</v>
      </c>
      <c r="B43" s="51" t="n">
        <v>100</v>
      </c>
      <c r="C43" s="52" t="n">
        <v>86.3375042272574</v>
      </c>
      <c r="D43" s="52" t="n">
        <v>4.93743659113967</v>
      </c>
      <c r="E43" s="52" t="n">
        <v>8.72505918160298</v>
      </c>
      <c r="F43" s="51"/>
      <c r="G43" s="51" t="n">
        <v>100</v>
      </c>
      <c r="H43" s="52" t="n">
        <v>5.57997970916469</v>
      </c>
      <c r="I43" s="52" t="n">
        <v>19.9864727764626</v>
      </c>
      <c r="J43" s="52" t="n">
        <v>21.2039228948258</v>
      </c>
      <c r="K43" s="52" t="n">
        <v>15.4886709502875</v>
      </c>
      <c r="L43" s="52" t="n">
        <v>33.7166046668921</v>
      </c>
      <c r="M43" s="52" t="n">
        <v>4.02434900236727</v>
      </c>
    </row>
    <row r="44" customFormat="false" ht="15" hidden="false" customHeight="true" outlineLevel="0" collapsed="false">
      <c r="A44" s="69" t="s">
        <v>193</v>
      </c>
      <c r="B44" s="51" t="n">
        <v>100</v>
      </c>
      <c r="C44" s="52" t="n">
        <v>84.2084741356902</v>
      </c>
      <c r="D44" s="52" t="n">
        <v>9.89732258903041</v>
      </c>
      <c r="E44" s="52" t="n">
        <v>5.89420327527944</v>
      </c>
      <c r="F44" s="51"/>
      <c r="G44" s="51" t="n">
        <v>100</v>
      </c>
      <c r="H44" s="52" t="n">
        <v>3.93163504029114</v>
      </c>
      <c r="I44" s="52" t="n">
        <v>10.6836495970886</v>
      </c>
      <c r="J44" s="52" t="n">
        <v>27.6969066805303</v>
      </c>
      <c r="K44" s="52" t="n">
        <v>22.5370418507928</v>
      </c>
      <c r="L44" s="52" t="n">
        <v>34.5918897842475</v>
      </c>
      <c r="M44" s="52" t="n">
        <v>0.558877047049649</v>
      </c>
    </row>
    <row r="45" customFormat="false" ht="15" hidden="false" customHeight="true" outlineLevel="0" collapsed="false">
      <c r="A45" s="70" t="s">
        <v>194</v>
      </c>
      <c r="B45" s="51" t="n">
        <v>100</v>
      </c>
      <c r="C45" s="52" t="n">
        <v>84.3320105820106</v>
      </c>
      <c r="D45" s="52" t="n">
        <v>10.0396825396825</v>
      </c>
      <c r="E45" s="52" t="n">
        <v>5.62830687830688</v>
      </c>
      <c r="F45" s="51"/>
      <c r="G45" s="51" t="n">
        <v>100</v>
      </c>
      <c r="H45" s="52" t="n">
        <v>3.90873015873016</v>
      </c>
      <c r="I45" s="52" t="n">
        <v>10.8002645502646</v>
      </c>
      <c r="J45" s="52" t="n">
        <v>27.9232804232804</v>
      </c>
      <c r="K45" s="52" t="n">
        <v>22.2949735449735</v>
      </c>
      <c r="L45" s="52" t="n">
        <v>34.5502645502646</v>
      </c>
      <c r="M45" s="52" t="n">
        <v>0.522486772486772</v>
      </c>
    </row>
    <row r="46" customFormat="false" ht="15" hidden="false" customHeight="true" outlineLevel="0" collapsed="false">
      <c r="A46" s="69" t="s">
        <v>195</v>
      </c>
      <c r="B46" s="51" t="n">
        <v>100</v>
      </c>
      <c r="C46" s="52" t="n">
        <v>63.8871071199487</v>
      </c>
      <c r="D46" s="52" t="n">
        <v>12.5080179602309</v>
      </c>
      <c r="E46" s="52" t="n">
        <v>23.6048749198204</v>
      </c>
      <c r="F46" s="51"/>
      <c r="G46" s="51" t="n">
        <v>100</v>
      </c>
      <c r="H46" s="52" t="n">
        <v>4.74663245670302</v>
      </c>
      <c r="I46" s="52" t="n">
        <v>2.95060936497755</v>
      </c>
      <c r="J46" s="52" t="n">
        <v>59.1404746632457</v>
      </c>
      <c r="K46" s="52" t="n">
        <v>9.68569595894804</v>
      </c>
      <c r="L46" s="52" t="n">
        <v>22.8351507376523</v>
      </c>
      <c r="M46" s="52" t="s">
        <v>149</v>
      </c>
    </row>
    <row r="47" customFormat="false" ht="15" hidden="false" customHeight="true" outlineLevel="0" collapsed="false">
      <c r="A47" s="71" t="s">
        <v>196</v>
      </c>
      <c r="B47" s="51" t="n">
        <v>100</v>
      </c>
      <c r="C47" s="52" t="n">
        <v>88.2352941176471</v>
      </c>
      <c r="D47" s="52" t="n">
        <v>0</v>
      </c>
      <c r="E47" s="52" t="s">
        <v>149</v>
      </c>
      <c r="F47" s="51"/>
      <c r="G47" s="51" t="n">
        <v>100</v>
      </c>
      <c r="H47" s="52" t="s">
        <v>149</v>
      </c>
      <c r="I47" s="52" t="s">
        <v>149</v>
      </c>
      <c r="J47" s="52" t="s">
        <v>149</v>
      </c>
      <c r="K47" s="52" t="s">
        <v>149</v>
      </c>
      <c r="L47" s="52" t="s">
        <v>149</v>
      </c>
      <c r="M47" s="52" t="n">
        <v>0</v>
      </c>
    </row>
    <row r="48" customFormat="false" ht="15" hidden="false" customHeight="true" outlineLevel="0" collapsed="false">
      <c r="A48" s="72"/>
      <c r="B48" s="51"/>
      <c r="C48" s="52"/>
      <c r="D48" s="52"/>
      <c r="E48" s="52"/>
      <c r="F48" s="51"/>
      <c r="G48" s="51"/>
      <c r="H48" s="52"/>
      <c r="I48" s="52"/>
      <c r="J48" s="52"/>
      <c r="K48" s="52"/>
      <c r="L48" s="52"/>
      <c r="M48" s="52"/>
    </row>
    <row r="49" customFormat="false" ht="15" hidden="false" customHeight="true" outlineLevel="0" collapsed="false">
      <c r="A49" s="40" t="s">
        <v>197</v>
      </c>
      <c r="B49" s="51" t="n">
        <v>100</v>
      </c>
      <c r="C49" s="52" t="n">
        <v>82.454245043213</v>
      </c>
      <c r="D49" s="52" t="n">
        <v>9.46237925775292</v>
      </c>
      <c r="E49" s="52" t="n">
        <v>8.08337569903406</v>
      </c>
      <c r="F49" s="51"/>
      <c r="G49" s="51" t="n">
        <v>100</v>
      </c>
      <c r="H49" s="52" t="n">
        <v>4.39755973563803</v>
      </c>
      <c r="I49" s="52" t="n">
        <v>17.4377224199288</v>
      </c>
      <c r="J49" s="52" t="n">
        <v>26.7412302999492</v>
      </c>
      <c r="K49" s="52" t="n">
        <v>17.1199796644637</v>
      </c>
      <c r="L49" s="52" t="n">
        <v>33.165988815455</v>
      </c>
      <c r="M49" s="52" t="n">
        <v>1.13751906456533</v>
      </c>
    </row>
    <row r="50" customFormat="false" ht="15" hidden="false" customHeight="true" outlineLevel="0" collapsed="false">
      <c r="A50" s="69" t="s">
        <v>198</v>
      </c>
      <c r="B50" s="51" t="n">
        <v>100</v>
      </c>
      <c r="C50" s="52" t="n">
        <v>84.9693251533742</v>
      </c>
      <c r="D50" s="52" t="n">
        <v>11.8536371603856</v>
      </c>
      <c r="E50" s="52" t="n">
        <v>3.17703768624014</v>
      </c>
      <c r="F50" s="51"/>
      <c r="G50" s="51" t="n">
        <v>100</v>
      </c>
      <c r="H50" s="52" t="n">
        <v>4.53549517966696</v>
      </c>
      <c r="I50" s="52" t="n">
        <v>14.9649430324277</v>
      </c>
      <c r="J50" s="52" t="n">
        <v>26.5337423312883</v>
      </c>
      <c r="K50" s="52" t="n">
        <v>17.5065731814198</v>
      </c>
      <c r="L50" s="52" t="n">
        <v>35.5828220858896</v>
      </c>
      <c r="M50" s="52" t="n">
        <v>0.876424189307625</v>
      </c>
    </row>
    <row r="51" customFormat="false" ht="15" hidden="false" customHeight="true" outlineLevel="0" collapsed="false">
      <c r="A51" s="69" t="s">
        <v>199</v>
      </c>
      <c r="B51" s="51" t="n">
        <v>100</v>
      </c>
      <c r="C51" s="52" t="n">
        <v>70.059880239521</v>
      </c>
      <c r="D51" s="52" t="n">
        <v>8.01729873586161</v>
      </c>
      <c r="E51" s="52" t="n">
        <v>21.9228210246174</v>
      </c>
      <c r="F51" s="51"/>
      <c r="G51" s="51" t="n">
        <v>100</v>
      </c>
      <c r="H51" s="52" t="n">
        <v>6.2874251497006</v>
      </c>
      <c r="I51" s="52" t="n">
        <v>33.4331337325349</v>
      </c>
      <c r="J51" s="52" t="n">
        <v>21.1909514304724</v>
      </c>
      <c r="K51" s="52" t="n">
        <v>10.8782435129741</v>
      </c>
      <c r="L51" s="52" t="n">
        <v>26.6134397870925</v>
      </c>
      <c r="M51" s="52" t="n">
        <v>1.59680638722555</v>
      </c>
    </row>
    <row r="52" customFormat="false" ht="15" hidden="false" customHeight="true" outlineLevel="0" collapsed="false">
      <c r="A52" s="69" t="s">
        <v>200</v>
      </c>
      <c r="B52" s="51" t="n">
        <v>100</v>
      </c>
      <c r="C52" s="52" t="n">
        <v>86.626746506986</v>
      </c>
      <c r="D52" s="52" t="n">
        <v>8.6626746506986</v>
      </c>
      <c r="E52" s="52" t="n">
        <v>4.71057884231537</v>
      </c>
      <c r="F52" s="51"/>
      <c r="G52" s="51" t="n">
        <v>100</v>
      </c>
      <c r="H52" s="52" t="n">
        <v>2.9940119760479</v>
      </c>
      <c r="I52" s="52" t="n">
        <v>11.0179640718563</v>
      </c>
      <c r="J52" s="52" t="n">
        <v>29.3812375249501</v>
      </c>
      <c r="K52" s="52" t="n">
        <v>24.2315369261477</v>
      </c>
      <c r="L52" s="52" t="n">
        <v>32.1756487025948</v>
      </c>
      <c r="M52" s="52" t="s">
        <v>149</v>
      </c>
    </row>
    <row r="53" customFormat="false" ht="15" hidden="false" customHeight="true" outlineLevel="0" collapsed="false">
      <c r="A53" s="69" t="s">
        <v>201</v>
      </c>
      <c r="B53" s="51" t="n">
        <v>100</v>
      </c>
      <c r="C53" s="52" t="n">
        <v>84.888698630137</v>
      </c>
      <c r="D53" s="52" t="n">
        <v>9.80308219178082</v>
      </c>
      <c r="E53" s="52" t="n">
        <v>5.30821917808219</v>
      </c>
      <c r="F53" s="51"/>
      <c r="G53" s="51" t="n">
        <v>100</v>
      </c>
      <c r="H53" s="52" t="n">
        <v>4.02397260273973</v>
      </c>
      <c r="I53" s="52" t="n">
        <v>8.81849315068493</v>
      </c>
      <c r="J53" s="52" t="n">
        <v>30.7791095890411</v>
      </c>
      <c r="K53" s="52" t="n">
        <v>20.6763698630137</v>
      </c>
      <c r="L53" s="52" t="n">
        <v>35.3167808219178</v>
      </c>
      <c r="M53" s="52" t="s">
        <v>149</v>
      </c>
    </row>
    <row r="54" customFormat="false" ht="15" hidden="false" customHeight="true" outlineLevel="0" collapsed="false">
      <c r="A54" s="69" t="s">
        <v>202</v>
      </c>
      <c r="B54" s="51" t="n">
        <v>100</v>
      </c>
      <c r="C54" s="52" t="n">
        <v>85.8385693571774</v>
      </c>
      <c r="D54" s="52" t="n">
        <v>5.6065732237796</v>
      </c>
      <c r="E54" s="52" t="n">
        <v>8.55485741904302</v>
      </c>
      <c r="F54" s="51"/>
      <c r="G54" s="51" t="n">
        <v>100</v>
      </c>
      <c r="H54" s="52" t="n">
        <v>5.07491541807637</v>
      </c>
      <c r="I54" s="52" t="n">
        <v>21.6529724504592</v>
      </c>
      <c r="J54" s="52" t="n">
        <v>21.0246495891735</v>
      </c>
      <c r="K54" s="52" t="n">
        <v>13.8714354760754</v>
      </c>
      <c r="L54" s="52" t="n">
        <v>34.7994200096665</v>
      </c>
      <c r="M54" s="52" t="n">
        <v>3.57660705654906</v>
      </c>
    </row>
    <row r="55" customFormat="false" ht="15" hidden="false" customHeight="true" outlineLevel="0" collapsed="false">
      <c r="A55" s="69" t="s">
        <v>203</v>
      </c>
      <c r="B55" s="51" t="n">
        <v>100</v>
      </c>
      <c r="C55" s="52" t="n">
        <v>84.5541401273885</v>
      </c>
      <c r="D55" s="52" t="n">
        <v>11.5445859872611</v>
      </c>
      <c r="E55" s="52" t="n">
        <v>3.90127388535032</v>
      </c>
      <c r="F55" s="51"/>
      <c r="G55" s="51" t="n">
        <v>100</v>
      </c>
      <c r="H55" s="52" t="n">
        <v>1.7515923566879</v>
      </c>
      <c r="I55" s="52" t="n">
        <v>10.031847133758</v>
      </c>
      <c r="J55" s="52" t="n">
        <v>37.4203821656051</v>
      </c>
      <c r="K55" s="52" t="n">
        <v>15.2070063694268</v>
      </c>
      <c r="L55" s="52" t="n">
        <v>35.3503184713376</v>
      </c>
      <c r="M55" s="52" t="s">
        <v>149</v>
      </c>
    </row>
    <row r="56" customFormat="false" ht="15" hidden="false" customHeight="true" outlineLevel="0" collapsed="false">
      <c r="A56" s="72"/>
      <c r="B56" s="51"/>
      <c r="C56" s="52"/>
      <c r="D56" s="52"/>
      <c r="E56" s="52"/>
      <c r="F56" s="51"/>
      <c r="G56" s="51"/>
      <c r="H56" s="52"/>
      <c r="I56" s="52"/>
      <c r="J56" s="52"/>
      <c r="K56" s="52"/>
      <c r="L56" s="52"/>
      <c r="M56" s="52"/>
    </row>
    <row r="57" customFormat="false" ht="15" hidden="false" customHeight="true" outlineLevel="0" collapsed="false">
      <c r="A57" s="40" t="s">
        <v>204</v>
      </c>
      <c r="B57" s="51" t="n">
        <v>100</v>
      </c>
      <c r="C57" s="52" t="n">
        <v>81.5371671056482</v>
      </c>
      <c r="D57" s="52" t="n">
        <v>8.57477319285923</v>
      </c>
      <c r="E57" s="52" t="n">
        <v>9.88805970149254</v>
      </c>
      <c r="F57" s="51"/>
      <c r="G57" s="51" t="n">
        <v>100</v>
      </c>
      <c r="H57" s="52" t="n">
        <v>4.81782265144864</v>
      </c>
      <c r="I57" s="52" t="n">
        <v>14.0986245244366</v>
      </c>
      <c r="J57" s="52" t="n">
        <v>27.4729294702956</v>
      </c>
      <c r="K57" s="52" t="n">
        <v>20.2589991220369</v>
      </c>
      <c r="L57" s="52" t="n">
        <v>32.2395376060872</v>
      </c>
      <c r="M57" s="52" t="n">
        <v>1.11208662569505</v>
      </c>
    </row>
    <row r="58" customFormat="false" ht="15" hidden="false" customHeight="true" outlineLevel="0" collapsed="false">
      <c r="A58" s="69" t="s">
        <v>205</v>
      </c>
      <c r="B58" s="51" t="n">
        <v>100</v>
      </c>
      <c r="C58" s="52" t="n">
        <v>83.5283791691047</v>
      </c>
      <c r="D58" s="52" t="n">
        <v>4.05207723815097</v>
      </c>
      <c r="E58" s="52" t="n">
        <v>12.4195435927443</v>
      </c>
      <c r="F58" s="51"/>
      <c r="G58" s="51" t="n">
        <v>100</v>
      </c>
      <c r="H58" s="52" t="n">
        <v>5.55880631948508</v>
      </c>
      <c r="I58" s="52" t="n">
        <v>7.19719133996489</v>
      </c>
      <c r="J58" s="52" t="n">
        <v>26.6383850204798</v>
      </c>
      <c r="K58" s="52" t="n">
        <v>27.0333528379169</v>
      </c>
      <c r="L58" s="52" t="n">
        <v>32.9139847864248</v>
      </c>
      <c r="M58" s="52" t="n">
        <v>0.658279695728496</v>
      </c>
    </row>
    <row r="59" customFormat="false" ht="15" hidden="false" customHeight="true" outlineLevel="0" collapsed="false">
      <c r="A59" s="69" t="s">
        <v>191</v>
      </c>
      <c r="B59" s="51" t="n">
        <v>100</v>
      </c>
      <c r="C59" s="52" t="n">
        <v>76.9732326698696</v>
      </c>
      <c r="D59" s="52" t="n">
        <v>5.9025394646534</v>
      </c>
      <c r="E59" s="52" t="n">
        <v>17.124227865477</v>
      </c>
      <c r="F59" s="51"/>
      <c r="G59" s="51" t="n">
        <v>100</v>
      </c>
      <c r="H59" s="52" t="n">
        <v>5.79958819492107</v>
      </c>
      <c r="I59" s="52" t="n">
        <v>23.8160603980782</v>
      </c>
      <c r="J59" s="52" t="n">
        <v>22.7179135209334</v>
      </c>
      <c r="K59" s="52" t="n">
        <v>18.5998627316404</v>
      </c>
      <c r="L59" s="52" t="n">
        <v>27.7796842827728</v>
      </c>
      <c r="M59" s="52" t="n">
        <v>1.28689087165408</v>
      </c>
    </row>
    <row r="60" customFormat="false" ht="15" hidden="false" customHeight="true" outlineLevel="0" collapsed="false">
      <c r="A60" s="69" t="s">
        <v>206</v>
      </c>
      <c r="B60" s="51" t="n">
        <v>100</v>
      </c>
      <c r="C60" s="52" t="n">
        <v>82.4223009814613</v>
      </c>
      <c r="D60" s="52" t="n">
        <v>11.7434569247546</v>
      </c>
      <c r="E60" s="52" t="n">
        <v>5.83424209378408</v>
      </c>
      <c r="F60" s="51"/>
      <c r="G60" s="51" t="n">
        <v>100</v>
      </c>
      <c r="H60" s="52" t="n">
        <v>4.08260632497274</v>
      </c>
      <c r="I60" s="52" t="n">
        <v>13.4541984732824</v>
      </c>
      <c r="J60" s="52" t="n">
        <v>29.7505452562704</v>
      </c>
      <c r="K60" s="52" t="n">
        <v>17.7617230098146</v>
      </c>
      <c r="L60" s="52" t="n">
        <v>33.6968375136314</v>
      </c>
      <c r="M60" s="52" t="n">
        <v>1.25408942202835</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2</v>
      </c>
    </row>
    <row r="66" customFormat="false" ht="32.25" hidden="false" customHeight="true" outlineLevel="0" collapsed="false">
      <c r="A66" s="33" t="s">
        <v>227</v>
      </c>
      <c r="B66" s="33"/>
      <c r="C66" s="33"/>
      <c r="D66" s="33"/>
      <c r="E66" s="33"/>
      <c r="F66" s="33"/>
      <c r="G66" s="33"/>
      <c r="H66" s="33"/>
      <c r="I66" s="33"/>
      <c r="J66" s="33"/>
      <c r="K66" s="33"/>
      <c r="L66" s="33"/>
      <c r="M66" s="33"/>
    </row>
    <row r="68" s="61" customFormat="true" ht="15" hidden="false" customHeight="true" outlineLevel="0" collapsed="false">
      <c r="A68" s="34"/>
      <c r="B68" s="64" t="s">
        <v>46</v>
      </c>
      <c r="C68" s="64"/>
      <c r="D68" s="64"/>
      <c r="E68" s="64"/>
      <c r="F68" s="31"/>
      <c r="G68" s="65" t="s">
        <v>170</v>
      </c>
      <c r="H68" s="65"/>
      <c r="I68" s="65"/>
      <c r="J68" s="65"/>
      <c r="K68" s="65"/>
      <c r="L68" s="65"/>
      <c r="M68" s="65"/>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row>
    <row r="69" s="61" customFormat="true" ht="39" hidden="false" customHeight="true" outlineLevel="0" collapsed="false">
      <c r="A69" s="37"/>
      <c r="B69" s="66" t="s">
        <v>5</v>
      </c>
      <c r="C69" s="66" t="s">
        <v>171</v>
      </c>
      <c r="D69" s="66" t="s">
        <v>172</v>
      </c>
      <c r="E69" s="66" t="s">
        <v>173</v>
      </c>
      <c r="F69" s="31"/>
      <c r="G69" s="66" t="s">
        <v>5</v>
      </c>
      <c r="H69" s="67" t="s">
        <v>174</v>
      </c>
      <c r="I69" s="66" t="s">
        <v>175</v>
      </c>
      <c r="J69" s="66" t="s">
        <v>176</v>
      </c>
      <c r="K69" s="66" t="s">
        <v>177</v>
      </c>
      <c r="L69" s="66" t="s">
        <v>178</v>
      </c>
      <c r="M69" s="66" t="s">
        <v>179</v>
      </c>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row>
    <row r="71" customFormat="false" ht="15" hidden="false" customHeight="true" outlineLevel="0" collapsed="false">
      <c r="A71" s="40" t="s">
        <v>189</v>
      </c>
      <c r="B71" s="51" t="n">
        <v>100</v>
      </c>
      <c r="C71" s="51" t="n">
        <v>100</v>
      </c>
      <c r="D71" s="51" t="n">
        <v>100</v>
      </c>
      <c r="E71" s="51" t="n">
        <v>100</v>
      </c>
      <c r="F71" s="51"/>
      <c r="G71" s="51" t="n">
        <v>100</v>
      </c>
      <c r="H71" s="51" t="n">
        <v>100</v>
      </c>
      <c r="I71" s="51" t="n">
        <v>100</v>
      </c>
      <c r="J71" s="51" t="n">
        <v>100</v>
      </c>
      <c r="K71" s="51" t="n">
        <v>100</v>
      </c>
      <c r="L71" s="51" t="n">
        <v>100</v>
      </c>
      <c r="M71" s="51" t="n">
        <v>100</v>
      </c>
    </row>
    <row r="72" customFormat="false" ht="15" hidden="false" customHeight="true" outlineLevel="0" collapsed="false">
      <c r="A72" s="69" t="s">
        <v>190</v>
      </c>
      <c r="B72" s="52" t="n">
        <v>27.0632133450395</v>
      </c>
      <c r="C72" s="52" t="n">
        <v>25.8064516129032</v>
      </c>
      <c r="D72" s="52" t="n">
        <v>20.4778156996587</v>
      </c>
      <c r="E72" s="52" t="n">
        <v>43.1372549019608</v>
      </c>
      <c r="F72" s="52"/>
      <c r="G72" s="52" t="n">
        <v>27.0632133450395</v>
      </c>
      <c r="H72" s="52" t="n">
        <v>35.6871678056188</v>
      </c>
      <c r="I72" s="52" t="n">
        <v>40.7628437986508</v>
      </c>
      <c r="J72" s="52" t="n">
        <v>22.5166444740346</v>
      </c>
      <c r="K72" s="52" t="n">
        <v>26.2369086312748</v>
      </c>
      <c r="L72" s="52" t="n">
        <v>24.1007602405537</v>
      </c>
      <c r="M72" s="52" t="n">
        <v>29.2763157894737</v>
      </c>
    </row>
    <row r="73" customFormat="false" ht="15" hidden="false" customHeight="true" outlineLevel="0" collapsed="false">
      <c r="A73" s="70" t="s">
        <v>191</v>
      </c>
      <c r="B73" s="52" t="n">
        <v>23.6611062335382</v>
      </c>
      <c r="C73" s="52" t="n">
        <v>22.576158643277</v>
      </c>
      <c r="D73" s="52" t="n">
        <v>14.9744027303754</v>
      </c>
      <c r="E73" s="52" t="n">
        <v>40.1405845357011</v>
      </c>
      <c r="F73" s="52"/>
      <c r="G73" s="52" t="n">
        <v>23.6611062335382</v>
      </c>
      <c r="H73" s="52" t="n">
        <v>31.1313591495824</v>
      </c>
      <c r="I73" s="52" t="n">
        <v>36.7151011935651</v>
      </c>
      <c r="J73" s="52" t="n">
        <v>19.7736351531292</v>
      </c>
      <c r="K73" s="52" t="n">
        <v>22.8782954135067</v>
      </c>
      <c r="L73" s="52" t="n">
        <v>20.4924543288324</v>
      </c>
      <c r="M73" s="52" t="n">
        <v>27.9605263157895</v>
      </c>
    </row>
    <row r="74" customFormat="false" ht="15" hidden="false" customHeight="true" outlineLevel="0" collapsed="false">
      <c r="A74" s="69" t="s">
        <v>192</v>
      </c>
      <c r="B74" s="52" t="n">
        <v>10.8172373426983</v>
      </c>
      <c r="C74" s="52" t="n">
        <v>11.4540804881332</v>
      </c>
      <c r="D74" s="52" t="n">
        <v>6.22866894197952</v>
      </c>
      <c r="E74" s="52" t="n">
        <v>9.5449500554939</v>
      </c>
      <c r="F74" s="52"/>
      <c r="G74" s="52" t="n">
        <v>10.8172373426983</v>
      </c>
      <c r="H74" s="52" t="n">
        <v>12.5284738041002</v>
      </c>
      <c r="I74" s="52" t="n">
        <v>15.334717176959</v>
      </c>
      <c r="J74" s="52" t="n">
        <v>8.34886817576565</v>
      </c>
      <c r="K74" s="52" t="n">
        <v>8.2701336222463</v>
      </c>
      <c r="L74" s="52" t="n">
        <v>11.3128333144219</v>
      </c>
      <c r="M74" s="52" t="n">
        <v>39.1447368421053</v>
      </c>
    </row>
    <row r="75" customFormat="false" ht="15" hidden="false" customHeight="true" outlineLevel="0" collapsed="false">
      <c r="A75" s="69" t="s">
        <v>193</v>
      </c>
      <c r="B75" s="52" t="n">
        <v>56.2920690664325</v>
      </c>
      <c r="C75" s="52" t="n">
        <v>58.1363004172462</v>
      </c>
      <c r="D75" s="52" t="n">
        <v>64.9744027303754</v>
      </c>
      <c r="E75" s="52" t="n">
        <v>33.5553089160192</v>
      </c>
      <c r="F75" s="52"/>
      <c r="G75" s="52" t="n">
        <v>56.2920690664325</v>
      </c>
      <c r="H75" s="52" t="n">
        <v>45.9377372817008</v>
      </c>
      <c r="I75" s="52" t="n">
        <v>42.656979761287</v>
      </c>
      <c r="J75" s="52" t="n">
        <v>56.7509986684421</v>
      </c>
      <c r="K75" s="52" t="n">
        <v>62.6218851570964</v>
      </c>
      <c r="L75" s="52" t="n">
        <v>60.3994099625553</v>
      </c>
      <c r="M75" s="52" t="n">
        <v>28.2894736842105</v>
      </c>
    </row>
    <row r="76" customFormat="false" ht="15" hidden="false" customHeight="true" outlineLevel="0" collapsed="false">
      <c r="A76" s="70" t="s">
        <v>194</v>
      </c>
      <c r="B76" s="52" t="n">
        <v>55.3116769095698</v>
      </c>
      <c r="C76" s="52" t="n">
        <v>57.2075911884786</v>
      </c>
      <c r="D76" s="52" t="n">
        <v>64.7610921501707</v>
      </c>
      <c r="E76" s="52" t="n">
        <v>31.4835368109508</v>
      </c>
      <c r="F76" s="52"/>
      <c r="G76" s="52" t="n">
        <v>55.3116769095698</v>
      </c>
      <c r="H76" s="52" t="n">
        <v>44.874715261959</v>
      </c>
      <c r="I76" s="52" t="n">
        <v>42.3715620134925</v>
      </c>
      <c r="J76" s="52" t="n">
        <v>56.2183754993342</v>
      </c>
      <c r="K76" s="52" t="n">
        <v>60.87035030697</v>
      </c>
      <c r="L76" s="52" t="n">
        <v>59.2760694428685</v>
      </c>
      <c r="M76" s="52" t="n">
        <v>25.9868421052632</v>
      </c>
    </row>
    <row r="77" customFormat="false" ht="15" hidden="false" customHeight="true" outlineLevel="0" collapsed="false">
      <c r="A77" s="69" t="s">
        <v>195</v>
      </c>
      <c r="B77" s="52" t="n">
        <v>5.70310213637694</v>
      </c>
      <c r="C77" s="52" t="n">
        <v>4.46857194131635</v>
      </c>
      <c r="D77" s="52" t="n">
        <v>8.31911262798635</v>
      </c>
      <c r="E77" s="52" t="n">
        <v>13.6145024047355</v>
      </c>
      <c r="F77" s="52"/>
      <c r="G77" s="52" t="n">
        <v>5.70310213637694</v>
      </c>
      <c r="H77" s="52" t="n">
        <v>5.61883067577828</v>
      </c>
      <c r="I77" s="52" t="n">
        <v>1.19356512714063</v>
      </c>
      <c r="J77" s="52" t="n">
        <v>12.2769640479361</v>
      </c>
      <c r="K77" s="52" t="n">
        <v>2.7266161068978</v>
      </c>
      <c r="L77" s="52" t="n">
        <v>4.03948712129808</v>
      </c>
      <c r="M77" s="52" t="s">
        <v>149</v>
      </c>
    </row>
    <row r="78" customFormat="false" ht="15" hidden="false" customHeight="true" outlineLevel="0" collapsed="false">
      <c r="A78" s="71" t="s">
        <v>196</v>
      </c>
      <c r="B78" s="52" t="n">
        <v>0.124378109452736</v>
      </c>
      <c r="C78" s="52" t="n">
        <v>0.134595540401095</v>
      </c>
      <c r="D78" s="52" t="n">
        <v>0</v>
      </c>
      <c r="E78" s="52" t="s">
        <v>149</v>
      </c>
      <c r="F78" s="52"/>
      <c r="G78" s="52" t="n">
        <v>0.124378109452736</v>
      </c>
      <c r="H78" s="52" t="s">
        <v>149</v>
      </c>
      <c r="I78" s="52" t="s">
        <v>149</v>
      </c>
      <c r="J78" s="52" t="s">
        <v>149</v>
      </c>
      <c r="K78" s="52" t="s">
        <v>149</v>
      </c>
      <c r="L78" s="52" t="s">
        <v>149</v>
      </c>
      <c r="M78" s="52" t="n">
        <v>0</v>
      </c>
    </row>
    <row r="79" customFormat="false" ht="15" hidden="false" customHeight="true" outlineLevel="0" collapsed="false">
      <c r="A79" s="72"/>
      <c r="B79" s="51"/>
      <c r="C79" s="51"/>
      <c r="D79" s="51"/>
      <c r="E79" s="51"/>
      <c r="F79" s="51"/>
      <c r="G79" s="51"/>
      <c r="H79" s="51"/>
      <c r="I79" s="51"/>
      <c r="J79" s="51"/>
      <c r="K79" s="51"/>
      <c r="L79" s="51"/>
      <c r="M79" s="51"/>
    </row>
    <row r="80" customFormat="false" ht="15" hidden="false" customHeight="true" outlineLevel="0" collapsed="false">
      <c r="A80" s="40" t="s">
        <v>197</v>
      </c>
      <c r="B80" s="52" t="n">
        <v>57.5651155984782</v>
      </c>
      <c r="C80" s="52" t="n">
        <v>58.2125712234735</v>
      </c>
      <c r="D80" s="52" t="n">
        <v>63.5238907849829</v>
      </c>
      <c r="E80" s="52" t="n">
        <v>47.0588235294118</v>
      </c>
      <c r="F80" s="52"/>
      <c r="G80" s="52" t="n">
        <v>57.5651155984782</v>
      </c>
      <c r="H80" s="52" t="n">
        <v>52.5436598329537</v>
      </c>
      <c r="I80" s="52" t="n">
        <v>71.1987545407369</v>
      </c>
      <c r="J80" s="52" t="n">
        <v>56.0319573901465</v>
      </c>
      <c r="K80" s="52" t="n">
        <v>48.6457204767064</v>
      </c>
      <c r="L80" s="52" t="n">
        <v>59.2193350731873</v>
      </c>
      <c r="M80" s="52" t="n">
        <v>58.8815789473684</v>
      </c>
    </row>
    <row r="81" customFormat="false" ht="15" hidden="false" customHeight="true" outlineLevel="0" collapsed="false">
      <c r="A81" s="69" t="s">
        <v>198</v>
      </c>
      <c r="B81" s="52" t="n">
        <v>16.695932104185</v>
      </c>
      <c r="C81" s="52" t="n">
        <v>17.3987168558482</v>
      </c>
      <c r="D81" s="52" t="n">
        <v>23.080204778157</v>
      </c>
      <c r="E81" s="52" t="n">
        <v>5.36440991490936</v>
      </c>
      <c r="F81" s="52"/>
      <c r="G81" s="52" t="n">
        <v>16.695932104185</v>
      </c>
      <c r="H81" s="52" t="n">
        <v>15.7175398633257</v>
      </c>
      <c r="I81" s="52" t="n">
        <v>17.7218474312403</v>
      </c>
      <c r="J81" s="52" t="n">
        <v>16.1251664447403</v>
      </c>
      <c r="K81" s="52" t="n">
        <v>14.4275911881546</v>
      </c>
      <c r="L81" s="52" t="n">
        <v>18.4273232724384</v>
      </c>
      <c r="M81" s="52" t="n">
        <v>13.1578947368421</v>
      </c>
    </row>
    <row r="82" customFormat="false" ht="15" hidden="false" customHeight="true" outlineLevel="0" collapsed="false">
      <c r="A82" s="69" t="s">
        <v>199</v>
      </c>
      <c r="B82" s="52" t="n">
        <v>10.9964881474978</v>
      </c>
      <c r="C82" s="52" t="n">
        <v>9.44860693615685</v>
      </c>
      <c r="D82" s="52" t="n">
        <v>10.2815699658703</v>
      </c>
      <c r="E82" s="52" t="n">
        <v>24.3803181650019</v>
      </c>
      <c r="F82" s="52"/>
      <c r="G82" s="52" t="n">
        <v>10.9964881474978</v>
      </c>
      <c r="H82" s="52" t="n">
        <v>14.3507972665148</v>
      </c>
      <c r="I82" s="52" t="n">
        <v>26.0768033212247</v>
      </c>
      <c r="J82" s="52" t="n">
        <v>8.48202396804261</v>
      </c>
      <c r="K82" s="52" t="n">
        <v>5.90465872156013</v>
      </c>
      <c r="L82" s="52" t="n">
        <v>9.07749914898446</v>
      </c>
      <c r="M82" s="52" t="n">
        <v>15.7894736842105</v>
      </c>
    </row>
    <row r="83" customFormat="false" ht="15" hidden="false" customHeight="true" outlineLevel="0" collapsed="false">
      <c r="A83" s="69" t="s">
        <v>200</v>
      </c>
      <c r="B83" s="52" t="n">
        <v>9.16374012291484</v>
      </c>
      <c r="C83" s="52" t="n">
        <v>9.73574408901252</v>
      </c>
      <c r="D83" s="52" t="n">
        <v>9.25767918088737</v>
      </c>
      <c r="E83" s="52" t="n">
        <v>4.36551979282279</v>
      </c>
      <c r="F83" s="52"/>
      <c r="G83" s="52" t="n">
        <v>9.16374012291484</v>
      </c>
      <c r="H83" s="52" t="n">
        <v>5.69476082004556</v>
      </c>
      <c r="I83" s="52" t="n">
        <v>7.1613907628438</v>
      </c>
      <c r="J83" s="52" t="n">
        <v>9.80026631158455</v>
      </c>
      <c r="K83" s="52" t="n">
        <v>10.9606356085229</v>
      </c>
      <c r="L83" s="52" t="n">
        <v>9.14558039260184</v>
      </c>
      <c r="M83" s="52" t="s">
        <v>149</v>
      </c>
    </row>
    <row r="84" customFormat="false" ht="15" hidden="false" customHeight="true" outlineLevel="0" collapsed="false">
      <c r="A84" s="69" t="s">
        <v>201</v>
      </c>
      <c r="B84" s="52" t="n">
        <v>8.54550775534094</v>
      </c>
      <c r="C84" s="52" t="n">
        <v>8.89676522051236</v>
      </c>
      <c r="D84" s="52" t="n">
        <v>9.76962457337884</v>
      </c>
      <c r="E84" s="52" t="n">
        <v>4.58749537550869</v>
      </c>
      <c r="F84" s="52"/>
      <c r="G84" s="52" t="n">
        <v>8.54550775534094</v>
      </c>
      <c r="H84" s="52" t="n">
        <v>7.13743356112377</v>
      </c>
      <c r="I84" s="52" t="n">
        <v>5.34509600415153</v>
      </c>
      <c r="J84" s="52" t="n">
        <v>9.57390146471372</v>
      </c>
      <c r="K84" s="52" t="n">
        <v>8.72156013001083</v>
      </c>
      <c r="L84" s="52" t="n">
        <v>9.36117099739022</v>
      </c>
      <c r="M84" s="52" t="s">
        <v>149</v>
      </c>
    </row>
    <row r="85" customFormat="false" ht="15" hidden="false" customHeight="true" outlineLevel="0" collapsed="false">
      <c r="A85" s="69" t="s">
        <v>202</v>
      </c>
      <c r="B85" s="52" t="n">
        <v>7.56877377816798</v>
      </c>
      <c r="C85" s="52" t="n">
        <v>7.96805599174481</v>
      </c>
      <c r="D85" s="52" t="n">
        <v>4.94880546075085</v>
      </c>
      <c r="E85" s="52" t="n">
        <v>6.54827968923418</v>
      </c>
      <c r="F85" s="52"/>
      <c r="G85" s="52" t="n">
        <v>7.56877377816798</v>
      </c>
      <c r="H85" s="52" t="n">
        <v>7.97266514806378</v>
      </c>
      <c r="I85" s="52" t="n">
        <v>11.6242864556305</v>
      </c>
      <c r="J85" s="52" t="n">
        <v>5.79227696404794</v>
      </c>
      <c r="K85" s="52" t="n">
        <v>5.18237630913687</v>
      </c>
      <c r="L85" s="52" t="n">
        <v>8.16974923408601</v>
      </c>
      <c r="M85" s="52" t="n">
        <v>24.3421052631579</v>
      </c>
    </row>
    <row r="86" customFormat="false" ht="15" hidden="false" customHeight="true" outlineLevel="0" collapsed="false">
      <c r="A86" s="69" t="s">
        <v>203</v>
      </c>
      <c r="B86" s="52" t="n">
        <v>4.59467369037167</v>
      </c>
      <c r="C86" s="52" t="n">
        <v>4.76468213019875</v>
      </c>
      <c r="D86" s="52" t="n">
        <v>6.18600682593857</v>
      </c>
      <c r="E86" s="52" t="n">
        <v>1.81280059193489</v>
      </c>
      <c r="F86" s="52"/>
      <c r="G86" s="52" t="n">
        <v>4.59467369037167</v>
      </c>
      <c r="H86" s="52" t="n">
        <v>1.67046317388003</v>
      </c>
      <c r="I86" s="52" t="n">
        <v>3.26933056564608</v>
      </c>
      <c r="J86" s="52" t="n">
        <v>6.25832223701731</v>
      </c>
      <c r="K86" s="52" t="n">
        <v>3.44889851932105</v>
      </c>
      <c r="L86" s="52" t="n">
        <v>5.03801202768637</v>
      </c>
      <c r="M86" s="52" t="s">
        <v>149</v>
      </c>
    </row>
    <row r="87" customFormat="false" ht="15" hidden="false" customHeight="true" outlineLevel="0" collapsed="false">
      <c r="A87" s="72"/>
      <c r="B87" s="51"/>
      <c r="C87" s="51"/>
      <c r="D87" s="51"/>
      <c r="E87" s="51"/>
      <c r="F87" s="51"/>
      <c r="G87" s="51"/>
      <c r="H87" s="51"/>
      <c r="I87" s="51"/>
      <c r="J87" s="51"/>
      <c r="K87" s="51"/>
      <c r="L87" s="51"/>
      <c r="M87" s="51"/>
    </row>
    <row r="88" customFormat="false" ht="15" hidden="false" customHeight="true" outlineLevel="0" collapsed="false">
      <c r="A88" s="40" t="s">
        <v>204</v>
      </c>
      <c r="B88" s="51" t="n">
        <v>100</v>
      </c>
      <c r="C88" s="51" t="n">
        <v>100</v>
      </c>
      <c r="D88" s="51" t="n">
        <v>100</v>
      </c>
      <c r="E88" s="51" t="n">
        <v>100</v>
      </c>
      <c r="F88" s="51"/>
      <c r="G88" s="51" t="n">
        <v>100</v>
      </c>
      <c r="H88" s="51" t="n">
        <v>100</v>
      </c>
      <c r="I88" s="51" t="n">
        <v>100</v>
      </c>
      <c r="J88" s="51" t="n">
        <v>100</v>
      </c>
      <c r="K88" s="51" t="n">
        <v>100</v>
      </c>
      <c r="L88" s="51" t="n">
        <v>100</v>
      </c>
      <c r="M88" s="51" t="n">
        <v>100</v>
      </c>
    </row>
    <row r="89" customFormat="false" ht="15" hidden="false" customHeight="true" outlineLevel="0" collapsed="false">
      <c r="A89" s="69" t="s">
        <v>205</v>
      </c>
      <c r="B89" s="52" t="n">
        <v>25.0073163593796</v>
      </c>
      <c r="C89" s="52" t="n">
        <v>25.6180178563417</v>
      </c>
      <c r="D89" s="52" t="n">
        <v>11.8174061433447</v>
      </c>
      <c r="E89" s="52" t="n">
        <v>31.4095449500555</v>
      </c>
      <c r="F89" s="52"/>
      <c r="G89" s="52" t="n">
        <v>25.0073163593796</v>
      </c>
      <c r="H89" s="52" t="n">
        <v>28.8534548215642</v>
      </c>
      <c r="I89" s="52" t="n">
        <v>12.7659574468085</v>
      </c>
      <c r="J89" s="52" t="n">
        <v>24.2476697736352</v>
      </c>
      <c r="K89" s="52" t="n">
        <v>33.3694474539545</v>
      </c>
      <c r="L89" s="52" t="n">
        <v>25.5304663565188</v>
      </c>
      <c r="M89" s="52" t="n">
        <v>14.8026315789474</v>
      </c>
    </row>
    <row r="90" customFormat="false" ht="15" hidden="false" customHeight="true" outlineLevel="0" collapsed="false">
      <c r="A90" s="69" t="s">
        <v>191</v>
      </c>
      <c r="B90" s="52" t="n">
        <v>21.3198712320749</v>
      </c>
      <c r="C90" s="52" t="n">
        <v>20.126519807977</v>
      </c>
      <c r="D90" s="52" t="n">
        <v>14.6757679180887</v>
      </c>
      <c r="E90" s="52" t="n">
        <v>36.9219385867555</v>
      </c>
      <c r="F90" s="52"/>
      <c r="G90" s="52" t="n">
        <v>21.3198712320749</v>
      </c>
      <c r="H90" s="52" t="n">
        <v>25.6643887623387</v>
      </c>
      <c r="I90" s="52" t="n">
        <v>36.0145303580695</v>
      </c>
      <c r="J90" s="52" t="n">
        <v>17.62982689747</v>
      </c>
      <c r="K90" s="52" t="n">
        <v>19.5738533766703</v>
      </c>
      <c r="L90" s="52" t="n">
        <v>18.3705889027573</v>
      </c>
      <c r="M90" s="52" t="n">
        <v>24.671052631579</v>
      </c>
    </row>
    <row r="91" customFormat="false" ht="15" hidden="false" customHeight="true" outlineLevel="0" collapsed="false">
      <c r="A91" s="69" t="s">
        <v>206</v>
      </c>
      <c r="B91" s="52" t="n">
        <v>53.6728124085455</v>
      </c>
      <c r="C91" s="52" t="n">
        <v>54.2554623356813</v>
      </c>
      <c r="D91" s="52" t="n">
        <v>73.5068259385666</v>
      </c>
      <c r="E91" s="52" t="n">
        <v>31.6685164631891</v>
      </c>
      <c r="F91" s="52"/>
      <c r="G91" s="52" t="n">
        <v>53.6728124085455</v>
      </c>
      <c r="H91" s="52" t="n">
        <v>45.4821564160972</v>
      </c>
      <c r="I91" s="52" t="n">
        <v>51.219512195122</v>
      </c>
      <c r="J91" s="52" t="n">
        <v>58.1225033288948</v>
      </c>
      <c r="K91" s="52" t="n">
        <v>47.0566991693752</v>
      </c>
      <c r="L91" s="52" t="n">
        <v>56.0989447407239</v>
      </c>
      <c r="M91" s="52" t="n">
        <v>60.5263157894737</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8"/>
    </row>
    <row r="94" customFormat="false" ht="12.75" hidden="false" customHeight="false" outlineLevel="0" collapsed="false">
      <c r="A94" s="45" t="s">
        <v>142</v>
      </c>
      <c r="K94" s="68"/>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5">
      <formula>AND(B10&gt;=500,B10&lt;=1225)</formula>
    </cfRule>
  </conditionalFormatting>
  <conditionalFormatting sqref="B10:M30">
    <cfRule type="expression" priority="3" aboveAverage="0" equalAverage="0" bottom="0" percent="0" rank="0" text="" dxfId="46">
      <formula>AND(B10&gt;=500,B10&lt;=1225)</formula>
    </cfRule>
  </conditionalFormatting>
  <conditionalFormatting sqref="B71:M91">
    <cfRule type="expression" priority="4" aboveAverage="0" equalAverage="0" bottom="0" percent="0" rank="0" text="" dxfId="4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14"/>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56"/>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8</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89</v>
      </c>
      <c r="B10" s="50" t="n">
        <v>371075</v>
      </c>
      <c r="C10" s="50" t="n">
        <v>316875</v>
      </c>
      <c r="D10" s="50" t="n">
        <v>5700</v>
      </c>
      <c r="E10" s="50" t="n">
        <v>48500</v>
      </c>
      <c r="F10" s="50"/>
      <c r="G10" s="50" t="n">
        <v>371075</v>
      </c>
      <c r="H10" s="50" t="n">
        <v>23300</v>
      </c>
      <c r="I10" s="50" t="n">
        <v>90250</v>
      </c>
      <c r="J10" s="50" t="n">
        <v>94950</v>
      </c>
      <c r="K10" s="50" t="n">
        <v>65025</v>
      </c>
      <c r="L10" s="50" t="n">
        <v>91475</v>
      </c>
      <c r="M10" s="50" t="n">
        <v>6075</v>
      </c>
    </row>
    <row r="11" customFormat="false" ht="15" hidden="false" customHeight="true" outlineLevel="0" collapsed="false">
      <c r="A11" s="69" t="s">
        <v>190</v>
      </c>
      <c r="B11" s="50" t="n">
        <v>107325</v>
      </c>
      <c r="C11" s="50" t="n">
        <v>83400</v>
      </c>
      <c r="D11" s="50" t="n">
        <v>550</v>
      </c>
      <c r="E11" s="50" t="n">
        <v>23375</v>
      </c>
      <c r="F11" s="50"/>
      <c r="G11" s="50" t="n">
        <v>107325</v>
      </c>
      <c r="H11" s="50" t="n">
        <v>7925</v>
      </c>
      <c r="I11" s="50" t="n">
        <v>37025</v>
      </c>
      <c r="J11" s="50" t="n">
        <v>20375</v>
      </c>
      <c r="K11" s="50" t="n">
        <v>17875</v>
      </c>
      <c r="L11" s="50" t="n">
        <v>22650</v>
      </c>
      <c r="M11" s="50" t="n">
        <v>1475</v>
      </c>
    </row>
    <row r="12" customFormat="false" ht="15" hidden="false" customHeight="true" outlineLevel="0" collapsed="false">
      <c r="A12" s="70" t="s">
        <v>191</v>
      </c>
      <c r="B12" s="50" t="n">
        <v>95900</v>
      </c>
      <c r="C12" s="50" t="n">
        <v>73750</v>
      </c>
      <c r="D12" s="50" t="s">
        <v>149</v>
      </c>
      <c r="E12" s="50" t="n">
        <v>21875</v>
      </c>
      <c r="F12" s="50"/>
      <c r="G12" s="50" t="n">
        <v>95900</v>
      </c>
      <c r="H12" s="50" t="n">
        <v>6975</v>
      </c>
      <c r="I12" s="50" t="n">
        <v>33450</v>
      </c>
      <c r="J12" s="50" t="n">
        <v>18300</v>
      </c>
      <c r="K12" s="50" t="n">
        <v>15850</v>
      </c>
      <c r="L12" s="50" t="n">
        <v>19900</v>
      </c>
      <c r="M12" s="50" t="n">
        <v>1425</v>
      </c>
    </row>
    <row r="13" customFormat="false" ht="15" hidden="false" customHeight="true" outlineLevel="0" collapsed="false">
      <c r="A13" s="69" t="s">
        <v>192</v>
      </c>
      <c r="B13" s="50" t="n">
        <v>53850</v>
      </c>
      <c r="C13" s="50" t="n">
        <v>47875</v>
      </c>
      <c r="D13" s="50" t="s">
        <v>149</v>
      </c>
      <c r="E13" s="50" t="n">
        <v>5600</v>
      </c>
      <c r="F13" s="50"/>
      <c r="G13" s="50" t="n">
        <v>53850</v>
      </c>
      <c r="H13" s="50" t="n">
        <v>3425</v>
      </c>
      <c r="I13" s="50" t="n">
        <v>14175</v>
      </c>
      <c r="J13" s="50" t="n">
        <v>9825</v>
      </c>
      <c r="K13" s="50" t="n">
        <v>7075</v>
      </c>
      <c r="L13" s="50" t="n">
        <v>16500</v>
      </c>
      <c r="M13" s="50" t="n">
        <v>2850</v>
      </c>
    </row>
    <row r="14" customFormat="false" ht="15" hidden="false" customHeight="true" outlineLevel="0" collapsed="false">
      <c r="A14" s="69" t="s">
        <v>193</v>
      </c>
      <c r="B14" s="50" t="n">
        <v>186700</v>
      </c>
      <c r="C14" s="50" t="n">
        <v>168975</v>
      </c>
      <c r="D14" s="50" t="n">
        <v>3850</v>
      </c>
      <c r="E14" s="50" t="n">
        <v>13875</v>
      </c>
      <c r="F14" s="50"/>
      <c r="G14" s="50" t="n">
        <v>186700</v>
      </c>
      <c r="H14" s="50" t="n">
        <v>10625</v>
      </c>
      <c r="I14" s="50" t="n">
        <v>38000</v>
      </c>
      <c r="J14" s="50" t="n">
        <v>50200</v>
      </c>
      <c r="K14" s="50" t="n">
        <v>37475</v>
      </c>
      <c r="L14" s="50" t="n">
        <v>48825</v>
      </c>
      <c r="M14" s="50" t="n">
        <v>1575</v>
      </c>
    </row>
    <row r="15" customFormat="false" ht="15" hidden="false" customHeight="true" outlineLevel="0" collapsed="false">
      <c r="A15" s="70" t="s">
        <v>194</v>
      </c>
      <c r="B15" s="50" t="n">
        <v>182825</v>
      </c>
      <c r="C15" s="50" t="n">
        <v>166000</v>
      </c>
      <c r="D15" s="50" t="n">
        <v>3775</v>
      </c>
      <c r="E15" s="50" t="n">
        <v>13050</v>
      </c>
      <c r="F15" s="50"/>
      <c r="G15" s="50" t="n">
        <v>182825</v>
      </c>
      <c r="H15" s="50" t="n">
        <v>10350</v>
      </c>
      <c r="I15" s="50" t="n">
        <v>37750</v>
      </c>
      <c r="J15" s="50" t="n">
        <v>49675</v>
      </c>
      <c r="K15" s="50" t="n">
        <v>36075</v>
      </c>
      <c r="L15" s="50" t="n">
        <v>47525</v>
      </c>
      <c r="M15" s="50" t="n">
        <v>1450</v>
      </c>
    </row>
    <row r="16" customFormat="false" ht="15" hidden="false" customHeight="true" outlineLevel="0" collapsed="false">
      <c r="A16" s="69" t="s">
        <v>195</v>
      </c>
      <c r="B16" s="50" t="n">
        <v>22700</v>
      </c>
      <c r="C16" s="50" t="n">
        <v>16200</v>
      </c>
      <c r="D16" s="50" t="n">
        <v>925</v>
      </c>
      <c r="E16" s="50" t="n">
        <v>5575</v>
      </c>
      <c r="F16" s="50"/>
      <c r="G16" s="50" t="n">
        <v>22700</v>
      </c>
      <c r="H16" s="50" t="n">
        <v>1275</v>
      </c>
      <c r="I16" s="50" t="n">
        <v>1000</v>
      </c>
      <c r="J16" s="50" t="n">
        <v>14450</v>
      </c>
      <c r="K16" s="50" t="n">
        <v>2550</v>
      </c>
      <c r="L16" s="50" t="n">
        <v>3250</v>
      </c>
      <c r="M16" s="50" t="s">
        <v>149</v>
      </c>
    </row>
    <row r="17" customFormat="false" ht="15" hidden="false" customHeight="true" outlineLevel="0" collapsed="false">
      <c r="A17" s="71" t="s">
        <v>196</v>
      </c>
      <c r="B17" s="50" t="n">
        <v>500</v>
      </c>
      <c r="C17" s="50" t="s">
        <v>149</v>
      </c>
      <c r="D17" s="50" t="n">
        <v>0</v>
      </c>
      <c r="E17" s="50" t="s">
        <v>149</v>
      </c>
      <c r="F17" s="50"/>
      <c r="G17" s="50" t="n">
        <v>500</v>
      </c>
      <c r="H17" s="50" t="s">
        <v>149</v>
      </c>
      <c r="I17" s="50" t="s">
        <v>149</v>
      </c>
      <c r="J17" s="50" t="s">
        <v>149</v>
      </c>
      <c r="K17" s="50" t="s">
        <v>149</v>
      </c>
      <c r="L17" s="50" t="s">
        <v>149</v>
      </c>
      <c r="M17" s="50" t="n">
        <v>0</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7</v>
      </c>
      <c r="B19" s="50" t="n">
        <v>212350</v>
      </c>
      <c r="C19" s="50" t="n">
        <v>184800</v>
      </c>
      <c r="D19" s="50" t="n">
        <v>3075</v>
      </c>
      <c r="E19" s="50" t="n">
        <v>24475</v>
      </c>
      <c r="F19" s="50"/>
      <c r="G19" s="50" t="n">
        <v>212350</v>
      </c>
      <c r="H19" s="50" t="n">
        <v>12200</v>
      </c>
      <c r="I19" s="50" t="n">
        <v>64925</v>
      </c>
      <c r="J19" s="50" t="n">
        <v>50350</v>
      </c>
      <c r="K19" s="50" t="n">
        <v>27450</v>
      </c>
      <c r="L19" s="50" t="n">
        <v>53700</v>
      </c>
      <c r="M19" s="50" t="n">
        <v>3725</v>
      </c>
    </row>
    <row r="20" customFormat="false" ht="15" hidden="false" customHeight="true" outlineLevel="0" collapsed="false">
      <c r="A20" s="69" t="s">
        <v>198</v>
      </c>
      <c r="B20" s="50" t="n">
        <v>54625</v>
      </c>
      <c r="C20" s="50" t="n">
        <v>51050</v>
      </c>
      <c r="D20" s="50" t="n">
        <v>1050</v>
      </c>
      <c r="E20" s="50" t="n">
        <v>2525</v>
      </c>
      <c r="F20" s="50"/>
      <c r="G20" s="50" t="n">
        <v>54625</v>
      </c>
      <c r="H20" s="50" t="n">
        <v>3625</v>
      </c>
      <c r="I20" s="50" t="n">
        <v>16275</v>
      </c>
      <c r="J20" s="50" t="n">
        <v>13450</v>
      </c>
      <c r="K20" s="50" t="n">
        <v>5600</v>
      </c>
      <c r="L20" s="50" t="n">
        <v>14925</v>
      </c>
      <c r="M20" s="50" t="n">
        <v>750</v>
      </c>
    </row>
    <row r="21" customFormat="false" ht="15" hidden="false" customHeight="true" outlineLevel="0" collapsed="false">
      <c r="A21" s="69" t="s">
        <v>199</v>
      </c>
      <c r="B21" s="50" t="n">
        <v>48125</v>
      </c>
      <c r="C21" s="50" t="n">
        <v>33750</v>
      </c>
      <c r="D21" s="50" t="s">
        <v>149</v>
      </c>
      <c r="E21" s="50" t="n">
        <v>14200</v>
      </c>
      <c r="F21" s="50"/>
      <c r="G21" s="50" t="n">
        <v>48125</v>
      </c>
      <c r="H21" s="50" t="n">
        <v>3200</v>
      </c>
      <c r="I21" s="50" t="n">
        <v>23850</v>
      </c>
      <c r="J21" s="50" t="n">
        <v>7525</v>
      </c>
      <c r="K21" s="50" t="n">
        <v>3700</v>
      </c>
      <c r="L21" s="50" t="n">
        <v>8925</v>
      </c>
      <c r="M21" s="50" t="n">
        <v>925</v>
      </c>
    </row>
    <row r="22" customFormat="false" ht="15" hidden="false" customHeight="true" outlineLevel="0" collapsed="false">
      <c r="A22" s="69" t="s">
        <v>200</v>
      </c>
      <c r="B22" s="50" t="n">
        <v>32225</v>
      </c>
      <c r="C22" s="50" t="n">
        <v>29675</v>
      </c>
      <c r="D22" s="50" t="n">
        <v>525</v>
      </c>
      <c r="E22" s="50" t="n">
        <v>2025</v>
      </c>
      <c r="F22" s="50"/>
      <c r="G22" s="50" t="n">
        <v>32225</v>
      </c>
      <c r="H22" s="50" t="n">
        <v>1350</v>
      </c>
      <c r="I22" s="50" t="n">
        <v>6650</v>
      </c>
      <c r="J22" s="50" t="n">
        <v>9825</v>
      </c>
      <c r="K22" s="50" t="n">
        <v>7475</v>
      </c>
      <c r="L22" s="50" t="n">
        <v>6825</v>
      </c>
      <c r="M22" s="50" t="s">
        <v>149</v>
      </c>
    </row>
    <row r="23" customFormat="false" ht="15" hidden="false" customHeight="true" outlineLevel="0" collapsed="false">
      <c r="A23" s="69" t="s">
        <v>201</v>
      </c>
      <c r="B23" s="50" t="n">
        <v>25975</v>
      </c>
      <c r="C23" s="50" t="n">
        <v>23550</v>
      </c>
      <c r="D23" s="50" t="n">
        <v>875</v>
      </c>
      <c r="E23" s="50" t="n">
        <v>1550</v>
      </c>
      <c r="F23" s="50"/>
      <c r="G23" s="50" t="n">
        <v>25975</v>
      </c>
      <c r="H23" s="50" t="n">
        <v>1475</v>
      </c>
      <c r="I23" s="50" t="n">
        <v>4550</v>
      </c>
      <c r="J23" s="50" t="n">
        <v>8475</v>
      </c>
      <c r="K23" s="50" t="n">
        <v>4525</v>
      </c>
      <c r="L23" s="50" t="n">
        <v>6825</v>
      </c>
      <c r="M23" s="50" t="s">
        <v>149</v>
      </c>
    </row>
    <row r="24" customFormat="false" ht="15" hidden="false" customHeight="true" outlineLevel="0" collapsed="false">
      <c r="A24" s="69" t="s">
        <v>202</v>
      </c>
      <c r="B24" s="50" t="n">
        <v>38475</v>
      </c>
      <c r="C24" s="50" t="n">
        <v>34450</v>
      </c>
      <c r="D24" s="50" t="s">
        <v>149</v>
      </c>
      <c r="E24" s="50" t="n">
        <v>3750</v>
      </c>
      <c r="F24" s="50"/>
      <c r="G24" s="50" t="n">
        <v>38475</v>
      </c>
      <c r="H24" s="50" t="n">
        <v>2200</v>
      </c>
      <c r="I24" s="50" t="n">
        <v>10725</v>
      </c>
      <c r="J24" s="50" t="n">
        <v>7200</v>
      </c>
      <c r="K24" s="50" t="n">
        <v>4400</v>
      </c>
      <c r="L24" s="50" t="n">
        <v>12175</v>
      </c>
      <c r="M24" s="50" t="n">
        <v>1775</v>
      </c>
    </row>
    <row r="25" customFormat="false" ht="15" hidden="false" customHeight="true" outlineLevel="0" collapsed="false">
      <c r="A25" s="69" t="s">
        <v>203</v>
      </c>
      <c r="B25" s="50" t="n">
        <v>12925</v>
      </c>
      <c r="C25" s="50" t="n">
        <v>12325</v>
      </c>
      <c r="D25" s="50" t="s">
        <v>149</v>
      </c>
      <c r="E25" s="50" t="s">
        <v>149</v>
      </c>
      <c r="F25" s="50"/>
      <c r="G25" s="50" t="n">
        <v>12925</v>
      </c>
      <c r="H25" s="50" t="s">
        <v>149</v>
      </c>
      <c r="I25" s="50" t="n">
        <v>2875</v>
      </c>
      <c r="J25" s="50" t="n">
        <v>3875</v>
      </c>
      <c r="K25" s="50" t="n">
        <v>1750</v>
      </c>
      <c r="L25" s="50" t="n">
        <v>4025</v>
      </c>
      <c r="M25" s="50" t="s">
        <v>149</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4</v>
      </c>
      <c r="B27" s="50" t="n">
        <v>371075</v>
      </c>
      <c r="C27" s="50" t="n">
        <v>316875</v>
      </c>
      <c r="D27" s="50" t="n">
        <v>5700</v>
      </c>
      <c r="E27" s="50" t="n">
        <v>48500</v>
      </c>
      <c r="F27" s="50"/>
      <c r="G27" s="50" t="n">
        <v>371075</v>
      </c>
      <c r="H27" s="50" t="n">
        <v>23300</v>
      </c>
      <c r="I27" s="50" t="n">
        <v>90250</v>
      </c>
      <c r="J27" s="50" t="n">
        <v>94950</v>
      </c>
      <c r="K27" s="50" t="n">
        <v>65025</v>
      </c>
      <c r="L27" s="50" t="n">
        <v>91475</v>
      </c>
      <c r="M27" s="50" t="n">
        <v>6075</v>
      </c>
    </row>
    <row r="28" customFormat="false" ht="15" hidden="false" customHeight="true" outlineLevel="0" collapsed="false">
      <c r="A28" s="69" t="s">
        <v>205</v>
      </c>
      <c r="B28" s="50" t="n">
        <v>81125</v>
      </c>
      <c r="C28" s="50" t="n">
        <v>67275</v>
      </c>
      <c r="D28" s="50" t="s">
        <v>149</v>
      </c>
      <c r="E28" s="50" t="n">
        <v>13425</v>
      </c>
      <c r="F28" s="50"/>
      <c r="G28" s="50" t="n">
        <v>81125</v>
      </c>
      <c r="H28" s="50" t="n">
        <v>6225</v>
      </c>
      <c r="I28" s="50" t="n">
        <v>10850</v>
      </c>
      <c r="J28" s="50" t="n">
        <v>21425</v>
      </c>
      <c r="K28" s="50" t="n">
        <v>20825</v>
      </c>
      <c r="L28" s="50" t="n">
        <v>21150</v>
      </c>
      <c r="M28" s="50" t="n">
        <v>650</v>
      </c>
    </row>
    <row r="29" customFormat="false" ht="15" hidden="false" customHeight="true" outlineLevel="0" collapsed="false">
      <c r="A29" s="69" t="s">
        <v>191</v>
      </c>
      <c r="B29" s="50" t="n">
        <v>88950</v>
      </c>
      <c r="C29" s="50" t="n">
        <v>68250</v>
      </c>
      <c r="D29" s="50" t="s">
        <v>149</v>
      </c>
      <c r="E29" s="50" t="n">
        <v>20400</v>
      </c>
      <c r="F29" s="50"/>
      <c r="G29" s="50" t="n">
        <v>88950</v>
      </c>
      <c r="H29" s="50" t="n">
        <v>6000</v>
      </c>
      <c r="I29" s="50" t="n">
        <v>32900</v>
      </c>
      <c r="J29" s="50" t="n">
        <v>16325</v>
      </c>
      <c r="K29" s="50" t="n">
        <v>13775</v>
      </c>
      <c r="L29" s="50" t="n">
        <v>18650</v>
      </c>
      <c r="M29" s="50" t="n">
        <v>1300</v>
      </c>
    </row>
    <row r="30" customFormat="false" ht="15" hidden="false" customHeight="true" outlineLevel="0" collapsed="false">
      <c r="A30" s="69" t="s">
        <v>206</v>
      </c>
      <c r="B30" s="50" t="n">
        <v>201000</v>
      </c>
      <c r="C30" s="50" t="n">
        <v>181350</v>
      </c>
      <c r="D30" s="50" t="n">
        <v>4975</v>
      </c>
      <c r="E30" s="50" t="n">
        <v>14675</v>
      </c>
      <c r="F30" s="50"/>
      <c r="G30" s="50" t="n">
        <v>201000</v>
      </c>
      <c r="H30" s="50" t="n">
        <v>11075</v>
      </c>
      <c r="I30" s="50" t="n">
        <v>46500</v>
      </c>
      <c r="J30" s="50" t="n">
        <v>57200</v>
      </c>
      <c r="K30" s="50" t="n">
        <v>30425</v>
      </c>
      <c r="L30" s="50" t="n">
        <v>51675</v>
      </c>
      <c r="M30" s="50" t="n">
        <v>412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2</v>
      </c>
    </row>
    <row r="35" customFormat="false" ht="33.75" hidden="false" customHeight="true" outlineLevel="0" collapsed="false">
      <c r="A35" s="33" t="s">
        <v>229</v>
      </c>
      <c r="B35" s="33"/>
      <c r="C35" s="33"/>
      <c r="D35" s="33"/>
      <c r="E35" s="33"/>
      <c r="F35" s="33"/>
      <c r="G35" s="33"/>
      <c r="H35" s="33"/>
      <c r="I35" s="33"/>
      <c r="J35" s="33"/>
      <c r="K35" s="33"/>
      <c r="L35" s="33"/>
      <c r="M35" s="33"/>
    </row>
    <row r="37" s="61" customFormat="true" ht="15" hidden="false" customHeight="true" outlineLevel="0" collapsed="false">
      <c r="A37" s="34"/>
      <c r="B37" s="64" t="s">
        <v>46</v>
      </c>
      <c r="C37" s="64"/>
      <c r="D37" s="64"/>
      <c r="E37" s="64"/>
      <c r="F37" s="31"/>
      <c r="G37" s="65" t="s">
        <v>170</v>
      </c>
      <c r="H37" s="65"/>
      <c r="I37" s="65"/>
      <c r="J37" s="65"/>
      <c r="K37" s="65"/>
      <c r="L37" s="65"/>
      <c r="M37" s="65"/>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61" customFormat="true" ht="39" hidden="false" customHeight="true" outlineLevel="0" collapsed="false">
      <c r="A38" s="37"/>
      <c r="B38" s="66" t="s">
        <v>5</v>
      </c>
      <c r="C38" s="66" t="s">
        <v>171</v>
      </c>
      <c r="D38" s="66" t="s">
        <v>172</v>
      </c>
      <c r="E38" s="66" t="s">
        <v>173</v>
      </c>
      <c r="F38" s="31"/>
      <c r="G38" s="66" t="s">
        <v>5</v>
      </c>
      <c r="H38" s="67" t="s">
        <v>174</v>
      </c>
      <c r="I38" s="66" t="s">
        <v>175</v>
      </c>
      <c r="J38" s="66" t="s">
        <v>176</v>
      </c>
      <c r="K38" s="66" t="s">
        <v>177</v>
      </c>
      <c r="L38" s="66" t="s">
        <v>178</v>
      </c>
      <c r="M38" s="66" t="s">
        <v>179</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row>
    <row r="40" customFormat="false" ht="15" hidden="false" customHeight="true" outlineLevel="0" collapsed="false">
      <c r="A40" s="40" t="s">
        <v>189</v>
      </c>
      <c r="B40" s="51" t="n">
        <v>100</v>
      </c>
      <c r="C40" s="52" t="n">
        <v>85.3937883177255</v>
      </c>
      <c r="D40" s="52" t="n">
        <v>1.53607761234252</v>
      </c>
      <c r="E40" s="52" t="n">
        <v>13.070134069932</v>
      </c>
      <c r="F40" s="51"/>
      <c r="G40" s="51" t="n">
        <v>100</v>
      </c>
      <c r="H40" s="52" t="n">
        <v>6.27905409957556</v>
      </c>
      <c r="I40" s="52" t="n">
        <v>24.3212288620899</v>
      </c>
      <c r="J40" s="52" t="n">
        <v>25.5878191740214</v>
      </c>
      <c r="K40" s="52" t="n">
        <v>17.5234117092232</v>
      </c>
      <c r="L40" s="52" t="n">
        <v>24.6513508050933</v>
      </c>
      <c r="M40" s="52" t="n">
        <v>1.63713534999663</v>
      </c>
    </row>
    <row r="41" customFormat="false" ht="15" hidden="false" customHeight="true" outlineLevel="0" collapsed="false">
      <c r="A41" s="69" t="s">
        <v>190</v>
      </c>
      <c r="B41" s="51" t="n">
        <v>100</v>
      </c>
      <c r="C41" s="52" t="n">
        <v>77.7078965758211</v>
      </c>
      <c r="D41" s="52" t="n">
        <v>0.512462147682274</v>
      </c>
      <c r="E41" s="52" t="n">
        <v>21.7796412764966</v>
      </c>
      <c r="F41" s="51"/>
      <c r="G41" s="51" t="n">
        <v>100</v>
      </c>
      <c r="H41" s="52" t="n">
        <v>7.38411367342185</v>
      </c>
      <c r="I41" s="52" t="n">
        <v>34.4980200326112</v>
      </c>
      <c r="J41" s="52" t="n">
        <v>18.9843931982297</v>
      </c>
      <c r="K41" s="52" t="n">
        <v>16.6550197996739</v>
      </c>
      <c r="L41" s="52" t="n">
        <v>21.1041229909154</v>
      </c>
      <c r="M41" s="52" t="n">
        <v>1.37433030514792</v>
      </c>
    </row>
    <row r="42" customFormat="false" ht="15" hidden="false" customHeight="true" outlineLevel="0" collapsed="false">
      <c r="A42" s="70" t="s">
        <v>191</v>
      </c>
      <c r="B42" s="51" t="n">
        <v>100</v>
      </c>
      <c r="C42" s="52" t="n">
        <v>76.903023983316</v>
      </c>
      <c r="D42" s="52" t="s">
        <v>149</v>
      </c>
      <c r="E42" s="52" t="n">
        <v>22.8102189781022</v>
      </c>
      <c r="F42" s="51"/>
      <c r="G42" s="51" t="n">
        <v>100</v>
      </c>
      <c r="H42" s="52" t="n">
        <v>7.27320125130344</v>
      </c>
      <c r="I42" s="52" t="n">
        <v>34.8800834202294</v>
      </c>
      <c r="J42" s="52" t="n">
        <v>19.0823774765381</v>
      </c>
      <c r="K42" s="52" t="n">
        <v>16.5276329509906</v>
      </c>
      <c r="L42" s="52" t="n">
        <v>20.7507820646507</v>
      </c>
      <c r="M42" s="52" t="n">
        <v>1.4859228362878</v>
      </c>
    </row>
    <row r="43" customFormat="false" ht="15" hidden="false" customHeight="true" outlineLevel="0" collapsed="false">
      <c r="A43" s="69" t="s">
        <v>192</v>
      </c>
      <c r="B43" s="51" t="n">
        <v>100</v>
      </c>
      <c r="C43" s="52" t="n">
        <v>88.9043639740019</v>
      </c>
      <c r="D43" s="52" t="s">
        <v>149</v>
      </c>
      <c r="E43" s="52" t="n">
        <v>10.3992571959146</v>
      </c>
      <c r="F43" s="51"/>
      <c r="G43" s="51" t="n">
        <v>100</v>
      </c>
      <c r="H43" s="52" t="n">
        <v>6.3602599814299</v>
      </c>
      <c r="I43" s="52" t="n">
        <v>26.3231197771588</v>
      </c>
      <c r="J43" s="52" t="n">
        <v>18.2451253481894</v>
      </c>
      <c r="K43" s="52" t="n">
        <v>13.1383472609099</v>
      </c>
      <c r="L43" s="52" t="n">
        <v>30.6406685236769</v>
      </c>
      <c r="M43" s="52" t="n">
        <v>5.2924791086351</v>
      </c>
    </row>
    <row r="44" customFormat="false" ht="15" hidden="false" customHeight="true" outlineLevel="0" collapsed="false">
      <c r="A44" s="69" t="s">
        <v>193</v>
      </c>
      <c r="B44" s="51" t="n">
        <v>100</v>
      </c>
      <c r="C44" s="52" t="n">
        <v>90.5061596143546</v>
      </c>
      <c r="D44" s="52" t="n">
        <v>2.06213176218532</v>
      </c>
      <c r="E44" s="52" t="n">
        <v>7.4317086234601</v>
      </c>
      <c r="F44" s="51"/>
      <c r="G44" s="51" t="n">
        <v>100</v>
      </c>
      <c r="H44" s="52" t="n">
        <v>5.69094804499197</v>
      </c>
      <c r="I44" s="52" t="n">
        <v>20.3535083020889</v>
      </c>
      <c r="J44" s="52" t="n">
        <v>26.8880557043385</v>
      </c>
      <c r="K44" s="52" t="n">
        <v>20.0723085163364</v>
      </c>
      <c r="L44" s="52" t="n">
        <v>26.1515800749866</v>
      </c>
      <c r="M44" s="52" t="n">
        <v>0.843599357257633</v>
      </c>
    </row>
    <row r="45" customFormat="false" ht="15" hidden="false" customHeight="true" outlineLevel="0" collapsed="false">
      <c r="A45" s="70" t="s">
        <v>194</v>
      </c>
      <c r="B45" s="51" t="n">
        <v>100</v>
      </c>
      <c r="C45" s="52" t="n">
        <v>90.7972104471489</v>
      </c>
      <c r="D45" s="52" t="n">
        <v>2.06481608095173</v>
      </c>
      <c r="E45" s="52" t="n">
        <v>7.13797347189936</v>
      </c>
      <c r="F45" s="51"/>
      <c r="G45" s="51" t="n">
        <v>100</v>
      </c>
      <c r="H45" s="52" t="n">
        <v>5.66115137426501</v>
      </c>
      <c r="I45" s="52" t="n">
        <v>20.6481608095173</v>
      </c>
      <c r="J45" s="52" t="n">
        <v>27.1707917407357</v>
      </c>
      <c r="K45" s="52" t="n">
        <v>19.7319841378367</v>
      </c>
      <c r="L45" s="52" t="n">
        <v>25.9948037741009</v>
      </c>
      <c r="M45" s="52" t="n">
        <v>0.793108163544373</v>
      </c>
    </row>
    <row r="46" customFormat="false" ht="15" hidden="false" customHeight="true" outlineLevel="0" collapsed="false">
      <c r="A46" s="69" t="s">
        <v>195</v>
      </c>
      <c r="B46" s="51" t="n">
        <v>100</v>
      </c>
      <c r="C46" s="52" t="n">
        <v>71.3656387665198</v>
      </c>
      <c r="D46" s="52" t="n">
        <v>4.07488986784141</v>
      </c>
      <c r="E46" s="52" t="n">
        <v>24.5594713656388</v>
      </c>
      <c r="F46" s="51"/>
      <c r="G46" s="51" t="n">
        <v>100</v>
      </c>
      <c r="H46" s="52" t="n">
        <v>5.61674008810573</v>
      </c>
      <c r="I46" s="52" t="n">
        <v>4.40528634361233</v>
      </c>
      <c r="J46" s="52" t="n">
        <v>63.6563876651982</v>
      </c>
      <c r="K46" s="52" t="n">
        <v>11.2334801762115</v>
      </c>
      <c r="L46" s="52" t="n">
        <v>14.3171806167401</v>
      </c>
      <c r="M46" s="52" t="s">
        <v>149</v>
      </c>
    </row>
    <row r="47" customFormat="false" ht="15" hidden="false" customHeight="true" outlineLevel="0" collapsed="false">
      <c r="A47" s="71" t="s">
        <v>196</v>
      </c>
      <c r="B47" s="51" t="n">
        <v>100</v>
      </c>
      <c r="C47" s="52" t="s">
        <v>149</v>
      </c>
      <c r="D47" s="52" t="n">
        <v>0</v>
      </c>
      <c r="E47" s="52" t="s">
        <v>149</v>
      </c>
      <c r="F47" s="51"/>
      <c r="G47" s="51" t="n">
        <v>100</v>
      </c>
      <c r="H47" s="52" t="s">
        <v>149</v>
      </c>
      <c r="I47" s="52" t="s">
        <v>149</v>
      </c>
      <c r="J47" s="52" t="s">
        <v>149</v>
      </c>
      <c r="K47" s="52" t="s">
        <v>149</v>
      </c>
      <c r="L47" s="52" t="s">
        <v>149</v>
      </c>
      <c r="M47" s="52" t="n">
        <v>0</v>
      </c>
    </row>
    <row r="48" customFormat="false" ht="15" hidden="false" customHeight="true" outlineLevel="0" collapsed="false">
      <c r="A48" s="72"/>
      <c r="B48" s="51"/>
      <c r="C48" s="52"/>
      <c r="D48" s="52"/>
      <c r="E48" s="52"/>
      <c r="F48" s="51"/>
      <c r="G48" s="51"/>
      <c r="H48" s="52"/>
      <c r="I48" s="52"/>
      <c r="J48" s="52"/>
      <c r="K48" s="52"/>
      <c r="L48" s="52"/>
      <c r="M48" s="52"/>
    </row>
    <row r="49" customFormat="false" ht="15" hidden="false" customHeight="true" outlineLevel="0" collapsed="false">
      <c r="A49" s="40" t="s">
        <v>197</v>
      </c>
      <c r="B49" s="51" t="n">
        <v>100</v>
      </c>
      <c r="C49" s="52" t="n">
        <v>87.0261360960678</v>
      </c>
      <c r="D49" s="52" t="n">
        <v>1.44808099835178</v>
      </c>
      <c r="E49" s="52" t="n">
        <v>11.5257829055804</v>
      </c>
      <c r="F49" s="51"/>
      <c r="G49" s="51" t="n">
        <v>100</v>
      </c>
      <c r="H49" s="52" t="n">
        <v>5.74523192842006</v>
      </c>
      <c r="I49" s="52" t="n">
        <v>30.574523192842</v>
      </c>
      <c r="J49" s="52" t="n">
        <v>23.7108547209795</v>
      </c>
      <c r="K49" s="52" t="n">
        <v>12.9267718389451</v>
      </c>
      <c r="L49" s="52" t="n">
        <v>25.2884388980457</v>
      </c>
      <c r="M49" s="52" t="n">
        <v>1.7541794207676</v>
      </c>
    </row>
    <row r="50" customFormat="false" ht="15" hidden="false" customHeight="true" outlineLevel="0" collapsed="false">
      <c r="A50" s="69" t="s">
        <v>198</v>
      </c>
      <c r="B50" s="51" t="n">
        <v>100</v>
      </c>
      <c r="C50" s="52" t="n">
        <v>93.4553775743707</v>
      </c>
      <c r="D50" s="52" t="n">
        <v>1.92219679633867</v>
      </c>
      <c r="E50" s="52" t="n">
        <v>4.62242562929062</v>
      </c>
      <c r="F50" s="51"/>
      <c r="G50" s="51" t="n">
        <v>100</v>
      </c>
      <c r="H50" s="52" t="n">
        <v>6.63615560640732</v>
      </c>
      <c r="I50" s="52" t="n">
        <v>29.7940503432494</v>
      </c>
      <c r="J50" s="52" t="n">
        <v>24.6224256292906</v>
      </c>
      <c r="K50" s="52" t="n">
        <v>10.2517162471396</v>
      </c>
      <c r="L50" s="52" t="n">
        <v>27.3226544622426</v>
      </c>
      <c r="M50" s="52" t="n">
        <v>1.37299771167048</v>
      </c>
    </row>
    <row r="51" customFormat="false" ht="15" hidden="false" customHeight="true" outlineLevel="0" collapsed="false">
      <c r="A51" s="69" t="s">
        <v>199</v>
      </c>
      <c r="B51" s="51" t="n">
        <v>100</v>
      </c>
      <c r="C51" s="52" t="n">
        <v>70.1298701298701</v>
      </c>
      <c r="D51" s="52" t="s">
        <v>149</v>
      </c>
      <c r="E51" s="52" t="n">
        <v>29.5064935064935</v>
      </c>
      <c r="F51" s="51"/>
      <c r="G51" s="51" t="n">
        <v>100</v>
      </c>
      <c r="H51" s="52" t="n">
        <v>6.64935064935065</v>
      </c>
      <c r="I51" s="52" t="n">
        <v>49.5584415584416</v>
      </c>
      <c r="J51" s="52" t="n">
        <v>15.6363636363636</v>
      </c>
      <c r="K51" s="52" t="n">
        <v>7.68831168831169</v>
      </c>
      <c r="L51" s="52" t="n">
        <v>18.5454545454545</v>
      </c>
      <c r="M51" s="52" t="n">
        <v>1.92207792207792</v>
      </c>
    </row>
    <row r="52" customFormat="false" ht="15" hidden="false" customHeight="true" outlineLevel="0" collapsed="false">
      <c r="A52" s="69" t="s">
        <v>200</v>
      </c>
      <c r="B52" s="51" t="n">
        <v>100</v>
      </c>
      <c r="C52" s="52" t="n">
        <v>92.0868890612878</v>
      </c>
      <c r="D52" s="52" t="n">
        <v>1.62916989914663</v>
      </c>
      <c r="E52" s="52" t="n">
        <v>6.28394103956556</v>
      </c>
      <c r="F52" s="51"/>
      <c r="G52" s="51" t="n">
        <v>100</v>
      </c>
      <c r="H52" s="52" t="n">
        <v>4.18929402637704</v>
      </c>
      <c r="I52" s="52" t="n">
        <v>20.6361520558573</v>
      </c>
      <c r="J52" s="52" t="n">
        <v>30.488750969744</v>
      </c>
      <c r="K52" s="52" t="n">
        <v>23.1962761830877</v>
      </c>
      <c r="L52" s="52" t="n">
        <v>21.1792086889061</v>
      </c>
      <c r="M52" s="52" t="s">
        <v>149</v>
      </c>
    </row>
    <row r="53" customFormat="false" ht="15" hidden="false" customHeight="true" outlineLevel="0" collapsed="false">
      <c r="A53" s="69" t="s">
        <v>201</v>
      </c>
      <c r="B53" s="51" t="n">
        <v>100</v>
      </c>
      <c r="C53" s="52" t="n">
        <v>90.6641000962464</v>
      </c>
      <c r="D53" s="52" t="n">
        <v>3.36862367661213</v>
      </c>
      <c r="E53" s="52" t="n">
        <v>5.96727622714148</v>
      </c>
      <c r="F53" s="51"/>
      <c r="G53" s="51" t="n">
        <v>100</v>
      </c>
      <c r="H53" s="52" t="n">
        <v>5.67853705486044</v>
      </c>
      <c r="I53" s="52" t="n">
        <v>17.5168431183831</v>
      </c>
      <c r="J53" s="52" t="n">
        <v>32.6275264677575</v>
      </c>
      <c r="K53" s="52" t="n">
        <v>17.4205967276227</v>
      </c>
      <c r="L53" s="52" t="n">
        <v>26.2752646775746</v>
      </c>
      <c r="M53" s="52" t="s">
        <v>149</v>
      </c>
    </row>
    <row r="54" customFormat="false" ht="15" hidden="false" customHeight="true" outlineLevel="0" collapsed="false">
      <c r="A54" s="69" t="s">
        <v>202</v>
      </c>
      <c r="B54" s="51" t="n">
        <v>100</v>
      </c>
      <c r="C54" s="52" t="n">
        <v>89.538661468486</v>
      </c>
      <c r="D54" s="52" t="s">
        <v>149</v>
      </c>
      <c r="E54" s="52" t="n">
        <v>9.74658869395712</v>
      </c>
      <c r="F54" s="51"/>
      <c r="G54" s="51" t="n">
        <v>100</v>
      </c>
      <c r="H54" s="52" t="n">
        <v>5.71799870045484</v>
      </c>
      <c r="I54" s="52" t="n">
        <v>27.8752436647174</v>
      </c>
      <c r="J54" s="52" t="n">
        <v>18.7134502923977</v>
      </c>
      <c r="K54" s="52" t="n">
        <v>11.4359974009097</v>
      </c>
      <c r="L54" s="52" t="n">
        <v>31.6439246263808</v>
      </c>
      <c r="M54" s="52" t="n">
        <v>4.6133853151397</v>
      </c>
    </row>
    <row r="55" customFormat="false" ht="15" hidden="false" customHeight="true" outlineLevel="0" collapsed="false">
      <c r="A55" s="69" t="s">
        <v>203</v>
      </c>
      <c r="B55" s="51" t="n">
        <v>100</v>
      </c>
      <c r="C55" s="52" t="n">
        <v>95.357833655706</v>
      </c>
      <c r="D55" s="52" t="s">
        <v>149</v>
      </c>
      <c r="E55" s="52" t="s">
        <v>149</v>
      </c>
      <c r="F55" s="51"/>
      <c r="G55" s="51" t="n">
        <v>100</v>
      </c>
      <c r="H55" s="52" t="s">
        <v>149</v>
      </c>
      <c r="I55" s="52" t="n">
        <v>22.2437137330754</v>
      </c>
      <c r="J55" s="52" t="n">
        <v>29.9806576402321</v>
      </c>
      <c r="K55" s="52" t="n">
        <v>13.5396518375242</v>
      </c>
      <c r="L55" s="52" t="n">
        <v>31.1411992263056</v>
      </c>
      <c r="M55" s="52" t="s">
        <v>149</v>
      </c>
    </row>
    <row r="56" customFormat="false" ht="15" hidden="false" customHeight="true" outlineLevel="0" collapsed="false">
      <c r="A56" s="72"/>
      <c r="B56" s="51"/>
      <c r="C56" s="52"/>
      <c r="D56" s="52"/>
      <c r="E56" s="52"/>
      <c r="F56" s="51"/>
      <c r="G56" s="51"/>
      <c r="H56" s="52"/>
      <c r="I56" s="52"/>
      <c r="J56" s="52"/>
      <c r="K56" s="52"/>
      <c r="L56" s="52"/>
      <c r="M56" s="52"/>
    </row>
    <row r="57" customFormat="false" ht="15" hidden="false" customHeight="true" outlineLevel="0" collapsed="false">
      <c r="A57" s="40" t="s">
        <v>204</v>
      </c>
      <c r="B57" s="51" t="n">
        <v>100</v>
      </c>
      <c r="C57" s="52" t="n">
        <v>85.3937883177255</v>
      </c>
      <c r="D57" s="52" t="n">
        <v>1.53607761234252</v>
      </c>
      <c r="E57" s="52" t="n">
        <v>13.070134069932</v>
      </c>
      <c r="F57" s="51"/>
      <c r="G57" s="51" t="n">
        <v>100</v>
      </c>
      <c r="H57" s="52" t="n">
        <v>6.27905409957556</v>
      </c>
      <c r="I57" s="52" t="n">
        <v>24.3212288620899</v>
      </c>
      <c r="J57" s="52" t="n">
        <v>25.5878191740214</v>
      </c>
      <c r="K57" s="52" t="n">
        <v>17.5234117092232</v>
      </c>
      <c r="L57" s="52" t="n">
        <v>24.6513508050933</v>
      </c>
      <c r="M57" s="52" t="n">
        <v>1.63713534999663</v>
      </c>
    </row>
    <row r="58" customFormat="false" ht="15" hidden="false" customHeight="true" outlineLevel="0" collapsed="false">
      <c r="A58" s="69" t="s">
        <v>205</v>
      </c>
      <c r="B58" s="51" t="n">
        <v>100</v>
      </c>
      <c r="C58" s="52" t="n">
        <v>82.9275808936826</v>
      </c>
      <c r="D58" s="52" t="s">
        <v>149</v>
      </c>
      <c r="E58" s="52" t="n">
        <v>16.5485362095532</v>
      </c>
      <c r="F58" s="51"/>
      <c r="G58" s="51" t="n">
        <v>100</v>
      </c>
      <c r="H58" s="52" t="n">
        <v>7.673343605547</v>
      </c>
      <c r="I58" s="52" t="n">
        <v>13.3744221879815</v>
      </c>
      <c r="J58" s="52" t="n">
        <v>26.4098613251156</v>
      </c>
      <c r="K58" s="52" t="n">
        <v>25.6702619414484</v>
      </c>
      <c r="L58" s="52" t="n">
        <v>26.0708782742681</v>
      </c>
      <c r="M58" s="52" t="n">
        <v>0.801232665639445</v>
      </c>
    </row>
    <row r="59" customFormat="false" ht="15" hidden="false" customHeight="true" outlineLevel="0" collapsed="false">
      <c r="A59" s="69" t="s">
        <v>191</v>
      </c>
      <c r="B59" s="51" t="n">
        <v>100</v>
      </c>
      <c r="C59" s="52" t="n">
        <v>76.7284991568297</v>
      </c>
      <c r="D59" s="52" t="s">
        <v>149</v>
      </c>
      <c r="E59" s="52" t="n">
        <v>22.9342327150084</v>
      </c>
      <c r="F59" s="51"/>
      <c r="G59" s="51" t="n">
        <v>100</v>
      </c>
      <c r="H59" s="52" t="n">
        <v>6.74536256323777</v>
      </c>
      <c r="I59" s="52" t="n">
        <v>36.9870713884205</v>
      </c>
      <c r="J59" s="52" t="n">
        <v>18.3530073074761</v>
      </c>
      <c r="K59" s="52" t="n">
        <v>15.4862282181001</v>
      </c>
      <c r="L59" s="52" t="n">
        <v>20.9668353007307</v>
      </c>
      <c r="M59" s="52" t="n">
        <v>1.46149522203485</v>
      </c>
    </row>
    <row r="60" customFormat="false" ht="15" hidden="false" customHeight="true" outlineLevel="0" collapsed="false">
      <c r="A60" s="69" t="s">
        <v>206</v>
      </c>
      <c r="B60" s="51" t="n">
        <v>100</v>
      </c>
      <c r="C60" s="52" t="n">
        <v>90.2238805970149</v>
      </c>
      <c r="D60" s="52" t="n">
        <v>2.47512437810945</v>
      </c>
      <c r="E60" s="52" t="n">
        <v>7.30099502487562</v>
      </c>
      <c r="F60" s="51"/>
      <c r="G60" s="51" t="n">
        <v>100</v>
      </c>
      <c r="H60" s="52" t="n">
        <v>5.50995024875622</v>
      </c>
      <c r="I60" s="52" t="n">
        <v>23.134328358209</v>
      </c>
      <c r="J60" s="52" t="n">
        <v>28.4577114427861</v>
      </c>
      <c r="K60" s="52" t="n">
        <v>15.136815920398</v>
      </c>
      <c r="L60" s="52" t="n">
        <v>25.7089552238806</v>
      </c>
      <c r="M60" s="52" t="n">
        <v>2.05223880597015</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2</v>
      </c>
    </row>
    <row r="66" customFormat="false" ht="32.25" hidden="false" customHeight="true" outlineLevel="0" collapsed="false">
      <c r="A66" s="33" t="s">
        <v>230</v>
      </c>
      <c r="B66" s="33"/>
      <c r="C66" s="33"/>
      <c r="D66" s="33"/>
      <c r="E66" s="33"/>
      <c r="F66" s="33"/>
      <c r="G66" s="33"/>
      <c r="H66" s="33"/>
      <c r="I66" s="33"/>
      <c r="J66" s="33"/>
      <c r="K66" s="33"/>
      <c r="L66" s="33"/>
      <c r="M66" s="33"/>
    </row>
    <row r="68" s="61" customFormat="true" ht="15" hidden="false" customHeight="true" outlineLevel="0" collapsed="false">
      <c r="A68" s="34"/>
      <c r="B68" s="64" t="s">
        <v>46</v>
      </c>
      <c r="C68" s="64"/>
      <c r="D68" s="64"/>
      <c r="E68" s="64"/>
      <c r="F68" s="31"/>
      <c r="G68" s="65" t="s">
        <v>170</v>
      </c>
      <c r="H68" s="65"/>
      <c r="I68" s="65"/>
      <c r="J68" s="65"/>
      <c r="K68" s="65"/>
      <c r="L68" s="65"/>
      <c r="M68" s="65"/>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row>
    <row r="69" s="61" customFormat="true" ht="39" hidden="false" customHeight="true" outlineLevel="0" collapsed="false">
      <c r="A69" s="37"/>
      <c r="B69" s="66" t="s">
        <v>5</v>
      </c>
      <c r="C69" s="66" t="s">
        <v>171</v>
      </c>
      <c r="D69" s="66" t="s">
        <v>172</v>
      </c>
      <c r="E69" s="66" t="s">
        <v>173</v>
      </c>
      <c r="F69" s="31"/>
      <c r="G69" s="66" t="s">
        <v>5</v>
      </c>
      <c r="H69" s="67" t="s">
        <v>174</v>
      </c>
      <c r="I69" s="66" t="s">
        <v>175</v>
      </c>
      <c r="J69" s="66" t="s">
        <v>176</v>
      </c>
      <c r="K69" s="66" t="s">
        <v>177</v>
      </c>
      <c r="L69" s="66" t="s">
        <v>178</v>
      </c>
      <c r="M69" s="66" t="s">
        <v>179</v>
      </c>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row>
    <row r="71" customFormat="false" ht="15" hidden="false" customHeight="true" outlineLevel="0" collapsed="false">
      <c r="A71" s="40" t="s">
        <v>189</v>
      </c>
      <c r="B71" s="51" t="n">
        <v>100</v>
      </c>
      <c r="C71" s="51" t="n">
        <v>100</v>
      </c>
      <c r="D71" s="51" t="n">
        <v>100</v>
      </c>
      <c r="E71" s="51" t="n">
        <v>100</v>
      </c>
      <c r="F71" s="51"/>
      <c r="G71" s="51" t="n">
        <v>100</v>
      </c>
      <c r="H71" s="51" t="n">
        <v>100</v>
      </c>
      <c r="I71" s="51" t="n">
        <v>100</v>
      </c>
      <c r="J71" s="51" t="n">
        <v>100</v>
      </c>
      <c r="K71" s="51" t="n">
        <v>100</v>
      </c>
      <c r="L71" s="51" t="n">
        <v>100</v>
      </c>
      <c r="M71" s="51" t="n">
        <v>100</v>
      </c>
    </row>
    <row r="72" customFormat="false" ht="15" hidden="false" customHeight="true" outlineLevel="0" collapsed="false">
      <c r="A72" s="69" t="s">
        <v>190</v>
      </c>
      <c r="B72" s="52" t="n">
        <v>28.9227245166072</v>
      </c>
      <c r="C72" s="52" t="n">
        <v>26.3195266272189</v>
      </c>
      <c r="D72" s="52" t="n">
        <v>9.64912280701755</v>
      </c>
      <c r="E72" s="52" t="n">
        <v>48.1958762886598</v>
      </c>
      <c r="F72" s="52"/>
      <c r="G72" s="52" t="n">
        <v>28.9227245166072</v>
      </c>
      <c r="H72" s="52" t="n">
        <v>34.0128755364807</v>
      </c>
      <c r="I72" s="52" t="n">
        <v>41.0249307479224</v>
      </c>
      <c r="J72" s="52" t="n">
        <v>21.4586624539231</v>
      </c>
      <c r="K72" s="52" t="n">
        <v>27.4894271434064</v>
      </c>
      <c r="L72" s="52" t="n">
        <v>24.760863623941</v>
      </c>
      <c r="M72" s="52" t="n">
        <v>24.2798353909465</v>
      </c>
      <c r="N72" s="46"/>
    </row>
    <row r="73" customFormat="false" ht="15" hidden="false" customHeight="true" outlineLevel="0" collapsed="false">
      <c r="A73" s="70" t="s">
        <v>191</v>
      </c>
      <c r="B73" s="52" t="n">
        <v>25.8438321094118</v>
      </c>
      <c r="C73" s="52" t="n">
        <v>23.2741617357002</v>
      </c>
      <c r="D73" s="52" t="s">
        <v>149</v>
      </c>
      <c r="E73" s="52" t="n">
        <v>45.1030927835052</v>
      </c>
      <c r="F73" s="52"/>
      <c r="G73" s="52" t="n">
        <v>25.8438321094118</v>
      </c>
      <c r="H73" s="52" t="n">
        <v>29.9356223175966</v>
      </c>
      <c r="I73" s="52" t="n">
        <v>37.0637119113573</v>
      </c>
      <c r="J73" s="52" t="n">
        <v>19.2733017377567</v>
      </c>
      <c r="K73" s="52" t="n">
        <v>24.3752402921953</v>
      </c>
      <c r="L73" s="52" t="n">
        <v>21.7545777534846</v>
      </c>
      <c r="M73" s="52" t="n">
        <v>23.4567901234568</v>
      </c>
      <c r="N73" s="46"/>
    </row>
    <row r="74" customFormat="false" ht="15" hidden="false" customHeight="true" outlineLevel="0" collapsed="false">
      <c r="A74" s="69" t="s">
        <v>192</v>
      </c>
      <c r="B74" s="52" t="n">
        <v>14.5118911271306</v>
      </c>
      <c r="C74" s="52" t="n">
        <v>15.1084812623274</v>
      </c>
      <c r="D74" s="52" t="s">
        <v>149</v>
      </c>
      <c r="E74" s="52" t="n">
        <v>11.5463917525773</v>
      </c>
      <c r="F74" s="52"/>
      <c r="G74" s="52" t="n">
        <v>14.5118911271306</v>
      </c>
      <c r="H74" s="52" t="n">
        <v>14.6995708154506</v>
      </c>
      <c r="I74" s="52" t="n">
        <v>15.7063711911357</v>
      </c>
      <c r="J74" s="52" t="n">
        <v>10.347551342812</v>
      </c>
      <c r="K74" s="52" t="n">
        <v>10.880430603614</v>
      </c>
      <c r="L74" s="52" t="n">
        <v>18.0377152227385</v>
      </c>
      <c r="M74" s="52" t="n">
        <v>46.9135802469136</v>
      </c>
      <c r="N74" s="46"/>
    </row>
    <row r="75" customFormat="false" ht="15" hidden="false" customHeight="true" outlineLevel="0" collapsed="false">
      <c r="A75" s="69" t="s">
        <v>193</v>
      </c>
      <c r="B75" s="52" t="n">
        <v>50.3132789867278</v>
      </c>
      <c r="C75" s="52" t="n">
        <v>53.3254437869823</v>
      </c>
      <c r="D75" s="52" t="n">
        <v>67.5438596491228</v>
      </c>
      <c r="E75" s="52" t="n">
        <v>28.6082474226804</v>
      </c>
      <c r="F75" s="52"/>
      <c r="G75" s="52" t="n">
        <v>50.3132789867278</v>
      </c>
      <c r="H75" s="52" t="n">
        <v>45.6008583690987</v>
      </c>
      <c r="I75" s="52" t="n">
        <v>42.1052631578947</v>
      </c>
      <c r="J75" s="52" t="n">
        <v>52.8699315429173</v>
      </c>
      <c r="K75" s="52" t="n">
        <v>57.6316801230296</v>
      </c>
      <c r="L75" s="52" t="n">
        <v>53.3752391363761</v>
      </c>
      <c r="M75" s="52" t="n">
        <v>25.9259259259259</v>
      </c>
      <c r="N75" s="46"/>
    </row>
    <row r="76" customFormat="false" ht="15" hidden="false" customHeight="true" outlineLevel="0" collapsed="false">
      <c r="A76" s="70" t="s">
        <v>194</v>
      </c>
      <c r="B76" s="52" t="n">
        <v>49.2690156976353</v>
      </c>
      <c r="C76" s="52" t="n">
        <v>52.3865877712032</v>
      </c>
      <c r="D76" s="52" t="n">
        <v>66.2280701754386</v>
      </c>
      <c r="E76" s="52" t="n">
        <v>26.9072164948454</v>
      </c>
      <c r="F76" s="52"/>
      <c r="G76" s="52" t="n">
        <v>49.2690156976353</v>
      </c>
      <c r="H76" s="52" t="n">
        <v>44.4206008583691</v>
      </c>
      <c r="I76" s="52" t="n">
        <v>41.8282548476454</v>
      </c>
      <c r="J76" s="52" t="n">
        <v>52.31700895208</v>
      </c>
      <c r="K76" s="52" t="n">
        <v>55.4786620530565</v>
      </c>
      <c r="L76" s="52" t="n">
        <v>51.9540858157967</v>
      </c>
      <c r="M76" s="52" t="n">
        <v>23.8683127572016</v>
      </c>
      <c r="N76" s="46"/>
    </row>
    <row r="77" customFormat="false" ht="15" hidden="false" customHeight="true" outlineLevel="0" collapsed="false">
      <c r="A77" s="69" t="s">
        <v>195</v>
      </c>
      <c r="B77" s="52" t="n">
        <v>6.11736171932898</v>
      </c>
      <c r="C77" s="52" t="n">
        <v>5.11242603550296</v>
      </c>
      <c r="D77" s="52" t="n">
        <v>16.2280701754386</v>
      </c>
      <c r="E77" s="52" t="n">
        <v>11.4948453608247</v>
      </c>
      <c r="F77" s="52"/>
      <c r="G77" s="52" t="n">
        <v>6.11736171932898</v>
      </c>
      <c r="H77" s="52" t="n">
        <v>5.47210300429185</v>
      </c>
      <c r="I77" s="52" t="n">
        <v>1.10803324099723</v>
      </c>
      <c r="J77" s="52" t="n">
        <v>15.2185360716166</v>
      </c>
      <c r="K77" s="52" t="n">
        <v>3.92156862745098</v>
      </c>
      <c r="L77" s="52" t="n">
        <v>3.55288330144848</v>
      </c>
      <c r="M77" s="52" t="s">
        <v>149</v>
      </c>
      <c r="N77" s="46"/>
    </row>
    <row r="78" customFormat="false" ht="15" hidden="false" customHeight="true" outlineLevel="0" collapsed="false">
      <c r="A78" s="71" t="s">
        <v>196</v>
      </c>
      <c r="B78" s="52" t="n">
        <v>0.134743650205484</v>
      </c>
      <c r="C78" s="52" t="s">
        <v>149</v>
      </c>
      <c r="D78" s="52" t="n">
        <v>0</v>
      </c>
      <c r="E78" s="52" t="s">
        <v>149</v>
      </c>
      <c r="F78" s="52"/>
      <c r="G78" s="52" t="n">
        <v>0.134743650205484</v>
      </c>
      <c r="H78" s="52" t="s">
        <v>149</v>
      </c>
      <c r="I78" s="52" t="s">
        <v>149</v>
      </c>
      <c r="J78" s="52" t="s">
        <v>149</v>
      </c>
      <c r="K78" s="52" t="s">
        <v>149</v>
      </c>
      <c r="L78" s="52" t="s">
        <v>149</v>
      </c>
      <c r="M78" s="52" t="n">
        <v>0</v>
      </c>
      <c r="N78" s="46"/>
    </row>
    <row r="79" customFormat="false" ht="15" hidden="false" customHeight="true" outlineLevel="0" collapsed="false">
      <c r="A79" s="72"/>
      <c r="B79" s="52"/>
      <c r="C79" s="52"/>
      <c r="D79" s="52"/>
      <c r="E79" s="52"/>
      <c r="F79" s="52"/>
      <c r="G79" s="52"/>
      <c r="H79" s="52"/>
      <c r="I79" s="52"/>
      <c r="J79" s="52"/>
      <c r="K79" s="52"/>
      <c r="L79" s="52"/>
      <c r="M79" s="52"/>
      <c r="N79" s="46"/>
    </row>
    <row r="80" customFormat="false" ht="15" hidden="false" customHeight="true" outlineLevel="0" collapsed="false">
      <c r="A80" s="40" t="s">
        <v>197</v>
      </c>
      <c r="B80" s="52" t="n">
        <v>57.2256282422691</v>
      </c>
      <c r="C80" s="52" t="n">
        <v>58.3195266272189</v>
      </c>
      <c r="D80" s="52" t="n">
        <v>53.9473684210526</v>
      </c>
      <c r="E80" s="52" t="n">
        <v>50.4639175257732</v>
      </c>
      <c r="F80" s="52"/>
      <c r="G80" s="52" t="n">
        <v>57.2256282422691</v>
      </c>
      <c r="H80" s="52" t="n">
        <v>52.3605150214592</v>
      </c>
      <c r="I80" s="52" t="n">
        <v>71.9390581717452</v>
      </c>
      <c r="J80" s="52" t="n">
        <v>53.0279094260137</v>
      </c>
      <c r="K80" s="52" t="n">
        <v>42.2145328719723</v>
      </c>
      <c r="L80" s="52" t="n">
        <v>58.7045640885488</v>
      </c>
      <c r="M80" s="52" t="n">
        <v>61.3168724279835</v>
      </c>
      <c r="N80" s="46"/>
    </row>
    <row r="81" customFormat="false" ht="15" hidden="false" customHeight="true" outlineLevel="0" collapsed="false">
      <c r="A81" s="69" t="s">
        <v>198</v>
      </c>
      <c r="B81" s="52" t="n">
        <v>14.7207437849491</v>
      </c>
      <c r="C81" s="52" t="n">
        <v>16.1104536489152</v>
      </c>
      <c r="D81" s="52" t="n">
        <v>18.421052631579</v>
      </c>
      <c r="E81" s="52" t="n">
        <v>5.20618556701031</v>
      </c>
      <c r="F81" s="52"/>
      <c r="G81" s="52" t="n">
        <v>14.7207437849491</v>
      </c>
      <c r="H81" s="52" t="n">
        <v>15.5579399141631</v>
      </c>
      <c r="I81" s="52" t="n">
        <v>18.0332409972299</v>
      </c>
      <c r="J81" s="52" t="n">
        <v>14.1653501843075</v>
      </c>
      <c r="K81" s="52" t="n">
        <v>8.61207227989235</v>
      </c>
      <c r="L81" s="52" t="n">
        <v>16.3159333151134</v>
      </c>
      <c r="M81" s="52" t="n">
        <v>12.3456790123457</v>
      </c>
      <c r="N81" s="46"/>
    </row>
    <row r="82" customFormat="false" ht="15" hidden="false" customHeight="true" outlineLevel="0" collapsed="false">
      <c r="A82" s="69" t="s">
        <v>199</v>
      </c>
      <c r="B82" s="52" t="n">
        <v>12.9690763322778</v>
      </c>
      <c r="C82" s="52" t="n">
        <v>10.6508875739645</v>
      </c>
      <c r="D82" s="52" t="s">
        <v>149</v>
      </c>
      <c r="E82" s="52" t="n">
        <v>29.2783505154639</v>
      </c>
      <c r="F82" s="52"/>
      <c r="G82" s="52" t="n">
        <v>12.9690763322778</v>
      </c>
      <c r="H82" s="52" t="n">
        <v>13.7339055793991</v>
      </c>
      <c r="I82" s="52" t="n">
        <v>26.4265927977839</v>
      </c>
      <c r="J82" s="52" t="n">
        <v>7.92522380200105</v>
      </c>
      <c r="K82" s="52" t="n">
        <v>5.69011918492887</v>
      </c>
      <c r="L82" s="52" t="n">
        <v>9.75676414320853</v>
      </c>
      <c r="M82" s="52" t="n">
        <v>15.2263374485597</v>
      </c>
      <c r="N82" s="46"/>
    </row>
    <row r="83" customFormat="false" ht="15" hidden="false" customHeight="true" outlineLevel="0" collapsed="false">
      <c r="A83" s="69" t="s">
        <v>200</v>
      </c>
      <c r="B83" s="52" t="n">
        <v>8.68422825574345</v>
      </c>
      <c r="C83" s="52" t="n">
        <v>9.36489151873767</v>
      </c>
      <c r="D83" s="52" t="n">
        <v>9.21052631578947</v>
      </c>
      <c r="E83" s="52" t="n">
        <v>4.17525773195876</v>
      </c>
      <c r="F83" s="52"/>
      <c r="G83" s="52" t="n">
        <v>8.68422825574345</v>
      </c>
      <c r="H83" s="52" t="n">
        <v>5.79399141630901</v>
      </c>
      <c r="I83" s="52" t="n">
        <v>7.36842105263158</v>
      </c>
      <c r="J83" s="52" t="n">
        <v>10.347551342812</v>
      </c>
      <c r="K83" s="52" t="n">
        <v>11.4955786236063</v>
      </c>
      <c r="L83" s="52" t="n">
        <v>7.46105493304181</v>
      </c>
      <c r="M83" s="52" t="s">
        <v>149</v>
      </c>
      <c r="N83" s="46"/>
    </row>
    <row r="84" customFormat="false" ht="15" hidden="false" customHeight="true" outlineLevel="0" collapsed="false">
      <c r="A84" s="69" t="s">
        <v>201</v>
      </c>
      <c r="B84" s="52" t="n">
        <v>6.9999326281749</v>
      </c>
      <c r="C84" s="52" t="n">
        <v>7.43195266272189</v>
      </c>
      <c r="D84" s="52" t="n">
        <v>15.3508771929825</v>
      </c>
      <c r="E84" s="52" t="n">
        <v>3.19587628865979</v>
      </c>
      <c r="F84" s="52"/>
      <c r="G84" s="52" t="n">
        <v>6.9999326281749</v>
      </c>
      <c r="H84" s="52" t="n">
        <v>6.33047210300429</v>
      </c>
      <c r="I84" s="52" t="n">
        <v>5.0415512465374</v>
      </c>
      <c r="J84" s="52" t="n">
        <v>8.92575039494471</v>
      </c>
      <c r="K84" s="52" t="n">
        <v>6.95886197616301</v>
      </c>
      <c r="L84" s="52" t="n">
        <v>7.46105493304181</v>
      </c>
      <c r="M84" s="52" t="s">
        <v>149</v>
      </c>
      <c r="N84" s="46"/>
    </row>
    <row r="85" customFormat="false" ht="15" hidden="false" customHeight="true" outlineLevel="0" collapsed="false">
      <c r="A85" s="69" t="s">
        <v>202</v>
      </c>
      <c r="B85" s="52" t="n">
        <v>10.368523883312</v>
      </c>
      <c r="C85" s="52" t="n">
        <v>10.8717948717949</v>
      </c>
      <c r="D85" s="52" t="s">
        <v>149</v>
      </c>
      <c r="E85" s="52" t="n">
        <v>7.7319587628866</v>
      </c>
      <c r="F85" s="52"/>
      <c r="G85" s="52" t="n">
        <v>10.368523883312</v>
      </c>
      <c r="H85" s="52" t="n">
        <v>9.44206008583691</v>
      </c>
      <c r="I85" s="52" t="n">
        <v>11.8836565096953</v>
      </c>
      <c r="J85" s="52" t="n">
        <v>7.58293838862559</v>
      </c>
      <c r="K85" s="52" t="n">
        <v>6.76662821991542</v>
      </c>
      <c r="L85" s="52" t="n">
        <v>13.309647444657</v>
      </c>
      <c r="M85" s="52" t="n">
        <v>29.2181069958848</v>
      </c>
      <c r="N85" s="46"/>
    </row>
    <row r="86" customFormat="false" ht="15" hidden="false" customHeight="true" outlineLevel="0" collapsed="false">
      <c r="A86" s="69" t="s">
        <v>203</v>
      </c>
      <c r="B86" s="52" t="n">
        <v>3.48312335781176</v>
      </c>
      <c r="C86" s="52" t="n">
        <v>3.88954635108481</v>
      </c>
      <c r="D86" s="52" t="s">
        <v>149</v>
      </c>
      <c r="E86" s="52" t="s">
        <v>149</v>
      </c>
      <c r="F86" s="52"/>
      <c r="G86" s="52" t="n">
        <v>3.48312335781176</v>
      </c>
      <c r="H86" s="52" t="s">
        <v>149</v>
      </c>
      <c r="I86" s="52" t="n">
        <v>3.18559556786704</v>
      </c>
      <c r="J86" s="52" t="n">
        <v>4.0810953133228</v>
      </c>
      <c r="K86" s="52" t="n">
        <v>2.69127258746636</v>
      </c>
      <c r="L86" s="52" t="n">
        <v>4.4001093194862</v>
      </c>
      <c r="M86" s="52" t="s">
        <v>149</v>
      </c>
      <c r="N86" s="46"/>
    </row>
    <row r="87" customFormat="false" ht="15" hidden="false" customHeight="true" outlineLevel="0" collapsed="false">
      <c r="A87" s="72"/>
      <c r="B87" s="52"/>
      <c r="C87" s="52"/>
      <c r="D87" s="52"/>
      <c r="E87" s="52"/>
      <c r="F87" s="52"/>
      <c r="G87" s="52"/>
      <c r="H87" s="52"/>
      <c r="I87" s="52"/>
      <c r="J87" s="52"/>
      <c r="K87" s="52"/>
      <c r="L87" s="52"/>
      <c r="M87" s="52"/>
      <c r="N87" s="46"/>
    </row>
    <row r="88" customFormat="false" ht="15" hidden="false" customHeight="true" outlineLevel="0" collapsed="false">
      <c r="A88" s="40" t="s">
        <v>204</v>
      </c>
      <c r="B88" s="51" t="n">
        <v>100</v>
      </c>
      <c r="C88" s="51" t="n">
        <v>100</v>
      </c>
      <c r="D88" s="51" t="n">
        <v>100</v>
      </c>
      <c r="E88" s="51" t="n">
        <v>100</v>
      </c>
      <c r="F88" s="51"/>
      <c r="G88" s="51" t="n">
        <v>100</v>
      </c>
      <c r="H88" s="51" t="n">
        <v>100</v>
      </c>
      <c r="I88" s="51" t="n">
        <v>100</v>
      </c>
      <c r="J88" s="51" t="n">
        <v>100</v>
      </c>
      <c r="K88" s="51" t="n">
        <v>100</v>
      </c>
      <c r="L88" s="51" t="n">
        <v>100</v>
      </c>
      <c r="M88" s="51" t="n">
        <v>100</v>
      </c>
    </row>
    <row r="89" customFormat="false" ht="15" hidden="false" customHeight="true" outlineLevel="0" collapsed="false">
      <c r="A89" s="69" t="s">
        <v>205</v>
      </c>
      <c r="B89" s="52" t="n">
        <v>21.8621572458398</v>
      </c>
      <c r="C89" s="52" t="n">
        <v>21.2307692307692</v>
      </c>
      <c r="D89" s="52" t="s">
        <v>149</v>
      </c>
      <c r="E89" s="52" t="n">
        <v>27.680412371134</v>
      </c>
      <c r="F89" s="52"/>
      <c r="G89" s="52" t="n">
        <v>21.8621572458398</v>
      </c>
      <c r="H89" s="52" t="n">
        <v>26.7167381974249</v>
      </c>
      <c r="I89" s="52" t="n">
        <v>12.0221606648199</v>
      </c>
      <c r="J89" s="52" t="n">
        <v>22.5645076355977</v>
      </c>
      <c r="K89" s="52" t="n">
        <v>32.0261437908497</v>
      </c>
      <c r="L89" s="52" t="n">
        <v>23.1210713309647</v>
      </c>
      <c r="M89" s="52" t="n">
        <v>10.6995884773663</v>
      </c>
      <c r="N89" s="46"/>
    </row>
    <row r="90" customFormat="false" ht="15" hidden="false" customHeight="true" outlineLevel="0" collapsed="false">
      <c r="A90" s="69" t="s">
        <v>191</v>
      </c>
      <c r="B90" s="52" t="n">
        <v>23.9708953715556</v>
      </c>
      <c r="C90" s="52" t="n">
        <v>21.5384615384615</v>
      </c>
      <c r="D90" s="52" t="s">
        <v>149</v>
      </c>
      <c r="E90" s="52" t="n">
        <v>42.0618556701031</v>
      </c>
      <c r="F90" s="52"/>
      <c r="G90" s="52" t="n">
        <v>23.9708953715556</v>
      </c>
      <c r="H90" s="52" t="n">
        <v>25.7510729613734</v>
      </c>
      <c r="I90" s="52" t="n">
        <v>36.4542936288089</v>
      </c>
      <c r="J90" s="52" t="n">
        <v>17.1932596103212</v>
      </c>
      <c r="K90" s="52" t="n">
        <v>21.1841599384852</v>
      </c>
      <c r="L90" s="52" t="n">
        <v>20.3880841760044</v>
      </c>
      <c r="M90" s="52" t="n">
        <v>21.3991769547325</v>
      </c>
      <c r="N90" s="46"/>
    </row>
    <row r="91" customFormat="false" ht="15" hidden="false" customHeight="true" outlineLevel="0" collapsed="false">
      <c r="A91" s="69" t="s">
        <v>206</v>
      </c>
      <c r="B91" s="52" t="n">
        <v>54.1669473826046</v>
      </c>
      <c r="C91" s="52" t="n">
        <v>57.2307692307692</v>
      </c>
      <c r="D91" s="52" t="n">
        <v>87.280701754386</v>
      </c>
      <c r="E91" s="52" t="n">
        <v>30.2577319587629</v>
      </c>
      <c r="F91" s="52"/>
      <c r="G91" s="52" t="n">
        <v>54.1669473826046</v>
      </c>
      <c r="H91" s="52" t="n">
        <v>47.5321888412017</v>
      </c>
      <c r="I91" s="52" t="n">
        <v>51.5235457063712</v>
      </c>
      <c r="J91" s="52" t="n">
        <v>60.2422327540811</v>
      </c>
      <c r="K91" s="52" t="n">
        <v>46.7896962706651</v>
      </c>
      <c r="L91" s="52" t="n">
        <v>56.4908444930309</v>
      </c>
      <c r="M91" s="52" t="n">
        <v>67.9012345679012</v>
      </c>
      <c r="N91" s="46"/>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8"/>
    </row>
    <row r="94" customFormat="false" ht="12.75" hidden="false" customHeight="false" outlineLevel="0" collapsed="false">
      <c r="A94" s="45" t="s">
        <v>142</v>
      </c>
      <c r="K94" s="68"/>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8">
      <formula>AND(B10&gt;=500,B10&lt;=1225)</formula>
    </cfRule>
  </conditionalFormatting>
  <conditionalFormatting sqref="B71:M91">
    <cfRule type="expression" priority="3" aboveAverage="0" equalAverage="0" bottom="0" percent="0" rank="0" text="" dxfId="49">
      <formula>AND(B10&gt;=500,B10&lt;=1225)</formula>
    </cfRule>
  </conditionalFormatting>
  <conditionalFormatting sqref="B10:M30">
    <cfRule type="expression" priority="4" aboveAverage="0" equalAverage="0" bottom="0" percent="0" rank="0" text="" dxfId="5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31</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89</v>
      </c>
      <c r="B10" s="50" t="n">
        <v>312325</v>
      </c>
      <c r="C10" s="50" t="n">
        <v>240350</v>
      </c>
      <c r="D10" s="50" t="n">
        <v>52900</v>
      </c>
      <c r="E10" s="50" t="n">
        <v>19075</v>
      </c>
      <c r="F10" s="50"/>
      <c r="G10" s="50" t="n">
        <v>312325</v>
      </c>
      <c r="H10" s="50" t="n">
        <v>9625</v>
      </c>
      <c r="I10" s="50" t="n">
        <v>6100</v>
      </c>
      <c r="J10" s="50" t="n">
        <v>92800</v>
      </c>
      <c r="K10" s="50" t="n">
        <v>73425</v>
      </c>
      <c r="L10" s="50" t="n">
        <v>128850</v>
      </c>
      <c r="M10" s="50" t="n">
        <v>1525</v>
      </c>
    </row>
    <row r="11" customFormat="false" ht="15" hidden="false" customHeight="true" outlineLevel="0" collapsed="false">
      <c r="A11" s="69" t="s">
        <v>190</v>
      </c>
      <c r="B11" s="50" t="n">
        <v>77625</v>
      </c>
      <c r="C11" s="50" t="n">
        <v>60400</v>
      </c>
      <c r="D11" s="50" t="n">
        <v>11450</v>
      </c>
      <c r="E11" s="50" t="n">
        <v>5775</v>
      </c>
      <c r="F11" s="50"/>
      <c r="G11" s="50" t="n">
        <v>77625</v>
      </c>
      <c r="H11" s="50" t="n">
        <v>3825</v>
      </c>
      <c r="I11" s="50" t="n">
        <v>2250</v>
      </c>
      <c r="J11" s="50" t="n">
        <v>21900</v>
      </c>
      <c r="K11" s="50" t="n">
        <v>18450</v>
      </c>
      <c r="L11" s="50" t="n">
        <v>30450</v>
      </c>
      <c r="M11" s="50" t="n">
        <v>750</v>
      </c>
    </row>
    <row r="12" customFormat="false" ht="15" hidden="false" customHeight="true" outlineLevel="0" collapsed="false">
      <c r="A12" s="70" t="s">
        <v>191</v>
      </c>
      <c r="B12" s="50" t="n">
        <v>65800</v>
      </c>
      <c r="C12" s="50" t="n">
        <v>52050</v>
      </c>
      <c r="D12" s="50" t="n">
        <v>8500</v>
      </c>
      <c r="E12" s="50" t="n">
        <v>5250</v>
      </c>
      <c r="F12" s="50"/>
      <c r="G12" s="50" t="n">
        <v>65800</v>
      </c>
      <c r="H12" s="50" t="n">
        <v>3275</v>
      </c>
      <c r="I12" s="50" t="n">
        <v>1925</v>
      </c>
      <c r="J12" s="50" t="n">
        <v>18825</v>
      </c>
      <c r="K12" s="50" t="n">
        <v>15825</v>
      </c>
      <c r="L12" s="50" t="n">
        <v>25250</v>
      </c>
      <c r="M12" s="50" t="n">
        <v>700</v>
      </c>
    </row>
    <row r="13" customFormat="false" ht="15" hidden="false" customHeight="true" outlineLevel="0" collapsed="false">
      <c r="A13" s="69" t="s">
        <v>192</v>
      </c>
      <c r="B13" s="50" t="n">
        <v>20075</v>
      </c>
      <c r="C13" s="50" t="n">
        <v>15950</v>
      </c>
      <c r="D13" s="50" t="n">
        <v>3275</v>
      </c>
      <c r="E13" s="50" t="n">
        <v>850</v>
      </c>
      <c r="F13" s="50"/>
      <c r="G13" s="50" t="n">
        <v>20075</v>
      </c>
      <c r="H13" s="50" t="n">
        <v>700</v>
      </c>
      <c r="I13" s="50" t="n">
        <v>600</v>
      </c>
      <c r="J13" s="50" t="n">
        <v>5850</v>
      </c>
      <c r="K13" s="50" t="n">
        <v>4375</v>
      </c>
      <c r="L13" s="50" t="n">
        <v>8425</v>
      </c>
      <c r="M13" s="50" t="s">
        <v>149</v>
      </c>
    </row>
    <row r="14" customFormat="false" ht="15" hidden="false" customHeight="true" outlineLevel="0" collapsed="false">
      <c r="A14" s="69" t="s">
        <v>193</v>
      </c>
      <c r="B14" s="50" t="n">
        <v>198000</v>
      </c>
      <c r="C14" s="50" t="n">
        <v>154975</v>
      </c>
      <c r="D14" s="50" t="n">
        <v>34225</v>
      </c>
      <c r="E14" s="50" t="n">
        <v>8800</v>
      </c>
      <c r="F14" s="50"/>
      <c r="G14" s="50" t="n">
        <v>198000</v>
      </c>
      <c r="H14" s="50" t="n">
        <v>4500</v>
      </c>
      <c r="I14" s="50" t="n">
        <v>3100</v>
      </c>
      <c r="J14" s="50" t="n">
        <v>56350</v>
      </c>
      <c r="K14" s="50" t="n">
        <v>49225</v>
      </c>
      <c r="L14" s="50" t="n">
        <v>84250</v>
      </c>
      <c r="M14" s="50" t="n">
        <v>575</v>
      </c>
    </row>
    <row r="15" customFormat="false" ht="15" hidden="false" customHeight="true" outlineLevel="0" collapsed="false">
      <c r="A15" s="70" t="s">
        <v>194</v>
      </c>
      <c r="B15" s="50" t="n">
        <v>195175</v>
      </c>
      <c r="C15" s="50" t="n">
        <v>152775</v>
      </c>
      <c r="D15" s="50" t="n">
        <v>34175</v>
      </c>
      <c r="E15" s="50" t="n">
        <v>8225</v>
      </c>
      <c r="F15" s="50"/>
      <c r="G15" s="50" t="n">
        <v>195175</v>
      </c>
      <c r="H15" s="50" t="n">
        <v>4425</v>
      </c>
      <c r="I15" s="50" t="n">
        <v>3075</v>
      </c>
      <c r="J15" s="50" t="n">
        <v>55875</v>
      </c>
      <c r="K15" s="50" t="n">
        <v>48200</v>
      </c>
      <c r="L15" s="50" t="n">
        <v>83075</v>
      </c>
      <c r="M15" s="50" t="n">
        <v>525</v>
      </c>
    </row>
    <row r="16" customFormat="false" ht="15" hidden="false" customHeight="true" outlineLevel="0" collapsed="false">
      <c r="A16" s="69" t="s">
        <v>195</v>
      </c>
      <c r="B16" s="50" t="n">
        <v>16275</v>
      </c>
      <c r="C16" s="50" t="n">
        <v>8700</v>
      </c>
      <c r="D16" s="50" t="n">
        <v>3950</v>
      </c>
      <c r="E16" s="50" t="n">
        <v>3625</v>
      </c>
      <c r="F16" s="50"/>
      <c r="G16" s="50" t="n">
        <v>16275</v>
      </c>
      <c r="H16" s="50" t="n">
        <v>575</v>
      </c>
      <c r="I16" s="50" t="s">
        <v>149</v>
      </c>
      <c r="J16" s="50" t="n">
        <v>8600</v>
      </c>
      <c r="K16" s="50" t="n">
        <v>1225</v>
      </c>
      <c r="L16" s="50" t="n">
        <v>5650</v>
      </c>
      <c r="M16" s="50" t="s">
        <v>149</v>
      </c>
    </row>
    <row r="17" customFormat="false" ht="15" hidden="false" customHeight="true" outlineLevel="0" collapsed="false">
      <c r="A17" s="71" t="s">
        <v>196</v>
      </c>
      <c r="B17" s="50" t="s">
        <v>149</v>
      </c>
      <c r="C17" s="50" t="s">
        <v>149</v>
      </c>
      <c r="D17" s="50" t="n">
        <v>0</v>
      </c>
      <c r="E17" s="50" t="s">
        <v>149</v>
      </c>
      <c r="F17" s="50"/>
      <c r="G17" s="50" t="s">
        <v>149</v>
      </c>
      <c r="H17" s="50" t="s">
        <v>149</v>
      </c>
      <c r="I17" s="50" t="n">
        <v>0</v>
      </c>
      <c r="J17" s="50" t="s">
        <v>149</v>
      </c>
      <c r="K17" s="50" t="s">
        <v>149</v>
      </c>
      <c r="L17" s="50" t="s">
        <v>149</v>
      </c>
      <c r="M17" s="50" t="n">
        <v>0</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7</v>
      </c>
      <c r="B19" s="50" t="n">
        <v>181050</v>
      </c>
      <c r="C19" s="50" t="n">
        <v>139575</v>
      </c>
      <c r="D19" s="50" t="n">
        <v>34150</v>
      </c>
      <c r="E19" s="50" t="n">
        <v>7325</v>
      </c>
      <c r="F19" s="50"/>
      <c r="G19" s="50" t="n">
        <v>181050</v>
      </c>
      <c r="H19" s="50" t="n">
        <v>5100</v>
      </c>
      <c r="I19" s="50" t="n">
        <v>3675</v>
      </c>
      <c r="J19" s="50" t="n">
        <v>54850</v>
      </c>
      <c r="K19" s="50" t="n">
        <v>39900</v>
      </c>
      <c r="L19" s="50" t="n">
        <v>76775</v>
      </c>
      <c r="M19" s="50" t="n">
        <v>750</v>
      </c>
    </row>
    <row r="20" customFormat="false" ht="15" hidden="false" customHeight="true" outlineLevel="0" collapsed="false">
      <c r="A20" s="69" t="s">
        <v>198</v>
      </c>
      <c r="B20" s="50" t="n">
        <v>59475</v>
      </c>
      <c r="C20" s="50" t="n">
        <v>45900</v>
      </c>
      <c r="D20" s="50" t="n">
        <v>12475</v>
      </c>
      <c r="E20" s="50" t="n">
        <v>1100</v>
      </c>
      <c r="F20" s="50"/>
      <c r="G20" s="50" t="n">
        <v>59475</v>
      </c>
      <c r="H20" s="50" t="n">
        <v>1550</v>
      </c>
      <c r="I20" s="50" t="n">
        <v>800</v>
      </c>
      <c r="J20" s="50" t="n">
        <v>16825</v>
      </c>
      <c r="K20" s="50" t="n">
        <v>14375</v>
      </c>
      <c r="L20" s="50" t="n">
        <v>25675</v>
      </c>
      <c r="M20" s="50" t="s">
        <v>149</v>
      </c>
    </row>
    <row r="21" customFormat="false" ht="15" hidden="false" customHeight="true" outlineLevel="0" collapsed="false">
      <c r="A21" s="69" t="s">
        <v>199</v>
      </c>
      <c r="B21" s="50" t="n">
        <v>27025</v>
      </c>
      <c r="C21" s="50" t="n">
        <v>18900</v>
      </c>
      <c r="D21" s="50" t="n">
        <v>5850</v>
      </c>
      <c r="E21" s="50" t="n">
        <v>2275</v>
      </c>
      <c r="F21" s="50"/>
      <c r="G21" s="50" t="n">
        <v>27025</v>
      </c>
      <c r="H21" s="50" t="n">
        <v>1525</v>
      </c>
      <c r="I21" s="50" t="n">
        <v>1275</v>
      </c>
      <c r="J21" s="50" t="n">
        <v>8400</v>
      </c>
      <c r="K21" s="50" t="n">
        <v>4475</v>
      </c>
      <c r="L21" s="50" t="n">
        <v>11075</v>
      </c>
      <c r="M21" s="50" t="s">
        <v>149</v>
      </c>
    </row>
    <row r="22" customFormat="false" ht="15" hidden="false" customHeight="true" outlineLevel="0" collapsed="false">
      <c r="A22" s="69" t="s">
        <v>200</v>
      </c>
      <c r="B22" s="50" t="n">
        <v>30400</v>
      </c>
      <c r="C22" s="50" t="n">
        <v>24575</v>
      </c>
      <c r="D22" s="50" t="n">
        <v>4900</v>
      </c>
      <c r="E22" s="50" t="n">
        <v>925</v>
      </c>
      <c r="F22" s="50"/>
      <c r="G22" s="50" t="n">
        <v>30400</v>
      </c>
      <c r="H22" s="50" t="n">
        <v>525</v>
      </c>
      <c r="I22" s="50" t="s">
        <v>149</v>
      </c>
      <c r="J22" s="50" t="n">
        <v>8575</v>
      </c>
      <c r="K22" s="50" t="n">
        <v>7700</v>
      </c>
      <c r="L22" s="50" t="n">
        <v>13325</v>
      </c>
      <c r="M22" s="50" t="s">
        <v>149</v>
      </c>
    </row>
    <row r="23" customFormat="false" ht="15" hidden="false" customHeight="true" outlineLevel="0" collapsed="false">
      <c r="A23" s="69" t="s">
        <v>201</v>
      </c>
      <c r="B23" s="50" t="n">
        <v>32425</v>
      </c>
      <c r="C23" s="50" t="n">
        <v>26025</v>
      </c>
      <c r="D23" s="50" t="n">
        <v>4850</v>
      </c>
      <c r="E23" s="50" t="n">
        <v>1550</v>
      </c>
      <c r="F23" s="50"/>
      <c r="G23" s="50" t="n">
        <v>32425</v>
      </c>
      <c r="H23" s="50" t="n">
        <v>875</v>
      </c>
      <c r="I23" s="50" t="n">
        <v>600</v>
      </c>
      <c r="J23" s="50" t="n">
        <v>9500</v>
      </c>
      <c r="K23" s="50" t="n">
        <v>7550</v>
      </c>
      <c r="L23" s="50" t="n">
        <v>13800</v>
      </c>
      <c r="M23" s="50" t="s">
        <v>149</v>
      </c>
    </row>
    <row r="24" customFormat="false" ht="15" hidden="false" customHeight="true" outlineLevel="0" collapsed="false">
      <c r="A24" s="69" t="s">
        <v>202</v>
      </c>
      <c r="B24" s="50" t="n">
        <v>13250</v>
      </c>
      <c r="C24" s="50" t="n">
        <v>9950</v>
      </c>
      <c r="D24" s="50" t="n">
        <v>2625</v>
      </c>
      <c r="E24" s="50" t="n">
        <v>675</v>
      </c>
      <c r="F24" s="50"/>
      <c r="G24" s="50" t="n">
        <v>13250</v>
      </c>
      <c r="H24" s="50" t="s">
        <v>149</v>
      </c>
      <c r="I24" s="50" t="s">
        <v>149</v>
      </c>
      <c r="J24" s="50" t="n">
        <v>3675</v>
      </c>
      <c r="K24" s="50" t="n">
        <v>2775</v>
      </c>
      <c r="L24" s="50" t="n">
        <v>5825</v>
      </c>
      <c r="M24" s="50" t="s">
        <v>149</v>
      </c>
    </row>
    <row r="25" customFormat="false" ht="15" hidden="false" customHeight="true" outlineLevel="0" collapsed="false">
      <c r="A25" s="69" t="s">
        <v>203</v>
      </c>
      <c r="B25" s="50" t="n">
        <v>18475</v>
      </c>
      <c r="C25" s="50" t="n">
        <v>14225</v>
      </c>
      <c r="D25" s="50" t="n">
        <v>3450</v>
      </c>
      <c r="E25" s="50" t="n">
        <v>800</v>
      </c>
      <c r="F25" s="50"/>
      <c r="G25" s="50" t="n">
        <v>18475</v>
      </c>
      <c r="H25" s="50" t="s">
        <v>149</v>
      </c>
      <c r="I25" s="50" t="s">
        <v>149</v>
      </c>
      <c r="J25" s="50" t="n">
        <v>7875</v>
      </c>
      <c r="K25" s="50" t="n">
        <v>3025</v>
      </c>
      <c r="L25" s="50" t="n">
        <v>7075</v>
      </c>
      <c r="M25" s="50" t="s">
        <v>149</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4</v>
      </c>
      <c r="B27" s="50" t="n">
        <v>312325</v>
      </c>
      <c r="C27" s="50" t="n">
        <v>240350</v>
      </c>
      <c r="D27" s="50" t="n">
        <v>52900</v>
      </c>
      <c r="E27" s="50" t="n">
        <v>19075</v>
      </c>
      <c r="F27" s="50"/>
      <c r="G27" s="50" t="n">
        <v>312325</v>
      </c>
      <c r="H27" s="50" t="n">
        <v>9625</v>
      </c>
      <c r="I27" s="50" t="n">
        <v>6100</v>
      </c>
      <c r="J27" s="50" t="n">
        <v>92800</v>
      </c>
      <c r="K27" s="50" t="n">
        <v>73425</v>
      </c>
      <c r="L27" s="50" t="n">
        <v>128850</v>
      </c>
      <c r="M27" s="50" t="n">
        <v>1525</v>
      </c>
    </row>
    <row r="28" customFormat="false" ht="15" hidden="false" customHeight="true" outlineLevel="0" collapsed="false">
      <c r="A28" s="69" t="s">
        <v>205</v>
      </c>
      <c r="B28" s="50" t="n">
        <v>89775</v>
      </c>
      <c r="C28" s="50" t="n">
        <v>75475</v>
      </c>
      <c r="D28" s="50" t="n">
        <v>6500</v>
      </c>
      <c r="E28" s="50" t="n">
        <v>7800</v>
      </c>
      <c r="F28" s="50"/>
      <c r="G28" s="50" t="n">
        <v>89775</v>
      </c>
      <c r="H28" s="50" t="n">
        <v>3275</v>
      </c>
      <c r="I28" s="50" t="n">
        <v>1450</v>
      </c>
      <c r="J28" s="50" t="n">
        <v>24100</v>
      </c>
      <c r="K28" s="50" t="n">
        <v>25375</v>
      </c>
      <c r="L28" s="50" t="n">
        <v>35100</v>
      </c>
      <c r="M28" s="50" t="s">
        <v>149</v>
      </c>
    </row>
    <row r="29" customFormat="false" ht="15" hidden="false" customHeight="true" outlineLevel="0" collapsed="false">
      <c r="A29" s="69" t="s">
        <v>191</v>
      </c>
      <c r="B29" s="50" t="n">
        <v>56750</v>
      </c>
      <c r="C29" s="50" t="n">
        <v>43900</v>
      </c>
      <c r="D29" s="50" t="n">
        <v>8300</v>
      </c>
      <c r="E29" s="50" t="n">
        <v>4550</v>
      </c>
      <c r="F29" s="50"/>
      <c r="G29" s="50" t="n">
        <v>56750</v>
      </c>
      <c r="H29" s="50" t="n">
        <v>2450</v>
      </c>
      <c r="I29" s="50" t="n">
        <v>1800</v>
      </c>
      <c r="J29" s="50" t="n">
        <v>16775</v>
      </c>
      <c r="K29" s="50" t="n">
        <v>13325</v>
      </c>
      <c r="L29" s="50" t="n">
        <v>21825</v>
      </c>
      <c r="M29" s="50" t="n">
        <v>575</v>
      </c>
    </row>
    <row r="30" customFormat="false" ht="15" hidden="false" customHeight="true" outlineLevel="0" collapsed="false">
      <c r="A30" s="69" t="s">
        <v>206</v>
      </c>
      <c r="B30" s="50" t="n">
        <v>165800</v>
      </c>
      <c r="C30" s="50" t="n">
        <v>120975</v>
      </c>
      <c r="D30" s="50" t="n">
        <v>38100</v>
      </c>
      <c r="E30" s="50" t="n">
        <v>6725</v>
      </c>
      <c r="F30" s="50"/>
      <c r="G30" s="50" t="n">
        <v>165800</v>
      </c>
      <c r="H30" s="50" t="n">
        <v>3900</v>
      </c>
      <c r="I30" s="50" t="n">
        <v>2850</v>
      </c>
      <c r="J30" s="50" t="n">
        <v>51925</v>
      </c>
      <c r="K30" s="50" t="n">
        <v>34725</v>
      </c>
      <c r="L30" s="50" t="n">
        <v>71925</v>
      </c>
      <c r="M30" s="50" t="s">
        <v>149</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2</v>
      </c>
    </row>
    <row r="35" customFormat="false" ht="33.75" hidden="false" customHeight="true" outlineLevel="0" collapsed="false">
      <c r="A35" s="33" t="s">
        <v>232</v>
      </c>
      <c r="B35" s="33"/>
      <c r="C35" s="33"/>
      <c r="D35" s="33"/>
      <c r="E35" s="33"/>
      <c r="F35" s="33"/>
      <c r="G35" s="33"/>
      <c r="H35" s="33"/>
      <c r="I35" s="33"/>
      <c r="J35" s="33"/>
      <c r="K35" s="33"/>
      <c r="L35" s="33"/>
      <c r="M35" s="33"/>
    </row>
    <row r="37" s="61" customFormat="true" ht="15" hidden="false" customHeight="true" outlineLevel="0" collapsed="false">
      <c r="A37" s="34"/>
      <c r="B37" s="64" t="s">
        <v>46</v>
      </c>
      <c r="C37" s="64"/>
      <c r="D37" s="64"/>
      <c r="E37" s="64"/>
      <c r="F37" s="31"/>
      <c r="G37" s="65" t="s">
        <v>170</v>
      </c>
      <c r="H37" s="65"/>
      <c r="I37" s="65"/>
      <c r="J37" s="65"/>
      <c r="K37" s="65"/>
      <c r="L37" s="65"/>
      <c r="M37" s="65"/>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61" customFormat="true" ht="39" hidden="false" customHeight="true" outlineLevel="0" collapsed="false">
      <c r="A38" s="37"/>
      <c r="B38" s="66" t="s">
        <v>5</v>
      </c>
      <c r="C38" s="66" t="s">
        <v>171</v>
      </c>
      <c r="D38" s="66" t="s">
        <v>172</v>
      </c>
      <c r="E38" s="66" t="s">
        <v>173</v>
      </c>
      <c r="F38" s="31"/>
      <c r="G38" s="66" t="s">
        <v>5</v>
      </c>
      <c r="H38" s="67" t="s">
        <v>174</v>
      </c>
      <c r="I38" s="66" t="s">
        <v>175</v>
      </c>
      <c r="J38" s="66" t="s">
        <v>176</v>
      </c>
      <c r="K38" s="66" t="s">
        <v>177</v>
      </c>
      <c r="L38" s="66" t="s">
        <v>178</v>
      </c>
      <c r="M38" s="66" t="s">
        <v>179</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row>
    <row r="40" customFormat="false" ht="15" hidden="false" customHeight="true" outlineLevel="0" collapsed="false">
      <c r="A40" s="40" t="s">
        <v>189</v>
      </c>
      <c r="B40" s="51" t="n">
        <v>100</v>
      </c>
      <c r="C40" s="52" t="n">
        <v>76.9550948531177</v>
      </c>
      <c r="D40" s="52" t="n">
        <v>16.9374849915953</v>
      </c>
      <c r="E40" s="52" t="n">
        <v>6.10742015528696</v>
      </c>
      <c r="F40" s="51"/>
      <c r="G40" s="51" t="n">
        <v>100</v>
      </c>
      <c r="H40" s="52" t="n">
        <v>3.0817257664292</v>
      </c>
      <c r="I40" s="52" t="n">
        <v>1.95309373249019</v>
      </c>
      <c r="J40" s="52" t="n">
        <v>29.7126390778836</v>
      </c>
      <c r="K40" s="52" t="n">
        <v>23.5091651324742</v>
      </c>
      <c r="L40" s="52" t="n">
        <v>41.2551028576003</v>
      </c>
      <c r="M40" s="52" t="n">
        <v>0.488273433122549</v>
      </c>
    </row>
    <row r="41" customFormat="false" ht="15" hidden="false" customHeight="true" outlineLevel="0" collapsed="false">
      <c r="A41" s="69" t="s">
        <v>190</v>
      </c>
      <c r="B41" s="51" t="n">
        <v>100</v>
      </c>
      <c r="C41" s="52" t="n">
        <v>77.8099838969404</v>
      </c>
      <c r="D41" s="52" t="n">
        <v>14.7504025764895</v>
      </c>
      <c r="E41" s="52" t="n">
        <v>7.43961352657005</v>
      </c>
      <c r="F41" s="51"/>
      <c r="G41" s="51" t="n">
        <v>100</v>
      </c>
      <c r="H41" s="52" t="n">
        <v>4.92753623188406</v>
      </c>
      <c r="I41" s="52" t="n">
        <v>2.89855072463768</v>
      </c>
      <c r="J41" s="52" t="n">
        <v>28.2125603864734</v>
      </c>
      <c r="K41" s="52" t="n">
        <v>23.768115942029</v>
      </c>
      <c r="L41" s="52" t="n">
        <v>39.2270531400966</v>
      </c>
      <c r="M41" s="52" t="n">
        <v>0.966183574879227</v>
      </c>
    </row>
    <row r="42" customFormat="false" ht="15" hidden="false" customHeight="true" outlineLevel="0" collapsed="false">
      <c r="A42" s="70" t="s">
        <v>191</v>
      </c>
      <c r="B42" s="51" t="n">
        <v>100</v>
      </c>
      <c r="C42" s="52" t="n">
        <v>79.1033434650456</v>
      </c>
      <c r="D42" s="52" t="n">
        <v>12.9179331306991</v>
      </c>
      <c r="E42" s="52" t="n">
        <v>7.97872340425532</v>
      </c>
      <c r="F42" s="51"/>
      <c r="G42" s="51" t="n">
        <v>100</v>
      </c>
      <c r="H42" s="52" t="n">
        <v>4.97720364741641</v>
      </c>
      <c r="I42" s="52" t="n">
        <v>2.92553191489362</v>
      </c>
      <c r="J42" s="52" t="n">
        <v>28.6094224924012</v>
      </c>
      <c r="K42" s="52" t="n">
        <v>24.0501519756839</v>
      </c>
      <c r="L42" s="52" t="n">
        <v>38.3738601823708</v>
      </c>
      <c r="M42" s="52" t="n">
        <v>1.06382978723404</v>
      </c>
    </row>
    <row r="43" customFormat="false" ht="15" hidden="false" customHeight="true" outlineLevel="0" collapsed="false">
      <c r="A43" s="69" t="s">
        <v>192</v>
      </c>
      <c r="B43" s="51" t="n">
        <v>100</v>
      </c>
      <c r="C43" s="52" t="n">
        <v>79.4520547945206</v>
      </c>
      <c r="D43" s="52" t="n">
        <v>16.3138231631382</v>
      </c>
      <c r="E43" s="52" t="n">
        <v>4.23412204234122</v>
      </c>
      <c r="F43" s="51"/>
      <c r="G43" s="51" t="n">
        <v>100</v>
      </c>
      <c r="H43" s="52" t="n">
        <v>3.48692403486924</v>
      </c>
      <c r="I43" s="52" t="n">
        <v>2.98879202988792</v>
      </c>
      <c r="J43" s="52" t="n">
        <v>29.1407222914072</v>
      </c>
      <c r="K43" s="52" t="n">
        <v>21.7932752179328</v>
      </c>
      <c r="L43" s="52" t="n">
        <v>41.9676214196762</v>
      </c>
      <c r="M43" s="52" t="s">
        <v>149</v>
      </c>
    </row>
    <row r="44" customFormat="false" ht="15" hidden="false" customHeight="true" outlineLevel="0" collapsed="false">
      <c r="A44" s="69" t="s">
        <v>193</v>
      </c>
      <c r="B44" s="51" t="n">
        <v>100</v>
      </c>
      <c r="C44" s="52" t="n">
        <v>78.270202020202</v>
      </c>
      <c r="D44" s="52" t="n">
        <v>17.2853535353535</v>
      </c>
      <c r="E44" s="52" t="n">
        <v>4.44444444444445</v>
      </c>
      <c r="F44" s="51"/>
      <c r="G44" s="51" t="n">
        <v>100</v>
      </c>
      <c r="H44" s="52" t="n">
        <v>2.27272727272727</v>
      </c>
      <c r="I44" s="52" t="n">
        <v>1.56565656565657</v>
      </c>
      <c r="J44" s="52" t="n">
        <v>28.459595959596</v>
      </c>
      <c r="K44" s="52" t="n">
        <v>24.8611111111111</v>
      </c>
      <c r="L44" s="52" t="n">
        <v>42.5505050505051</v>
      </c>
      <c r="M44" s="52" t="n">
        <v>0.29040404040404</v>
      </c>
    </row>
    <row r="45" customFormat="false" ht="15" hidden="false" customHeight="true" outlineLevel="0" collapsed="false">
      <c r="A45" s="70" t="s">
        <v>194</v>
      </c>
      <c r="B45" s="51" t="n">
        <v>100</v>
      </c>
      <c r="C45" s="52" t="n">
        <v>78.2759062379916</v>
      </c>
      <c r="D45" s="52" t="n">
        <v>17.5099269886</v>
      </c>
      <c r="E45" s="52" t="n">
        <v>4.21416677340848</v>
      </c>
      <c r="F45" s="51"/>
      <c r="G45" s="51" t="n">
        <v>100</v>
      </c>
      <c r="H45" s="52" t="n">
        <v>2.26719610605867</v>
      </c>
      <c r="I45" s="52" t="n">
        <v>1.57550915844755</v>
      </c>
      <c r="J45" s="52" t="n">
        <v>28.6281542205713</v>
      </c>
      <c r="K45" s="52" t="n">
        <v>24.6957858332266</v>
      </c>
      <c r="L45" s="52" t="n">
        <v>42.5643653131805</v>
      </c>
      <c r="M45" s="52" t="n">
        <v>0.268989368515435</v>
      </c>
    </row>
    <row r="46" customFormat="false" ht="15" hidden="false" customHeight="true" outlineLevel="0" collapsed="false">
      <c r="A46" s="69" t="s">
        <v>195</v>
      </c>
      <c r="B46" s="51" t="n">
        <v>100</v>
      </c>
      <c r="C46" s="52" t="n">
        <v>53.4562211981567</v>
      </c>
      <c r="D46" s="52" t="n">
        <v>24.2703533026114</v>
      </c>
      <c r="E46" s="52" t="n">
        <v>22.273425499232</v>
      </c>
      <c r="F46" s="51"/>
      <c r="G46" s="51" t="n">
        <v>100</v>
      </c>
      <c r="H46" s="52" t="n">
        <v>3.53302611367128</v>
      </c>
      <c r="I46" s="52" t="s">
        <v>149</v>
      </c>
      <c r="J46" s="52" t="n">
        <v>52.8417818740399</v>
      </c>
      <c r="K46" s="52" t="n">
        <v>7.52688172043011</v>
      </c>
      <c r="L46" s="52" t="n">
        <v>34.715821812596</v>
      </c>
      <c r="M46" s="52" t="s">
        <v>149</v>
      </c>
    </row>
    <row r="47" customFormat="false" ht="15" hidden="false" customHeight="true" outlineLevel="0" collapsed="false">
      <c r="A47" s="71" t="s">
        <v>196</v>
      </c>
      <c r="B47" s="51" t="s">
        <v>149</v>
      </c>
      <c r="C47" s="52" t="s">
        <v>149</v>
      </c>
      <c r="D47" s="52" t="n">
        <v>0</v>
      </c>
      <c r="E47" s="52" t="s">
        <v>149</v>
      </c>
      <c r="F47" s="51"/>
      <c r="G47" s="51" t="s">
        <v>149</v>
      </c>
      <c r="H47" s="52" t="s">
        <v>149</v>
      </c>
      <c r="I47" s="52" t="n">
        <v>0</v>
      </c>
      <c r="J47" s="52" t="s">
        <v>149</v>
      </c>
      <c r="K47" s="52" t="s">
        <v>149</v>
      </c>
      <c r="L47" s="52" t="s">
        <v>149</v>
      </c>
      <c r="M47" s="52" t="n">
        <v>0</v>
      </c>
    </row>
    <row r="48" customFormat="false" ht="15" hidden="false" customHeight="true" outlineLevel="0" collapsed="false">
      <c r="A48" s="72"/>
      <c r="B48" s="51"/>
      <c r="C48" s="52"/>
      <c r="D48" s="52"/>
      <c r="E48" s="52"/>
      <c r="F48" s="51"/>
      <c r="G48" s="51"/>
      <c r="H48" s="52"/>
      <c r="I48" s="52"/>
      <c r="J48" s="52"/>
      <c r="K48" s="52"/>
      <c r="L48" s="52"/>
      <c r="M48" s="52"/>
    </row>
    <row r="49" customFormat="false" ht="15" hidden="false" customHeight="true" outlineLevel="0" collapsed="false">
      <c r="A49" s="40" t="s">
        <v>197</v>
      </c>
      <c r="B49" s="51" t="n">
        <v>100</v>
      </c>
      <c r="C49" s="52" t="n">
        <v>77.0919635459818</v>
      </c>
      <c r="D49" s="52" t="n">
        <v>18.8621927644297</v>
      </c>
      <c r="E49" s="52" t="n">
        <v>4.04584368958851</v>
      </c>
      <c r="F49" s="51"/>
      <c r="G49" s="51" t="n">
        <v>100</v>
      </c>
      <c r="H49" s="52" t="n">
        <v>2.8169014084507</v>
      </c>
      <c r="I49" s="52" t="n">
        <v>2.02982601491301</v>
      </c>
      <c r="J49" s="52" t="n">
        <v>30.2954984810826</v>
      </c>
      <c r="K49" s="52" t="n">
        <v>22.0381110190555</v>
      </c>
      <c r="L49" s="52" t="n">
        <v>42.4054128693731</v>
      </c>
      <c r="M49" s="52" t="n">
        <v>0.414250207125104</v>
      </c>
    </row>
    <row r="50" customFormat="false" ht="15" hidden="false" customHeight="true" outlineLevel="0" collapsed="false">
      <c r="A50" s="69" t="s">
        <v>198</v>
      </c>
      <c r="B50" s="51" t="n">
        <v>100</v>
      </c>
      <c r="C50" s="52" t="n">
        <v>77.1752837326608</v>
      </c>
      <c r="D50" s="52" t="n">
        <v>20.9751996637243</v>
      </c>
      <c r="E50" s="52" t="n">
        <v>1.84951660361496</v>
      </c>
      <c r="F50" s="51"/>
      <c r="G50" s="51" t="n">
        <v>100</v>
      </c>
      <c r="H50" s="52" t="n">
        <v>2.60613703236654</v>
      </c>
      <c r="I50" s="52" t="n">
        <v>1.34510298444725</v>
      </c>
      <c r="J50" s="52" t="n">
        <v>28.2891971416562</v>
      </c>
      <c r="K50" s="52" t="n">
        <v>24.1698192517865</v>
      </c>
      <c r="L50" s="52" t="n">
        <v>43.1693989071038</v>
      </c>
      <c r="M50" s="52" t="s">
        <v>149</v>
      </c>
    </row>
    <row r="51" customFormat="false" ht="15" hidden="false" customHeight="true" outlineLevel="0" collapsed="false">
      <c r="A51" s="69" t="s">
        <v>199</v>
      </c>
      <c r="B51" s="51" t="n">
        <v>100</v>
      </c>
      <c r="C51" s="52" t="n">
        <v>69.9352451433858</v>
      </c>
      <c r="D51" s="52" t="n">
        <v>21.6466234967623</v>
      </c>
      <c r="E51" s="52" t="n">
        <v>8.41813135985199</v>
      </c>
      <c r="F51" s="51"/>
      <c r="G51" s="51" t="n">
        <v>100</v>
      </c>
      <c r="H51" s="52" t="n">
        <v>5.64292321924144</v>
      </c>
      <c r="I51" s="52" t="n">
        <v>4.71785383903793</v>
      </c>
      <c r="J51" s="52" t="n">
        <v>31.0823311748381</v>
      </c>
      <c r="K51" s="52" t="n">
        <v>16.5587419056429</v>
      </c>
      <c r="L51" s="52" t="n">
        <v>40.9805735430157</v>
      </c>
      <c r="M51" s="52" t="s">
        <v>149</v>
      </c>
    </row>
    <row r="52" customFormat="false" ht="15" hidden="false" customHeight="true" outlineLevel="0" collapsed="false">
      <c r="A52" s="69" t="s">
        <v>200</v>
      </c>
      <c r="B52" s="51" t="n">
        <v>100</v>
      </c>
      <c r="C52" s="52" t="n">
        <v>80.8388157894737</v>
      </c>
      <c r="D52" s="52" t="n">
        <v>16.1184210526316</v>
      </c>
      <c r="E52" s="52" t="n">
        <v>3.04276315789474</v>
      </c>
      <c r="F52" s="51"/>
      <c r="G52" s="51" t="n">
        <v>100</v>
      </c>
      <c r="H52" s="52" t="n">
        <v>1.72697368421053</v>
      </c>
      <c r="I52" s="52" t="s">
        <v>149</v>
      </c>
      <c r="J52" s="52" t="n">
        <v>28.2072368421053</v>
      </c>
      <c r="K52" s="52" t="n">
        <v>25.3289473684211</v>
      </c>
      <c r="L52" s="52" t="n">
        <v>43.8322368421053</v>
      </c>
      <c r="M52" s="52" t="s">
        <v>149</v>
      </c>
    </row>
    <row r="53" customFormat="false" ht="15" hidden="false" customHeight="true" outlineLevel="0" collapsed="false">
      <c r="A53" s="69" t="s">
        <v>201</v>
      </c>
      <c r="B53" s="51" t="n">
        <v>100</v>
      </c>
      <c r="C53" s="52" t="n">
        <v>80.2621434078643</v>
      </c>
      <c r="D53" s="52" t="n">
        <v>14.9575944487278</v>
      </c>
      <c r="E53" s="52" t="n">
        <v>4.78026214340787</v>
      </c>
      <c r="F53" s="51"/>
      <c r="G53" s="51" t="n">
        <v>100</v>
      </c>
      <c r="H53" s="52" t="n">
        <v>2.69853508095605</v>
      </c>
      <c r="I53" s="52" t="n">
        <v>1.85042405551272</v>
      </c>
      <c r="J53" s="52" t="n">
        <v>29.2983808789514</v>
      </c>
      <c r="K53" s="52" t="n">
        <v>23.2845026985351</v>
      </c>
      <c r="L53" s="52" t="n">
        <v>42.5597532767926</v>
      </c>
      <c r="M53" s="52" t="s">
        <v>149</v>
      </c>
    </row>
    <row r="54" customFormat="false" ht="15" hidden="false" customHeight="true" outlineLevel="0" collapsed="false">
      <c r="A54" s="69" t="s">
        <v>202</v>
      </c>
      <c r="B54" s="51" t="n">
        <v>100</v>
      </c>
      <c r="C54" s="52" t="n">
        <v>75.0943396226415</v>
      </c>
      <c r="D54" s="52" t="n">
        <v>19.811320754717</v>
      </c>
      <c r="E54" s="52" t="n">
        <v>5.09433962264151</v>
      </c>
      <c r="F54" s="51"/>
      <c r="G54" s="51" t="n">
        <v>100</v>
      </c>
      <c r="H54" s="52" t="s">
        <v>149</v>
      </c>
      <c r="I54" s="52" t="s">
        <v>149</v>
      </c>
      <c r="J54" s="52" t="n">
        <v>27.7358490566038</v>
      </c>
      <c r="K54" s="52" t="n">
        <v>20.9433962264151</v>
      </c>
      <c r="L54" s="52" t="n">
        <v>43.9622641509434</v>
      </c>
      <c r="M54" s="52" t="s">
        <v>149</v>
      </c>
    </row>
    <row r="55" customFormat="false" ht="15" hidden="false" customHeight="true" outlineLevel="0" collapsed="false">
      <c r="A55" s="69" t="s">
        <v>203</v>
      </c>
      <c r="B55" s="51" t="n">
        <v>100</v>
      </c>
      <c r="C55" s="52" t="n">
        <v>76.9959404600812</v>
      </c>
      <c r="D55" s="52" t="n">
        <v>18.6738836265223</v>
      </c>
      <c r="E55" s="52" t="n">
        <v>4.33017591339648</v>
      </c>
      <c r="F55" s="51"/>
      <c r="G55" s="51" t="n">
        <v>100</v>
      </c>
      <c r="H55" s="52" t="s">
        <v>149</v>
      </c>
      <c r="I55" s="52" t="s">
        <v>149</v>
      </c>
      <c r="J55" s="52" t="n">
        <v>42.6251691474966</v>
      </c>
      <c r="K55" s="52" t="n">
        <v>16.3734776725304</v>
      </c>
      <c r="L55" s="52" t="n">
        <v>38.2949932341001</v>
      </c>
      <c r="M55" s="52" t="s">
        <v>149</v>
      </c>
    </row>
    <row r="56" customFormat="false" ht="15" hidden="false" customHeight="true" outlineLevel="0" collapsed="false">
      <c r="A56" s="72"/>
      <c r="B56" s="51"/>
      <c r="C56" s="52"/>
      <c r="D56" s="52"/>
      <c r="E56" s="52"/>
      <c r="F56" s="51"/>
      <c r="G56" s="51"/>
      <c r="H56" s="52"/>
      <c r="I56" s="52"/>
      <c r="J56" s="52"/>
      <c r="K56" s="52"/>
      <c r="L56" s="52"/>
      <c r="M56" s="52"/>
    </row>
    <row r="57" customFormat="false" ht="15" hidden="false" customHeight="true" outlineLevel="0" collapsed="false">
      <c r="A57" s="40" t="s">
        <v>204</v>
      </c>
      <c r="B57" s="51" t="n">
        <v>100</v>
      </c>
      <c r="C57" s="52" t="n">
        <v>76.9550948531177</v>
      </c>
      <c r="D57" s="52" t="n">
        <v>16.9374849915953</v>
      </c>
      <c r="E57" s="52" t="n">
        <v>6.10742015528696</v>
      </c>
      <c r="F57" s="51"/>
      <c r="G57" s="51" t="n">
        <v>100</v>
      </c>
      <c r="H57" s="52" t="n">
        <v>3.0817257664292</v>
      </c>
      <c r="I57" s="52" t="n">
        <v>1.95309373249019</v>
      </c>
      <c r="J57" s="52" t="n">
        <v>29.7126390778836</v>
      </c>
      <c r="K57" s="52" t="n">
        <v>23.5091651324742</v>
      </c>
      <c r="L57" s="52" t="n">
        <v>41.2551028576003</v>
      </c>
      <c r="M57" s="52" t="n">
        <v>0.488273433122549</v>
      </c>
    </row>
    <row r="58" customFormat="false" ht="15" hidden="false" customHeight="true" outlineLevel="0" collapsed="false">
      <c r="A58" s="69" t="s">
        <v>205</v>
      </c>
      <c r="B58" s="51" t="n">
        <v>100</v>
      </c>
      <c r="C58" s="52" t="n">
        <v>84.0712893344472</v>
      </c>
      <c r="D58" s="52" t="n">
        <v>7.24032302979671</v>
      </c>
      <c r="E58" s="52" t="n">
        <v>8.68838763575606</v>
      </c>
      <c r="F58" s="51"/>
      <c r="G58" s="51" t="n">
        <v>100</v>
      </c>
      <c r="H58" s="52" t="n">
        <v>3.64800891116681</v>
      </c>
      <c r="I58" s="52" t="n">
        <v>1.61514898357004</v>
      </c>
      <c r="J58" s="52" t="n">
        <v>26.8448900027847</v>
      </c>
      <c r="K58" s="52" t="n">
        <v>28.2651072124756</v>
      </c>
      <c r="L58" s="52" t="n">
        <v>39.0977443609023</v>
      </c>
      <c r="M58" s="52" t="s">
        <v>149</v>
      </c>
    </row>
    <row r="59" customFormat="false" ht="15" hidden="false" customHeight="true" outlineLevel="0" collapsed="false">
      <c r="A59" s="69" t="s">
        <v>191</v>
      </c>
      <c r="B59" s="51" t="n">
        <v>100</v>
      </c>
      <c r="C59" s="52" t="n">
        <v>77.3568281938326</v>
      </c>
      <c r="D59" s="52" t="n">
        <v>14.625550660793</v>
      </c>
      <c r="E59" s="52" t="n">
        <v>8.01762114537445</v>
      </c>
      <c r="F59" s="51"/>
      <c r="G59" s="51" t="n">
        <v>100</v>
      </c>
      <c r="H59" s="52" t="n">
        <v>4.31718061674009</v>
      </c>
      <c r="I59" s="52" t="n">
        <v>3.17180616740088</v>
      </c>
      <c r="J59" s="52" t="n">
        <v>29.5594713656388</v>
      </c>
      <c r="K59" s="52" t="n">
        <v>23.4801762114537</v>
      </c>
      <c r="L59" s="52" t="n">
        <v>38.4581497797357</v>
      </c>
      <c r="M59" s="52" t="n">
        <v>1.01321585903084</v>
      </c>
    </row>
    <row r="60" customFormat="false" ht="15" hidden="false" customHeight="true" outlineLevel="0" collapsed="false">
      <c r="A60" s="69" t="s">
        <v>206</v>
      </c>
      <c r="B60" s="51" t="n">
        <v>100</v>
      </c>
      <c r="C60" s="52" t="n">
        <v>72.9644149577805</v>
      </c>
      <c r="D60" s="52" t="n">
        <v>22.9794933655006</v>
      </c>
      <c r="E60" s="52" t="n">
        <v>4.05609167671894</v>
      </c>
      <c r="F60" s="51"/>
      <c r="G60" s="51" t="n">
        <v>100</v>
      </c>
      <c r="H60" s="52" t="n">
        <v>2.35223160434258</v>
      </c>
      <c r="I60" s="52" t="n">
        <v>1.7189384800965</v>
      </c>
      <c r="J60" s="52" t="n">
        <v>31.3178528347407</v>
      </c>
      <c r="K60" s="52" t="n">
        <v>20.9439083232811</v>
      </c>
      <c r="L60" s="52" t="n">
        <v>43.3805790108565</v>
      </c>
      <c r="M60" s="52" t="s">
        <v>149</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2</v>
      </c>
    </row>
    <row r="66" customFormat="false" ht="32.25" hidden="false" customHeight="true" outlineLevel="0" collapsed="false">
      <c r="A66" s="33" t="s">
        <v>233</v>
      </c>
      <c r="B66" s="33"/>
      <c r="C66" s="33"/>
      <c r="D66" s="33"/>
      <c r="E66" s="33"/>
      <c r="F66" s="33"/>
      <c r="G66" s="33"/>
      <c r="H66" s="33"/>
      <c r="I66" s="33"/>
      <c r="J66" s="33"/>
      <c r="K66" s="33"/>
      <c r="L66" s="33"/>
      <c r="M66" s="33"/>
    </row>
    <row r="68" s="61" customFormat="true" ht="15" hidden="false" customHeight="true" outlineLevel="0" collapsed="false">
      <c r="A68" s="34"/>
      <c r="B68" s="64" t="s">
        <v>46</v>
      </c>
      <c r="C68" s="64"/>
      <c r="D68" s="64"/>
      <c r="E68" s="64"/>
      <c r="F68" s="31"/>
      <c r="G68" s="65" t="s">
        <v>170</v>
      </c>
      <c r="H68" s="65"/>
      <c r="I68" s="65"/>
      <c r="J68" s="65"/>
      <c r="K68" s="65"/>
      <c r="L68" s="65"/>
      <c r="M68" s="65"/>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row>
    <row r="69" s="61" customFormat="true" ht="39" hidden="false" customHeight="true" outlineLevel="0" collapsed="false">
      <c r="A69" s="37"/>
      <c r="B69" s="66" t="s">
        <v>5</v>
      </c>
      <c r="C69" s="66" t="s">
        <v>171</v>
      </c>
      <c r="D69" s="66" t="s">
        <v>172</v>
      </c>
      <c r="E69" s="66" t="s">
        <v>173</v>
      </c>
      <c r="F69" s="31"/>
      <c r="G69" s="66" t="s">
        <v>5</v>
      </c>
      <c r="H69" s="67" t="s">
        <v>174</v>
      </c>
      <c r="I69" s="66" t="s">
        <v>175</v>
      </c>
      <c r="J69" s="66" t="s">
        <v>176</v>
      </c>
      <c r="K69" s="66" t="s">
        <v>177</v>
      </c>
      <c r="L69" s="66" t="s">
        <v>178</v>
      </c>
      <c r="M69" s="66" t="s">
        <v>179</v>
      </c>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row>
    <row r="71" customFormat="false" ht="15" hidden="false" customHeight="true" outlineLevel="0" collapsed="false">
      <c r="A71" s="40" t="s">
        <v>189</v>
      </c>
      <c r="B71" s="51" t="n">
        <v>100</v>
      </c>
      <c r="C71" s="51" t="n">
        <v>100</v>
      </c>
      <c r="D71" s="51" t="n">
        <v>100</v>
      </c>
      <c r="E71" s="51" t="n">
        <v>100</v>
      </c>
      <c r="G71" s="51" t="n">
        <v>100</v>
      </c>
      <c r="H71" s="51" t="n">
        <v>100</v>
      </c>
      <c r="I71" s="51" t="n">
        <v>100</v>
      </c>
      <c r="J71" s="51" t="n">
        <v>100</v>
      </c>
      <c r="K71" s="51" t="n">
        <v>100</v>
      </c>
      <c r="L71" s="51" t="n">
        <v>100</v>
      </c>
      <c r="M71" s="51" t="n">
        <v>100</v>
      </c>
    </row>
    <row r="72" customFormat="false" ht="15" hidden="false" customHeight="true" outlineLevel="0" collapsed="false">
      <c r="A72" s="69" t="s">
        <v>190</v>
      </c>
      <c r="B72" s="52" t="n">
        <v>24.8539181941887</v>
      </c>
      <c r="C72" s="52" t="n">
        <v>25.1300187226961</v>
      </c>
      <c r="D72" s="52" t="n">
        <v>21.6446124763705</v>
      </c>
      <c r="E72" s="52" t="n">
        <v>30.2752293577982</v>
      </c>
      <c r="F72" s="52"/>
      <c r="G72" s="52" t="n">
        <v>24.8539181941887</v>
      </c>
      <c r="H72" s="52" t="n">
        <v>39.7402597402597</v>
      </c>
      <c r="I72" s="52" t="n">
        <v>36.8852459016393</v>
      </c>
      <c r="J72" s="52" t="n">
        <v>23.5991379310345</v>
      </c>
      <c r="K72" s="52" t="n">
        <v>25.1276813074566</v>
      </c>
      <c r="L72" s="52" t="n">
        <v>23.6321303841676</v>
      </c>
      <c r="M72" s="52" t="n">
        <v>49.1803278688525</v>
      </c>
    </row>
    <row r="73" customFormat="false" ht="15" hidden="false" customHeight="true" outlineLevel="0" collapsed="false">
      <c r="A73" s="70" t="s">
        <v>191</v>
      </c>
      <c r="B73" s="52" t="n">
        <v>21.0677979668614</v>
      </c>
      <c r="C73" s="52" t="n">
        <v>21.6559184522571</v>
      </c>
      <c r="D73" s="52" t="n">
        <v>16.0680529300567</v>
      </c>
      <c r="E73" s="52" t="n">
        <v>27.5229357798165</v>
      </c>
      <c r="F73" s="52"/>
      <c r="G73" s="52" t="n">
        <v>21.0677979668614</v>
      </c>
      <c r="H73" s="52" t="n">
        <v>34.025974025974</v>
      </c>
      <c r="I73" s="52" t="n">
        <v>31.5573770491803</v>
      </c>
      <c r="J73" s="52" t="n">
        <v>20.2855603448276</v>
      </c>
      <c r="K73" s="52" t="n">
        <v>21.5526046986721</v>
      </c>
      <c r="L73" s="52" t="n">
        <v>19.5964299573147</v>
      </c>
      <c r="M73" s="52" t="n">
        <v>45.9016393442623</v>
      </c>
    </row>
    <row r="74" customFormat="false" ht="15" hidden="false" customHeight="true" outlineLevel="0" collapsed="false">
      <c r="A74" s="69" t="s">
        <v>192</v>
      </c>
      <c r="B74" s="52" t="n">
        <v>6.42759945569519</v>
      </c>
      <c r="C74" s="52" t="n">
        <v>6.63615560640732</v>
      </c>
      <c r="D74" s="52" t="n">
        <v>6.19092627599244</v>
      </c>
      <c r="E74" s="52" t="n">
        <v>4.45609436435125</v>
      </c>
      <c r="F74" s="52"/>
      <c r="G74" s="52" t="n">
        <v>6.42759945569519</v>
      </c>
      <c r="H74" s="52" t="n">
        <v>7.27272727272727</v>
      </c>
      <c r="I74" s="52" t="n">
        <v>9.83606557377049</v>
      </c>
      <c r="J74" s="52" t="n">
        <v>6.30387931034483</v>
      </c>
      <c r="K74" s="52" t="n">
        <v>5.95846101464079</v>
      </c>
      <c r="L74" s="52" t="n">
        <v>6.53861078773768</v>
      </c>
      <c r="M74" s="52" t="s">
        <v>149</v>
      </c>
    </row>
    <row r="75" customFormat="false" ht="15" hidden="false" customHeight="true" outlineLevel="0" collapsed="false">
      <c r="A75" s="69" t="s">
        <v>193</v>
      </c>
      <c r="B75" s="52" t="n">
        <v>63.3955014808293</v>
      </c>
      <c r="C75" s="52" t="n">
        <v>64.4788849594342</v>
      </c>
      <c r="D75" s="52" t="n">
        <v>64.6975425330813</v>
      </c>
      <c r="E75" s="52" t="n">
        <v>46.1336828309305</v>
      </c>
      <c r="F75" s="52"/>
      <c r="G75" s="52" t="n">
        <v>63.3955014808293</v>
      </c>
      <c r="H75" s="52" t="n">
        <v>46.7532467532468</v>
      </c>
      <c r="I75" s="52" t="n">
        <v>50.8196721311475</v>
      </c>
      <c r="J75" s="52" t="n">
        <v>60.7219827586207</v>
      </c>
      <c r="K75" s="52" t="n">
        <v>67.0411985018727</v>
      </c>
      <c r="L75" s="52" t="n">
        <v>65.3861078773768</v>
      </c>
      <c r="M75" s="52" t="n">
        <v>37.7049180327869</v>
      </c>
    </row>
    <row r="76" customFormat="false" ht="15" hidden="false" customHeight="true" outlineLevel="0" collapsed="false">
      <c r="A76" s="70" t="s">
        <v>194</v>
      </c>
      <c r="B76" s="52" t="n">
        <v>62.490994957176</v>
      </c>
      <c r="C76" s="52" t="n">
        <v>63.5635531516538</v>
      </c>
      <c r="D76" s="52" t="n">
        <v>64.6030245746692</v>
      </c>
      <c r="E76" s="52" t="n">
        <v>43.1192660550459</v>
      </c>
      <c r="F76" s="52"/>
      <c r="G76" s="52" t="n">
        <v>62.490994957176</v>
      </c>
      <c r="H76" s="52" t="n">
        <v>45.974025974026</v>
      </c>
      <c r="I76" s="52" t="n">
        <v>50.4098360655738</v>
      </c>
      <c r="J76" s="52" t="n">
        <v>60.2101293103448</v>
      </c>
      <c r="K76" s="52" t="n">
        <v>65.645216207014</v>
      </c>
      <c r="L76" s="52" t="n">
        <v>64.4741948001552</v>
      </c>
      <c r="M76" s="52" t="n">
        <v>34.4262295081967</v>
      </c>
    </row>
    <row r="77" customFormat="false" ht="15" hidden="false" customHeight="true" outlineLevel="0" collapsed="false">
      <c r="A77" s="69" t="s">
        <v>195</v>
      </c>
      <c r="B77" s="52" t="n">
        <v>5.21091811414392</v>
      </c>
      <c r="C77" s="52" t="n">
        <v>3.61972123985854</v>
      </c>
      <c r="D77" s="52" t="n">
        <v>7.46691871455577</v>
      </c>
      <c r="E77" s="52" t="n">
        <v>19.0039318479685</v>
      </c>
      <c r="F77" s="52"/>
      <c r="G77" s="52" t="n">
        <v>5.21091811414392</v>
      </c>
      <c r="H77" s="52" t="n">
        <v>5.97402597402597</v>
      </c>
      <c r="I77" s="52" t="s">
        <v>149</v>
      </c>
      <c r="J77" s="52" t="n">
        <v>9.26724137931035</v>
      </c>
      <c r="K77" s="52" t="n">
        <v>1.66836908409942</v>
      </c>
      <c r="L77" s="52" t="n">
        <v>4.3849437330229</v>
      </c>
      <c r="M77" s="52" t="s">
        <v>149</v>
      </c>
    </row>
    <row r="78" customFormat="false" ht="15" hidden="false" customHeight="true" outlineLevel="0" collapsed="false">
      <c r="A78" s="71" t="s">
        <v>196</v>
      </c>
      <c r="B78" s="52" t="s">
        <v>149</v>
      </c>
      <c r="C78" s="52" t="s">
        <v>149</v>
      </c>
      <c r="D78" s="52" t="n">
        <v>0</v>
      </c>
      <c r="E78" s="52" t="s">
        <v>149</v>
      </c>
      <c r="F78" s="52"/>
      <c r="G78" s="52" t="s">
        <v>149</v>
      </c>
      <c r="H78" s="52" t="s">
        <v>149</v>
      </c>
      <c r="I78" s="52" t="n">
        <v>0</v>
      </c>
      <c r="J78" s="52" t="s">
        <v>149</v>
      </c>
      <c r="K78" s="52" t="s">
        <v>149</v>
      </c>
      <c r="L78" s="52" t="s">
        <v>149</v>
      </c>
      <c r="M78" s="52" t="n">
        <v>0</v>
      </c>
    </row>
    <row r="79" customFormat="false" ht="15" hidden="false" customHeight="true" outlineLevel="0" collapsed="false">
      <c r="A79" s="72"/>
      <c r="B79" s="51"/>
      <c r="C79" s="51"/>
      <c r="D79" s="51"/>
      <c r="E79" s="51"/>
      <c r="G79" s="51"/>
      <c r="H79" s="51"/>
      <c r="I79" s="51"/>
      <c r="J79" s="51"/>
      <c r="K79" s="51"/>
      <c r="L79" s="51"/>
      <c r="M79" s="51"/>
    </row>
    <row r="80" customFormat="false" ht="15" hidden="false" customHeight="true" outlineLevel="0" collapsed="false">
      <c r="A80" s="40" t="s">
        <v>197</v>
      </c>
      <c r="B80" s="52" t="n">
        <v>57.9684623389098</v>
      </c>
      <c r="C80" s="52" t="n">
        <v>58.0715623049719</v>
      </c>
      <c r="D80" s="52" t="n">
        <v>64.5557655954631</v>
      </c>
      <c r="E80" s="52" t="n">
        <v>38.4010484927916</v>
      </c>
      <c r="F80" s="52"/>
      <c r="G80" s="52" t="n">
        <v>57.9684623389098</v>
      </c>
      <c r="H80" s="52" t="n">
        <v>52.987012987013</v>
      </c>
      <c r="I80" s="52" t="n">
        <v>60.2459016393443</v>
      </c>
      <c r="J80" s="52" t="n">
        <v>59.1056034482759</v>
      </c>
      <c r="K80" s="52" t="n">
        <v>54.341164453524</v>
      </c>
      <c r="L80" s="52" t="n">
        <v>59.5847885137757</v>
      </c>
      <c r="M80" s="52" t="n">
        <v>49.1803278688525</v>
      </c>
    </row>
    <row r="81" customFormat="false" ht="15" hidden="false" customHeight="true" outlineLevel="0" collapsed="false">
      <c r="A81" s="69" t="s">
        <v>198</v>
      </c>
      <c r="B81" s="52" t="n">
        <v>19.0426638917794</v>
      </c>
      <c r="C81" s="52" t="n">
        <v>19.0971499895985</v>
      </c>
      <c r="D81" s="52" t="n">
        <v>23.5822306238185</v>
      </c>
      <c r="E81" s="52" t="n">
        <v>5.76671035386632</v>
      </c>
      <c r="F81" s="52"/>
      <c r="G81" s="52" t="n">
        <v>19.0426638917794</v>
      </c>
      <c r="H81" s="52" t="n">
        <v>16.1038961038961</v>
      </c>
      <c r="I81" s="52" t="n">
        <v>13.1147540983607</v>
      </c>
      <c r="J81" s="52" t="n">
        <v>18.1303879310345</v>
      </c>
      <c r="K81" s="52" t="n">
        <v>19.5778004766769</v>
      </c>
      <c r="L81" s="52" t="n">
        <v>19.9262708575863</v>
      </c>
      <c r="M81" s="52" t="s">
        <v>149</v>
      </c>
    </row>
    <row r="82" customFormat="false" ht="15" hidden="false" customHeight="true" outlineLevel="0" collapsed="false">
      <c r="A82" s="69" t="s">
        <v>199</v>
      </c>
      <c r="B82" s="52" t="n">
        <v>8.65284559353238</v>
      </c>
      <c r="C82" s="52" t="n">
        <v>7.86353234865821</v>
      </c>
      <c r="D82" s="52" t="n">
        <v>11.0586011342155</v>
      </c>
      <c r="E82" s="52" t="n">
        <v>11.9266055045872</v>
      </c>
      <c r="F82" s="52"/>
      <c r="G82" s="52" t="n">
        <v>8.65284559353238</v>
      </c>
      <c r="H82" s="52" t="n">
        <v>15.8441558441558</v>
      </c>
      <c r="I82" s="52" t="n">
        <v>20.9016393442623</v>
      </c>
      <c r="J82" s="52" t="n">
        <v>9.05172413793103</v>
      </c>
      <c r="K82" s="52" t="n">
        <v>6.09465440926115</v>
      </c>
      <c r="L82" s="52" t="n">
        <v>8.59526581296081</v>
      </c>
      <c r="M82" s="52" t="s">
        <v>149</v>
      </c>
    </row>
    <row r="83" customFormat="false" ht="15" hidden="false" customHeight="true" outlineLevel="0" collapsed="false">
      <c r="A83" s="69" t="s">
        <v>200</v>
      </c>
      <c r="B83" s="52" t="n">
        <v>9.73345073241015</v>
      </c>
      <c r="C83" s="52" t="n">
        <v>10.2246723528188</v>
      </c>
      <c r="D83" s="52" t="n">
        <v>9.26275992438563</v>
      </c>
      <c r="E83" s="52" t="n">
        <v>4.84927916120577</v>
      </c>
      <c r="F83" s="52"/>
      <c r="G83" s="52" t="n">
        <v>9.73345073241015</v>
      </c>
      <c r="H83" s="52" t="n">
        <v>5.45454545454545</v>
      </c>
      <c r="I83" s="52" t="s">
        <v>149</v>
      </c>
      <c r="J83" s="52" t="n">
        <v>9.24030172413793</v>
      </c>
      <c r="K83" s="52" t="n">
        <v>10.4868913857678</v>
      </c>
      <c r="L83" s="52" t="n">
        <v>10.3414823438106</v>
      </c>
      <c r="M83" s="52" t="s">
        <v>149</v>
      </c>
    </row>
    <row r="84" customFormat="false" ht="15" hidden="false" customHeight="true" outlineLevel="0" collapsed="false">
      <c r="A84" s="69" t="s">
        <v>201</v>
      </c>
      <c r="B84" s="52" t="n">
        <v>10.3818138157368</v>
      </c>
      <c r="C84" s="52" t="n">
        <v>10.8279592261286</v>
      </c>
      <c r="D84" s="52" t="n">
        <v>9.16824196597353</v>
      </c>
      <c r="E84" s="52" t="n">
        <v>8.12581913499345</v>
      </c>
      <c r="F84" s="52"/>
      <c r="G84" s="52" t="n">
        <v>10.3818138157368</v>
      </c>
      <c r="H84" s="52" t="n">
        <v>9.09090909090909</v>
      </c>
      <c r="I84" s="52" t="n">
        <v>9.83606557377049</v>
      </c>
      <c r="J84" s="52" t="n">
        <v>10.2370689655172</v>
      </c>
      <c r="K84" s="52" t="n">
        <v>10.2826012938373</v>
      </c>
      <c r="L84" s="52" t="n">
        <v>10.7101280558789</v>
      </c>
      <c r="M84" s="52" t="s">
        <v>149</v>
      </c>
    </row>
    <row r="85" customFormat="false" ht="15" hidden="false" customHeight="true" outlineLevel="0" collapsed="false">
      <c r="A85" s="69" t="s">
        <v>202</v>
      </c>
      <c r="B85" s="52" t="n">
        <v>4.24237573040903</v>
      </c>
      <c r="C85" s="52" t="n">
        <v>4.13979613064281</v>
      </c>
      <c r="D85" s="52" t="n">
        <v>4.96219281663516</v>
      </c>
      <c r="E85" s="52" t="n">
        <v>3.53866317169069</v>
      </c>
      <c r="F85" s="52"/>
      <c r="G85" s="52" t="n">
        <v>4.24237573040903</v>
      </c>
      <c r="H85" s="52" t="s">
        <v>149</v>
      </c>
      <c r="I85" s="52" t="s">
        <v>149</v>
      </c>
      <c r="J85" s="52" t="n">
        <v>3.96012931034483</v>
      </c>
      <c r="K85" s="52" t="n">
        <v>3.77936670071502</v>
      </c>
      <c r="L85" s="52" t="n">
        <v>4.52076057431122</v>
      </c>
      <c r="M85" s="52" t="s">
        <v>149</v>
      </c>
    </row>
    <row r="86" customFormat="false" ht="15" hidden="false" customHeight="true" outlineLevel="0" collapsed="false">
      <c r="A86" s="69" t="s">
        <v>203</v>
      </c>
      <c r="B86" s="52" t="n">
        <v>5.91531257504202</v>
      </c>
      <c r="C86" s="52" t="n">
        <v>5.91845225712503</v>
      </c>
      <c r="D86" s="52" t="n">
        <v>6.52173913043478</v>
      </c>
      <c r="E86" s="52" t="n">
        <v>4.19397116644823</v>
      </c>
      <c r="F86" s="52"/>
      <c r="G86" s="52" t="n">
        <v>5.91531257504202</v>
      </c>
      <c r="H86" s="52" t="s">
        <v>149</v>
      </c>
      <c r="I86" s="52" t="s">
        <v>149</v>
      </c>
      <c r="J86" s="52" t="n">
        <v>8.48599137931035</v>
      </c>
      <c r="K86" s="52" t="n">
        <v>4.11985018726592</v>
      </c>
      <c r="L86" s="52" t="n">
        <v>5.49088086922779</v>
      </c>
      <c r="M86" s="52" t="s">
        <v>149</v>
      </c>
    </row>
    <row r="87" customFormat="false" ht="15" hidden="false" customHeight="true" outlineLevel="0" collapsed="false">
      <c r="A87" s="72"/>
      <c r="B87" s="52"/>
      <c r="C87" s="52"/>
      <c r="D87" s="52"/>
      <c r="E87" s="52"/>
      <c r="F87" s="52"/>
      <c r="G87" s="52"/>
      <c r="H87" s="52"/>
      <c r="I87" s="52"/>
      <c r="J87" s="52"/>
      <c r="K87" s="52"/>
      <c r="L87" s="52"/>
      <c r="M87" s="52"/>
    </row>
    <row r="88" customFormat="false" ht="15" hidden="false" customHeight="true" outlineLevel="0" collapsed="false">
      <c r="A88" s="40" t="s">
        <v>204</v>
      </c>
      <c r="B88" s="51" t="n">
        <v>100</v>
      </c>
      <c r="C88" s="51" t="n">
        <v>100</v>
      </c>
      <c r="D88" s="51" t="n">
        <v>100</v>
      </c>
      <c r="E88" s="51" t="n">
        <v>100</v>
      </c>
      <c r="G88" s="51" t="n">
        <v>100</v>
      </c>
      <c r="H88" s="51" t="n">
        <v>100</v>
      </c>
      <c r="I88" s="51" t="n">
        <v>100</v>
      </c>
      <c r="J88" s="51" t="n">
        <v>100</v>
      </c>
      <c r="K88" s="51" t="n">
        <v>100</v>
      </c>
      <c r="L88" s="51" t="n">
        <v>100</v>
      </c>
      <c r="M88" s="51" t="n">
        <v>100</v>
      </c>
    </row>
    <row r="89" customFormat="false" ht="15" hidden="false" customHeight="true" outlineLevel="0" collapsed="false">
      <c r="A89" s="69" t="s">
        <v>205</v>
      </c>
      <c r="B89" s="52" t="n">
        <v>28.7440966941487</v>
      </c>
      <c r="C89" s="52" t="n">
        <v>31.4021219055544</v>
      </c>
      <c r="D89" s="52" t="n">
        <v>12.2873345935728</v>
      </c>
      <c r="E89" s="52" t="n">
        <v>40.8912188728703</v>
      </c>
      <c r="F89" s="52"/>
      <c r="G89" s="52" t="n">
        <v>28.7440966941487</v>
      </c>
      <c r="H89" s="52" t="n">
        <v>34.025974025974</v>
      </c>
      <c r="I89" s="52" t="n">
        <v>23.7704918032787</v>
      </c>
      <c r="J89" s="52" t="n">
        <v>25.9698275862069</v>
      </c>
      <c r="K89" s="52" t="n">
        <v>34.5590738849166</v>
      </c>
      <c r="L89" s="52" t="n">
        <v>27.2409778812573</v>
      </c>
      <c r="M89" s="52" t="s">
        <v>149</v>
      </c>
    </row>
    <row r="90" customFormat="false" ht="15" hidden="false" customHeight="true" outlineLevel="0" collapsed="false">
      <c r="A90" s="69" t="s">
        <v>191</v>
      </c>
      <c r="B90" s="52" t="n">
        <v>18.170175298167</v>
      </c>
      <c r="C90" s="52" t="n">
        <v>18.2650301643437</v>
      </c>
      <c r="D90" s="52" t="n">
        <v>15.6899810964083</v>
      </c>
      <c r="E90" s="52" t="n">
        <v>23.8532110091743</v>
      </c>
      <c r="F90" s="52"/>
      <c r="G90" s="52" t="n">
        <v>18.170175298167</v>
      </c>
      <c r="H90" s="52" t="n">
        <v>25.4545454545455</v>
      </c>
      <c r="I90" s="52" t="n">
        <v>29.5081967213115</v>
      </c>
      <c r="J90" s="52" t="n">
        <v>18.0765086206897</v>
      </c>
      <c r="K90" s="52" t="n">
        <v>18.1477698331631</v>
      </c>
      <c r="L90" s="52" t="n">
        <v>16.9383003492433</v>
      </c>
      <c r="M90" s="52" t="n">
        <v>37.7049180327869</v>
      </c>
    </row>
    <row r="91" customFormat="false" ht="15" hidden="false" customHeight="true" outlineLevel="0" collapsed="false">
      <c r="A91" s="69" t="s">
        <v>206</v>
      </c>
      <c r="B91" s="52" t="n">
        <v>53.0857280076843</v>
      </c>
      <c r="C91" s="52" t="n">
        <v>50.3328479301019</v>
      </c>
      <c r="D91" s="52" t="n">
        <v>72.0226843100189</v>
      </c>
      <c r="E91" s="52" t="n">
        <v>35.2555701179554</v>
      </c>
      <c r="F91" s="52"/>
      <c r="G91" s="52" t="n">
        <v>53.0857280076843</v>
      </c>
      <c r="H91" s="52" t="n">
        <v>40.5194805194805</v>
      </c>
      <c r="I91" s="52" t="n">
        <v>46.7213114754098</v>
      </c>
      <c r="J91" s="52" t="n">
        <v>55.9536637931034</v>
      </c>
      <c r="K91" s="52" t="n">
        <v>47.2931562819203</v>
      </c>
      <c r="L91" s="52" t="n">
        <v>55.8207217694994</v>
      </c>
      <c r="M91" s="52" t="s">
        <v>149</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8"/>
    </row>
    <row r="94" customFormat="false" ht="12.75" hidden="false" customHeight="false" outlineLevel="0" collapsed="false">
      <c r="A94" s="45" t="s">
        <v>142</v>
      </c>
      <c r="K94" s="68"/>
    </row>
  </sheetData>
  <mergeCells count="9">
    <mergeCell ref="A5:M5"/>
    <mergeCell ref="B7:E7"/>
    <mergeCell ref="G7:M7"/>
    <mergeCell ref="A35:M35"/>
    <mergeCell ref="B37:E37"/>
    <mergeCell ref="G37:M37"/>
    <mergeCell ref="A66:M66"/>
    <mergeCell ref="B68:E68"/>
    <mergeCell ref="G68:M68"/>
  </mergeCells>
  <conditionalFormatting sqref="B71:E91">
    <cfRule type="expression" priority="2" aboveAverage="0" equalAverage="0" bottom="0" percent="0" rank="0" text="" dxfId="51">
      <formula>AND(B10&gt;=500,B10&lt;=1225)</formula>
    </cfRule>
  </conditionalFormatting>
  <conditionalFormatting sqref="B40:M60">
    <cfRule type="expression" priority="3" aboveAverage="0" equalAverage="0" bottom="0" percent="0" rank="0" text="" dxfId="52">
      <formula>AND(B10&gt;=500,B10&lt;=1225)</formula>
    </cfRule>
  </conditionalFormatting>
  <conditionalFormatting sqref="G71:M91">
    <cfRule type="expression" priority="4" aboveAverage="0" equalAverage="0" bottom="0" percent="0" rank="0" text="" dxfId="53">
      <formula>AND(F10&gt;=500,F10&lt;=1225)</formula>
    </cfRule>
  </conditionalFormatting>
  <conditionalFormatting sqref="B10:M30">
    <cfRule type="expression" priority="5"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12" min="2" style="31" width="8.7"/>
    <col collapsed="false" customWidth="true" hidden="false" outlineLevel="0" max="13" min="13" style="31" width="9.99"/>
    <col collapsed="false" customWidth="false" hidden="false" outlineLevel="0" max="257" min="14" style="31" width="11.42"/>
  </cols>
  <sheetData>
    <row r="3" customFormat="false" ht="12.75" hidden="false" customHeight="false" outlineLevel="0" collapsed="false">
      <c r="L3" s="32" t="s">
        <v>116</v>
      </c>
    </row>
    <row r="5" customFormat="false" ht="37.5" hidden="false" customHeight="true" outlineLevel="0" collapsed="false">
      <c r="A5" s="33" t="s">
        <v>117</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130</v>
      </c>
      <c r="B10" s="41" t="n">
        <v>683400</v>
      </c>
      <c r="C10" s="41" t="n">
        <v>70450</v>
      </c>
      <c r="D10" s="41" t="n">
        <v>69175</v>
      </c>
      <c r="E10" s="41" t="n">
        <v>50725</v>
      </c>
      <c r="F10" s="41" t="n">
        <v>150925</v>
      </c>
      <c r="G10" s="41" t="n">
        <v>34700</v>
      </c>
      <c r="H10" s="41" t="n">
        <v>30425</v>
      </c>
      <c r="I10" s="41" t="n">
        <v>68350</v>
      </c>
      <c r="J10" s="41" t="n">
        <v>37800</v>
      </c>
      <c r="K10" s="41" t="n">
        <v>34550</v>
      </c>
      <c r="L10" s="41" t="n">
        <v>16700</v>
      </c>
      <c r="M10" s="41" t="n">
        <v>119600</v>
      </c>
    </row>
    <row r="11" customFormat="false" ht="15" hidden="false" customHeight="true" outlineLevel="0" collapsed="false">
      <c r="A11" s="40" t="s">
        <v>131</v>
      </c>
      <c r="B11" s="41" t="n">
        <v>371075</v>
      </c>
      <c r="C11" s="41" t="n">
        <v>39700</v>
      </c>
      <c r="D11" s="41" t="n">
        <v>41450</v>
      </c>
      <c r="E11" s="41" t="n">
        <v>30500</v>
      </c>
      <c r="F11" s="41" t="n">
        <v>75450</v>
      </c>
      <c r="G11" s="41" t="n">
        <v>19475</v>
      </c>
      <c r="H11" s="41" t="n">
        <v>16575</v>
      </c>
      <c r="I11" s="41" t="n">
        <v>37200</v>
      </c>
      <c r="J11" s="41" t="n">
        <v>21775</v>
      </c>
      <c r="K11" s="41" t="n">
        <v>18900</v>
      </c>
      <c r="L11" s="41" t="n">
        <v>8275</v>
      </c>
      <c r="M11" s="41" t="n">
        <v>61775</v>
      </c>
    </row>
    <row r="12" customFormat="false" ht="15" hidden="false" customHeight="true" outlineLevel="0" collapsed="false">
      <c r="A12" s="40" t="s">
        <v>132</v>
      </c>
      <c r="B12" s="41" t="n">
        <v>312325</v>
      </c>
      <c r="C12" s="41" t="n">
        <v>30750</v>
      </c>
      <c r="D12" s="41" t="n">
        <v>27725</v>
      </c>
      <c r="E12" s="41" t="n">
        <v>20225</v>
      </c>
      <c r="F12" s="41" t="n">
        <v>75475</v>
      </c>
      <c r="G12" s="41" t="n">
        <v>15225</v>
      </c>
      <c r="H12" s="41" t="n">
        <v>13850</v>
      </c>
      <c r="I12" s="41" t="n">
        <v>31150</v>
      </c>
      <c r="J12" s="41" t="n">
        <v>16025</v>
      </c>
      <c r="K12" s="41" t="n">
        <v>15650</v>
      </c>
      <c r="L12" s="41" t="n">
        <v>8425</v>
      </c>
      <c r="M12" s="41" t="n">
        <v>57825</v>
      </c>
    </row>
    <row r="13" customFormat="false" ht="15" hidden="false" customHeight="true" outlineLevel="0" collapsed="false">
      <c r="A13" s="42"/>
      <c r="B13" s="41"/>
      <c r="C13" s="41"/>
      <c r="D13" s="41"/>
      <c r="E13" s="41"/>
      <c r="F13" s="41"/>
      <c r="G13" s="41"/>
      <c r="H13" s="41"/>
      <c r="I13" s="41"/>
      <c r="J13" s="41"/>
      <c r="K13" s="41"/>
      <c r="L13" s="41"/>
      <c r="M13" s="41"/>
    </row>
    <row r="14" customFormat="false" ht="15" hidden="false" customHeight="true" outlineLevel="0" collapsed="false">
      <c r="A14" s="40" t="s">
        <v>133</v>
      </c>
      <c r="B14" s="41" t="n">
        <v>683400</v>
      </c>
      <c r="C14" s="41" t="n">
        <v>70450</v>
      </c>
      <c r="D14" s="41" t="n">
        <v>69175</v>
      </c>
      <c r="E14" s="41" t="n">
        <v>50725</v>
      </c>
      <c r="F14" s="41" t="n">
        <v>150925</v>
      </c>
      <c r="G14" s="41" t="n">
        <v>34700</v>
      </c>
      <c r="H14" s="41" t="n">
        <v>30425</v>
      </c>
      <c r="I14" s="41" t="n">
        <v>68350</v>
      </c>
      <c r="J14" s="41" t="n">
        <v>37800</v>
      </c>
      <c r="K14" s="41" t="n">
        <v>34550</v>
      </c>
      <c r="L14" s="41" t="n">
        <v>16700</v>
      </c>
      <c r="M14" s="41" t="n">
        <v>119600</v>
      </c>
    </row>
    <row r="15" customFormat="false" ht="15" hidden="false" customHeight="true" outlineLevel="0" collapsed="false">
      <c r="A15" s="40" t="s">
        <v>134</v>
      </c>
      <c r="B15" s="41" t="n">
        <v>181400</v>
      </c>
      <c r="C15" s="41" t="n">
        <v>34350</v>
      </c>
      <c r="D15" s="41" t="n">
        <v>32600</v>
      </c>
      <c r="E15" s="41" t="n">
        <v>22350</v>
      </c>
      <c r="F15" s="41" t="n">
        <v>47850</v>
      </c>
      <c r="G15" s="41" t="n">
        <v>11725</v>
      </c>
      <c r="H15" s="41" t="n">
        <v>8000</v>
      </c>
      <c r="I15" s="41" t="n">
        <v>11300</v>
      </c>
      <c r="J15" s="41" t="n">
        <v>6325</v>
      </c>
      <c r="K15" s="41" t="n">
        <v>3925</v>
      </c>
      <c r="L15" s="41" t="n">
        <v>1600</v>
      </c>
      <c r="M15" s="41" t="n">
        <v>1375</v>
      </c>
    </row>
    <row r="16" customFormat="false" ht="15" hidden="false" customHeight="true" outlineLevel="0" collapsed="false">
      <c r="A16" s="40" t="s">
        <v>135</v>
      </c>
      <c r="B16" s="41" t="n">
        <v>257325</v>
      </c>
      <c r="C16" s="41" t="n">
        <v>22700</v>
      </c>
      <c r="D16" s="41" t="n">
        <v>22950</v>
      </c>
      <c r="E16" s="41" t="n">
        <v>18300</v>
      </c>
      <c r="F16" s="41" t="n">
        <v>61250</v>
      </c>
      <c r="G16" s="41" t="n">
        <v>14450</v>
      </c>
      <c r="H16" s="41" t="n">
        <v>12750</v>
      </c>
      <c r="I16" s="41" t="n">
        <v>30175</v>
      </c>
      <c r="J16" s="41" t="n">
        <v>17125</v>
      </c>
      <c r="K16" s="41" t="n">
        <v>16325</v>
      </c>
      <c r="L16" s="41" t="n">
        <v>8475</v>
      </c>
      <c r="M16" s="41" t="n">
        <v>32825</v>
      </c>
    </row>
    <row r="17" customFormat="false" ht="15" hidden="false" customHeight="true" outlineLevel="0" collapsed="false">
      <c r="A17" s="40" t="s">
        <v>136</v>
      </c>
      <c r="B17" s="41" t="n">
        <v>163800</v>
      </c>
      <c r="C17" s="41" t="n">
        <v>10050</v>
      </c>
      <c r="D17" s="41" t="n">
        <v>10225</v>
      </c>
      <c r="E17" s="41" t="n">
        <v>6975</v>
      </c>
      <c r="F17" s="41" t="n">
        <v>29525</v>
      </c>
      <c r="G17" s="41" t="n">
        <v>6000</v>
      </c>
      <c r="H17" s="41" t="n">
        <v>6850</v>
      </c>
      <c r="I17" s="41" t="n">
        <v>18550</v>
      </c>
      <c r="J17" s="41" t="n">
        <v>10175</v>
      </c>
      <c r="K17" s="41" t="n">
        <v>10425</v>
      </c>
      <c r="L17" s="41" t="n">
        <v>4750</v>
      </c>
      <c r="M17" s="41" t="n">
        <v>50275</v>
      </c>
    </row>
    <row r="18" customFormat="false" ht="15" hidden="false" customHeight="true" outlineLevel="0" collapsed="false">
      <c r="A18" s="40" t="s">
        <v>137</v>
      </c>
      <c r="B18" s="41" t="n">
        <v>80875</v>
      </c>
      <c r="C18" s="41" t="n">
        <v>3350</v>
      </c>
      <c r="D18" s="41" t="n">
        <v>3400</v>
      </c>
      <c r="E18" s="41" t="n">
        <v>3100</v>
      </c>
      <c r="F18" s="41" t="n">
        <v>12300</v>
      </c>
      <c r="G18" s="41" t="n">
        <v>2525</v>
      </c>
      <c r="H18" s="41" t="n">
        <v>2825</v>
      </c>
      <c r="I18" s="41" t="n">
        <v>8325</v>
      </c>
      <c r="J18" s="41" t="n">
        <v>4175</v>
      </c>
      <c r="K18" s="41" t="n">
        <v>3875</v>
      </c>
      <c r="L18" s="41" t="n">
        <v>1875</v>
      </c>
      <c r="M18" s="41" t="n">
        <v>35125</v>
      </c>
    </row>
    <row r="19" customFormat="false" ht="15" hidden="false" customHeight="true" outlineLevel="0" collapsed="false">
      <c r="A19" s="42"/>
      <c r="B19" s="41"/>
      <c r="C19" s="41"/>
      <c r="D19" s="41"/>
      <c r="E19" s="41"/>
      <c r="F19" s="41"/>
      <c r="G19" s="41"/>
      <c r="H19" s="41"/>
      <c r="I19" s="41"/>
      <c r="J19" s="41"/>
      <c r="K19" s="41"/>
      <c r="L19" s="41"/>
      <c r="M19" s="41"/>
    </row>
    <row r="20" customFormat="false" ht="15" hidden="false" customHeight="true" outlineLevel="0" collapsed="false">
      <c r="A20" s="40" t="s">
        <v>138</v>
      </c>
      <c r="B20" s="41" t="n">
        <v>683400</v>
      </c>
      <c r="C20" s="41" t="n">
        <v>70450</v>
      </c>
      <c r="D20" s="41" t="n">
        <v>69175</v>
      </c>
      <c r="E20" s="41" t="n">
        <v>50725</v>
      </c>
      <c r="F20" s="41" t="n">
        <v>150925</v>
      </c>
      <c r="G20" s="41" t="n">
        <v>34700</v>
      </c>
      <c r="H20" s="41" t="n">
        <v>30425</v>
      </c>
      <c r="I20" s="41" t="n">
        <v>68350</v>
      </c>
      <c r="J20" s="41" t="n">
        <v>37800</v>
      </c>
      <c r="K20" s="41" t="n">
        <v>34550</v>
      </c>
      <c r="L20" s="41" t="n">
        <v>16700</v>
      </c>
      <c r="M20" s="41" t="n">
        <v>119600</v>
      </c>
    </row>
    <row r="21" customFormat="false" ht="15" hidden="false" customHeight="true" outlineLevel="0" collapsed="false">
      <c r="A21" s="40" t="s">
        <v>139</v>
      </c>
      <c r="B21" s="41" t="n">
        <v>340950</v>
      </c>
      <c r="C21" s="41" t="n">
        <v>36850</v>
      </c>
      <c r="D21" s="41" t="n">
        <v>31700</v>
      </c>
      <c r="E21" s="41" t="n">
        <v>25600</v>
      </c>
      <c r="F21" s="41" t="n">
        <v>70325</v>
      </c>
      <c r="G21" s="41" t="n">
        <v>17000</v>
      </c>
      <c r="H21" s="41" t="n">
        <v>16025</v>
      </c>
      <c r="I21" s="41" t="n">
        <v>35100</v>
      </c>
      <c r="J21" s="41" t="n">
        <v>19875</v>
      </c>
      <c r="K21" s="41" t="n">
        <v>19300</v>
      </c>
      <c r="L21" s="41" t="n">
        <v>8525</v>
      </c>
      <c r="M21" s="41" t="n">
        <v>60650</v>
      </c>
    </row>
    <row r="22" customFormat="false" ht="15" hidden="false" customHeight="true" outlineLevel="0" collapsed="false">
      <c r="A22" s="40" t="s">
        <v>140</v>
      </c>
      <c r="B22" s="41" t="n">
        <v>277800</v>
      </c>
      <c r="C22" s="41" t="n">
        <v>27350</v>
      </c>
      <c r="D22" s="41" t="n">
        <v>29575</v>
      </c>
      <c r="E22" s="41" t="n">
        <v>18525</v>
      </c>
      <c r="F22" s="41" t="n">
        <v>66125</v>
      </c>
      <c r="G22" s="41" t="n">
        <v>13300</v>
      </c>
      <c r="H22" s="41" t="n">
        <v>11450</v>
      </c>
      <c r="I22" s="41" t="n">
        <v>28150</v>
      </c>
      <c r="J22" s="41" t="n">
        <v>13775</v>
      </c>
      <c r="K22" s="41" t="n">
        <v>12600</v>
      </c>
      <c r="L22" s="41" t="n">
        <v>6350</v>
      </c>
      <c r="M22" s="41" t="n">
        <v>50600</v>
      </c>
    </row>
    <row r="23" customFormat="false" ht="15" hidden="false" customHeight="true" outlineLevel="0" collapsed="false">
      <c r="A23" s="40" t="s">
        <v>141</v>
      </c>
      <c r="B23" s="41" t="n">
        <v>64650</v>
      </c>
      <c r="C23" s="41" t="n">
        <v>6250</v>
      </c>
      <c r="D23" s="41" t="n">
        <v>7900</v>
      </c>
      <c r="E23" s="41" t="n">
        <v>6600</v>
      </c>
      <c r="F23" s="41" t="n">
        <v>14475</v>
      </c>
      <c r="G23" s="41" t="n">
        <v>4400</v>
      </c>
      <c r="H23" s="41" t="n">
        <v>2950</v>
      </c>
      <c r="I23" s="41" t="n">
        <v>5100</v>
      </c>
      <c r="J23" s="41" t="n">
        <v>4150</v>
      </c>
      <c r="K23" s="41" t="n">
        <v>2650</v>
      </c>
      <c r="L23" s="41" t="n">
        <v>1825</v>
      </c>
      <c r="M23" s="41" t="n">
        <v>8350</v>
      </c>
    </row>
    <row r="24" customFormat="false" ht="12.75" hidden="false" customHeight="false" outlineLevel="0" collapsed="false">
      <c r="A24" s="43"/>
      <c r="B24" s="44"/>
      <c r="C24" s="44"/>
      <c r="D24" s="44"/>
      <c r="E24" s="44"/>
      <c r="F24" s="44"/>
      <c r="G24" s="44"/>
      <c r="H24" s="44"/>
      <c r="I24" s="44"/>
      <c r="J24" s="44"/>
      <c r="K24" s="44"/>
      <c r="L24" s="44"/>
      <c r="M24" s="44"/>
    </row>
    <row r="26" customFormat="false" ht="12.75" hidden="false" customHeight="false" outlineLevel="0" collapsed="false">
      <c r="A26" s="45" t="s">
        <v>142</v>
      </c>
    </row>
    <row r="28" customFormat="false" ht="36" hidden="false" customHeight="true" outlineLevel="0" collapsed="false">
      <c r="A28" s="33" t="s">
        <v>143</v>
      </c>
      <c r="B28" s="33"/>
      <c r="C28" s="33"/>
      <c r="D28" s="33"/>
      <c r="E28" s="33"/>
      <c r="F28" s="33"/>
      <c r="G28" s="33"/>
      <c r="H28" s="33"/>
      <c r="I28" s="33"/>
      <c r="J28" s="33"/>
      <c r="K28" s="33"/>
      <c r="L28" s="33"/>
      <c r="M28" s="33"/>
    </row>
    <row r="30" customFormat="false" ht="12.75" hidden="false" customHeight="false" outlineLevel="0" collapsed="false">
      <c r="A30" s="34"/>
      <c r="B30" s="35" t="s">
        <v>5</v>
      </c>
      <c r="C30" s="36" t="n">
        <v>2008</v>
      </c>
      <c r="D30" s="36" t="n">
        <v>2007</v>
      </c>
      <c r="E30" s="36" t="n">
        <v>2006</v>
      </c>
      <c r="F30" s="36" t="n">
        <v>2005</v>
      </c>
      <c r="G30" s="36" t="n">
        <v>2004</v>
      </c>
      <c r="H30" s="36" t="n">
        <v>2003</v>
      </c>
      <c r="I30" s="36" t="n">
        <v>2002</v>
      </c>
      <c r="J30" s="36" t="n">
        <v>2001</v>
      </c>
      <c r="K30" s="36" t="n">
        <v>2000</v>
      </c>
      <c r="L30" s="36" t="n">
        <v>1999</v>
      </c>
      <c r="M30" s="36" t="s">
        <v>118</v>
      </c>
    </row>
    <row r="31" customFormat="false" ht="12.75" hidden="false" customHeight="false" outlineLevel="0" collapsed="false">
      <c r="A31" s="37"/>
      <c r="B31" s="38"/>
      <c r="C31" s="39" t="s">
        <v>119</v>
      </c>
      <c r="D31" s="39" t="s">
        <v>120</v>
      </c>
      <c r="E31" s="39" t="s">
        <v>121</v>
      </c>
      <c r="F31" s="39" t="s">
        <v>122</v>
      </c>
      <c r="G31" s="39" t="s">
        <v>123</v>
      </c>
      <c r="H31" s="39" t="s">
        <v>124</v>
      </c>
      <c r="I31" s="39" t="s">
        <v>125</v>
      </c>
      <c r="J31" s="39" t="s">
        <v>126</v>
      </c>
      <c r="K31" s="39" t="s">
        <v>127</v>
      </c>
      <c r="L31" s="39" t="s">
        <v>128</v>
      </c>
      <c r="M31" s="39" t="s">
        <v>129</v>
      </c>
    </row>
    <row r="33" customFormat="false" ht="15" hidden="false" customHeight="true" outlineLevel="0" collapsed="false">
      <c r="A33" s="40" t="s">
        <v>130</v>
      </c>
      <c r="B33" s="31" t="n">
        <v>100</v>
      </c>
      <c r="C33" s="46" t="n">
        <v>10.308750365818</v>
      </c>
      <c r="D33" s="46" t="n">
        <v>10.1221832016389</v>
      </c>
      <c r="E33" s="46" t="n">
        <v>7.42244659057653</v>
      </c>
      <c r="F33" s="46" t="n">
        <v>22.0844307872403</v>
      </c>
      <c r="G33" s="46" t="n">
        <v>5.07755340942347</v>
      </c>
      <c r="H33" s="46" t="n">
        <v>4.45200468247</v>
      </c>
      <c r="I33" s="46" t="n">
        <v>10.0014632718759</v>
      </c>
      <c r="J33" s="46" t="n">
        <v>5.53116769095698</v>
      </c>
      <c r="K33" s="46" t="n">
        <v>5.05560433128475</v>
      </c>
      <c r="L33" s="46" t="n">
        <v>2.44366403277729</v>
      </c>
      <c r="M33" s="46" t="n">
        <v>17.500731635938</v>
      </c>
    </row>
    <row r="34" customFormat="false" ht="15" hidden="false" customHeight="true" outlineLevel="0" collapsed="false">
      <c r="A34" s="40" t="s">
        <v>131</v>
      </c>
      <c r="B34" s="31" t="n">
        <v>100</v>
      </c>
      <c r="C34" s="46" t="n">
        <v>10.6986458263154</v>
      </c>
      <c r="D34" s="46" t="n">
        <v>11.1702486020346</v>
      </c>
      <c r="E34" s="46" t="n">
        <v>8.21936266253453</v>
      </c>
      <c r="F34" s="46" t="n">
        <v>20.3328168160075</v>
      </c>
      <c r="G34" s="46" t="n">
        <v>5.2482651755036</v>
      </c>
      <c r="H34" s="46" t="n">
        <v>4.4667520043118</v>
      </c>
      <c r="I34" s="46" t="n">
        <v>10.024927575288</v>
      </c>
      <c r="J34" s="46" t="n">
        <v>5.86808596644883</v>
      </c>
      <c r="K34" s="46" t="n">
        <v>5.0933099777673</v>
      </c>
      <c r="L34" s="46" t="n">
        <v>2.23000741090076</v>
      </c>
      <c r="M34" s="46" t="n">
        <v>16.6475779828876</v>
      </c>
    </row>
    <row r="35" customFormat="false" ht="15" hidden="false" customHeight="true" outlineLevel="0" collapsed="false">
      <c r="A35" s="40" t="s">
        <v>132</v>
      </c>
      <c r="B35" s="31" t="n">
        <v>100</v>
      </c>
      <c r="C35" s="46" t="n">
        <v>9.84551348755303</v>
      </c>
      <c r="D35" s="46" t="n">
        <v>8.87697110381814</v>
      </c>
      <c r="E35" s="46" t="n">
        <v>6.47562635075642</v>
      </c>
      <c r="F35" s="46" t="n">
        <v>24.1655326983111</v>
      </c>
      <c r="G35" s="46" t="n">
        <v>4.87472984871528</v>
      </c>
      <c r="H35" s="46" t="n">
        <v>4.43448331065397</v>
      </c>
      <c r="I35" s="46" t="n">
        <v>9.97358520771632</v>
      </c>
      <c r="J35" s="46" t="n">
        <v>5.13087328904186</v>
      </c>
      <c r="K35" s="46" t="n">
        <v>5.01080605138878</v>
      </c>
      <c r="L35" s="46" t="n">
        <v>2.69751060593933</v>
      </c>
      <c r="M35" s="46" t="n">
        <v>18.5143680461058</v>
      </c>
    </row>
    <row r="36" customFormat="false" ht="15" hidden="false" customHeight="true" outlineLevel="0" collapsed="false">
      <c r="A36" s="42"/>
      <c r="C36" s="46"/>
      <c r="D36" s="46"/>
      <c r="E36" s="46"/>
      <c r="F36" s="46"/>
      <c r="G36" s="46"/>
      <c r="H36" s="46"/>
      <c r="I36" s="46"/>
      <c r="J36" s="46"/>
      <c r="K36" s="46"/>
      <c r="L36" s="46"/>
      <c r="M36" s="46"/>
    </row>
    <row r="37" customFormat="false" ht="15" hidden="false" customHeight="true" outlineLevel="0" collapsed="false">
      <c r="A37" s="40" t="s">
        <v>133</v>
      </c>
      <c r="B37" s="31" t="n">
        <v>100</v>
      </c>
      <c r="C37" s="46" t="n">
        <v>10.308750365818</v>
      </c>
      <c r="D37" s="46" t="n">
        <v>10.1221832016389</v>
      </c>
      <c r="E37" s="46" t="n">
        <v>7.42244659057653</v>
      </c>
      <c r="F37" s="46" t="n">
        <v>22.0844307872403</v>
      </c>
      <c r="G37" s="46" t="n">
        <v>5.07755340942347</v>
      </c>
      <c r="H37" s="46" t="n">
        <v>4.45200468247</v>
      </c>
      <c r="I37" s="46" t="n">
        <v>10.0014632718759</v>
      </c>
      <c r="J37" s="46" t="n">
        <v>5.53116769095698</v>
      </c>
      <c r="K37" s="46" t="n">
        <v>5.05560433128475</v>
      </c>
      <c r="L37" s="46" t="n">
        <v>2.44366403277729</v>
      </c>
      <c r="M37" s="46" t="n">
        <v>17.500731635938</v>
      </c>
    </row>
    <row r="38" customFormat="false" ht="15" hidden="false" customHeight="true" outlineLevel="0" collapsed="false">
      <c r="A38" s="40" t="s">
        <v>134</v>
      </c>
      <c r="B38" s="31" t="n">
        <v>100</v>
      </c>
      <c r="C38" s="46" t="n">
        <v>18.93605292172</v>
      </c>
      <c r="D38" s="46" t="n">
        <v>17.9713340683572</v>
      </c>
      <c r="E38" s="46" t="n">
        <v>12.3208379272326</v>
      </c>
      <c r="F38" s="46" t="n">
        <v>26.3781697905182</v>
      </c>
      <c r="G38" s="46" t="n">
        <v>6.46361631753032</v>
      </c>
      <c r="H38" s="46" t="n">
        <v>4.41014332965821</v>
      </c>
      <c r="I38" s="46" t="n">
        <v>6.22932745314223</v>
      </c>
      <c r="J38" s="46" t="n">
        <v>3.48676957001103</v>
      </c>
      <c r="K38" s="46" t="n">
        <v>2.16372657111356</v>
      </c>
      <c r="L38" s="46" t="n">
        <v>0.882028665931643</v>
      </c>
      <c r="M38" s="46" t="n">
        <v>0.757993384785006</v>
      </c>
    </row>
    <row r="39" customFormat="false" ht="15" hidden="false" customHeight="true" outlineLevel="0" collapsed="false">
      <c r="A39" s="40" t="s">
        <v>135</v>
      </c>
      <c r="B39" s="31" t="n">
        <v>100</v>
      </c>
      <c r="C39" s="46" t="n">
        <v>8.82152919459827</v>
      </c>
      <c r="D39" s="46" t="n">
        <v>8.91868259982512</v>
      </c>
      <c r="E39" s="46" t="n">
        <v>7.11162926260565</v>
      </c>
      <c r="F39" s="46" t="n">
        <v>23.802584280579</v>
      </c>
      <c r="G39" s="46" t="n">
        <v>5.61546682211212</v>
      </c>
      <c r="H39" s="46" t="n">
        <v>4.95482366656951</v>
      </c>
      <c r="I39" s="46" t="n">
        <v>11.7264160108812</v>
      </c>
      <c r="J39" s="46" t="n">
        <v>6.65500825803944</v>
      </c>
      <c r="K39" s="46" t="n">
        <v>6.34411736131351</v>
      </c>
      <c r="L39" s="46" t="n">
        <v>3.29350043719032</v>
      </c>
      <c r="M39" s="46" t="n">
        <v>12.7562421062858</v>
      </c>
    </row>
    <row r="40" customFormat="false" ht="15" hidden="false" customHeight="true" outlineLevel="0" collapsed="false">
      <c r="A40" s="40" t="s">
        <v>136</v>
      </c>
      <c r="B40" s="31" t="n">
        <v>100</v>
      </c>
      <c r="C40" s="46" t="n">
        <v>6.13553113553114</v>
      </c>
      <c r="D40" s="46" t="n">
        <v>6.24236874236874</v>
      </c>
      <c r="E40" s="46" t="n">
        <v>4.25824175824176</v>
      </c>
      <c r="F40" s="46" t="n">
        <v>18.0250305250305</v>
      </c>
      <c r="G40" s="46" t="n">
        <v>3.66300366300366</v>
      </c>
      <c r="H40" s="46" t="n">
        <v>4.18192918192918</v>
      </c>
      <c r="I40" s="46" t="n">
        <v>11.3247863247863</v>
      </c>
      <c r="J40" s="46" t="n">
        <v>6.21184371184371</v>
      </c>
      <c r="K40" s="46" t="n">
        <v>6.36446886446886</v>
      </c>
      <c r="L40" s="46" t="n">
        <v>2.8998778998779</v>
      </c>
      <c r="M40" s="46" t="n">
        <v>30.6929181929182</v>
      </c>
    </row>
    <row r="41" customFormat="false" ht="15" hidden="false" customHeight="true" outlineLevel="0" collapsed="false">
      <c r="A41" s="40" t="s">
        <v>137</v>
      </c>
      <c r="B41" s="31" t="n">
        <v>100</v>
      </c>
      <c r="C41" s="46" t="n">
        <v>4.14219474497682</v>
      </c>
      <c r="D41" s="46" t="n">
        <v>4.20401854714065</v>
      </c>
      <c r="E41" s="46" t="n">
        <v>3.83307573415765</v>
      </c>
      <c r="F41" s="46" t="n">
        <v>15.2086553323029</v>
      </c>
      <c r="G41" s="46" t="n">
        <v>3.12210200927357</v>
      </c>
      <c r="H41" s="46" t="n">
        <v>3.49304482225657</v>
      </c>
      <c r="I41" s="46" t="n">
        <v>10.2936630602782</v>
      </c>
      <c r="J41" s="46" t="n">
        <v>5.16228748068006</v>
      </c>
      <c r="K41" s="46" t="n">
        <v>4.79134466769706</v>
      </c>
      <c r="L41" s="46" t="n">
        <v>2.31839258114374</v>
      </c>
      <c r="M41" s="46" t="n">
        <v>43.4312210200927</v>
      </c>
    </row>
    <row r="42" customFormat="false" ht="15" hidden="false" customHeight="true" outlineLevel="0" collapsed="false">
      <c r="A42" s="42"/>
      <c r="C42" s="46"/>
      <c r="D42" s="46"/>
      <c r="E42" s="46"/>
      <c r="F42" s="46"/>
      <c r="G42" s="46"/>
      <c r="H42" s="46"/>
      <c r="I42" s="46"/>
      <c r="J42" s="46"/>
      <c r="K42" s="46"/>
      <c r="L42" s="46"/>
      <c r="M42" s="46"/>
    </row>
    <row r="43" customFormat="false" ht="15" hidden="false" customHeight="true" outlineLevel="0" collapsed="false">
      <c r="A43" s="40" t="s">
        <v>138</v>
      </c>
      <c r="B43" s="31" t="n">
        <v>100</v>
      </c>
      <c r="C43" s="46" t="n">
        <v>10.308750365818</v>
      </c>
      <c r="D43" s="46" t="n">
        <v>10.1221832016389</v>
      </c>
      <c r="E43" s="46" t="n">
        <v>7.42244659057653</v>
      </c>
      <c r="F43" s="46" t="n">
        <v>22.0844307872403</v>
      </c>
      <c r="G43" s="46" t="n">
        <v>5.07755340942347</v>
      </c>
      <c r="H43" s="46" t="n">
        <v>4.45200468247</v>
      </c>
      <c r="I43" s="46" t="n">
        <v>10.0014632718759</v>
      </c>
      <c r="J43" s="46" t="n">
        <v>5.53116769095698</v>
      </c>
      <c r="K43" s="46" t="n">
        <v>5.05560433128475</v>
      </c>
      <c r="L43" s="46" t="n">
        <v>2.44366403277729</v>
      </c>
      <c r="M43" s="46" t="n">
        <v>17.500731635938</v>
      </c>
    </row>
    <row r="44" customFormat="false" ht="15" hidden="false" customHeight="true" outlineLevel="0" collapsed="false">
      <c r="A44" s="40" t="s">
        <v>139</v>
      </c>
      <c r="B44" s="31" t="n">
        <v>100</v>
      </c>
      <c r="C44" s="46" t="n">
        <v>10.8080363689691</v>
      </c>
      <c r="D44" s="46" t="n">
        <v>9.2975509605514</v>
      </c>
      <c r="E44" s="46" t="n">
        <v>7.50843232145476</v>
      </c>
      <c r="F44" s="46" t="n">
        <v>20.6261915236838</v>
      </c>
      <c r="G44" s="46" t="n">
        <v>4.98606833846605</v>
      </c>
      <c r="H44" s="46" t="n">
        <v>4.70010265434815</v>
      </c>
      <c r="I44" s="46" t="n">
        <v>10.2947646282446</v>
      </c>
      <c r="J44" s="46" t="n">
        <v>5.82930048394193</v>
      </c>
      <c r="K44" s="46" t="n">
        <v>5.66065405484675</v>
      </c>
      <c r="L44" s="46" t="n">
        <v>2.50036662267195</v>
      </c>
      <c r="M44" s="46" t="n">
        <v>17.7885320428215</v>
      </c>
    </row>
    <row r="45" customFormat="false" ht="15" hidden="false" customHeight="true" outlineLevel="0" collapsed="false">
      <c r="A45" s="40" t="s">
        <v>140</v>
      </c>
      <c r="B45" s="31" t="n">
        <v>100</v>
      </c>
      <c r="C45" s="46" t="n">
        <v>9.84521238300936</v>
      </c>
      <c r="D45" s="46" t="n">
        <v>10.6461483081353</v>
      </c>
      <c r="E45" s="46" t="n">
        <v>6.66846652267819</v>
      </c>
      <c r="F45" s="46" t="n">
        <v>23.8030957523398</v>
      </c>
      <c r="G45" s="46" t="n">
        <v>4.78761699064075</v>
      </c>
      <c r="H45" s="46" t="n">
        <v>4.12167026637869</v>
      </c>
      <c r="I45" s="46" t="n">
        <v>10.1331893448524</v>
      </c>
      <c r="J45" s="46" t="n">
        <v>4.95860331173506</v>
      </c>
      <c r="K45" s="46" t="n">
        <v>4.53563714902808</v>
      </c>
      <c r="L45" s="46" t="n">
        <v>2.28581713462923</v>
      </c>
      <c r="M45" s="46" t="n">
        <v>18.2145428365731</v>
      </c>
    </row>
    <row r="46" customFormat="false" ht="15" hidden="false" customHeight="true" outlineLevel="0" collapsed="false">
      <c r="A46" s="40" t="s">
        <v>141</v>
      </c>
      <c r="B46" s="31" t="n">
        <v>100</v>
      </c>
      <c r="C46" s="46" t="n">
        <v>9.66744006187162</v>
      </c>
      <c r="D46" s="46" t="n">
        <v>12.2196442382057</v>
      </c>
      <c r="E46" s="46" t="n">
        <v>10.2088167053364</v>
      </c>
      <c r="F46" s="46" t="n">
        <v>22.3897911832947</v>
      </c>
      <c r="G46" s="46" t="n">
        <v>6.80587780355762</v>
      </c>
      <c r="H46" s="46" t="n">
        <v>4.5630317092034</v>
      </c>
      <c r="I46" s="46" t="n">
        <v>7.88863109048724</v>
      </c>
      <c r="J46" s="46" t="n">
        <v>6.41918020108275</v>
      </c>
      <c r="K46" s="46" t="n">
        <v>4.09899458623357</v>
      </c>
      <c r="L46" s="46" t="n">
        <v>2.82289249806651</v>
      </c>
      <c r="M46" s="46" t="n">
        <v>12.9156999226605</v>
      </c>
    </row>
    <row r="47" customFormat="false" ht="12.75" hidden="false" customHeight="false" outlineLevel="0" collapsed="false">
      <c r="A47" s="43"/>
      <c r="B47" s="44"/>
      <c r="C47" s="44"/>
      <c r="D47" s="44"/>
      <c r="E47" s="44"/>
      <c r="F47" s="44"/>
      <c r="G47" s="44"/>
      <c r="H47" s="44"/>
      <c r="I47" s="44"/>
      <c r="J47" s="44"/>
      <c r="K47" s="44"/>
      <c r="L47" s="44"/>
      <c r="M47" s="44"/>
    </row>
    <row r="49" customFormat="false" ht="12.75" hidden="false" customHeight="false" outlineLevel="0" collapsed="false">
      <c r="A49" s="45" t="s">
        <v>142</v>
      </c>
    </row>
    <row r="51" customFormat="false" ht="33" hidden="false" customHeight="true" outlineLevel="0" collapsed="false">
      <c r="A51" s="33" t="s">
        <v>144</v>
      </c>
      <c r="B51" s="33"/>
      <c r="C51" s="33"/>
      <c r="D51" s="33"/>
      <c r="E51" s="33"/>
      <c r="F51" s="33"/>
      <c r="G51" s="33"/>
      <c r="H51" s="33"/>
      <c r="I51" s="33"/>
      <c r="J51" s="33"/>
      <c r="K51" s="33"/>
      <c r="L51" s="33"/>
      <c r="M51" s="33"/>
    </row>
    <row r="53" customFormat="false" ht="12.75" hidden="false" customHeight="false" outlineLevel="0" collapsed="false">
      <c r="A53" s="34"/>
      <c r="B53" s="35" t="s">
        <v>5</v>
      </c>
      <c r="C53" s="36" t="n">
        <v>2008</v>
      </c>
      <c r="D53" s="36" t="n">
        <v>2007</v>
      </c>
      <c r="E53" s="36" t="n">
        <v>2006</v>
      </c>
      <c r="F53" s="36" t="n">
        <v>2005</v>
      </c>
      <c r="G53" s="36" t="n">
        <v>2004</v>
      </c>
      <c r="H53" s="36" t="n">
        <v>2003</v>
      </c>
      <c r="I53" s="36" t="n">
        <v>2002</v>
      </c>
      <c r="J53" s="36" t="n">
        <v>2001</v>
      </c>
      <c r="K53" s="36" t="n">
        <v>2000</v>
      </c>
      <c r="L53" s="36" t="n">
        <v>1999</v>
      </c>
      <c r="M53" s="36" t="s">
        <v>118</v>
      </c>
    </row>
    <row r="54" customFormat="false" ht="12.75" hidden="false" customHeight="false" outlineLevel="0" collapsed="false">
      <c r="A54" s="37"/>
      <c r="B54" s="38"/>
      <c r="C54" s="39" t="s">
        <v>119</v>
      </c>
      <c r="D54" s="39" t="s">
        <v>120</v>
      </c>
      <c r="E54" s="39" t="s">
        <v>121</v>
      </c>
      <c r="F54" s="39" t="s">
        <v>122</v>
      </c>
      <c r="G54" s="39" t="s">
        <v>123</v>
      </c>
      <c r="H54" s="39" t="s">
        <v>124</v>
      </c>
      <c r="I54" s="39" t="s">
        <v>125</v>
      </c>
      <c r="J54" s="39" t="s">
        <v>126</v>
      </c>
      <c r="K54" s="39" t="s">
        <v>127</v>
      </c>
      <c r="L54" s="39" t="s">
        <v>128</v>
      </c>
      <c r="M54" s="39" t="s">
        <v>129</v>
      </c>
    </row>
    <row r="56" customFormat="false" ht="15" hidden="false" customHeight="true" outlineLevel="0" collapsed="false">
      <c r="A56" s="40" t="s">
        <v>130</v>
      </c>
      <c r="B56" s="41" t="n">
        <v>100</v>
      </c>
      <c r="C56" s="41" t="n">
        <v>100</v>
      </c>
      <c r="D56" s="41" t="n">
        <v>100</v>
      </c>
      <c r="E56" s="41" t="n">
        <v>100</v>
      </c>
      <c r="F56" s="41" t="n">
        <v>100</v>
      </c>
      <c r="G56" s="41" t="n">
        <v>100</v>
      </c>
      <c r="H56" s="41" t="n">
        <v>100</v>
      </c>
      <c r="I56" s="41" t="n">
        <v>100</v>
      </c>
      <c r="J56" s="41" t="n">
        <v>100</v>
      </c>
      <c r="K56" s="41" t="n">
        <v>100</v>
      </c>
      <c r="L56" s="41" t="n">
        <v>100</v>
      </c>
      <c r="M56" s="41" t="n">
        <v>100</v>
      </c>
    </row>
    <row r="57" customFormat="false" ht="15" hidden="false" customHeight="true" outlineLevel="0" collapsed="false">
      <c r="A57" s="40" t="s">
        <v>131</v>
      </c>
      <c r="B57" s="47" t="n">
        <v>54.298361135499</v>
      </c>
      <c r="C57" s="47" t="n">
        <v>56.3520227111427</v>
      </c>
      <c r="D57" s="47" t="n">
        <v>59.9204915070473</v>
      </c>
      <c r="E57" s="47" t="n">
        <v>60.1281419418433</v>
      </c>
      <c r="F57" s="47" t="n">
        <v>49.9917177405996</v>
      </c>
      <c r="G57" s="47" t="n">
        <v>56.1239193083574</v>
      </c>
      <c r="H57" s="47" t="n">
        <v>54.4782251437962</v>
      </c>
      <c r="I57" s="47" t="n">
        <v>54.4257498171178</v>
      </c>
      <c r="J57" s="47" t="n">
        <v>57.6058201058201</v>
      </c>
      <c r="K57" s="47" t="n">
        <v>54.7033285094067</v>
      </c>
      <c r="L57" s="47" t="n">
        <v>49.5508982035928</v>
      </c>
      <c r="M57" s="47" t="n">
        <v>51.6513377926421</v>
      </c>
      <c r="N57" s="47"/>
    </row>
    <row r="58" customFormat="false" ht="15" hidden="false" customHeight="true" outlineLevel="0" collapsed="false">
      <c r="A58" s="40" t="s">
        <v>132</v>
      </c>
      <c r="B58" s="47" t="n">
        <v>45.701638864501</v>
      </c>
      <c r="C58" s="47" t="n">
        <v>43.6479772888574</v>
      </c>
      <c r="D58" s="47" t="n">
        <v>40.0795084929527</v>
      </c>
      <c r="E58" s="47" t="n">
        <v>39.8718580581567</v>
      </c>
      <c r="F58" s="47" t="n">
        <v>50.0082822594004</v>
      </c>
      <c r="G58" s="47" t="n">
        <v>43.8760806916427</v>
      </c>
      <c r="H58" s="47" t="n">
        <v>45.5217748562038</v>
      </c>
      <c r="I58" s="47" t="n">
        <v>45.5742501828822</v>
      </c>
      <c r="J58" s="47" t="n">
        <v>42.3941798941799</v>
      </c>
      <c r="K58" s="47" t="n">
        <v>45.2966714905933</v>
      </c>
      <c r="L58" s="47" t="n">
        <v>50.4491017964072</v>
      </c>
      <c r="M58" s="47" t="n">
        <v>48.3486622073579</v>
      </c>
      <c r="N58" s="47"/>
    </row>
    <row r="59" customFormat="false" ht="15" hidden="false" customHeight="true" outlineLevel="0" collapsed="false">
      <c r="A59" s="42"/>
      <c r="B59" s="41"/>
      <c r="C59" s="41"/>
      <c r="D59" s="41"/>
      <c r="E59" s="41"/>
      <c r="F59" s="41"/>
      <c r="G59" s="41"/>
      <c r="H59" s="41"/>
      <c r="I59" s="41"/>
      <c r="J59" s="41"/>
      <c r="K59" s="41"/>
      <c r="L59" s="41"/>
      <c r="M59" s="41"/>
    </row>
    <row r="60" customFormat="false" ht="15" hidden="false" customHeight="true" outlineLevel="0" collapsed="false">
      <c r="A60" s="40" t="s">
        <v>133</v>
      </c>
      <c r="B60" s="41" t="n">
        <v>100</v>
      </c>
      <c r="C60" s="41" t="n">
        <v>100</v>
      </c>
      <c r="D60" s="41" t="n">
        <v>100</v>
      </c>
      <c r="E60" s="41" t="n">
        <v>100</v>
      </c>
      <c r="F60" s="41" t="n">
        <v>100</v>
      </c>
      <c r="G60" s="41" t="n">
        <v>100</v>
      </c>
      <c r="H60" s="41" t="n">
        <v>100</v>
      </c>
      <c r="I60" s="41" t="n">
        <v>100</v>
      </c>
      <c r="J60" s="41" t="n">
        <v>100</v>
      </c>
      <c r="K60" s="41" t="n">
        <v>100</v>
      </c>
      <c r="L60" s="41" t="n">
        <v>100</v>
      </c>
      <c r="M60" s="41" t="n">
        <v>100</v>
      </c>
    </row>
    <row r="61" customFormat="false" ht="15" hidden="false" customHeight="true" outlineLevel="0" collapsed="false">
      <c r="A61" s="40" t="s">
        <v>134</v>
      </c>
      <c r="B61" s="47" t="n">
        <v>26.5437518290898</v>
      </c>
      <c r="C61" s="47" t="n">
        <v>48.7579843860894</v>
      </c>
      <c r="D61" s="47" t="n">
        <v>47.1268521864836</v>
      </c>
      <c r="E61" s="47" t="n">
        <v>44.0611138491868</v>
      </c>
      <c r="F61" s="47" t="n">
        <v>31.704488984595</v>
      </c>
      <c r="G61" s="47" t="n">
        <v>33.7896253602305</v>
      </c>
      <c r="H61" s="47" t="n">
        <v>26.2941659819228</v>
      </c>
      <c r="I61" s="47" t="n">
        <v>16.5325530358449</v>
      </c>
      <c r="J61" s="47" t="n">
        <v>16.7328042328042</v>
      </c>
      <c r="K61" s="47" t="n">
        <v>11.3603473227207</v>
      </c>
      <c r="L61" s="47" t="n">
        <v>9.58083832335329</v>
      </c>
      <c r="M61" s="47" t="n">
        <v>1.14966555183947</v>
      </c>
    </row>
    <row r="62" customFormat="false" ht="15" hidden="false" customHeight="true" outlineLevel="0" collapsed="false">
      <c r="A62" s="40" t="s">
        <v>135</v>
      </c>
      <c r="B62" s="47" t="n">
        <v>37.653643546971</v>
      </c>
      <c r="C62" s="47" t="n">
        <v>32.2214336408801</v>
      </c>
      <c r="D62" s="47" t="n">
        <v>33.1767256956993</v>
      </c>
      <c r="E62" s="47" t="n">
        <v>36.076885165106</v>
      </c>
      <c r="F62" s="47" t="n">
        <v>40.5830710617857</v>
      </c>
      <c r="G62" s="47" t="n">
        <v>41.64265129683</v>
      </c>
      <c r="H62" s="47" t="n">
        <v>41.9063270336894</v>
      </c>
      <c r="I62" s="47" t="n">
        <v>44.1477688368691</v>
      </c>
      <c r="J62" s="47" t="n">
        <v>45.3042328042328</v>
      </c>
      <c r="K62" s="47" t="n">
        <v>47.2503617945007</v>
      </c>
      <c r="L62" s="47" t="n">
        <v>50.748502994012</v>
      </c>
      <c r="M62" s="47" t="n">
        <v>27.445652173913</v>
      </c>
    </row>
    <row r="63" customFormat="false" ht="15" hidden="false" customHeight="true" outlineLevel="0" collapsed="false">
      <c r="A63" s="40" t="s">
        <v>136</v>
      </c>
      <c r="B63" s="47" t="n">
        <v>23.9683933274802</v>
      </c>
      <c r="C63" s="47" t="n">
        <v>14.2654364797729</v>
      </c>
      <c r="D63" s="47" t="n">
        <v>14.7813516443802</v>
      </c>
      <c r="E63" s="47" t="n">
        <v>13.7506160670281</v>
      </c>
      <c r="F63" s="47" t="n">
        <v>19.5626967036608</v>
      </c>
      <c r="G63" s="47" t="n">
        <v>17.2910662824208</v>
      </c>
      <c r="H63" s="47" t="n">
        <v>22.5143796220214</v>
      </c>
      <c r="I63" s="47" t="n">
        <v>27.1397220190198</v>
      </c>
      <c r="J63" s="47" t="n">
        <v>26.9179894179894</v>
      </c>
      <c r="K63" s="47" t="n">
        <v>30.1736613603473</v>
      </c>
      <c r="L63" s="47" t="n">
        <v>28.4431137724551</v>
      </c>
      <c r="M63" s="47" t="n">
        <v>42.0359531772575</v>
      </c>
    </row>
    <row r="64" customFormat="false" ht="15" hidden="false" customHeight="true" outlineLevel="0" collapsed="false">
      <c r="A64" s="40" t="s">
        <v>137</v>
      </c>
      <c r="B64" s="47" t="n">
        <v>11.8342112964589</v>
      </c>
      <c r="C64" s="47" t="n">
        <v>4.75514549325763</v>
      </c>
      <c r="D64" s="47" t="n">
        <v>4.91507047343694</v>
      </c>
      <c r="E64" s="47" t="n">
        <v>6.11138491867915</v>
      </c>
      <c r="F64" s="47" t="n">
        <v>8.14974324995859</v>
      </c>
      <c r="G64" s="47" t="n">
        <v>7.27665706051873</v>
      </c>
      <c r="H64" s="47" t="n">
        <v>9.28512736236648</v>
      </c>
      <c r="I64" s="47" t="n">
        <v>12.1799561082663</v>
      </c>
      <c r="J64" s="47" t="n">
        <v>11.0449735449735</v>
      </c>
      <c r="K64" s="47" t="n">
        <v>11.2156295224313</v>
      </c>
      <c r="L64" s="47" t="n">
        <v>11.2275449101796</v>
      </c>
      <c r="M64" s="47" t="n">
        <v>29.36872909699</v>
      </c>
    </row>
    <row r="65" customFormat="false" ht="15" hidden="false" customHeight="true" outlineLevel="0" collapsed="false">
      <c r="A65" s="42"/>
      <c r="B65" s="47"/>
      <c r="C65" s="47"/>
      <c r="D65" s="47"/>
      <c r="E65" s="47"/>
      <c r="F65" s="47"/>
      <c r="G65" s="47"/>
      <c r="H65" s="47"/>
      <c r="I65" s="47"/>
      <c r="J65" s="47"/>
      <c r="K65" s="47"/>
      <c r="L65" s="47"/>
      <c r="M65" s="47"/>
    </row>
    <row r="66" customFormat="false" ht="15" hidden="false" customHeight="true" outlineLevel="0" collapsed="false">
      <c r="A66" s="40" t="s">
        <v>138</v>
      </c>
      <c r="B66" s="41" t="n">
        <v>100</v>
      </c>
      <c r="C66" s="41" t="n">
        <v>100</v>
      </c>
      <c r="D66" s="41" t="n">
        <v>100</v>
      </c>
      <c r="E66" s="41" t="n">
        <v>100</v>
      </c>
      <c r="F66" s="41" t="n">
        <v>100</v>
      </c>
      <c r="G66" s="41" t="n">
        <v>100</v>
      </c>
      <c r="H66" s="41" t="n">
        <v>100</v>
      </c>
      <c r="I66" s="41" t="n">
        <v>100</v>
      </c>
      <c r="J66" s="41" t="n">
        <v>100</v>
      </c>
      <c r="K66" s="41" t="n">
        <v>100</v>
      </c>
      <c r="L66" s="41" t="n">
        <v>100</v>
      </c>
      <c r="M66" s="41" t="n">
        <v>100</v>
      </c>
    </row>
    <row r="67" customFormat="false" ht="15" hidden="false" customHeight="true" outlineLevel="0" collapsed="false">
      <c r="A67" s="40" t="s">
        <v>139</v>
      </c>
      <c r="B67" s="47" t="n">
        <v>49.8902546093064</v>
      </c>
      <c r="C67" s="47" t="n">
        <v>52.3066004258339</v>
      </c>
      <c r="D67" s="47" t="n">
        <v>45.8258041199855</v>
      </c>
      <c r="E67" s="47" t="n">
        <v>50.4682109413504</v>
      </c>
      <c r="F67" s="47" t="n">
        <v>46.5959913864502</v>
      </c>
      <c r="G67" s="47" t="n">
        <v>48.9913544668588</v>
      </c>
      <c r="H67" s="47" t="n">
        <v>52.670501232539</v>
      </c>
      <c r="I67" s="47" t="n">
        <v>51.353328456474</v>
      </c>
      <c r="J67" s="47" t="n">
        <v>52.5793650793651</v>
      </c>
      <c r="K67" s="47" t="n">
        <v>55.8610709117221</v>
      </c>
      <c r="L67" s="47" t="n">
        <v>51.0479041916168</v>
      </c>
      <c r="M67" s="47" t="n">
        <v>50.7107023411371</v>
      </c>
      <c r="N67" s="47"/>
    </row>
    <row r="68" customFormat="false" ht="15" hidden="false" customHeight="true" outlineLevel="0" collapsed="false">
      <c r="A68" s="40" t="s">
        <v>140</v>
      </c>
      <c r="B68" s="47" t="n">
        <v>40.6496927129061</v>
      </c>
      <c r="C68" s="47" t="n">
        <v>38.8218594748048</v>
      </c>
      <c r="D68" s="47" t="n">
        <v>42.7538850740875</v>
      </c>
      <c r="E68" s="47" t="n">
        <v>36.5204534253327</v>
      </c>
      <c r="F68" s="47" t="n">
        <v>43.8131522279278</v>
      </c>
      <c r="G68" s="47" t="n">
        <v>38.328530259366</v>
      </c>
      <c r="H68" s="47" t="n">
        <v>37.633525061627</v>
      </c>
      <c r="I68" s="47" t="n">
        <v>41.185076810534</v>
      </c>
      <c r="J68" s="47" t="n">
        <v>36.4417989417989</v>
      </c>
      <c r="K68" s="47" t="n">
        <v>36.4688856729378</v>
      </c>
      <c r="L68" s="47" t="n">
        <v>38.0239520958084</v>
      </c>
      <c r="M68" s="47" t="n">
        <v>42.3076923076923</v>
      </c>
      <c r="N68" s="47"/>
    </row>
    <row r="69" customFormat="false" ht="15" hidden="false" customHeight="true" outlineLevel="0" collapsed="false">
      <c r="A69" s="40" t="s">
        <v>141</v>
      </c>
      <c r="B69" s="47" t="n">
        <v>9.46005267778753</v>
      </c>
      <c r="C69" s="47" t="n">
        <v>8.87154009936125</v>
      </c>
      <c r="D69" s="47" t="n">
        <v>11.420310805927</v>
      </c>
      <c r="E69" s="47" t="n">
        <v>13.0113356333169</v>
      </c>
      <c r="F69" s="47" t="n">
        <v>9.590856385622</v>
      </c>
      <c r="G69" s="47" t="n">
        <v>12.6801152737752</v>
      </c>
      <c r="H69" s="47" t="n">
        <v>9.69597370583402</v>
      </c>
      <c r="I69" s="47" t="n">
        <v>7.46159473299195</v>
      </c>
      <c r="J69" s="47" t="n">
        <v>10.978835978836</v>
      </c>
      <c r="K69" s="47" t="n">
        <v>7.67004341534009</v>
      </c>
      <c r="L69" s="47" t="n">
        <v>10.9281437125749</v>
      </c>
      <c r="M69" s="47" t="n">
        <v>6.98160535117057</v>
      </c>
      <c r="N69" s="47"/>
    </row>
    <row r="70" customFormat="false" ht="12.75" hidden="false" customHeight="false" outlineLevel="0" collapsed="false">
      <c r="A70" s="43"/>
      <c r="B70" s="44"/>
      <c r="C70" s="44"/>
      <c r="D70" s="44"/>
      <c r="E70" s="44"/>
      <c r="F70" s="44"/>
      <c r="G70" s="44"/>
      <c r="H70" s="44"/>
      <c r="I70" s="44"/>
      <c r="J70" s="44"/>
      <c r="K70" s="44"/>
      <c r="L70" s="44"/>
      <c r="M70" s="44"/>
    </row>
    <row r="72" customFormat="false" ht="12.75" hidden="false" customHeight="false" outlineLevel="0" collapsed="false">
      <c r="A72" s="45" t="s">
        <v>142</v>
      </c>
    </row>
  </sheetData>
  <mergeCells count="3">
    <mergeCell ref="A5:M5"/>
    <mergeCell ref="A28:M28"/>
    <mergeCell ref="A51:M51"/>
  </mergeCells>
  <conditionalFormatting sqref="B10:M23">
    <cfRule type="expression" priority="2" aboveAverage="0" equalAverage="0" bottom="0" percent="0" rank="0" text="" dxfId="0">
      <formula>AND(B10&gt;=500,B10&lt;=1225)</formula>
    </cfRule>
  </conditionalFormatting>
  <conditionalFormatting sqref="B33:M46">
    <cfRule type="expression" priority="3" aboveAverage="0" equalAverage="0" bottom="0" percent="0" rank="0" text="" dxfId="1">
      <formula>AND(B10&gt;=500,B10&lt;=1225)</formula>
    </cfRule>
  </conditionalFormatting>
  <conditionalFormatting sqref="B56:M69">
    <cfRule type="expression" priority="4" aboveAverage="0" equalAverage="0" bottom="0" percent="0" rank="0" text="" dxfId="2">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2" min="2" style="31" width="8.7"/>
    <col collapsed="false" customWidth="true" hidden="false" outlineLevel="0" max="13" min="13" style="31" width="9.99"/>
    <col collapsed="false" customWidth="false" hidden="false" outlineLevel="0" max="257" min="14" style="31" width="11.42"/>
  </cols>
  <sheetData>
    <row r="3" customFormat="false" ht="12.75" hidden="false" customHeight="false" outlineLevel="0" collapsed="false">
      <c r="L3" s="32" t="s">
        <v>116</v>
      </c>
    </row>
    <row r="5" customFormat="false" ht="50.25" hidden="false" customHeight="true" outlineLevel="0" collapsed="false">
      <c r="A5" s="33" t="s">
        <v>234</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235</v>
      </c>
      <c r="B10" s="50" t="n">
        <v>683400</v>
      </c>
      <c r="C10" s="50" t="n">
        <v>70450</v>
      </c>
      <c r="D10" s="50" t="n">
        <v>69175</v>
      </c>
      <c r="E10" s="50" t="n">
        <v>50725</v>
      </c>
      <c r="F10" s="50" t="n">
        <v>150925</v>
      </c>
      <c r="G10" s="50" t="n">
        <v>34700</v>
      </c>
      <c r="H10" s="50" t="n">
        <v>30425</v>
      </c>
      <c r="I10" s="50" t="n">
        <v>68350</v>
      </c>
      <c r="J10" s="50" t="n">
        <v>37800</v>
      </c>
      <c r="K10" s="50" t="n">
        <v>34550</v>
      </c>
      <c r="L10" s="50" t="n">
        <v>16700</v>
      </c>
      <c r="M10" s="50" t="n">
        <v>119600</v>
      </c>
    </row>
    <row r="11" customFormat="false" ht="15" hidden="false" customHeight="true" outlineLevel="0" collapsed="false">
      <c r="A11" s="40" t="s">
        <v>134</v>
      </c>
      <c r="B11" s="50" t="n">
        <v>369850</v>
      </c>
      <c r="C11" s="50" t="n">
        <v>35825</v>
      </c>
      <c r="D11" s="50" t="n">
        <v>37150</v>
      </c>
      <c r="E11" s="50" t="n">
        <v>28100</v>
      </c>
      <c r="F11" s="50" t="n">
        <v>72550</v>
      </c>
      <c r="G11" s="50" t="n">
        <v>19200</v>
      </c>
      <c r="H11" s="50" t="n">
        <v>15800</v>
      </c>
      <c r="I11" s="50" t="n">
        <v>32475</v>
      </c>
      <c r="J11" s="50" t="n">
        <v>19500</v>
      </c>
      <c r="K11" s="50" t="n">
        <v>17900</v>
      </c>
      <c r="L11" s="50" t="n">
        <v>9700</v>
      </c>
      <c r="M11" s="50" t="n">
        <v>81650</v>
      </c>
    </row>
    <row r="12" customFormat="false" ht="15" hidden="false" customHeight="true" outlineLevel="0" collapsed="false">
      <c r="A12" s="40" t="s">
        <v>135</v>
      </c>
      <c r="B12" s="50" t="n">
        <v>204650</v>
      </c>
      <c r="C12" s="50" t="n">
        <v>21800</v>
      </c>
      <c r="D12" s="50" t="n">
        <v>20775</v>
      </c>
      <c r="E12" s="50" t="n">
        <v>14800</v>
      </c>
      <c r="F12" s="50" t="n">
        <v>48400</v>
      </c>
      <c r="G12" s="50" t="n">
        <v>9975</v>
      </c>
      <c r="H12" s="50" t="n">
        <v>9275</v>
      </c>
      <c r="I12" s="50" t="n">
        <v>22400</v>
      </c>
      <c r="J12" s="50" t="n">
        <v>12300</v>
      </c>
      <c r="K12" s="50" t="n">
        <v>11625</v>
      </c>
      <c r="L12" s="50" t="n">
        <v>4925</v>
      </c>
      <c r="M12" s="50" t="n">
        <v>28375</v>
      </c>
    </row>
    <row r="13" customFormat="false" ht="15" hidden="false" customHeight="true" outlineLevel="0" collapsed="false">
      <c r="A13" s="40" t="s">
        <v>136</v>
      </c>
      <c r="B13" s="50" t="n">
        <v>85950</v>
      </c>
      <c r="C13" s="50" t="n">
        <v>9750</v>
      </c>
      <c r="D13" s="50" t="n">
        <v>8575</v>
      </c>
      <c r="E13" s="50" t="n">
        <v>5775</v>
      </c>
      <c r="F13" s="50" t="n">
        <v>23075</v>
      </c>
      <c r="G13" s="50" t="n">
        <v>4250</v>
      </c>
      <c r="H13" s="50" t="n">
        <v>3950</v>
      </c>
      <c r="I13" s="50" t="n">
        <v>11300</v>
      </c>
      <c r="J13" s="50" t="n">
        <v>4625</v>
      </c>
      <c r="K13" s="50" t="n">
        <v>4500</v>
      </c>
      <c r="L13" s="50" t="n">
        <v>1750</v>
      </c>
      <c r="M13" s="50" t="n">
        <v>8400</v>
      </c>
    </row>
    <row r="14" customFormat="false" ht="15" hidden="false" customHeight="true" outlineLevel="0" collapsed="false">
      <c r="A14" s="40" t="s">
        <v>137</v>
      </c>
      <c r="B14" s="50" t="n">
        <v>22950</v>
      </c>
      <c r="C14" s="50" t="n">
        <v>3075</v>
      </c>
      <c r="D14" s="50" t="n">
        <v>2675</v>
      </c>
      <c r="E14" s="50" t="n">
        <v>2050</v>
      </c>
      <c r="F14" s="50" t="n">
        <v>6900</v>
      </c>
      <c r="G14" s="50" t="n">
        <v>1275</v>
      </c>
      <c r="H14" s="50" t="n">
        <v>1400</v>
      </c>
      <c r="I14" s="50" t="n">
        <v>2175</v>
      </c>
      <c r="J14" s="50" t="n">
        <v>1375</v>
      </c>
      <c r="K14" s="50" t="n">
        <v>525</v>
      </c>
      <c r="L14" s="50" t="s">
        <v>149</v>
      </c>
      <c r="M14" s="50" t="n">
        <v>1175</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true" outlineLevel="0" collapsed="false">
      <c r="A16" s="74" t="s">
        <v>236</v>
      </c>
      <c r="B16" s="50" t="n">
        <v>683400</v>
      </c>
      <c r="C16" s="50" t="n">
        <v>70450</v>
      </c>
      <c r="D16" s="50" t="n">
        <v>69175</v>
      </c>
      <c r="E16" s="50" t="n">
        <v>50725</v>
      </c>
      <c r="F16" s="50" t="n">
        <v>150925</v>
      </c>
      <c r="G16" s="50" t="n">
        <v>34700</v>
      </c>
      <c r="H16" s="50" t="n">
        <v>30425</v>
      </c>
      <c r="I16" s="50" t="n">
        <v>68350</v>
      </c>
      <c r="J16" s="50" t="n">
        <v>37800</v>
      </c>
      <c r="K16" s="50" t="n">
        <v>34550</v>
      </c>
      <c r="L16" s="50" t="n">
        <v>16700</v>
      </c>
      <c r="M16" s="50" t="n">
        <v>119600</v>
      </c>
    </row>
    <row r="17" customFormat="false" ht="15" hidden="false" customHeight="true" outlineLevel="0" collapsed="false">
      <c r="A17" s="75" t="s">
        <v>237</v>
      </c>
      <c r="B17" s="50" t="n">
        <v>579875</v>
      </c>
      <c r="C17" s="50" t="n">
        <v>63350</v>
      </c>
      <c r="D17" s="50" t="n">
        <v>59400</v>
      </c>
      <c r="E17" s="50" t="n">
        <v>41375</v>
      </c>
      <c r="F17" s="50" t="n">
        <v>128700</v>
      </c>
      <c r="G17" s="50" t="n">
        <v>27875</v>
      </c>
      <c r="H17" s="50" t="n">
        <v>25850</v>
      </c>
      <c r="I17" s="50" t="n">
        <v>59925</v>
      </c>
      <c r="J17" s="50" t="n">
        <v>29425</v>
      </c>
      <c r="K17" s="50" t="n">
        <v>29525</v>
      </c>
      <c r="L17" s="50" t="n">
        <v>13350</v>
      </c>
      <c r="M17" s="50" t="n">
        <v>101100</v>
      </c>
    </row>
    <row r="18" customFormat="false" ht="15" hidden="false" customHeight="true" outlineLevel="0" collapsed="false">
      <c r="A18" s="40" t="s">
        <v>238</v>
      </c>
      <c r="B18" s="50" t="n">
        <v>401975</v>
      </c>
      <c r="C18" s="50" t="n">
        <v>43975</v>
      </c>
      <c r="D18" s="50" t="n">
        <v>42425</v>
      </c>
      <c r="E18" s="50" t="n">
        <v>34400</v>
      </c>
      <c r="F18" s="50" t="n">
        <v>75800</v>
      </c>
      <c r="G18" s="50" t="n">
        <v>23225</v>
      </c>
      <c r="H18" s="50" t="n">
        <v>20225</v>
      </c>
      <c r="I18" s="50" t="n">
        <v>42700</v>
      </c>
      <c r="J18" s="50" t="n">
        <v>21750</v>
      </c>
      <c r="K18" s="50" t="n">
        <v>20450</v>
      </c>
      <c r="L18" s="50" t="n">
        <v>6350</v>
      </c>
      <c r="M18" s="50" t="n">
        <v>70675</v>
      </c>
    </row>
    <row r="19" customFormat="false" ht="15" hidden="false" customHeight="true" outlineLevel="0" collapsed="false">
      <c r="A19" s="40" t="s">
        <v>239</v>
      </c>
      <c r="B19" s="50" t="n">
        <v>177900</v>
      </c>
      <c r="C19" s="50" t="n">
        <v>19375</v>
      </c>
      <c r="D19" s="50" t="n">
        <v>16975</v>
      </c>
      <c r="E19" s="50" t="n">
        <v>6975</v>
      </c>
      <c r="F19" s="50" t="n">
        <v>52900</v>
      </c>
      <c r="G19" s="50" t="n">
        <v>4650</v>
      </c>
      <c r="H19" s="50" t="n">
        <v>5625</v>
      </c>
      <c r="I19" s="50" t="n">
        <v>17225</v>
      </c>
      <c r="J19" s="50" t="n">
        <v>7675</v>
      </c>
      <c r="K19" s="50" t="n">
        <v>9075</v>
      </c>
      <c r="L19" s="50" t="n">
        <v>7000</v>
      </c>
      <c r="M19" s="50" t="n">
        <v>30425</v>
      </c>
    </row>
    <row r="20" customFormat="false" ht="15" hidden="false" customHeight="true" outlineLevel="0" collapsed="false">
      <c r="A20" s="75" t="s">
        <v>240</v>
      </c>
      <c r="B20" s="50" t="n">
        <v>103525</v>
      </c>
      <c r="C20" s="50" t="n">
        <v>7100</v>
      </c>
      <c r="D20" s="50" t="n">
        <v>9775</v>
      </c>
      <c r="E20" s="50" t="n">
        <v>9350</v>
      </c>
      <c r="F20" s="50" t="n">
        <v>22225</v>
      </c>
      <c r="G20" s="50" t="n">
        <v>6825</v>
      </c>
      <c r="H20" s="50" t="n">
        <v>4575</v>
      </c>
      <c r="I20" s="50" t="n">
        <v>8425</v>
      </c>
      <c r="J20" s="50" t="n">
        <v>8375</v>
      </c>
      <c r="K20" s="50" t="n">
        <v>5025</v>
      </c>
      <c r="L20" s="50" t="n">
        <v>3350</v>
      </c>
      <c r="M20" s="50" t="n">
        <v>18500</v>
      </c>
    </row>
    <row r="21" customFormat="false" ht="12.75" hidden="false" customHeight="false" outlineLevel="0" collapsed="false">
      <c r="A21" s="43"/>
      <c r="B21" s="44"/>
      <c r="C21" s="44"/>
      <c r="D21" s="44"/>
      <c r="E21" s="44"/>
      <c r="F21" s="44"/>
      <c r="G21" s="44"/>
      <c r="H21" s="44"/>
      <c r="I21" s="44"/>
      <c r="J21" s="44"/>
      <c r="K21" s="44"/>
      <c r="L21" s="44"/>
      <c r="M21" s="44"/>
    </row>
    <row r="23" customFormat="false" ht="12.75" hidden="false" customHeight="false" outlineLevel="0" collapsed="false">
      <c r="A23" s="45" t="s">
        <v>142</v>
      </c>
    </row>
    <row r="25" customFormat="false" ht="51" hidden="false" customHeight="true" outlineLevel="0" collapsed="false">
      <c r="A25" s="33" t="s">
        <v>241</v>
      </c>
      <c r="B25" s="33"/>
      <c r="C25" s="33"/>
      <c r="D25" s="33"/>
      <c r="E25" s="33"/>
      <c r="F25" s="33"/>
      <c r="G25" s="33"/>
      <c r="H25" s="33"/>
      <c r="I25" s="33"/>
      <c r="J25" s="33"/>
      <c r="K25" s="33"/>
      <c r="L25" s="33"/>
      <c r="M25" s="33"/>
    </row>
    <row r="27" customFormat="false" ht="12.75" hidden="false" customHeight="false" outlineLevel="0" collapsed="false">
      <c r="A27" s="34"/>
      <c r="B27" s="35" t="s">
        <v>5</v>
      </c>
      <c r="C27" s="36" t="n">
        <v>2008</v>
      </c>
      <c r="D27" s="36" t="n">
        <v>2007</v>
      </c>
      <c r="E27" s="36" t="n">
        <v>2006</v>
      </c>
      <c r="F27" s="36" t="n">
        <v>2005</v>
      </c>
      <c r="G27" s="36" t="n">
        <v>2004</v>
      </c>
      <c r="H27" s="36" t="n">
        <v>2003</v>
      </c>
      <c r="I27" s="36" t="n">
        <v>2002</v>
      </c>
      <c r="J27" s="36" t="n">
        <v>2001</v>
      </c>
      <c r="K27" s="36" t="n">
        <v>2000</v>
      </c>
      <c r="L27" s="36" t="n">
        <v>1999</v>
      </c>
      <c r="M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c r="M28" s="39" t="s">
        <v>129</v>
      </c>
    </row>
    <row r="30" customFormat="false" ht="15" hidden="false" customHeight="true" outlineLevel="0" collapsed="false">
      <c r="A30" s="40" t="s">
        <v>235</v>
      </c>
      <c r="B30" s="51" t="n">
        <v>100</v>
      </c>
      <c r="C30" s="52" t="n">
        <v>10.308750365818</v>
      </c>
      <c r="D30" s="52" t="n">
        <v>10.1221832016389</v>
      </c>
      <c r="E30" s="52" t="n">
        <v>7.42244659057653</v>
      </c>
      <c r="F30" s="52" t="n">
        <v>22.0844307872403</v>
      </c>
      <c r="G30" s="52" t="n">
        <v>5.07755340942347</v>
      </c>
      <c r="H30" s="52" t="n">
        <v>4.45200468247</v>
      </c>
      <c r="I30" s="52" t="n">
        <v>10.0014632718759</v>
      </c>
      <c r="J30" s="52" t="n">
        <v>5.53116769095698</v>
      </c>
      <c r="K30" s="52" t="n">
        <v>5.05560433128475</v>
      </c>
      <c r="L30" s="52" t="n">
        <v>2.44366403277729</v>
      </c>
      <c r="M30" s="52" t="n">
        <v>17.500731635938</v>
      </c>
    </row>
    <row r="31" customFormat="false" ht="15" hidden="false" customHeight="true" outlineLevel="0" collapsed="false">
      <c r="A31" s="40" t="s">
        <v>134</v>
      </c>
      <c r="B31" s="51" t="n">
        <v>100</v>
      </c>
      <c r="C31" s="52" t="n">
        <v>9.68635933486549</v>
      </c>
      <c r="D31" s="52" t="n">
        <v>10.0446126808165</v>
      </c>
      <c r="E31" s="52" t="n">
        <v>7.59767473299987</v>
      </c>
      <c r="F31" s="52" t="n">
        <v>19.616060565094</v>
      </c>
      <c r="G31" s="52" t="n">
        <v>5.19129376774368</v>
      </c>
      <c r="H31" s="52" t="n">
        <v>4.27200216303907</v>
      </c>
      <c r="I31" s="52" t="n">
        <v>8.78058672434771</v>
      </c>
      <c r="J31" s="52" t="n">
        <v>5.27240773286468</v>
      </c>
      <c r="K31" s="52" t="n">
        <v>4.83979991888604</v>
      </c>
      <c r="L31" s="52" t="n">
        <v>2.6226848722455</v>
      </c>
      <c r="M31" s="52" t="n">
        <v>22.0765175070975</v>
      </c>
    </row>
    <row r="32" customFormat="false" ht="15" hidden="false" customHeight="true" outlineLevel="0" collapsed="false">
      <c r="A32" s="40" t="s">
        <v>135</v>
      </c>
      <c r="B32" s="51" t="n">
        <v>100</v>
      </c>
      <c r="C32" s="52" t="n">
        <v>10.6523332518935</v>
      </c>
      <c r="D32" s="52" t="n">
        <v>10.1514781333985</v>
      </c>
      <c r="E32" s="52" t="n">
        <v>7.23185927192768</v>
      </c>
      <c r="F32" s="52" t="n">
        <v>23.6501343757635</v>
      </c>
      <c r="G32" s="52" t="n">
        <v>4.87417542145126</v>
      </c>
      <c r="H32" s="52" t="n">
        <v>4.53212802345468</v>
      </c>
      <c r="I32" s="52" t="n">
        <v>10.9455167358905</v>
      </c>
      <c r="J32" s="52" t="n">
        <v>6.0102614219399</v>
      </c>
      <c r="K32" s="52" t="n">
        <v>5.6804300024432</v>
      </c>
      <c r="L32" s="52" t="n">
        <v>2.40654776447593</v>
      </c>
      <c r="M32" s="52" t="n">
        <v>13.8651355973613</v>
      </c>
    </row>
    <row r="33" customFormat="false" ht="15" hidden="false" customHeight="true" outlineLevel="0" collapsed="false">
      <c r="A33" s="40" t="s">
        <v>136</v>
      </c>
      <c r="B33" s="51" t="n">
        <v>100</v>
      </c>
      <c r="C33" s="52" t="n">
        <v>11.3438045375218</v>
      </c>
      <c r="D33" s="52" t="n">
        <v>9.97673065735893</v>
      </c>
      <c r="E33" s="52" t="n">
        <v>6.71902268760908</v>
      </c>
      <c r="F33" s="52" t="n">
        <v>26.847004072135</v>
      </c>
      <c r="G33" s="52" t="n">
        <v>4.94473531122746</v>
      </c>
      <c r="H33" s="52" t="n">
        <v>4.5956951716114</v>
      </c>
      <c r="I33" s="52" t="n">
        <v>13.1471785922048</v>
      </c>
      <c r="J33" s="52" t="n">
        <v>5.38103548574753</v>
      </c>
      <c r="K33" s="52" t="n">
        <v>5.23560209424084</v>
      </c>
      <c r="L33" s="52" t="n">
        <v>2.03606748109366</v>
      </c>
      <c r="M33" s="52" t="n">
        <v>9.77312390924957</v>
      </c>
    </row>
    <row r="34" customFormat="false" ht="15" hidden="false" customHeight="true" outlineLevel="0" collapsed="false">
      <c r="A34" s="40" t="s">
        <v>137</v>
      </c>
      <c r="B34" s="51" t="n">
        <v>100</v>
      </c>
      <c r="C34" s="52" t="n">
        <v>13.3986928104575</v>
      </c>
      <c r="D34" s="52" t="n">
        <v>11.6557734204793</v>
      </c>
      <c r="E34" s="52" t="n">
        <v>8.93246187363834</v>
      </c>
      <c r="F34" s="52" t="n">
        <v>30.0653594771242</v>
      </c>
      <c r="G34" s="52" t="n">
        <v>5.55555555555556</v>
      </c>
      <c r="H34" s="52" t="n">
        <v>6.10021786492375</v>
      </c>
      <c r="I34" s="52" t="n">
        <v>9.47712418300654</v>
      </c>
      <c r="J34" s="52" t="n">
        <v>5.99128540305011</v>
      </c>
      <c r="K34" s="52" t="n">
        <v>2.28758169934641</v>
      </c>
      <c r="L34" s="52" t="s">
        <v>149</v>
      </c>
      <c r="M34" s="52" t="n">
        <v>5.119825708061</v>
      </c>
    </row>
    <row r="35" customFormat="false" ht="15" hidden="false" customHeight="true" outlineLevel="0" collapsed="false">
      <c r="A35" s="42"/>
      <c r="B35" s="51"/>
      <c r="C35" s="52"/>
      <c r="D35" s="52"/>
      <c r="E35" s="52"/>
      <c r="F35" s="52"/>
      <c r="G35" s="52"/>
      <c r="H35" s="52"/>
      <c r="I35" s="52"/>
      <c r="J35" s="52"/>
      <c r="K35" s="52"/>
      <c r="L35" s="52"/>
      <c r="M35" s="52"/>
    </row>
    <row r="36" customFormat="false" ht="25.5" hidden="false" customHeight="true" outlineLevel="0" collapsed="false">
      <c r="A36" s="74" t="s">
        <v>236</v>
      </c>
      <c r="B36" s="51" t="n">
        <v>100</v>
      </c>
      <c r="C36" s="52" t="n">
        <v>10.308750365818</v>
      </c>
      <c r="D36" s="52" t="n">
        <v>10.1221832016389</v>
      </c>
      <c r="E36" s="52" t="n">
        <v>7.42244659057653</v>
      </c>
      <c r="F36" s="52" t="n">
        <v>22.0844307872403</v>
      </c>
      <c r="G36" s="52" t="n">
        <v>5.07755340942347</v>
      </c>
      <c r="H36" s="52" t="n">
        <v>4.45200468247</v>
      </c>
      <c r="I36" s="52" t="n">
        <v>10.0014632718759</v>
      </c>
      <c r="J36" s="52" t="n">
        <v>5.53116769095698</v>
      </c>
      <c r="K36" s="52" t="n">
        <v>5.05560433128475</v>
      </c>
      <c r="L36" s="52" t="n">
        <v>2.44366403277729</v>
      </c>
      <c r="M36" s="52" t="n">
        <v>17.500731635938</v>
      </c>
    </row>
    <row r="37" customFormat="false" ht="15" hidden="false" customHeight="true" outlineLevel="0" collapsed="false">
      <c r="A37" s="75" t="s">
        <v>237</v>
      </c>
      <c r="B37" s="51" t="n">
        <v>100</v>
      </c>
      <c r="C37" s="52" t="n">
        <v>10.9247682690235</v>
      </c>
      <c r="D37" s="52" t="n">
        <v>10.2435869799526</v>
      </c>
      <c r="E37" s="52" t="n">
        <v>7.13515843931882</v>
      </c>
      <c r="F37" s="52" t="n">
        <v>22.1944384565639</v>
      </c>
      <c r="G37" s="52" t="n">
        <v>4.8070704893296</v>
      </c>
      <c r="H37" s="52" t="n">
        <v>4.45785729683121</v>
      </c>
      <c r="I37" s="52" t="n">
        <v>10.3341237335633</v>
      </c>
      <c r="J37" s="52" t="n">
        <v>5.07436947618021</v>
      </c>
      <c r="K37" s="52" t="n">
        <v>5.09161457210606</v>
      </c>
      <c r="L37" s="52" t="n">
        <v>2.30222030610045</v>
      </c>
      <c r="M37" s="52" t="n">
        <v>17.4347919810304</v>
      </c>
    </row>
    <row r="38" customFormat="false" ht="15" hidden="false" customHeight="true" outlineLevel="0" collapsed="false">
      <c r="A38" s="40" t="s">
        <v>238</v>
      </c>
      <c r="B38" s="51" t="n">
        <v>100</v>
      </c>
      <c r="C38" s="52" t="n">
        <v>10.9397350581504</v>
      </c>
      <c r="D38" s="52" t="n">
        <v>10.5541389389887</v>
      </c>
      <c r="E38" s="52" t="n">
        <v>8.55774612849058</v>
      </c>
      <c r="F38" s="52" t="n">
        <v>18.8568940854531</v>
      </c>
      <c r="G38" s="52" t="n">
        <v>5.77772249518005</v>
      </c>
      <c r="H38" s="52" t="n">
        <v>5.03140742583494</v>
      </c>
      <c r="I38" s="52" t="n">
        <v>10.6225511536787</v>
      </c>
      <c r="J38" s="52" t="n">
        <v>5.41078425275204</v>
      </c>
      <c r="K38" s="52" t="n">
        <v>5.08738105603582</v>
      </c>
      <c r="L38" s="52" t="n">
        <v>1.57970023011381</v>
      </c>
      <c r="M38" s="52" t="n">
        <v>17.5819391753219</v>
      </c>
    </row>
    <row r="39" customFormat="false" ht="15" hidden="false" customHeight="true" outlineLevel="0" collapsed="false">
      <c r="A39" s="40" t="s">
        <v>239</v>
      </c>
      <c r="B39" s="51" t="n">
        <v>100</v>
      </c>
      <c r="C39" s="52" t="n">
        <v>10.8909499718943</v>
      </c>
      <c r="D39" s="52" t="n">
        <v>9.54187745924677</v>
      </c>
      <c r="E39" s="52" t="n">
        <v>3.92074198988196</v>
      </c>
      <c r="F39" s="52" t="n">
        <v>29.7358066329399</v>
      </c>
      <c r="G39" s="52" t="n">
        <v>2.61382799325464</v>
      </c>
      <c r="H39" s="52" t="n">
        <v>3.16188870151771</v>
      </c>
      <c r="I39" s="52" t="n">
        <v>9.68240584598089</v>
      </c>
      <c r="J39" s="52" t="n">
        <v>4.31422147273749</v>
      </c>
      <c r="K39" s="52" t="n">
        <v>5.10118043844857</v>
      </c>
      <c r="L39" s="52" t="n">
        <v>3.93479482855537</v>
      </c>
      <c r="M39" s="52" t="n">
        <v>17.1023046655424</v>
      </c>
    </row>
    <row r="40" customFormat="false" ht="15" hidden="false" customHeight="true" outlineLevel="0" collapsed="false">
      <c r="A40" s="75" t="s">
        <v>240</v>
      </c>
      <c r="B40" s="51" t="n">
        <v>100</v>
      </c>
      <c r="C40" s="52" t="n">
        <v>6.85824680028979</v>
      </c>
      <c r="D40" s="52" t="n">
        <v>9.44216372856798</v>
      </c>
      <c r="E40" s="52" t="n">
        <v>9.03163487080415</v>
      </c>
      <c r="F40" s="52" t="n">
        <v>21.4682443854142</v>
      </c>
      <c r="G40" s="52" t="n">
        <v>6.59261048056025</v>
      </c>
      <c r="H40" s="52" t="n">
        <v>4.41922241004588</v>
      </c>
      <c r="I40" s="52" t="n">
        <v>8.13813088625936</v>
      </c>
      <c r="J40" s="52" t="n">
        <v>8.08983337358126</v>
      </c>
      <c r="K40" s="52" t="n">
        <v>4.85390002414876</v>
      </c>
      <c r="L40" s="52" t="n">
        <v>3.2359333494325</v>
      </c>
      <c r="M40" s="52" t="n">
        <v>17.8700796908959</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2</v>
      </c>
    </row>
    <row r="46" customFormat="false" ht="46.5" hidden="false" customHeight="true" outlineLevel="0" collapsed="false">
      <c r="A46" s="33" t="s">
        <v>242</v>
      </c>
      <c r="B46" s="33"/>
      <c r="C46" s="33"/>
      <c r="D46" s="33"/>
      <c r="E46" s="33"/>
      <c r="F46" s="33"/>
      <c r="G46" s="33"/>
      <c r="H46" s="33"/>
      <c r="I46" s="33"/>
      <c r="J46" s="33"/>
      <c r="K46" s="33"/>
      <c r="L46" s="33"/>
      <c r="M46" s="33"/>
    </row>
    <row r="48" customFormat="false" ht="12.75" hidden="false" customHeight="false" outlineLevel="0" collapsed="false">
      <c r="A48" s="34"/>
      <c r="B48" s="35" t="s">
        <v>5</v>
      </c>
      <c r="C48" s="36" t="n">
        <v>2008</v>
      </c>
      <c r="D48" s="36" t="n">
        <v>2007</v>
      </c>
      <c r="E48" s="36" t="n">
        <v>2006</v>
      </c>
      <c r="F48" s="36" t="n">
        <v>2005</v>
      </c>
      <c r="G48" s="36" t="n">
        <v>2004</v>
      </c>
      <c r="H48" s="36" t="n">
        <v>2003</v>
      </c>
      <c r="I48" s="36" t="n">
        <v>2002</v>
      </c>
      <c r="J48" s="36" t="n">
        <v>2001</v>
      </c>
      <c r="K48" s="36" t="n">
        <v>2000</v>
      </c>
      <c r="L48" s="36" t="n">
        <v>1999</v>
      </c>
      <c r="M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c r="M49" s="39" t="s">
        <v>129</v>
      </c>
    </row>
    <row r="51" customFormat="false" ht="15" hidden="false" customHeight="true" outlineLevel="0" collapsed="false">
      <c r="A51" s="40" t="s">
        <v>235</v>
      </c>
      <c r="B51" s="50" t="n">
        <v>100</v>
      </c>
      <c r="C51" s="50" t="n">
        <v>100</v>
      </c>
      <c r="D51" s="50" t="n">
        <v>100</v>
      </c>
      <c r="E51" s="50" t="n">
        <v>100</v>
      </c>
      <c r="F51" s="50" t="n">
        <v>100</v>
      </c>
      <c r="G51" s="50" t="n">
        <v>100</v>
      </c>
      <c r="H51" s="50" t="n">
        <v>100</v>
      </c>
      <c r="I51" s="50" t="n">
        <v>100</v>
      </c>
      <c r="J51" s="50" t="n">
        <v>100</v>
      </c>
      <c r="K51" s="50" t="n">
        <v>100</v>
      </c>
      <c r="L51" s="50" t="n">
        <v>100</v>
      </c>
      <c r="M51" s="50" t="n">
        <v>100</v>
      </c>
    </row>
    <row r="52" customFormat="false" ht="15" hidden="false" customHeight="true" outlineLevel="0" collapsed="false">
      <c r="A52" s="40" t="s">
        <v>134</v>
      </c>
      <c r="B52" s="53" t="n">
        <v>54.1191103306994</v>
      </c>
      <c r="C52" s="53" t="n">
        <v>50.8516678495387</v>
      </c>
      <c r="D52" s="53" t="n">
        <v>53.7043729671124</v>
      </c>
      <c r="E52" s="53" t="n">
        <v>55.3967471660917</v>
      </c>
      <c r="F52" s="53" t="n">
        <v>48.0702335597151</v>
      </c>
      <c r="G52" s="53" t="n">
        <v>55.3314121037464</v>
      </c>
      <c r="H52" s="53" t="n">
        <v>51.9309778142975</v>
      </c>
      <c r="I52" s="53" t="n">
        <v>47.5128017556694</v>
      </c>
      <c r="J52" s="53" t="n">
        <v>51.5873015873016</v>
      </c>
      <c r="K52" s="53" t="n">
        <v>51.8089725036179</v>
      </c>
      <c r="L52" s="53" t="n">
        <v>58.0838323353293</v>
      </c>
      <c r="M52" s="53" t="n">
        <v>68.2692307692308</v>
      </c>
    </row>
    <row r="53" customFormat="false" ht="15" hidden="false" customHeight="true" outlineLevel="0" collapsed="false">
      <c r="A53" s="40" t="s">
        <v>135</v>
      </c>
      <c r="B53" s="53" t="n">
        <v>29.9458589405912</v>
      </c>
      <c r="C53" s="53" t="n">
        <v>30.943931866572</v>
      </c>
      <c r="D53" s="53" t="n">
        <v>30.0325262016625</v>
      </c>
      <c r="E53" s="53" t="n">
        <v>29.1769344504682</v>
      </c>
      <c r="F53" s="53" t="n">
        <v>32.068908398211</v>
      </c>
      <c r="G53" s="53" t="n">
        <v>28.7463976945245</v>
      </c>
      <c r="H53" s="53" t="n">
        <v>30.4847986852917</v>
      </c>
      <c r="I53" s="53" t="n">
        <v>32.7724945135333</v>
      </c>
      <c r="J53" s="53" t="n">
        <v>32.5396825396825</v>
      </c>
      <c r="K53" s="53" t="n">
        <v>33.6468885672938</v>
      </c>
      <c r="L53" s="53" t="n">
        <v>29.4910179640719</v>
      </c>
      <c r="M53" s="53" t="n">
        <v>23.7249163879599</v>
      </c>
    </row>
    <row r="54" customFormat="false" ht="15" hidden="false" customHeight="true" outlineLevel="0" collapsed="false">
      <c r="A54" s="40" t="s">
        <v>136</v>
      </c>
      <c r="B54" s="53" t="n">
        <v>12.5768217734855</v>
      </c>
      <c r="C54" s="53" t="n">
        <v>13.8396025550035</v>
      </c>
      <c r="D54" s="53" t="n">
        <v>12.3960968558005</v>
      </c>
      <c r="E54" s="53" t="n">
        <v>11.3849186791523</v>
      </c>
      <c r="F54" s="53" t="n">
        <v>15.2890508530727</v>
      </c>
      <c r="G54" s="53" t="n">
        <v>12.2478386167147</v>
      </c>
      <c r="H54" s="53" t="n">
        <v>12.9827444535744</v>
      </c>
      <c r="I54" s="53" t="n">
        <v>16.5325530358449</v>
      </c>
      <c r="J54" s="53" t="n">
        <v>12.2354497354497</v>
      </c>
      <c r="K54" s="53" t="n">
        <v>13.0246020260492</v>
      </c>
      <c r="L54" s="53" t="n">
        <v>10.4790419161677</v>
      </c>
      <c r="M54" s="53" t="n">
        <v>7.02341137123746</v>
      </c>
    </row>
    <row r="55" customFormat="false" ht="15" hidden="false" customHeight="true" outlineLevel="0" collapsed="false">
      <c r="A55" s="40" t="s">
        <v>137</v>
      </c>
      <c r="B55" s="53" t="n">
        <v>3.35820895522388</v>
      </c>
      <c r="C55" s="53" t="n">
        <v>4.36479772888573</v>
      </c>
      <c r="D55" s="53" t="n">
        <v>3.86700397542465</v>
      </c>
      <c r="E55" s="53" t="n">
        <v>4.04139970428783</v>
      </c>
      <c r="F55" s="53" t="n">
        <v>4.57180718900116</v>
      </c>
      <c r="G55" s="53" t="n">
        <v>3.67435158501441</v>
      </c>
      <c r="H55" s="53" t="n">
        <v>4.60147904683648</v>
      </c>
      <c r="I55" s="53" t="n">
        <v>3.18215069495245</v>
      </c>
      <c r="J55" s="53" t="n">
        <v>3.63756613756614</v>
      </c>
      <c r="K55" s="53" t="n">
        <v>1.51953690303907</v>
      </c>
      <c r="L55" s="53" t="s">
        <v>149</v>
      </c>
      <c r="M55" s="53" t="n">
        <v>0.982441471571906</v>
      </c>
    </row>
    <row r="56" customFormat="false" ht="15" hidden="false" customHeight="true" outlineLevel="0" collapsed="false">
      <c r="A56" s="42"/>
      <c r="B56" s="53"/>
      <c r="C56" s="53"/>
      <c r="D56" s="53"/>
      <c r="E56" s="53"/>
      <c r="F56" s="53"/>
      <c r="G56" s="53"/>
      <c r="H56" s="53"/>
      <c r="I56" s="53"/>
      <c r="J56" s="53"/>
      <c r="K56" s="53"/>
      <c r="L56" s="53"/>
      <c r="M56" s="53"/>
    </row>
    <row r="57" customFormat="false" ht="28.5" hidden="false" customHeight="true" outlineLevel="0" collapsed="false">
      <c r="A57" s="74" t="s">
        <v>236</v>
      </c>
      <c r="B57" s="50" t="n">
        <v>100</v>
      </c>
      <c r="C57" s="50" t="n">
        <v>100</v>
      </c>
      <c r="D57" s="50" t="n">
        <v>100</v>
      </c>
      <c r="E57" s="50" t="n">
        <v>100</v>
      </c>
      <c r="F57" s="50" t="n">
        <v>100</v>
      </c>
      <c r="G57" s="50" t="n">
        <v>100</v>
      </c>
      <c r="H57" s="50" t="n">
        <v>100</v>
      </c>
      <c r="I57" s="50" t="n">
        <v>100</v>
      </c>
      <c r="J57" s="50" t="n">
        <v>100</v>
      </c>
      <c r="K57" s="50" t="n">
        <v>100</v>
      </c>
      <c r="L57" s="50" t="n">
        <v>100</v>
      </c>
      <c r="M57" s="50" t="n">
        <v>100</v>
      </c>
    </row>
    <row r="58" customFormat="false" ht="15" hidden="false" customHeight="true" outlineLevel="0" collapsed="false">
      <c r="A58" s="75" t="s">
        <v>237</v>
      </c>
      <c r="B58" s="53" t="n">
        <v>84.8514779045947</v>
      </c>
      <c r="C58" s="53" t="n">
        <v>89.9219304471256</v>
      </c>
      <c r="D58" s="53" t="n">
        <v>85.8691723888688</v>
      </c>
      <c r="E58" s="53" t="n">
        <v>81.5672745194677</v>
      </c>
      <c r="F58" s="53" t="n">
        <v>85.2741427861521</v>
      </c>
      <c r="G58" s="53" t="n">
        <v>80.3314121037464</v>
      </c>
      <c r="H58" s="53" t="n">
        <v>84.9630238290879</v>
      </c>
      <c r="I58" s="53" t="n">
        <v>87.6737381126555</v>
      </c>
      <c r="J58" s="53" t="n">
        <v>77.8439153439153</v>
      </c>
      <c r="K58" s="53" t="n">
        <v>85.4558610709117</v>
      </c>
      <c r="L58" s="53" t="n">
        <v>79.940119760479</v>
      </c>
      <c r="M58" s="53" t="n">
        <v>84.5317725752508</v>
      </c>
    </row>
    <row r="59" customFormat="false" ht="15" hidden="false" customHeight="true" outlineLevel="0" collapsed="false">
      <c r="A59" s="40" t="s">
        <v>238</v>
      </c>
      <c r="B59" s="53" t="n">
        <v>58.8198712320749</v>
      </c>
      <c r="C59" s="53" t="n">
        <v>62.4201561391058</v>
      </c>
      <c r="D59" s="53" t="n">
        <v>61.3299602457535</v>
      </c>
      <c r="E59" s="53" t="n">
        <v>67.8166584524396</v>
      </c>
      <c r="F59" s="53" t="n">
        <v>50.2236210038098</v>
      </c>
      <c r="G59" s="53" t="n">
        <v>66.9308357348703</v>
      </c>
      <c r="H59" s="53" t="n">
        <v>66.4749383730485</v>
      </c>
      <c r="I59" s="53" t="n">
        <v>62.4725676664228</v>
      </c>
      <c r="J59" s="53" t="n">
        <v>57.5396825396825</v>
      </c>
      <c r="K59" s="53" t="n">
        <v>59.1895803183792</v>
      </c>
      <c r="L59" s="53" t="n">
        <v>38.0239520958084</v>
      </c>
      <c r="M59" s="53" t="n">
        <v>59.0928093645485</v>
      </c>
    </row>
    <row r="60" customFormat="false" ht="15" hidden="false" customHeight="true" outlineLevel="0" collapsed="false">
      <c r="A60" s="40" t="s">
        <v>239</v>
      </c>
      <c r="B60" s="53" t="n">
        <v>26.0316066725198</v>
      </c>
      <c r="C60" s="53" t="n">
        <v>27.5017743080199</v>
      </c>
      <c r="D60" s="53" t="n">
        <v>24.5392121431153</v>
      </c>
      <c r="E60" s="53" t="n">
        <v>13.7506160670281</v>
      </c>
      <c r="F60" s="53" t="n">
        <v>35.0505217823422</v>
      </c>
      <c r="G60" s="53" t="n">
        <v>13.4005763688761</v>
      </c>
      <c r="H60" s="53" t="n">
        <v>18.4880854560394</v>
      </c>
      <c r="I60" s="53" t="n">
        <v>25.2011704462326</v>
      </c>
      <c r="J60" s="53" t="n">
        <v>20.3042328042328</v>
      </c>
      <c r="K60" s="53" t="n">
        <v>26.2662807525326</v>
      </c>
      <c r="L60" s="53" t="n">
        <v>41.9161676646707</v>
      </c>
      <c r="M60" s="53" t="n">
        <v>25.4389632107023</v>
      </c>
    </row>
    <row r="61" customFormat="false" ht="15" hidden="false" customHeight="true" outlineLevel="0" collapsed="false">
      <c r="A61" s="75" t="s">
        <v>240</v>
      </c>
      <c r="B61" s="53" t="n">
        <v>15.1485220954053</v>
      </c>
      <c r="C61" s="53" t="n">
        <v>10.0780695528744</v>
      </c>
      <c r="D61" s="53" t="n">
        <v>14.1308276111312</v>
      </c>
      <c r="E61" s="53" t="n">
        <v>18.4327254805323</v>
      </c>
      <c r="F61" s="53" t="n">
        <v>14.7258572138479</v>
      </c>
      <c r="G61" s="53" t="n">
        <v>19.6685878962536</v>
      </c>
      <c r="H61" s="53" t="n">
        <v>15.0369761709121</v>
      </c>
      <c r="I61" s="53" t="n">
        <v>12.3262618873446</v>
      </c>
      <c r="J61" s="53" t="n">
        <v>22.1560846560847</v>
      </c>
      <c r="K61" s="53" t="n">
        <v>14.5441389290883</v>
      </c>
      <c r="L61" s="53" t="n">
        <v>20.059880239521</v>
      </c>
      <c r="M61" s="53" t="n">
        <v>15.4682274247492</v>
      </c>
    </row>
    <row r="62" customFormat="false" ht="14.1" hidden="false" customHeight="true" outlineLevel="0" collapsed="false">
      <c r="A62" s="43"/>
      <c r="B62" s="44"/>
      <c r="C62" s="44"/>
      <c r="D62" s="44"/>
      <c r="E62" s="44"/>
      <c r="F62" s="44"/>
      <c r="G62" s="44"/>
      <c r="H62" s="44"/>
      <c r="I62" s="44"/>
      <c r="J62" s="44"/>
      <c r="K62" s="44"/>
      <c r="L62" s="44"/>
      <c r="M62" s="44"/>
    </row>
    <row r="64" customFormat="false" ht="12.75" hidden="false" customHeight="false" outlineLevel="0" collapsed="false">
      <c r="A64" s="45" t="s">
        <v>142</v>
      </c>
    </row>
  </sheetData>
  <mergeCells count="3">
    <mergeCell ref="A5:M5"/>
    <mergeCell ref="A25:M25"/>
    <mergeCell ref="A46:M46"/>
  </mergeCells>
  <conditionalFormatting sqref="B10:M20">
    <cfRule type="expression" priority="2" aboveAverage="0" equalAverage="0" bottom="0" percent="0" rank="0" text="" dxfId="55">
      <formula>AND(B10&gt;=500,B10&lt;=1225)</formula>
    </cfRule>
  </conditionalFormatting>
  <conditionalFormatting sqref="B30:M40">
    <cfRule type="expression" priority="3" aboveAverage="0" equalAverage="0" bottom="0" percent="0" rank="0" text="" dxfId="56">
      <formula>AND(B10&gt;=500,B10&lt;=1225)</formula>
    </cfRule>
  </conditionalFormatting>
  <conditionalFormatting sqref="B51:M61">
    <cfRule type="expression" priority="4" aboveAverage="0" equalAverage="0" bottom="0" percent="0" rank="0" text="" dxfId="5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2" min="2" style="31" width="8.7"/>
    <col collapsed="false" customWidth="true" hidden="false" outlineLevel="0" max="13" min="13" style="31" width="9.99"/>
    <col collapsed="false" customWidth="false" hidden="false" outlineLevel="0" max="257" min="14" style="31" width="11.42"/>
  </cols>
  <sheetData>
    <row r="3" customFormat="false" ht="12.75" hidden="false" customHeight="false" outlineLevel="0" collapsed="false">
      <c r="L3" s="32" t="s">
        <v>116</v>
      </c>
    </row>
    <row r="5" customFormat="false" ht="51" hidden="false" customHeight="true" outlineLevel="0" collapsed="false">
      <c r="A5" s="33" t="s">
        <v>243</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235</v>
      </c>
      <c r="B10" s="50" t="n">
        <v>371075</v>
      </c>
      <c r="C10" s="50" t="n">
        <v>39700</v>
      </c>
      <c r="D10" s="50" t="n">
        <v>41450</v>
      </c>
      <c r="E10" s="50" t="n">
        <v>30500</v>
      </c>
      <c r="F10" s="50" t="n">
        <v>75450</v>
      </c>
      <c r="G10" s="50" t="n">
        <v>19475</v>
      </c>
      <c r="H10" s="50" t="n">
        <v>16575</v>
      </c>
      <c r="I10" s="50" t="n">
        <v>37200</v>
      </c>
      <c r="J10" s="50" t="n">
        <v>21775</v>
      </c>
      <c r="K10" s="50" t="n">
        <v>18900</v>
      </c>
      <c r="L10" s="50" t="n">
        <v>8275</v>
      </c>
      <c r="M10" s="50" t="n">
        <v>61775</v>
      </c>
    </row>
    <row r="11" customFormat="false" ht="15" hidden="false" customHeight="true" outlineLevel="0" collapsed="false">
      <c r="A11" s="40" t="s">
        <v>134</v>
      </c>
      <c r="B11" s="50" t="n">
        <v>200200</v>
      </c>
      <c r="C11" s="50" t="n">
        <v>19825</v>
      </c>
      <c r="D11" s="50" t="n">
        <v>21425</v>
      </c>
      <c r="E11" s="50" t="n">
        <v>16100</v>
      </c>
      <c r="F11" s="50" t="n">
        <v>37275</v>
      </c>
      <c r="G11" s="50" t="n">
        <v>10200</v>
      </c>
      <c r="H11" s="50" t="n">
        <v>8400</v>
      </c>
      <c r="I11" s="50" t="n">
        <v>18475</v>
      </c>
      <c r="J11" s="50" t="n">
        <v>10750</v>
      </c>
      <c r="K11" s="50" t="n">
        <v>10275</v>
      </c>
      <c r="L11" s="50" t="n">
        <v>5100</v>
      </c>
      <c r="M11" s="50" t="n">
        <v>42375</v>
      </c>
    </row>
    <row r="12" customFormat="false" ht="15" hidden="false" customHeight="true" outlineLevel="0" collapsed="false">
      <c r="A12" s="40" t="s">
        <v>135</v>
      </c>
      <c r="B12" s="50" t="n">
        <v>114225</v>
      </c>
      <c r="C12" s="50" t="n">
        <v>12700</v>
      </c>
      <c r="D12" s="50" t="n">
        <v>12950</v>
      </c>
      <c r="E12" s="50" t="n">
        <v>9600</v>
      </c>
      <c r="F12" s="50" t="n">
        <v>24375</v>
      </c>
      <c r="G12" s="50" t="n">
        <v>6000</v>
      </c>
      <c r="H12" s="50" t="n">
        <v>5300</v>
      </c>
      <c r="I12" s="50" t="n">
        <v>12075</v>
      </c>
      <c r="J12" s="50" t="n">
        <v>7525</v>
      </c>
      <c r="K12" s="50" t="n">
        <v>6250</v>
      </c>
      <c r="L12" s="50" t="n">
        <v>2250</v>
      </c>
      <c r="M12" s="50" t="n">
        <v>15200</v>
      </c>
    </row>
    <row r="13" customFormat="false" ht="15" hidden="false" customHeight="true" outlineLevel="0" collapsed="false">
      <c r="A13" s="40" t="s">
        <v>136</v>
      </c>
      <c r="B13" s="50" t="n">
        <v>44875</v>
      </c>
      <c r="C13" s="50" t="n">
        <v>5425</v>
      </c>
      <c r="D13" s="50" t="n">
        <v>5300</v>
      </c>
      <c r="E13" s="50" t="n">
        <v>3425</v>
      </c>
      <c r="F13" s="50" t="n">
        <v>10925</v>
      </c>
      <c r="G13" s="50" t="n">
        <v>2500</v>
      </c>
      <c r="H13" s="50" t="n">
        <v>2025</v>
      </c>
      <c r="I13" s="50" t="n">
        <v>5775</v>
      </c>
      <c r="J13" s="50" t="n">
        <v>2925</v>
      </c>
      <c r="K13" s="50" t="n">
        <v>2025</v>
      </c>
      <c r="L13" s="50" t="n">
        <v>825</v>
      </c>
      <c r="M13" s="50" t="n">
        <v>3725</v>
      </c>
    </row>
    <row r="14" customFormat="false" ht="15" hidden="false" customHeight="true" outlineLevel="0" collapsed="false">
      <c r="A14" s="40" t="s">
        <v>137</v>
      </c>
      <c r="B14" s="50" t="n">
        <v>11775</v>
      </c>
      <c r="C14" s="50" t="n">
        <v>1750</v>
      </c>
      <c r="D14" s="50" t="n">
        <v>1775</v>
      </c>
      <c r="E14" s="50" t="n">
        <v>1375</v>
      </c>
      <c r="F14" s="50" t="n">
        <v>2875</v>
      </c>
      <c r="G14" s="50" t="n">
        <v>775</v>
      </c>
      <c r="H14" s="50" t="n">
        <v>850</v>
      </c>
      <c r="I14" s="50" t="n">
        <v>875</v>
      </c>
      <c r="J14" s="50" t="n">
        <v>575</v>
      </c>
      <c r="K14" s="50" t="s">
        <v>149</v>
      </c>
      <c r="L14" s="50" t="s">
        <v>149</v>
      </c>
      <c r="M14" s="50" t="s">
        <v>149</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true" outlineLevel="0" collapsed="false">
      <c r="A16" s="74" t="s">
        <v>236</v>
      </c>
      <c r="B16" s="50" t="n">
        <v>371075</v>
      </c>
      <c r="C16" s="50" t="n">
        <v>39700</v>
      </c>
      <c r="D16" s="50" t="n">
        <v>41450</v>
      </c>
      <c r="E16" s="50" t="n">
        <v>30500</v>
      </c>
      <c r="F16" s="50" t="n">
        <v>75450</v>
      </c>
      <c r="G16" s="50" t="n">
        <v>19475</v>
      </c>
      <c r="H16" s="50" t="n">
        <v>16575</v>
      </c>
      <c r="I16" s="50" t="n">
        <v>37200</v>
      </c>
      <c r="J16" s="50" t="n">
        <v>21775</v>
      </c>
      <c r="K16" s="50" t="n">
        <v>18900</v>
      </c>
      <c r="L16" s="50" t="n">
        <v>8275</v>
      </c>
      <c r="M16" s="50" t="n">
        <v>61775</v>
      </c>
    </row>
    <row r="17" customFormat="false" ht="15" hidden="false" customHeight="true" outlineLevel="0" collapsed="false">
      <c r="A17" s="75" t="s">
        <v>237</v>
      </c>
      <c r="B17" s="50" t="n">
        <v>304625</v>
      </c>
      <c r="C17" s="50" t="n">
        <v>35550</v>
      </c>
      <c r="D17" s="50" t="n">
        <v>35000</v>
      </c>
      <c r="E17" s="50" t="n">
        <v>24700</v>
      </c>
      <c r="F17" s="50" t="n">
        <v>61175</v>
      </c>
      <c r="G17" s="50" t="n">
        <v>15450</v>
      </c>
      <c r="H17" s="50" t="n">
        <v>13925</v>
      </c>
      <c r="I17" s="50" t="n">
        <v>31800</v>
      </c>
      <c r="J17" s="50" t="n">
        <v>15725</v>
      </c>
      <c r="K17" s="50" t="n">
        <v>15400</v>
      </c>
      <c r="L17" s="50" t="n">
        <v>5925</v>
      </c>
      <c r="M17" s="50" t="n">
        <v>49975</v>
      </c>
    </row>
    <row r="18" customFormat="false" ht="15" hidden="false" customHeight="true" outlineLevel="0" collapsed="false">
      <c r="A18" s="40" t="s">
        <v>238</v>
      </c>
      <c r="B18" s="50" t="n">
        <v>261550</v>
      </c>
      <c r="C18" s="50" t="n">
        <v>27950</v>
      </c>
      <c r="D18" s="50" t="n">
        <v>26825</v>
      </c>
      <c r="E18" s="50" t="n">
        <v>22825</v>
      </c>
      <c r="F18" s="50" t="n">
        <v>52875</v>
      </c>
      <c r="G18" s="50" t="n">
        <v>14625</v>
      </c>
      <c r="H18" s="50" t="n">
        <v>12850</v>
      </c>
      <c r="I18" s="50" t="n">
        <v>29625</v>
      </c>
      <c r="J18" s="50" t="n">
        <v>14325</v>
      </c>
      <c r="K18" s="50" t="n">
        <v>13600</v>
      </c>
      <c r="L18" s="50" t="n">
        <v>4175</v>
      </c>
      <c r="M18" s="50" t="n">
        <v>41875</v>
      </c>
    </row>
    <row r="19" customFormat="false" ht="15" hidden="false" customHeight="true" outlineLevel="0" collapsed="false">
      <c r="A19" s="40" t="s">
        <v>239</v>
      </c>
      <c r="B19" s="50" t="n">
        <v>43075</v>
      </c>
      <c r="C19" s="50" t="n">
        <v>7600</v>
      </c>
      <c r="D19" s="50" t="n">
        <v>8175</v>
      </c>
      <c r="E19" s="50" t="n">
        <v>1875</v>
      </c>
      <c r="F19" s="50" t="n">
        <v>8300</v>
      </c>
      <c r="G19" s="50" t="n">
        <v>825</v>
      </c>
      <c r="H19" s="50" t="n">
        <v>1075</v>
      </c>
      <c r="I19" s="50" t="n">
        <v>2175</v>
      </c>
      <c r="J19" s="50" t="n">
        <v>1400</v>
      </c>
      <c r="K19" s="50" t="n">
        <v>1800</v>
      </c>
      <c r="L19" s="50" t="n">
        <v>1750</v>
      </c>
      <c r="M19" s="50" t="n">
        <v>8100</v>
      </c>
    </row>
    <row r="20" customFormat="false" ht="15" hidden="false" customHeight="true" outlineLevel="0" collapsed="false">
      <c r="A20" s="75" t="s">
        <v>240</v>
      </c>
      <c r="B20" s="50" t="n">
        <v>66450</v>
      </c>
      <c r="C20" s="50" t="n">
        <v>4150</v>
      </c>
      <c r="D20" s="50" t="n">
        <v>6450</v>
      </c>
      <c r="E20" s="50" t="n">
        <v>5800</v>
      </c>
      <c r="F20" s="50" t="n">
        <v>14275</v>
      </c>
      <c r="G20" s="50" t="n">
        <v>4025</v>
      </c>
      <c r="H20" s="50" t="n">
        <v>2650</v>
      </c>
      <c r="I20" s="50" t="n">
        <v>5400</v>
      </c>
      <c r="J20" s="50" t="n">
        <v>6050</v>
      </c>
      <c r="K20" s="50" t="n">
        <v>3500</v>
      </c>
      <c r="L20" s="50" t="n">
        <v>2350</v>
      </c>
      <c r="M20" s="50" t="n">
        <v>11800</v>
      </c>
    </row>
    <row r="21" customFormat="false" ht="12.75" hidden="false" customHeight="false" outlineLevel="0" collapsed="false">
      <c r="A21" s="43"/>
      <c r="B21" s="44"/>
      <c r="C21" s="44"/>
      <c r="D21" s="44"/>
      <c r="E21" s="44"/>
      <c r="F21" s="44"/>
      <c r="G21" s="44"/>
      <c r="H21" s="44"/>
      <c r="I21" s="44"/>
      <c r="J21" s="44"/>
      <c r="K21" s="44"/>
      <c r="L21" s="44"/>
      <c r="M21" s="44"/>
    </row>
    <row r="23" customFormat="false" ht="12.75" hidden="false" customHeight="false" outlineLevel="0" collapsed="false">
      <c r="A23" s="45" t="s">
        <v>142</v>
      </c>
    </row>
    <row r="25" customFormat="false" ht="48.75" hidden="false" customHeight="true" outlineLevel="0" collapsed="false">
      <c r="A25" s="33" t="s">
        <v>244</v>
      </c>
      <c r="B25" s="33"/>
      <c r="C25" s="33"/>
      <c r="D25" s="33"/>
      <c r="E25" s="33"/>
      <c r="F25" s="33"/>
      <c r="G25" s="33"/>
      <c r="H25" s="33"/>
      <c r="I25" s="33"/>
      <c r="J25" s="33"/>
      <c r="K25" s="33"/>
      <c r="L25" s="33"/>
      <c r="M25" s="33"/>
    </row>
    <row r="27" customFormat="false" ht="12.75" hidden="false" customHeight="false" outlineLevel="0" collapsed="false">
      <c r="A27" s="34"/>
      <c r="B27" s="35" t="s">
        <v>5</v>
      </c>
      <c r="C27" s="36" t="n">
        <v>2008</v>
      </c>
      <c r="D27" s="36" t="n">
        <v>2007</v>
      </c>
      <c r="E27" s="36" t="n">
        <v>2006</v>
      </c>
      <c r="F27" s="36" t="n">
        <v>2005</v>
      </c>
      <c r="G27" s="36" t="n">
        <v>2004</v>
      </c>
      <c r="H27" s="36" t="n">
        <v>2003</v>
      </c>
      <c r="I27" s="36" t="n">
        <v>2002</v>
      </c>
      <c r="J27" s="36" t="n">
        <v>2001</v>
      </c>
      <c r="K27" s="36" t="n">
        <v>2000</v>
      </c>
      <c r="L27" s="36" t="n">
        <v>1999</v>
      </c>
      <c r="M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c r="M28" s="39" t="s">
        <v>129</v>
      </c>
    </row>
    <row r="30" customFormat="false" ht="15" hidden="false" customHeight="true" outlineLevel="0" collapsed="false">
      <c r="A30" s="40" t="s">
        <v>235</v>
      </c>
      <c r="B30" s="51" t="n">
        <v>100</v>
      </c>
      <c r="C30" s="52" t="n">
        <v>10.6986458263154</v>
      </c>
      <c r="D30" s="52" t="n">
        <v>11.1702486020346</v>
      </c>
      <c r="E30" s="52" t="n">
        <v>8.21936266253453</v>
      </c>
      <c r="F30" s="52" t="n">
        <v>20.3328168160075</v>
      </c>
      <c r="G30" s="52" t="n">
        <v>5.2482651755036</v>
      </c>
      <c r="H30" s="52" t="n">
        <v>4.4667520043118</v>
      </c>
      <c r="I30" s="52" t="n">
        <v>10.024927575288</v>
      </c>
      <c r="J30" s="52" t="n">
        <v>5.86808596644883</v>
      </c>
      <c r="K30" s="52" t="n">
        <v>5.0933099777673</v>
      </c>
      <c r="L30" s="52" t="n">
        <v>2.23000741090076</v>
      </c>
      <c r="M30" s="52" t="n">
        <v>16.6475779828876</v>
      </c>
    </row>
    <row r="31" customFormat="false" ht="15" hidden="false" customHeight="true" outlineLevel="0" collapsed="false">
      <c r="A31" s="40" t="s">
        <v>134</v>
      </c>
      <c r="B31" s="51" t="n">
        <v>100</v>
      </c>
      <c r="C31" s="52" t="n">
        <v>9.9025974025974</v>
      </c>
      <c r="D31" s="52" t="n">
        <v>10.7017982017982</v>
      </c>
      <c r="E31" s="52" t="n">
        <v>8.04195804195804</v>
      </c>
      <c r="F31" s="52" t="n">
        <v>18.6188811188811</v>
      </c>
      <c r="G31" s="52" t="n">
        <v>5.0949050949051</v>
      </c>
      <c r="H31" s="52" t="n">
        <v>4.1958041958042</v>
      </c>
      <c r="I31" s="52" t="n">
        <v>9.22827172827173</v>
      </c>
      <c r="J31" s="52" t="n">
        <v>5.36963036963037</v>
      </c>
      <c r="K31" s="52" t="n">
        <v>5.13236763236763</v>
      </c>
      <c r="L31" s="52" t="n">
        <v>2.54745254745255</v>
      </c>
      <c r="M31" s="52" t="n">
        <v>21.1663336663337</v>
      </c>
    </row>
    <row r="32" customFormat="false" ht="15" hidden="false" customHeight="true" outlineLevel="0" collapsed="false">
      <c r="A32" s="40" t="s">
        <v>135</v>
      </c>
      <c r="B32" s="51" t="n">
        <v>100</v>
      </c>
      <c r="C32" s="52" t="n">
        <v>11.1184066535347</v>
      </c>
      <c r="D32" s="52" t="n">
        <v>11.3372729262421</v>
      </c>
      <c r="E32" s="52" t="n">
        <v>8.40446487196323</v>
      </c>
      <c r="F32" s="52" t="n">
        <v>21.3394615889691</v>
      </c>
      <c r="G32" s="52" t="n">
        <v>5.25279054497702</v>
      </c>
      <c r="H32" s="52" t="n">
        <v>4.63996498139637</v>
      </c>
      <c r="I32" s="52" t="n">
        <v>10.5712409717663</v>
      </c>
      <c r="J32" s="52" t="n">
        <v>6.58787480849201</v>
      </c>
      <c r="K32" s="52" t="n">
        <v>5.4716568176844</v>
      </c>
      <c r="L32" s="52" t="n">
        <v>1.96979645436638</v>
      </c>
      <c r="M32" s="52" t="n">
        <v>13.3070693806084</v>
      </c>
    </row>
    <row r="33" customFormat="false" ht="15" hidden="false" customHeight="true" outlineLevel="0" collapsed="false">
      <c r="A33" s="40" t="s">
        <v>136</v>
      </c>
      <c r="B33" s="51" t="n">
        <v>100</v>
      </c>
      <c r="C33" s="52" t="n">
        <v>12.0891364902507</v>
      </c>
      <c r="D33" s="52" t="n">
        <v>11.8105849582173</v>
      </c>
      <c r="E33" s="52" t="n">
        <v>7.63231197771588</v>
      </c>
      <c r="F33" s="52" t="n">
        <v>24.3454038997214</v>
      </c>
      <c r="G33" s="52" t="n">
        <v>5.57103064066852</v>
      </c>
      <c r="H33" s="52" t="n">
        <v>4.5125348189415</v>
      </c>
      <c r="I33" s="52" t="n">
        <v>12.8690807799443</v>
      </c>
      <c r="J33" s="52" t="n">
        <v>6.51810584958217</v>
      </c>
      <c r="K33" s="52" t="n">
        <v>4.5125348189415</v>
      </c>
      <c r="L33" s="52" t="n">
        <v>1.83844011142061</v>
      </c>
      <c r="M33" s="52" t="n">
        <v>8.3008356545961</v>
      </c>
    </row>
    <row r="34" customFormat="false" ht="15" hidden="false" customHeight="true" outlineLevel="0" collapsed="false">
      <c r="A34" s="40" t="s">
        <v>137</v>
      </c>
      <c r="B34" s="51" t="n">
        <v>100</v>
      </c>
      <c r="C34" s="52" t="n">
        <v>14.8619957537155</v>
      </c>
      <c r="D34" s="52" t="n">
        <v>15.0743099787686</v>
      </c>
      <c r="E34" s="52" t="n">
        <v>11.6772823779193</v>
      </c>
      <c r="F34" s="52" t="n">
        <v>24.416135881104</v>
      </c>
      <c r="G34" s="52" t="n">
        <v>6.58174097664544</v>
      </c>
      <c r="H34" s="52" t="n">
        <v>7.21868365180467</v>
      </c>
      <c r="I34" s="52" t="n">
        <v>7.43099787685775</v>
      </c>
      <c r="J34" s="52" t="n">
        <v>4.88322717622081</v>
      </c>
      <c r="K34" s="52" t="s">
        <v>149</v>
      </c>
      <c r="L34" s="52" t="s">
        <v>149</v>
      </c>
      <c r="M34" s="52" t="s">
        <v>149</v>
      </c>
    </row>
    <row r="35" customFormat="false" ht="15" hidden="false" customHeight="true" outlineLevel="0" collapsed="false">
      <c r="A35" s="42"/>
      <c r="B35" s="51"/>
      <c r="C35" s="52"/>
      <c r="D35" s="52"/>
      <c r="E35" s="52"/>
      <c r="F35" s="52"/>
      <c r="G35" s="52"/>
      <c r="H35" s="52"/>
      <c r="I35" s="52"/>
      <c r="J35" s="52"/>
      <c r="K35" s="52"/>
      <c r="L35" s="52"/>
      <c r="M35" s="52"/>
    </row>
    <row r="36" customFormat="false" ht="27" hidden="false" customHeight="true" outlineLevel="0" collapsed="false">
      <c r="A36" s="74" t="s">
        <v>236</v>
      </c>
      <c r="B36" s="51" t="n">
        <v>100</v>
      </c>
      <c r="C36" s="52" t="n">
        <v>10.6986458263154</v>
      </c>
      <c r="D36" s="52" t="n">
        <v>11.1702486020346</v>
      </c>
      <c r="E36" s="52" t="n">
        <v>8.21936266253453</v>
      </c>
      <c r="F36" s="52" t="n">
        <v>20.3328168160075</v>
      </c>
      <c r="G36" s="52" t="n">
        <v>5.2482651755036</v>
      </c>
      <c r="H36" s="52" t="n">
        <v>4.4667520043118</v>
      </c>
      <c r="I36" s="52" t="n">
        <v>10.024927575288</v>
      </c>
      <c r="J36" s="52" t="n">
        <v>5.86808596644883</v>
      </c>
      <c r="K36" s="52" t="n">
        <v>5.0933099777673</v>
      </c>
      <c r="L36" s="52" t="n">
        <v>2.23000741090076</v>
      </c>
      <c r="M36" s="52" t="n">
        <v>16.6475779828876</v>
      </c>
    </row>
    <row r="37" customFormat="false" ht="15" hidden="false" customHeight="true" outlineLevel="0" collapsed="false">
      <c r="A37" s="75" t="s">
        <v>237</v>
      </c>
      <c r="B37" s="51" t="n">
        <v>100</v>
      </c>
      <c r="C37" s="52" t="n">
        <v>11.6700861715224</v>
      </c>
      <c r="D37" s="52" t="n">
        <v>11.4895363151416</v>
      </c>
      <c r="E37" s="52" t="n">
        <v>8.10832991382848</v>
      </c>
      <c r="F37" s="52" t="n">
        <v>20.0820681165367</v>
      </c>
      <c r="G37" s="52" t="n">
        <v>5.07180960196964</v>
      </c>
      <c r="H37" s="52" t="n">
        <v>4.57119409109561</v>
      </c>
      <c r="I37" s="52" t="n">
        <v>10.4390644234715</v>
      </c>
      <c r="J37" s="52" t="n">
        <v>5.16208453016003</v>
      </c>
      <c r="K37" s="52" t="n">
        <v>5.05539597866229</v>
      </c>
      <c r="L37" s="52" t="n">
        <v>1.94501436192039</v>
      </c>
      <c r="M37" s="52" t="n">
        <v>16.4054164956914</v>
      </c>
    </row>
    <row r="38" customFormat="false" ht="15" hidden="false" customHeight="true" outlineLevel="0" collapsed="false">
      <c r="A38" s="40" t="s">
        <v>238</v>
      </c>
      <c r="B38" s="51" t="n">
        <v>100</v>
      </c>
      <c r="C38" s="52" t="n">
        <v>10.6862932517683</v>
      </c>
      <c r="D38" s="52" t="n">
        <v>10.2561651691837</v>
      </c>
      <c r="E38" s="52" t="n">
        <v>8.72682087554961</v>
      </c>
      <c r="F38" s="52" t="n">
        <v>20.2160198814758</v>
      </c>
      <c r="G38" s="52" t="n">
        <v>5.59166507359969</v>
      </c>
      <c r="H38" s="52" t="n">
        <v>4.91301854329956</v>
      </c>
      <c r="I38" s="52" t="n">
        <v>11.3267061747276</v>
      </c>
      <c r="J38" s="52" t="n">
        <v>5.47696425157714</v>
      </c>
      <c r="K38" s="52" t="n">
        <v>5.19977059835596</v>
      </c>
      <c r="L38" s="52" t="n">
        <v>1.5962531064806</v>
      </c>
      <c r="M38" s="52" t="n">
        <v>16.010323073982</v>
      </c>
    </row>
    <row r="39" customFormat="false" ht="15" hidden="false" customHeight="true" outlineLevel="0" collapsed="false">
      <c r="A39" s="40" t="s">
        <v>239</v>
      </c>
      <c r="B39" s="51" t="n">
        <v>100</v>
      </c>
      <c r="C39" s="52" t="n">
        <v>17.6436448055717</v>
      </c>
      <c r="D39" s="52" t="n">
        <v>18.9785258270459</v>
      </c>
      <c r="E39" s="52" t="n">
        <v>4.35287289611143</v>
      </c>
      <c r="F39" s="52" t="n">
        <v>19.2687173534533</v>
      </c>
      <c r="G39" s="52" t="n">
        <v>1.91526407428903</v>
      </c>
      <c r="H39" s="52" t="n">
        <v>2.49564712710389</v>
      </c>
      <c r="I39" s="52" t="n">
        <v>5.04933255948926</v>
      </c>
      <c r="J39" s="52" t="n">
        <v>3.2501450957632</v>
      </c>
      <c r="K39" s="52" t="n">
        <v>4.17875798026698</v>
      </c>
      <c r="L39" s="52" t="n">
        <v>4.06268136970401</v>
      </c>
      <c r="M39" s="52" t="n">
        <v>18.8044109112014</v>
      </c>
    </row>
    <row r="40" customFormat="false" ht="15" hidden="false" customHeight="true" outlineLevel="0" collapsed="false">
      <c r="A40" s="75" t="s">
        <v>240</v>
      </c>
      <c r="B40" s="51" t="n">
        <v>100</v>
      </c>
      <c r="C40" s="52" t="n">
        <v>6.24529721595184</v>
      </c>
      <c r="D40" s="52" t="n">
        <v>9.70654627539503</v>
      </c>
      <c r="E40" s="52" t="n">
        <v>8.72836719337848</v>
      </c>
      <c r="F40" s="52" t="n">
        <v>21.4823175319789</v>
      </c>
      <c r="G40" s="52" t="n">
        <v>6.05718585402558</v>
      </c>
      <c r="H40" s="52" t="n">
        <v>3.98796087283672</v>
      </c>
      <c r="I40" s="52" t="n">
        <v>8.12641083521445</v>
      </c>
      <c r="J40" s="52" t="n">
        <v>9.104589917231</v>
      </c>
      <c r="K40" s="52" t="n">
        <v>5.26711813393529</v>
      </c>
      <c r="L40" s="52" t="n">
        <v>3.53649360421369</v>
      </c>
      <c r="M40" s="52" t="n">
        <v>17.757712565839</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2</v>
      </c>
    </row>
    <row r="46" customFormat="false" ht="47.25" hidden="false" customHeight="true" outlineLevel="0" collapsed="false">
      <c r="A46" s="33" t="s">
        <v>245</v>
      </c>
      <c r="B46" s="33"/>
      <c r="C46" s="33"/>
      <c r="D46" s="33"/>
      <c r="E46" s="33"/>
      <c r="F46" s="33"/>
      <c r="G46" s="33"/>
      <c r="H46" s="33"/>
      <c r="I46" s="33"/>
      <c r="J46" s="33"/>
      <c r="K46" s="33"/>
      <c r="L46" s="33"/>
      <c r="M46" s="33"/>
    </row>
    <row r="48" customFormat="false" ht="12.75" hidden="false" customHeight="false" outlineLevel="0" collapsed="false">
      <c r="A48" s="34"/>
      <c r="B48" s="35" t="s">
        <v>5</v>
      </c>
      <c r="C48" s="36" t="n">
        <v>2008</v>
      </c>
      <c r="D48" s="36" t="n">
        <v>2007</v>
      </c>
      <c r="E48" s="36" t="n">
        <v>2006</v>
      </c>
      <c r="F48" s="36" t="n">
        <v>2005</v>
      </c>
      <c r="G48" s="36" t="n">
        <v>2004</v>
      </c>
      <c r="H48" s="36" t="n">
        <v>2003</v>
      </c>
      <c r="I48" s="36" t="n">
        <v>2002</v>
      </c>
      <c r="J48" s="36" t="n">
        <v>2001</v>
      </c>
      <c r="K48" s="36" t="n">
        <v>2000</v>
      </c>
      <c r="L48" s="36" t="n">
        <v>1999</v>
      </c>
      <c r="M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c r="M49" s="39" t="s">
        <v>129</v>
      </c>
    </row>
    <row r="51" customFormat="false" ht="15" hidden="false" customHeight="true" outlineLevel="0" collapsed="false">
      <c r="A51" s="40" t="s">
        <v>235</v>
      </c>
      <c r="B51" s="50" t="n">
        <v>100</v>
      </c>
      <c r="C51" s="50" t="n">
        <v>100</v>
      </c>
      <c r="D51" s="50" t="n">
        <v>100</v>
      </c>
      <c r="E51" s="50" t="n">
        <v>100</v>
      </c>
      <c r="F51" s="50" t="n">
        <v>100</v>
      </c>
      <c r="G51" s="50" t="n">
        <v>100</v>
      </c>
      <c r="H51" s="50" t="n">
        <v>100</v>
      </c>
      <c r="I51" s="50" t="n">
        <v>100</v>
      </c>
      <c r="J51" s="50" t="n">
        <v>100</v>
      </c>
      <c r="K51" s="50" t="n">
        <v>100</v>
      </c>
      <c r="L51" s="50" t="n">
        <v>100</v>
      </c>
      <c r="M51" s="50" t="n">
        <v>100</v>
      </c>
    </row>
    <row r="52" customFormat="false" ht="15" hidden="false" customHeight="true" outlineLevel="0" collapsed="false">
      <c r="A52" s="40" t="s">
        <v>134</v>
      </c>
      <c r="B52" s="53" t="n">
        <v>53.9513575422758</v>
      </c>
      <c r="C52" s="53" t="n">
        <v>49.9370277078086</v>
      </c>
      <c r="D52" s="53" t="n">
        <v>51.6887816646562</v>
      </c>
      <c r="E52" s="53" t="n">
        <v>52.7868852459016</v>
      </c>
      <c r="F52" s="53" t="n">
        <v>49.403578528827</v>
      </c>
      <c r="G52" s="53" t="n">
        <v>52.3748395378691</v>
      </c>
      <c r="H52" s="53" t="n">
        <v>50.6787330316742</v>
      </c>
      <c r="I52" s="53" t="n">
        <v>49.6639784946237</v>
      </c>
      <c r="J52" s="53" t="n">
        <v>49.3685419058553</v>
      </c>
      <c r="K52" s="53" t="n">
        <v>54.3650793650794</v>
      </c>
      <c r="L52" s="53" t="n">
        <v>61.631419939577</v>
      </c>
      <c r="M52" s="53" t="n">
        <v>68.5957102387697</v>
      </c>
    </row>
    <row r="53" customFormat="false" ht="15" hidden="false" customHeight="true" outlineLevel="0" collapsed="false">
      <c r="A53" s="40" t="s">
        <v>135</v>
      </c>
      <c r="B53" s="53" t="n">
        <v>30.7821868894428</v>
      </c>
      <c r="C53" s="53" t="n">
        <v>31.9899244332494</v>
      </c>
      <c r="D53" s="53" t="n">
        <v>31.2424607961399</v>
      </c>
      <c r="E53" s="53" t="n">
        <v>31.4754098360656</v>
      </c>
      <c r="F53" s="53" t="n">
        <v>32.3061630218688</v>
      </c>
      <c r="G53" s="53" t="n">
        <v>30.808729139923</v>
      </c>
      <c r="H53" s="53" t="n">
        <v>31.9758672699849</v>
      </c>
      <c r="I53" s="53" t="n">
        <v>32.4596774193548</v>
      </c>
      <c r="J53" s="53" t="n">
        <v>34.5579793340987</v>
      </c>
      <c r="K53" s="53" t="n">
        <v>33.0687830687831</v>
      </c>
      <c r="L53" s="53" t="n">
        <v>27.190332326284</v>
      </c>
      <c r="M53" s="53" t="n">
        <v>24.6054229057062</v>
      </c>
    </row>
    <row r="54" customFormat="false" ht="15" hidden="false" customHeight="true" outlineLevel="0" collapsed="false">
      <c r="A54" s="40" t="s">
        <v>136</v>
      </c>
      <c r="B54" s="53" t="n">
        <v>12.0932426059422</v>
      </c>
      <c r="C54" s="53" t="n">
        <v>13.6649874055416</v>
      </c>
      <c r="D54" s="53" t="n">
        <v>12.7864897466828</v>
      </c>
      <c r="E54" s="53" t="n">
        <v>11.2295081967213</v>
      </c>
      <c r="F54" s="53" t="n">
        <v>14.4797879390325</v>
      </c>
      <c r="G54" s="53" t="n">
        <v>12.8369704749679</v>
      </c>
      <c r="H54" s="53" t="n">
        <v>12.2171945701357</v>
      </c>
      <c r="I54" s="53" t="n">
        <v>15.5241935483871</v>
      </c>
      <c r="J54" s="53" t="n">
        <v>13.4328358208955</v>
      </c>
      <c r="K54" s="53" t="n">
        <v>10.7142857142857</v>
      </c>
      <c r="L54" s="53" t="n">
        <v>9.96978851963746</v>
      </c>
      <c r="M54" s="53" t="n">
        <v>6.02994738972076</v>
      </c>
    </row>
    <row r="55" customFormat="false" ht="15" hidden="false" customHeight="true" outlineLevel="0" collapsed="false">
      <c r="A55" s="40" t="s">
        <v>137</v>
      </c>
      <c r="B55" s="53" t="n">
        <v>3.17321296233915</v>
      </c>
      <c r="C55" s="53" t="n">
        <v>4.4080604534005</v>
      </c>
      <c r="D55" s="53" t="n">
        <v>4.28226779252111</v>
      </c>
      <c r="E55" s="53" t="n">
        <v>4.50819672131148</v>
      </c>
      <c r="F55" s="53" t="n">
        <v>3.8104705102717</v>
      </c>
      <c r="G55" s="53" t="n">
        <v>3.97946084724005</v>
      </c>
      <c r="H55" s="53" t="n">
        <v>5.12820512820513</v>
      </c>
      <c r="I55" s="53" t="n">
        <v>2.35215053763441</v>
      </c>
      <c r="J55" s="53" t="n">
        <v>2.6406429391504</v>
      </c>
      <c r="K55" s="53" t="s">
        <v>149</v>
      </c>
      <c r="L55" s="53" t="s">
        <v>149</v>
      </c>
      <c r="M55" s="53" t="s">
        <v>149</v>
      </c>
    </row>
    <row r="56" customFormat="false" ht="15" hidden="false" customHeight="true" outlineLevel="0" collapsed="false">
      <c r="A56" s="42"/>
      <c r="B56" s="50"/>
      <c r="C56" s="50"/>
      <c r="D56" s="50"/>
      <c r="E56" s="50"/>
      <c r="F56" s="50"/>
      <c r="G56" s="50"/>
      <c r="H56" s="50"/>
      <c r="I56" s="50"/>
      <c r="J56" s="50"/>
      <c r="K56" s="50"/>
      <c r="L56" s="50"/>
      <c r="M56" s="50"/>
    </row>
    <row r="57" customFormat="false" ht="28.5" hidden="false" customHeight="true" outlineLevel="0" collapsed="false">
      <c r="A57" s="74" t="s">
        <v>236</v>
      </c>
      <c r="B57" s="50" t="n">
        <v>100</v>
      </c>
      <c r="C57" s="50" t="n">
        <v>100</v>
      </c>
      <c r="D57" s="50" t="n">
        <v>100</v>
      </c>
      <c r="E57" s="50" t="n">
        <v>100</v>
      </c>
      <c r="F57" s="50" t="n">
        <v>100</v>
      </c>
      <c r="G57" s="50" t="n">
        <v>100</v>
      </c>
      <c r="H57" s="50" t="n">
        <v>100</v>
      </c>
      <c r="I57" s="50" t="n">
        <v>100</v>
      </c>
      <c r="J57" s="50" t="n">
        <v>100</v>
      </c>
      <c r="K57" s="50" t="n">
        <v>100</v>
      </c>
      <c r="L57" s="50" t="n">
        <v>100</v>
      </c>
      <c r="M57" s="50" t="n">
        <v>100</v>
      </c>
    </row>
    <row r="58" customFormat="false" ht="15" hidden="false" customHeight="true" outlineLevel="0" collapsed="false">
      <c r="A58" s="75" t="s">
        <v>237</v>
      </c>
      <c r="B58" s="53" t="n">
        <v>82.0925688876912</v>
      </c>
      <c r="C58" s="53" t="n">
        <v>89.5465994962217</v>
      </c>
      <c r="D58" s="53" t="n">
        <v>84.4390832328106</v>
      </c>
      <c r="E58" s="53" t="n">
        <v>80.983606557377</v>
      </c>
      <c r="F58" s="53" t="n">
        <v>81.0801855533466</v>
      </c>
      <c r="G58" s="53" t="n">
        <v>79.3324775353017</v>
      </c>
      <c r="H58" s="53" t="n">
        <v>84.0120663650075</v>
      </c>
      <c r="I58" s="53" t="n">
        <v>85.4838709677419</v>
      </c>
      <c r="J58" s="53" t="n">
        <v>72.2158438576349</v>
      </c>
      <c r="K58" s="53" t="n">
        <v>81.4814814814815</v>
      </c>
      <c r="L58" s="53" t="n">
        <v>71.6012084592145</v>
      </c>
      <c r="M58" s="53" t="n">
        <v>80.8984216916228</v>
      </c>
    </row>
    <row r="59" customFormat="false" ht="15" hidden="false" customHeight="true" outlineLevel="0" collapsed="false">
      <c r="A59" s="40" t="s">
        <v>238</v>
      </c>
      <c r="B59" s="53" t="n">
        <v>70.4844034224887</v>
      </c>
      <c r="C59" s="53" t="n">
        <v>70.4030226700252</v>
      </c>
      <c r="D59" s="53" t="n">
        <v>64.7165259348613</v>
      </c>
      <c r="E59" s="53" t="n">
        <v>74.8360655737705</v>
      </c>
      <c r="F59" s="53" t="n">
        <v>70.0795228628231</v>
      </c>
      <c r="G59" s="53" t="n">
        <v>75.0962772785623</v>
      </c>
      <c r="H59" s="53" t="n">
        <v>77.526395173454</v>
      </c>
      <c r="I59" s="53" t="n">
        <v>79.6370967741936</v>
      </c>
      <c r="J59" s="53" t="n">
        <v>65.7864523536165</v>
      </c>
      <c r="K59" s="53" t="n">
        <v>71.957671957672</v>
      </c>
      <c r="L59" s="53" t="n">
        <v>50.4531722054381</v>
      </c>
      <c r="M59" s="53" t="n">
        <v>67.7863213273978</v>
      </c>
    </row>
    <row r="60" customFormat="false" ht="15" hidden="false" customHeight="true" outlineLevel="0" collapsed="false">
      <c r="A60" s="40" t="s">
        <v>239</v>
      </c>
      <c r="B60" s="53" t="n">
        <v>11.6081654652025</v>
      </c>
      <c r="C60" s="53" t="n">
        <v>19.1435768261965</v>
      </c>
      <c r="D60" s="53" t="n">
        <v>19.7225572979493</v>
      </c>
      <c r="E60" s="53" t="n">
        <v>6.14754098360656</v>
      </c>
      <c r="F60" s="53" t="n">
        <v>11.0006626905235</v>
      </c>
      <c r="G60" s="53" t="n">
        <v>4.23620025673941</v>
      </c>
      <c r="H60" s="53" t="n">
        <v>6.48567119155354</v>
      </c>
      <c r="I60" s="53" t="n">
        <v>5.84677419354839</v>
      </c>
      <c r="J60" s="53" t="n">
        <v>6.42939150401837</v>
      </c>
      <c r="K60" s="53" t="n">
        <v>9.52380952380952</v>
      </c>
      <c r="L60" s="53" t="n">
        <v>21.1480362537764</v>
      </c>
      <c r="M60" s="53" t="n">
        <v>13.112100364225</v>
      </c>
    </row>
    <row r="61" customFormat="false" ht="15" hidden="false" customHeight="true" outlineLevel="0" collapsed="false">
      <c r="A61" s="75" t="s">
        <v>240</v>
      </c>
      <c r="B61" s="53" t="n">
        <v>17.9074311123088</v>
      </c>
      <c r="C61" s="53" t="n">
        <v>10.4534005037783</v>
      </c>
      <c r="D61" s="53" t="n">
        <v>15.5609167671894</v>
      </c>
      <c r="E61" s="53" t="n">
        <v>19.016393442623</v>
      </c>
      <c r="F61" s="53" t="n">
        <v>18.9198144466534</v>
      </c>
      <c r="G61" s="53" t="n">
        <v>20.6675224646983</v>
      </c>
      <c r="H61" s="53" t="n">
        <v>15.9879336349925</v>
      </c>
      <c r="I61" s="53" t="n">
        <v>14.5161290322581</v>
      </c>
      <c r="J61" s="53" t="n">
        <v>27.7841561423651</v>
      </c>
      <c r="K61" s="53" t="n">
        <v>18.5185185185185</v>
      </c>
      <c r="L61" s="53" t="n">
        <v>28.3987915407855</v>
      </c>
      <c r="M61" s="53" t="n">
        <v>19.1015783083772</v>
      </c>
    </row>
    <row r="62" customFormat="false" ht="12.75" hidden="false" customHeight="false" outlineLevel="0" collapsed="false">
      <c r="A62" s="43"/>
      <c r="B62" s="44"/>
      <c r="C62" s="44"/>
      <c r="D62" s="44"/>
      <c r="E62" s="44"/>
      <c r="F62" s="44"/>
      <c r="G62" s="44"/>
      <c r="H62" s="44"/>
      <c r="I62" s="44"/>
      <c r="J62" s="44"/>
      <c r="K62" s="44"/>
      <c r="L62" s="44"/>
      <c r="M62" s="44"/>
    </row>
    <row r="64" customFormat="false" ht="12.75" hidden="false" customHeight="false" outlineLevel="0" collapsed="false">
      <c r="A64" s="45" t="s">
        <v>142</v>
      </c>
    </row>
  </sheetData>
  <mergeCells count="3">
    <mergeCell ref="A5:M5"/>
    <mergeCell ref="A25:M25"/>
    <mergeCell ref="A46:M46"/>
  </mergeCells>
  <conditionalFormatting sqref="B10:M20">
    <cfRule type="expression" priority="2" aboveAverage="0" equalAverage="0" bottom="0" percent="0" rank="0" text="" dxfId="58">
      <formula>AND(B10&gt;=500,B10&lt;=1225)</formula>
    </cfRule>
  </conditionalFormatting>
  <conditionalFormatting sqref="B30:M40">
    <cfRule type="expression" priority="3" aboveAverage="0" equalAverage="0" bottom="0" percent="0" rank="0" text="" dxfId="59">
      <formula>AND(B10&gt;=500,B10&lt;=1225)</formula>
    </cfRule>
  </conditionalFormatting>
  <conditionalFormatting sqref="B51:M61">
    <cfRule type="expression" priority="4" aboveAverage="0" equalAverage="0" bottom="0" percent="0" rank="0" text="" dxfId="6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2" min="2" style="31" width="8.7"/>
    <col collapsed="false" customWidth="true" hidden="false" outlineLevel="0" max="13" min="13" style="31" width="9.99"/>
    <col collapsed="false" customWidth="false" hidden="false" outlineLevel="0" max="257" min="14" style="31" width="11.42"/>
  </cols>
  <sheetData>
    <row r="3" customFormat="false" ht="12.75" hidden="false" customHeight="false" outlineLevel="0" collapsed="false">
      <c r="L3" s="32" t="s">
        <v>116</v>
      </c>
    </row>
    <row r="5" customFormat="false" ht="46.5" hidden="false" customHeight="true" outlineLevel="0" collapsed="false">
      <c r="A5" s="33" t="s">
        <v>246</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235</v>
      </c>
      <c r="B10" s="50" t="n">
        <v>312325</v>
      </c>
      <c r="C10" s="50" t="n">
        <v>30750</v>
      </c>
      <c r="D10" s="50" t="n">
        <v>27725</v>
      </c>
      <c r="E10" s="50" t="n">
        <v>20225</v>
      </c>
      <c r="F10" s="50" t="n">
        <v>75475</v>
      </c>
      <c r="G10" s="50" t="n">
        <v>15225</v>
      </c>
      <c r="H10" s="50" t="n">
        <v>13850</v>
      </c>
      <c r="I10" s="50" t="n">
        <v>31150</v>
      </c>
      <c r="J10" s="50" t="n">
        <v>16025</v>
      </c>
      <c r="K10" s="50" t="n">
        <v>15650</v>
      </c>
      <c r="L10" s="50" t="n">
        <v>8425</v>
      </c>
      <c r="M10" s="50" t="n">
        <v>57825</v>
      </c>
    </row>
    <row r="11" customFormat="false" ht="15" hidden="false" customHeight="true" outlineLevel="0" collapsed="false">
      <c r="A11" s="40" t="s">
        <v>134</v>
      </c>
      <c r="B11" s="50" t="n">
        <v>169650</v>
      </c>
      <c r="C11" s="50" t="n">
        <v>16000</v>
      </c>
      <c r="D11" s="50" t="n">
        <v>15725</v>
      </c>
      <c r="E11" s="50" t="n">
        <v>12000</v>
      </c>
      <c r="F11" s="50" t="n">
        <v>35275</v>
      </c>
      <c r="G11" s="50" t="n">
        <v>9000</v>
      </c>
      <c r="H11" s="50" t="n">
        <v>7400</v>
      </c>
      <c r="I11" s="50" t="n">
        <v>14000</v>
      </c>
      <c r="J11" s="50" t="n">
        <v>8750</v>
      </c>
      <c r="K11" s="50" t="n">
        <v>7625</v>
      </c>
      <c r="L11" s="50" t="n">
        <v>4600</v>
      </c>
      <c r="M11" s="50" t="n">
        <v>39275</v>
      </c>
    </row>
    <row r="12" customFormat="false" ht="15" hidden="false" customHeight="true" outlineLevel="0" collapsed="false">
      <c r="A12" s="40" t="s">
        <v>135</v>
      </c>
      <c r="B12" s="50" t="n">
        <v>90425</v>
      </c>
      <c r="C12" s="50" t="n">
        <v>9100</v>
      </c>
      <c r="D12" s="50" t="n">
        <v>7825</v>
      </c>
      <c r="E12" s="50" t="n">
        <v>5200</v>
      </c>
      <c r="F12" s="50" t="n">
        <v>24025</v>
      </c>
      <c r="G12" s="50" t="n">
        <v>3975</v>
      </c>
      <c r="H12" s="50" t="n">
        <v>3975</v>
      </c>
      <c r="I12" s="50" t="n">
        <v>10325</v>
      </c>
      <c r="J12" s="50" t="n">
        <v>4775</v>
      </c>
      <c r="K12" s="50" t="n">
        <v>5375</v>
      </c>
      <c r="L12" s="50" t="n">
        <v>2675</v>
      </c>
      <c r="M12" s="50" t="n">
        <v>13175</v>
      </c>
    </row>
    <row r="13" customFormat="false" ht="15" hidden="false" customHeight="true" outlineLevel="0" collapsed="false">
      <c r="A13" s="40" t="s">
        <v>136</v>
      </c>
      <c r="B13" s="50" t="n">
        <v>41075</v>
      </c>
      <c r="C13" s="50" t="n">
        <v>4325</v>
      </c>
      <c r="D13" s="50" t="n">
        <v>3275</v>
      </c>
      <c r="E13" s="50" t="n">
        <v>2350</v>
      </c>
      <c r="F13" s="50" t="n">
        <v>12150</v>
      </c>
      <c r="G13" s="50" t="n">
        <v>1750</v>
      </c>
      <c r="H13" s="50" t="n">
        <v>1925</v>
      </c>
      <c r="I13" s="50" t="n">
        <v>5525</v>
      </c>
      <c r="J13" s="50" t="n">
        <v>1700</v>
      </c>
      <c r="K13" s="50" t="n">
        <v>2475</v>
      </c>
      <c r="L13" s="50" t="n">
        <v>925</v>
      </c>
      <c r="M13" s="50" t="n">
        <v>4675</v>
      </c>
    </row>
    <row r="14" customFormat="false" ht="15" hidden="false" customHeight="true" outlineLevel="0" collapsed="false">
      <c r="A14" s="40" t="s">
        <v>137</v>
      </c>
      <c r="B14" s="50" t="n">
        <v>11175</v>
      </c>
      <c r="C14" s="50" t="n">
        <v>1325</v>
      </c>
      <c r="D14" s="50" t="n">
        <v>900</v>
      </c>
      <c r="E14" s="50" t="n">
        <v>675</v>
      </c>
      <c r="F14" s="50" t="n">
        <v>4025</v>
      </c>
      <c r="G14" s="50" t="n">
        <v>500</v>
      </c>
      <c r="H14" s="50" t="n">
        <v>550</v>
      </c>
      <c r="I14" s="50" t="n">
        <v>1300</v>
      </c>
      <c r="J14" s="50" t="n">
        <v>800</v>
      </c>
      <c r="K14" s="50" t="s">
        <v>149</v>
      </c>
      <c r="L14" s="50" t="s">
        <v>149</v>
      </c>
      <c r="M14" s="50" t="n">
        <v>700</v>
      </c>
    </row>
    <row r="15" customFormat="false" ht="15" hidden="false" customHeight="true" outlineLevel="0" collapsed="false">
      <c r="A15" s="42"/>
      <c r="B15" s="50"/>
      <c r="C15" s="50"/>
      <c r="D15" s="50"/>
      <c r="E15" s="50"/>
      <c r="F15" s="50"/>
      <c r="G15" s="50"/>
      <c r="H15" s="50"/>
      <c r="I15" s="50"/>
      <c r="J15" s="50"/>
      <c r="K15" s="50"/>
      <c r="L15" s="50"/>
      <c r="M15" s="50"/>
    </row>
    <row r="16" customFormat="false" ht="27" hidden="false" customHeight="true" outlineLevel="0" collapsed="false">
      <c r="A16" s="74" t="s">
        <v>236</v>
      </c>
      <c r="B16" s="50" t="n">
        <v>312325</v>
      </c>
      <c r="C16" s="50" t="n">
        <v>30750</v>
      </c>
      <c r="D16" s="50" t="n">
        <v>27725</v>
      </c>
      <c r="E16" s="50" t="n">
        <v>20225</v>
      </c>
      <c r="F16" s="50" t="n">
        <v>75475</v>
      </c>
      <c r="G16" s="50" t="n">
        <v>15225</v>
      </c>
      <c r="H16" s="50" t="n">
        <v>13850</v>
      </c>
      <c r="I16" s="50" t="n">
        <v>31150</v>
      </c>
      <c r="J16" s="50" t="n">
        <v>16025</v>
      </c>
      <c r="K16" s="50" t="n">
        <v>15650</v>
      </c>
      <c r="L16" s="50" t="n">
        <v>8425</v>
      </c>
      <c r="M16" s="50" t="n">
        <v>57825</v>
      </c>
    </row>
    <row r="17" customFormat="false" ht="15" hidden="false" customHeight="true" outlineLevel="0" collapsed="false">
      <c r="A17" s="75" t="s">
        <v>237</v>
      </c>
      <c r="B17" s="50" t="n">
        <v>275250</v>
      </c>
      <c r="C17" s="50" t="n">
        <v>27800</v>
      </c>
      <c r="D17" s="50" t="n">
        <v>24400</v>
      </c>
      <c r="E17" s="50" t="n">
        <v>16675</v>
      </c>
      <c r="F17" s="50" t="n">
        <v>67525</v>
      </c>
      <c r="G17" s="50" t="n">
        <v>12425</v>
      </c>
      <c r="H17" s="50" t="n">
        <v>11925</v>
      </c>
      <c r="I17" s="50" t="n">
        <v>28125</v>
      </c>
      <c r="J17" s="50" t="n">
        <v>13700</v>
      </c>
      <c r="K17" s="50" t="n">
        <v>14125</v>
      </c>
      <c r="L17" s="50" t="n">
        <v>7425</v>
      </c>
      <c r="M17" s="50" t="n">
        <v>51125</v>
      </c>
    </row>
    <row r="18" customFormat="false" ht="15" hidden="false" customHeight="true" outlineLevel="0" collapsed="false">
      <c r="A18" s="40" t="s">
        <v>238</v>
      </c>
      <c r="B18" s="50" t="n">
        <v>140425</v>
      </c>
      <c r="C18" s="50" t="n">
        <v>16025</v>
      </c>
      <c r="D18" s="50" t="n">
        <v>15600</v>
      </c>
      <c r="E18" s="50" t="n">
        <v>11575</v>
      </c>
      <c r="F18" s="50" t="n">
        <v>22925</v>
      </c>
      <c r="G18" s="50" t="n">
        <v>8600</v>
      </c>
      <c r="H18" s="50" t="n">
        <v>7375</v>
      </c>
      <c r="I18" s="50" t="n">
        <v>13075</v>
      </c>
      <c r="J18" s="50" t="n">
        <v>7425</v>
      </c>
      <c r="K18" s="50" t="n">
        <v>6850</v>
      </c>
      <c r="L18" s="50" t="n">
        <v>2175</v>
      </c>
      <c r="M18" s="50" t="n">
        <v>28800</v>
      </c>
    </row>
    <row r="19" customFormat="false" ht="15" hidden="false" customHeight="true" outlineLevel="0" collapsed="false">
      <c r="A19" s="40" t="s">
        <v>239</v>
      </c>
      <c r="B19" s="50" t="n">
        <v>134825</v>
      </c>
      <c r="C19" s="50" t="n">
        <v>11775</v>
      </c>
      <c r="D19" s="50" t="n">
        <v>8800</v>
      </c>
      <c r="E19" s="50" t="n">
        <v>5100</v>
      </c>
      <c r="F19" s="50" t="n">
        <v>44600</v>
      </c>
      <c r="G19" s="50" t="n">
        <v>3825</v>
      </c>
      <c r="H19" s="50" t="n">
        <v>4550</v>
      </c>
      <c r="I19" s="50" t="n">
        <v>15050</v>
      </c>
      <c r="J19" s="50" t="n">
        <v>6275</v>
      </c>
      <c r="K19" s="50" t="n">
        <v>7275</v>
      </c>
      <c r="L19" s="50" t="n">
        <v>5250</v>
      </c>
      <c r="M19" s="50" t="n">
        <v>22325</v>
      </c>
    </row>
    <row r="20" customFormat="false" ht="15" hidden="false" customHeight="true" outlineLevel="0" collapsed="false">
      <c r="A20" s="75" t="s">
        <v>240</v>
      </c>
      <c r="B20" s="50" t="n">
        <v>37075</v>
      </c>
      <c r="C20" s="50" t="n">
        <v>2950</v>
      </c>
      <c r="D20" s="50" t="n">
        <v>3325</v>
      </c>
      <c r="E20" s="50" t="n">
        <v>3550</v>
      </c>
      <c r="F20" s="50" t="n">
        <v>7950</v>
      </c>
      <c r="G20" s="50" t="n">
        <v>2800</v>
      </c>
      <c r="H20" s="50" t="n">
        <v>1925</v>
      </c>
      <c r="I20" s="50" t="n">
        <v>3025</v>
      </c>
      <c r="J20" s="50" t="n">
        <v>2325</v>
      </c>
      <c r="K20" s="50" t="n">
        <v>1525</v>
      </c>
      <c r="L20" s="50" t="n">
        <v>1000</v>
      </c>
      <c r="M20" s="50" t="n">
        <v>6700</v>
      </c>
    </row>
    <row r="21" customFormat="false" ht="12.75" hidden="false" customHeight="false" outlineLevel="0" collapsed="false">
      <c r="A21" s="43"/>
      <c r="B21" s="44"/>
      <c r="C21" s="44"/>
      <c r="D21" s="44"/>
      <c r="E21" s="44"/>
      <c r="F21" s="44"/>
      <c r="G21" s="44"/>
      <c r="H21" s="44"/>
      <c r="I21" s="44"/>
      <c r="J21" s="44"/>
      <c r="K21" s="44"/>
      <c r="L21" s="44"/>
      <c r="M21" s="44"/>
    </row>
    <row r="23" customFormat="false" ht="12.75" hidden="false" customHeight="false" outlineLevel="0" collapsed="false">
      <c r="A23" s="45" t="s">
        <v>142</v>
      </c>
    </row>
    <row r="25" customFormat="false" ht="51.75" hidden="false" customHeight="true" outlineLevel="0" collapsed="false">
      <c r="A25" s="33" t="s">
        <v>247</v>
      </c>
      <c r="B25" s="33"/>
      <c r="C25" s="33"/>
      <c r="D25" s="33"/>
      <c r="E25" s="33"/>
      <c r="F25" s="33"/>
      <c r="G25" s="33"/>
      <c r="H25" s="33"/>
      <c r="I25" s="33"/>
      <c r="J25" s="33"/>
      <c r="K25" s="33"/>
      <c r="L25" s="33"/>
      <c r="M25" s="33"/>
    </row>
    <row r="27" customFormat="false" ht="12.75" hidden="false" customHeight="false" outlineLevel="0" collapsed="false">
      <c r="A27" s="34"/>
      <c r="B27" s="35" t="s">
        <v>5</v>
      </c>
      <c r="C27" s="36" t="n">
        <v>2008</v>
      </c>
      <c r="D27" s="36" t="n">
        <v>2007</v>
      </c>
      <c r="E27" s="36" t="n">
        <v>2006</v>
      </c>
      <c r="F27" s="36" t="n">
        <v>2005</v>
      </c>
      <c r="G27" s="36" t="n">
        <v>2004</v>
      </c>
      <c r="H27" s="36" t="n">
        <v>2003</v>
      </c>
      <c r="I27" s="36" t="n">
        <v>2002</v>
      </c>
      <c r="J27" s="36" t="n">
        <v>2001</v>
      </c>
      <c r="K27" s="36" t="n">
        <v>2000</v>
      </c>
      <c r="L27" s="36" t="n">
        <v>1999</v>
      </c>
      <c r="M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c r="M28" s="39" t="s">
        <v>129</v>
      </c>
    </row>
    <row r="30" customFormat="false" ht="15" hidden="false" customHeight="true" outlineLevel="0" collapsed="false">
      <c r="A30" s="40" t="s">
        <v>235</v>
      </c>
      <c r="B30" s="51" t="n">
        <v>100</v>
      </c>
      <c r="C30" s="52" t="n">
        <v>9.84551348755303</v>
      </c>
      <c r="D30" s="52" t="n">
        <v>8.87697110381814</v>
      </c>
      <c r="E30" s="52" t="n">
        <v>6.47562635075642</v>
      </c>
      <c r="F30" s="52" t="n">
        <v>24.1655326983111</v>
      </c>
      <c r="G30" s="52" t="n">
        <v>4.87472984871528</v>
      </c>
      <c r="H30" s="52" t="n">
        <v>4.43448331065397</v>
      </c>
      <c r="I30" s="52" t="n">
        <v>9.97358520771632</v>
      </c>
      <c r="J30" s="52" t="n">
        <v>5.13087328904186</v>
      </c>
      <c r="K30" s="52" t="n">
        <v>5.01080605138878</v>
      </c>
      <c r="L30" s="52" t="n">
        <v>2.69751060593933</v>
      </c>
      <c r="M30" s="52" t="n">
        <v>18.5143680461058</v>
      </c>
    </row>
    <row r="31" customFormat="false" ht="15" hidden="false" customHeight="true" outlineLevel="0" collapsed="false">
      <c r="A31" s="40" t="s">
        <v>134</v>
      </c>
      <c r="B31" s="51" t="n">
        <v>100</v>
      </c>
      <c r="C31" s="52" t="n">
        <v>9.43118184497495</v>
      </c>
      <c r="D31" s="52" t="n">
        <v>9.26908340701444</v>
      </c>
      <c r="E31" s="52" t="n">
        <v>7.07338638373121</v>
      </c>
      <c r="F31" s="52" t="n">
        <v>20.7928087238432</v>
      </c>
      <c r="G31" s="52" t="n">
        <v>5.30503978779841</v>
      </c>
      <c r="H31" s="52" t="n">
        <v>4.36192160330091</v>
      </c>
      <c r="I31" s="52" t="n">
        <v>8.25228411435308</v>
      </c>
      <c r="J31" s="52" t="n">
        <v>5.15767757147068</v>
      </c>
      <c r="K31" s="52" t="n">
        <v>4.49454759799587</v>
      </c>
      <c r="L31" s="52" t="n">
        <v>2.7114647804303</v>
      </c>
      <c r="M31" s="52" t="n">
        <v>23.1506041850869</v>
      </c>
    </row>
    <row r="32" customFormat="false" ht="15" hidden="false" customHeight="true" outlineLevel="0" collapsed="false">
      <c r="A32" s="40" t="s">
        <v>135</v>
      </c>
      <c r="B32" s="51" t="n">
        <v>100</v>
      </c>
      <c r="C32" s="52" t="n">
        <v>10.0635886093448</v>
      </c>
      <c r="D32" s="52" t="n">
        <v>8.65358031517832</v>
      </c>
      <c r="E32" s="52" t="n">
        <v>5.75062206248272</v>
      </c>
      <c r="F32" s="52" t="n">
        <v>26.5689798175283</v>
      </c>
      <c r="G32" s="52" t="n">
        <v>4.39590821122477</v>
      </c>
      <c r="H32" s="52" t="n">
        <v>4.39590821122477</v>
      </c>
      <c r="I32" s="52" t="n">
        <v>11.4183024606027</v>
      </c>
      <c r="J32" s="52" t="n">
        <v>5.28061929776058</v>
      </c>
      <c r="K32" s="52" t="n">
        <v>5.94415261266243</v>
      </c>
      <c r="L32" s="52" t="n">
        <v>2.95825269560409</v>
      </c>
      <c r="M32" s="52" t="n">
        <v>14.5700857063865</v>
      </c>
    </row>
    <row r="33" customFormat="false" ht="15" hidden="false" customHeight="true" outlineLevel="0" collapsed="false">
      <c r="A33" s="40" t="s">
        <v>136</v>
      </c>
      <c r="B33" s="51" t="n">
        <v>100</v>
      </c>
      <c r="C33" s="52" t="n">
        <v>10.5295191722459</v>
      </c>
      <c r="D33" s="52" t="n">
        <v>7.97321972002435</v>
      </c>
      <c r="E33" s="52" t="n">
        <v>5.72124163116251</v>
      </c>
      <c r="F33" s="52" t="n">
        <v>29.5800365185636</v>
      </c>
      <c r="G33" s="52" t="n">
        <v>4.26049908703591</v>
      </c>
      <c r="H33" s="52" t="n">
        <v>4.6865489957395</v>
      </c>
      <c r="I33" s="52" t="n">
        <v>13.4510042604991</v>
      </c>
      <c r="J33" s="52" t="n">
        <v>4.13877054169203</v>
      </c>
      <c r="K33" s="52" t="n">
        <v>6.02556299452222</v>
      </c>
      <c r="L33" s="52" t="n">
        <v>2.25197808886184</v>
      </c>
      <c r="M33" s="52" t="n">
        <v>11.3816189896531</v>
      </c>
    </row>
    <row r="34" customFormat="false" ht="15" hidden="false" customHeight="true" outlineLevel="0" collapsed="false">
      <c r="A34" s="40" t="s">
        <v>137</v>
      </c>
      <c r="B34" s="51" t="n">
        <v>100</v>
      </c>
      <c r="C34" s="52" t="n">
        <v>11.8568232662192</v>
      </c>
      <c r="D34" s="52" t="n">
        <v>8.05369127516779</v>
      </c>
      <c r="E34" s="52" t="n">
        <v>6.04026845637584</v>
      </c>
      <c r="F34" s="52" t="n">
        <v>36.0178970917226</v>
      </c>
      <c r="G34" s="52" t="n">
        <v>4.47427293064877</v>
      </c>
      <c r="H34" s="52" t="n">
        <v>4.92170022371365</v>
      </c>
      <c r="I34" s="52" t="n">
        <v>11.6331096196868</v>
      </c>
      <c r="J34" s="52" t="n">
        <v>7.15883668903803</v>
      </c>
      <c r="K34" s="52" t="s">
        <v>149</v>
      </c>
      <c r="L34" s="52" t="s">
        <v>149</v>
      </c>
      <c r="M34" s="52" t="n">
        <v>6.26398210290828</v>
      </c>
    </row>
    <row r="35" customFormat="false" ht="15" hidden="false" customHeight="true" outlineLevel="0" collapsed="false">
      <c r="A35" s="42"/>
      <c r="B35" s="51"/>
      <c r="C35" s="52"/>
      <c r="D35" s="52"/>
      <c r="E35" s="52"/>
      <c r="F35" s="52"/>
      <c r="G35" s="52"/>
      <c r="H35" s="52"/>
      <c r="I35" s="52"/>
      <c r="J35" s="52"/>
      <c r="K35" s="52"/>
      <c r="L35" s="52"/>
      <c r="M35" s="52"/>
    </row>
    <row r="36" customFormat="false" ht="24.75" hidden="false" customHeight="true" outlineLevel="0" collapsed="false">
      <c r="A36" s="74" t="s">
        <v>236</v>
      </c>
      <c r="B36" s="51" t="n">
        <v>100</v>
      </c>
      <c r="C36" s="52" t="n">
        <v>9.84551348755303</v>
      </c>
      <c r="D36" s="52" t="n">
        <v>8.87697110381814</v>
      </c>
      <c r="E36" s="52" t="n">
        <v>6.47562635075642</v>
      </c>
      <c r="F36" s="52" t="n">
        <v>24.1655326983111</v>
      </c>
      <c r="G36" s="52" t="n">
        <v>4.87472984871528</v>
      </c>
      <c r="H36" s="52" t="n">
        <v>4.43448331065397</v>
      </c>
      <c r="I36" s="52" t="n">
        <v>9.97358520771632</v>
      </c>
      <c r="J36" s="52" t="n">
        <v>5.13087328904186</v>
      </c>
      <c r="K36" s="52" t="n">
        <v>5.01080605138878</v>
      </c>
      <c r="L36" s="52" t="n">
        <v>2.69751060593933</v>
      </c>
      <c r="M36" s="52" t="n">
        <v>18.5143680461058</v>
      </c>
    </row>
    <row r="37" customFormat="false" ht="15" hidden="false" customHeight="true" outlineLevel="0" collapsed="false">
      <c r="A37" s="75" t="s">
        <v>237</v>
      </c>
      <c r="B37" s="51" t="n">
        <v>100</v>
      </c>
      <c r="C37" s="52" t="n">
        <v>10.0999091734787</v>
      </c>
      <c r="D37" s="52" t="n">
        <v>8.86466848319709</v>
      </c>
      <c r="E37" s="52" t="n">
        <v>6.05812897366031</v>
      </c>
      <c r="F37" s="52" t="n">
        <v>24.5322434150772</v>
      </c>
      <c r="G37" s="52" t="n">
        <v>4.51407811080836</v>
      </c>
      <c r="H37" s="52" t="n">
        <v>4.33242506811989</v>
      </c>
      <c r="I37" s="52" t="n">
        <v>10.2179836512262</v>
      </c>
      <c r="J37" s="52" t="n">
        <v>4.97729336966394</v>
      </c>
      <c r="K37" s="52" t="n">
        <v>5.13169845594914</v>
      </c>
      <c r="L37" s="52" t="n">
        <v>2.69754768392371</v>
      </c>
      <c r="M37" s="52" t="n">
        <v>18.5740236148955</v>
      </c>
    </row>
    <row r="38" customFormat="false" ht="15" hidden="false" customHeight="true" outlineLevel="0" collapsed="false">
      <c r="A38" s="40" t="s">
        <v>238</v>
      </c>
      <c r="B38" s="51" t="n">
        <v>100</v>
      </c>
      <c r="C38" s="52" t="n">
        <v>11.4117856507032</v>
      </c>
      <c r="D38" s="52" t="n">
        <v>11.1091329891401</v>
      </c>
      <c r="E38" s="52" t="n">
        <v>8.24283425316005</v>
      </c>
      <c r="F38" s="52" t="n">
        <v>16.325440626669</v>
      </c>
      <c r="G38" s="52" t="n">
        <v>6.12426562221827</v>
      </c>
      <c r="H38" s="52" t="n">
        <v>5.25191383300694</v>
      </c>
      <c r="I38" s="52" t="n">
        <v>9.31102011750045</v>
      </c>
      <c r="J38" s="52" t="n">
        <v>5.28752002848496</v>
      </c>
      <c r="K38" s="52" t="n">
        <v>4.87804878048781</v>
      </c>
      <c r="L38" s="52" t="n">
        <v>1.54886950329357</v>
      </c>
      <c r="M38" s="52" t="n">
        <v>20.5091685953356</v>
      </c>
    </row>
    <row r="39" customFormat="false" ht="15" hidden="false" customHeight="true" outlineLevel="0" collapsed="false">
      <c r="A39" s="40" t="s">
        <v>239</v>
      </c>
      <c r="B39" s="51" t="n">
        <v>100</v>
      </c>
      <c r="C39" s="52" t="n">
        <v>8.73354348229186</v>
      </c>
      <c r="D39" s="52" t="n">
        <v>6.52697941776377</v>
      </c>
      <c r="E39" s="52" t="n">
        <v>3.78268125347673</v>
      </c>
      <c r="F39" s="52" t="n">
        <v>33.0799184127573</v>
      </c>
      <c r="G39" s="52" t="n">
        <v>2.83701094010755</v>
      </c>
      <c r="H39" s="52" t="n">
        <v>3.37474503986649</v>
      </c>
      <c r="I39" s="52" t="n">
        <v>11.1626182087892</v>
      </c>
      <c r="J39" s="52" t="n">
        <v>4.65418134618951</v>
      </c>
      <c r="K39" s="52" t="n">
        <v>5.39588355275357</v>
      </c>
      <c r="L39" s="52" t="n">
        <v>3.89393658446134</v>
      </c>
      <c r="M39" s="52" t="n">
        <v>16.5585017615427</v>
      </c>
    </row>
    <row r="40" customFormat="false" ht="15" hidden="false" customHeight="true" outlineLevel="0" collapsed="false">
      <c r="A40" s="75" t="s">
        <v>240</v>
      </c>
      <c r="B40" s="51" t="n">
        <v>100</v>
      </c>
      <c r="C40" s="52" t="n">
        <v>7.95684423465947</v>
      </c>
      <c r="D40" s="52" t="n">
        <v>8.96830748482805</v>
      </c>
      <c r="E40" s="52" t="n">
        <v>9.5751854349292</v>
      </c>
      <c r="F40" s="52" t="n">
        <v>21.4430209035738</v>
      </c>
      <c r="G40" s="52" t="n">
        <v>7.55225893459204</v>
      </c>
      <c r="H40" s="52" t="n">
        <v>5.19217801753203</v>
      </c>
      <c r="I40" s="52" t="n">
        <v>8.15913688469319</v>
      </c>
      <c r="J40" s="52" t="n">
        <v>6.27107215104518</v>
      </c>
      <c r="K40" s="52" t="n">
        <v>4.11328388401888</v>
      </c>
      <c r="L40" s="52" t="n">
        <v>2.69723533378287</v>
      </c>
      <c r="M40" s="52" t="n">
        <v>18.0714767363452</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2</v>
      </c>
    </row>
    <row r="44" customFormat="false" ht="14.25" hidden="false" customHeight="true" outlineLevel="0" collapsed="false"/>
    <row r="46" customFormat="false" ht="51.75" hidden="false" customHeight="true" outlineLevel="0" collapsed="false">
      <c r="A46" s="33" t="s">
        <v>248</v>
      </c>
      <c r="B46" s="33"/>
      <c r="C46" s="33"/>
      <c r="D46" s="33"/>
      <c r="E46" s="33"/>
      <c r="F46" s="33"/>
      <c r="G46" s="33"/>
      <c r="H46" s="33"/>
      <c r="I46" s="33"/>
      <c r="J46" s="33"/>
      <c r="K46" s="33"/>
      <c r="L46" s="33"/>
      <c r="M46" s="33"/>
    </row>
    <row r="48" customFormat="false" ht="12.75" hidden="false" customHeight="false" outlineLevel="0" collapsed="false">
      <c r="A48" s="34"/>
      <c r="B48" s="35" t="s">
        <v>5</v>
      </c>
      <c r="C48" s="36" t="n">
        <v>2008</v>
      </c>
      <c r="D48" s="36" t="n">
        <v>2007</v>
      </c>
      <c r="E48" s="36" t="n">
        <v>2006</v>
      </c>
      <c r="F48" s="36" t="n">
        <v>2005</v>
      </c>
      <c r="G48" s="36" t="n">
        <v>2004</v>
      </c>
      <c r="H48" s="36" t="n">
        <v>2003</v>
      </c>
      <c r="I48" s="36" t="n">
        <v>2002</v>
      </c>
      <c r="J48" s="36" t="n">
        <v>2001</v>
      </c>
      <c r="K48" s="36" t="n">
        <v>2000</v>
      </c>
      <c r="L48" s="36" t="n">
        <v>1999</v>
      </c>
      <c r="M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c r="M49" s="39" t="s">
        <v>129</v>
      </c>
    </row>
    <row r="51" customFormat="false" ht="15" hidden="false" customHeight="true" outlineLevel="0" collapsed="false">
      <c r="A51" s="40" t="s">
        <v>235</v>
      </c>
      <c r="B51" s="50" t="n">
        <v>100</v>
      </c>
      <c r="C51" s="50" t="n">
        <v>100</v>
      </c>
      <c r="D51" s="50" t="n">
        <v>100</v>
      </c>
      <c r="E51" s="50" t="n">
        <v>100</v>
      </c>
      <c r="F51" s="50" t="n">
        <v>100</v>
      </c>
      <c r="G51" s="50" t="n">
        <v>100</v>
      </c>
      <c r="H51" s="50" t="n">
        <v>100</v>
      </c>
      <c r="I51" s="50" t="n">
        <v>100</v>
      </c>
      <c r="J51" s="50" t="n">
        <v>100</v>
      </c>
      <c r="K51" s="50" t="n">
        <v>100</v>
      </c>
      <c r="L51" s="50" t="n">
        <v>100</v>
      </c>
      <c r="M51" s="50" t="n">
        <v>100</v>
      </c>
      <c r="N51" s="50"/>
    </row>
    <row r="52" customFormat="false" ht="15" hidden="false" customHeight="true" outlineLevel="0" collapsed="false">
      <c r="A52" s="40" t="s">
        <v>134</v>
      </c>
      <c r="B52" s="53" t="n">
        <v>54.318418314256</v>
      </c>
      <c r="C52" s="53" t="n">
        <v>52.0325203252033</v>
      </c>
      <c r="D52" s="53" t="n">
        <v>56.7177637511271</v>
      </c>
      <c r="E52" s="53" t="n">
        <v>59.3325092707046</v>
      </c>
      <c r="F52" s="53" t="n">
        <v>46.7373302418019</v>
      </c>
      <c r="G52" s="53" t="n">
        <v>59.1133004926108</v>
      </c>
      <c r="H52" s="53" t="n">
        <v>53.4296028880866</v>
      </c>
      <c r="I52" s="53" t="n">
        <v>44.9438202247191</v>
      </c>
      <c r="J52" s="53" t="n">
        <v>54.6021840873635</v>
      </c>
      <c r="K52" s="53" t="n">
        <v>48.7220447284345</v>
      </c>
      <c r="L52" s="53" t="n">
        <v>54.5994065281899</v>
      </c>
      <c r="M52" s="53" t="n">
        <v>67.9204496325119</v>
      </c>
      <c r="N52" s="50"/>
    </row>
    <row r="53" customFormat="false" ht="15" hidden="false" customHeight="true" outlineLevel="0" collapsed="false">
      <c r="A53" s="40" t="s">
        <v>135</v>
      </c>
      <c r="B53" s="53" t="n">
        <v>28.9522132394141</v>
      </c>
      <c r="C53" s="53" t="n">
        <v>29.5934959349594</v>
      </c>
      <c r="D53" s="53" t="n">
        <v>28.2236248872858</v>
      </c>
      <c r="E53" s="53" t="n">
        <v>25.7107540173053</v>
      </c>
      <c r="F53" s="53" t="n">
        <v>31.8317323617092</v>
      </c>
      <c r="G53" s="53" t="n">
        <v>26.1083743842365</v>
      </c>
      <c r="H53" s="53" t="n">
        <v>28.7003610108303</v>
      </c>
      <c r="I53" s="53" t="n">
        <v>33.1460674157303</v>
      </c>
      <c r="J53" s="53" t="n">
        <v>29.7971918876755</v>
      </c>
      <c r="K53" s="53" t="n">
        <v>34.3450479233227</v>
      </c>
      <c r="L53" s="53" t="n">
        <v>31.7507418397626</v>
      </c>
      <c r="M53" s="53" t="n">
        <v>22.7842628620839</v>
      </c>
      <c r="N53" s="50"/>
    </row>
    <row r="54" customFormat="false" ht="15" hidden="false" customHeight="true" outlineLevel="0" collapsed="false">
      <c r="A54" s="40" t="s">
        <v>136</v>
      </c>
      <c r="B54" s="53" t="n">
        <v>13.151364764268</v>
      </c>
      <c r="C54" s="53" t="n">
        <v>14.0650406504065</v>
      </c>
      <c r="D54" s="53" t="n">
        <v>11.8124436429216</v>
      </c>
      <c r="E54" s="53" t="n">
        <v>11.619283065513</v>
      </c>
      <c r="F54" s="53" t="n">
        <v>16.0980457105002</v>
      </c>
      <c r="G54" s="53" t="n">
        <v>11.4942528735632</v>
      </c>
      <c r="H54" s="53" t="n">
        <v>13.898916967509</v>
      </c>
      <c r="I54" s="53" t="n">
        <v>17.7367576243981</v>
      </c>
      <c r="J54" s="53" t="n">
        <v>10.6084243369735</v>
      </c>
      <c r="K54" s="53" t="n">
        <v>15.814696485623</v>
      </c>
      <c r="L54" s="53" t="n">
        <v>10.9792284866469</v>
      </c>
      <c r="M54" s="53" t="n">
        <v>8.08473843493299</v>
      </c>
      <c r="N54" s="50"/>
    </row>
    <row r="55" customFormat="false" ht="15" hidden="false" customHeight="true" outlineLevel="0" collapsed="false">
      <c r="A55" s="40" t="s">
        <v>137</v>
      </c>
      <c r="B55" s="53" t="n">
        <v>3.57800368206195</v>
      </c>
      <c r="C55" s="53" t="n">
        <v>4.30894308943089</v>
      </c>
      <c r="D55" s="53" t="n">
        <v>3.24616771866546</v>
      </c>
      <c r="E55" s="53" t="n">
        <v>3.33745364647713</v>
      </c>
      <c r="F55" s="53" t="n">
        <v>5.33289168598874</v>
      </c>
      <c r="G55" s="53" t="n">
        <v>3.28407224958949</v>
      </c>
      <c r="H55" s="53" t="n">
        <v>3.97111913357401</v>
      </c>
      <c r="I55" s="53" t="n">
        <v>4.17335473515249</v>
      </c>
      <c r="J55" s="53" t="n">
        <v>4.99219968798752</v>
      </c>
      <c r="K55" s="53" t="s">
        <v>149</v>
      </c>
      <c r="L55" s="53" t="s">
        <v>149</v>
      </c>
      <c r="M55" s="53" t="n">
        <v>1.21054907047125</v>
      </c>
      <c r="N55" s="50"/>
    </row>
    <row r="56" customFormat="false" ht="15" hidden="false" customHeight="true" outlineLevel="0" collapsed="false">
      <c r="A56" s="42"/>
      <c r="B56" s="50"/>
      <c r="C56" s="50"/>
      <c r="D56" s="50"/>
      <c r="E56" s="50"/>
      <c r="F56" s="50"/>
      <c r="G56" s="50"/>
      <c r="H56" s="50"/>
      <c r="I56" s="50"/>
      <c r="J56" s="50"/>
      <c r="K56" s="50"/>
      <c r="L56" s="50"/>
      <c r="M56" s="50"/>
      <c r="N56" s="50"/>
    </row>
    <row r="57" customFormat="false" ht="28.5" hidden="false" customHeight="true" outlineLevel="0" collapsed="false">
      <c r="A57" s="74" t="s">
        <v>236</v>
      </c>
      <c r="B57" s="50" t="n">
        <v>100</v>
      </c>
      <c r="C57" s="50" t="n">
        <v>100</v>
      </c>
      <c r="D57" s="50" t="n">
        <v>100</v>
      </c>
      <c r="E57" s="50" t="n">
        <v>100</v>
      </c>
      <c r="F57" s="50" t="n">
        <v>100</v>
      </c>
      <c r="G57" s="50" t="n">
        <v>100</v>
      </c>
      <c r="H57" s="50" t="n">
        <v>100</v>
      </c>
      <c r="I57" s="50" t="n">
        <v>100</v>
      </c>
      <c r="J57" s="50" t="n">
        <v>100</v>
      </c>
      <c r="K57" s="50" t="n">
        <v>100</v>
      </c>
      <c r="L57" s="50" t="n">
        <v>100</v>
      </c>
      <c r="M57" s="50" t="n">
        <v>100</v>
      </c>
      <c r="N57" s="50"/>
    </row>
    <row r="58" customFormat="false" ht="15" hidden="false" customHeight="true" outlineLevel="0" collapsed="false">
      <c r="A58" s="75" t="s">
        <v>237</v>
      </c>
      <c r="B58" s="53" t="n">
        <v>88.1293524373649</v>
      </c>
      <c r="C58" s="53" t="n">
        <v>90.4065040650407</v>
      </c>
      <c r="D58" s="53" t="n">
        <v>88.0072137060415</v>
      </c>
      <c r="E58" s="53" t="n">
        <v>82.4474660074166</v>
      </c>
      <c r="F58" s="53" t="n">
        <v>89.4667108314011</v>
      </c>
      <c r="G58" s="53" t="n">
        <v>81.6091954022989</v>
      </c>
      <c r="H58" s="53" t="n">
        <v>86.101083032491</v>
      </c>
      <c r="I58" s="53" t="n">
        <v>90.2889245585875</v>
      </c>
      <c r="J58" s="53" t="n">
        <v>85.4914196567863</v>
      </c>
      <c r="K58" s="53" t="n">
        <v>90.2555910543131</v>
      </c>
      <c r="L58" s="53" t="n">
        <v>88.1305637982196</v>
      </c>
      <c r="M58" s="53" t="n">
        <v>88.4133160397752</v>
      </c>
      <c r="N58" s="53"/>
    </row>
    <row r="59" customFormat="false" ht="15" hidden="false" customHeight="true" outlineLevel="0" collapsed="false">
      <c r="A59" s="40" t="s">
        <v>238</v>
      </c>
      <c r="B59" s="53" t="n">
        <v>44.9611782598255</v>
      </c>
      <c r="C59" s="53" t="n">
        <v>52.1138211382114</v>
      </c>
      <c r="D59" s="53" t="n">
        <v>56.2669071235347</v>
      </c>
      <c r="E59" s="53" t="n">
        <v>57.2311495673671</v>
      </c>
      <c r="F59" s="53" t="n">
        <v>30.3742961245446</v>
      </c>
      <c r="G59" s="53" t="n">
        <v>56.4860426929392</v>
      </c>
      <c r="H59" s="53" t="n">
        <v>53.2490974729242</v>
      </c>
      <c r="I59" s="53" t="n">
        <v>41.9743178170144</v>
      </c>
      <c r="J59" s="53" t="n">
        <v>46.3338533541342</v>
      </c>
      <c r="K59" s="53" t="n">
        <v>43.7699680511182</v>
      </c>
      <c r="L59" s="53" t="n">
        <v>25.8160237388724</v>
      </c>
      <c r="M59" s="53" t="n">
        <v>49.8054474708171</v>
      </c>
      <c r="N59" s="53"/>
    </row>
    <row r="60" customFormat="false" ht="15" hidden="false" customHeight="true" outlineLevel="0" collapsed="false">
      <c r="A60" s="40" t="s">
        <v>239</v>
      </c>
      <c r="B60" s="53" t="n">
        <v>43.1681741775394</v>
      </c>
      <c r="C60" s="53" t="n">
        <v>38.2926829268293</v>
      </c>
      <c r="D60" s="53" t="n">
        <v>31.7403065825068</v>
      </c>
      <c r="E60" s="53" t="n">
        <v>25.2163164400494</v>
      </c>
      <c r="F60" s="53" t="n">
        <v>59.0924147068566</v>
      </c>
      <c r="G60" s="53" t="n">
        <v>25.1231527093596</v>
      </c>
      <c r="H60" s="53" t="n">
        <v>32.8519855595668</v>
      </c>
      <c r="I60" s="53" t="n">
        <v>48.314606741573</v>
      </c>
      <c r="J60" s="53" t="n">
        <v>39.1575663026521</v>
      </c>
      <c r="K60" s="53" t="n">
        <v>46.4856230031949</v>
      </c>
      <c r="L60" s="53" t="n">
        <v>62.3145400593472</v>
      </c>
      <c r="M60" s="53" t="n">
        <v>38.6078685689581</v>
      </c>
      <c r="N60" s="53"/>
    </row>
    <row r="61" customFormat="false" ht="15" hidden="false" customHeight="true" outlineLevel="0" collapsed="false">
      <c r="A61" s="75" t="s">
        <v>240</v>
      </c>
      <c r="B61" s="53" t="n">
        <v>11.8706475626351</v>
      </c>
      <c r="C61" s="53" t="n">
        <v>9.59349593495935</v>
      </c>
      <c r="D61" s="53" t="n">
        <v>11.9927862939585</v>
      </c>
      <c r="E61" s="53" t="n">
        <v>17.5525339925834</v>
      </c>
      <c r="F61" s="53" t="n">
        <v>10.5332891685989</v>
      </c>
      <c r="G61" s="53" t="n">
        <v>18.3908045977012</v>
      </c>
      <c r="H61" s="53" t="n">
        <v>13.898916967509</v>
      </c>
      <c r="I61" s="53" t="n">
        <v>9.71107544141252</v>
      </c>
      <c r="J61" s="53" t="n">
        <v>14.5085803432137</v>
      </c>
      <c r="K61" s="53" t="n">
        <v>9.7444089456869</v>
      </c>
      <c r="L61" s="53" t="n">
        <v>11.8694362017804</v>
      </c>
      <c r="M61" s="53" t="n">
        <v>11.5866839602248</v>
      </c>
      <c r="N61" s="53"/>
    </row>
    <row r="62" customFormat="false" ht="12.75" hidden="false" customHeight="false" outlineLevel="0" collapsed="false">
      <c r="A62" s="43"/>
      <c r="B62" s="44"/>
      <c r="C62" s="44"/>
      <c r="D62" s="44"/>
      <c r="E62" s="44"/>
      <c r="F62" s="44"/>
      <c r="G62" s="44"/>
      <c r="H62" s="44"/>
      <c r="I62" s="44"/>
      <c r="J62" s="44"/>
      <c r="K62" s="44"/>
      <c r="L62" s="44"/>
      <c r="M62" s="44"/>
    </row>
    <row r="64" customFormat="false" ht="12.75" hidden="false" customHeight="false" outlineLevel="0" collapsed="false">
      <c r="A64" s="45" t="s">
        <v>142</v>
      </c>
    </row>
  </sheetData>
  <mergeCells count="3">
    <mergeCell ref="A5:M5"/>
    <mergeCell ref="A25:M25"/>
    <mergeCell ref="A46:M46"/>
  </mergeCells>
  <conditionalFormatting sqref="B10:M20">
    <cfRule type="expression" priority="2" aboveAverage="0" equalAverage="0" bottom="0" percent="0" rank="0" text="" dxfId="61">
      <formula>AND(B10&gt;=500,B10&lt;=1225)</formula>
    </cfRule>
  </conditionalFormatting>
  <conditionalFormatting sqref="B30:M40">
    <cfRule type="expression" priority="3" aboveAverage="0" equalAverage="0" bottom="0" percent="0" rank="0" text="" dxfId="62">
      <formula>AND(B10&gt;=500,B10&lt;=1225)</formula>
    </cfRule>
  </conditionalFormatting>
  <conditionalFormatting sqref="B51:N61">
    <cfRule type="expression" priority="4" aboveAverage="0" equalAverage="0" bottom="0" percent="0" rank="0" text="" dxfId="6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5.56"/>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5.25" hidden="false" customHeight="true" outlineLevel="0" collapsed="false">
      <c r="A5" s="33" t="s">
        <v>249</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235</v>
      </c>
      <c r="B10" s="50" t="n">
        <v>683400</v>
      </c>
      <c r="C10" s="50" t="n">
        <v>105450</v>
      </c>
      <c r="D10" s="50" t="n">
        <v>577950</v>
      </c>
      <c r="E10" s="50"/>
      <c r="F10" s="50" t="n">
        <v>683400</v>
      </c>
      <c r="G10" s="50" t="n">
        <v>276625</v>
      </c>
      <c r="H10" s="50" t="n">
        <v>191525</v>
      </c>
      <c r="I10" s="50" t="n">
        <v>208425</v>
      </c>
      <c r="J10" s="50" t="n">
        <v>6825</v>
      </c>
    </row>
    <row r="11" customFormat="false" ht="15" hidden="false" customHeight="true" outlineLevel="0" collapsed="false">
      <c r="A11" s="40" t="s">
        <v>134</v>
      </c>
      <c r="B11" s="50" t="n">
        <v>369850</v>
      </c>
      <c r="C11" s="50" t="n">
        <v>49425</v>
      </c>
      <c r="D11" s="50" t="n">
        <v>320425</v>
      </c>
      <c r="E11" s="50"/>
      <c r="F11" s="50" t="n">
        <v>369850</v>
      </c>
      <c r="G11" s="50" t="n">
        <v>160450</v>
      </c>
      <c r="H11" s="50" t="n">
        <v>100825</v>
      </c>
      <c r="I11" s="50" t="n">
        <v>105175</v>
      </c>
      <c r="J11" s="50" t="n">
        <v>3400</v>
      </c>
    </row>
    <row r="12" customFormat="false" ht="15" hidden="false" customHeight="true" outlineLevel="0" collapsed="false">
      <c r="A12" s="40" t="s">
        <v>135</v>
      </c>
      <c r="B12" s="50" t="n">
        <v>204650</v>
      </c>
      <c r="C12" s="50" t="n">
        <v>34150</v>
      </c>
      <c r="D12" s="50" t="n">
        <v>170500</v>
      </c>
      <c r="E12" s="50"/>
      <c r="F12" s="50" t="n">
        <v>204650</v>
      </c>
      <c r="G12" s="50" t="n">
        <v>77600</v>
      </c>
      <c r="H12" s="50" t="n">
        <v>57825</v>
      </c>
      <c r="I12" s="50" t="n">
        <v>66975</v>
      </c>
      <c r="J12" s="50" t="n">
        <v>2250</v>
      </c>
    </row>
    <row r="13" customFormat="false" ht="15" hidden="false" customHeight="true" outlineLevel="0" collapsed="false">
      <c r="A13" s="40" t="s">
        <v>136</v>
      </c>
      <c r="B13" s="50" t="n">
        <v>85950</v>
      </c>
      <c r="C13" s="50" t="n">
        <v>16425</v>
      </c>
      <c r="D13" s="50" t="n">
        <v>69525</v>
      </c>
      <c r="E13" s="50"/>
      <c r="F13" s="50" t="n">
        <v>85950</v>
      </c>
      <c r="G13" s="50" t="n">
        <v>30100</v>
      </c>
      <c r="H13" s="50" t="n">
        <v>26075</v>
      </c>
      <c r="I13" s="50" t="n">
        <v>28800</v>
      </c>
      <c r="J13" s="50" t="n">
        <v>975</v>
      </c>
    </row>
    <row r="14" customFormat="false" ht="15" hidden="false" customHeight="true" outlineLevel="0" collapsed="false">
      <c r="A14" s="40" t="s">
        <v>137</v>
      </c>
      <c r="B14" s="50" t="n">
        <v>22950</v>
      </c>
      <c r="C14" s="50" t="n">
        <v>5450</v>
      </c>
      <c r="D14" s="50" t="n">
        <v>17500</v>
      </c>
      <c r="E14" s="50"/>
      <c r="F14" s="50" t="n">
        <v>22950</v>
      </c>
      <c r="G14" s="50" t="n">
        <v>8475</v>
      </c>
      <c r="H14" s="50" t="n">
        <v>6800</v>
      </c>
      <c r="I14" s="50" t="n">
        <v>7475</v>
      </c>
      <c r="J14" s="50" t="s">
        <v>149</v>
      </c>
    </row>
    <row r="15" customFormat="false" ht="15" hidden="false" customHeight="true" outlineLevel="0" collapsed="false">
      <c r="A15" s="42"/>
      <c r="B15" s="50"/>
      <c r="C15" s="50"/>
      <c r="D15" s="50"/>
      <c r="E15" s="50"/>
      <c r="F15" s="50"/>
      <c r="G15" s="50"/>
      <c r="H15" s="50"/>
      <c r="I15" s="50"/>
      <c r="J15" s="50"/>
    </row>
    <row r="16" customFormat="false" ht="24.75" hidden="false" customHeight="true" outlineLevel="0" collapsed="false">
      <c r="A16" s="74" t="s">
        <v>236</v>
      </c>
      <c r="B16" s="50" t="n">
        <v>683400</v>
      </c>
      <c r="C16" s="50" t="n">
        <v>105450</v>
      </c>
      <c r="D16" s="50" t="n">
        <v>577950</v>
      </c>
      <c r="E16" s="50"/>
      <c r="F16" s="50" t="n">
        <v>683400</v>
      </c>
      <c r="G16" s="50" t="n">
        <v>276625</v>
      </c>
      <c r="H16" s="50" t="n">
        <v>191525</v>
      </c>
      <c r="I16" s="50" t="n">
        <v>208425</v>
      </c>
      <c r="J16" s="50" t="n">
        <v>6825</v>
      </c>
    </row>
    <row r="17" customFormat="false" ht="15" hidden="false" customHeight="true" outlineLevel="0" collapsed="false">
      <c r="A17" s="75" t="s">
        <v>237</v>
      </c>
      <c r="B17" s="50" t="n">
        <v>579875</v>
      </c>
      <c r="C17" s="50" t="n">
        <v>98550</v>
      </c>
      <c r="D17" s="50" t="n">
        <v>481325</v>
      </c>
      <c r="E17" s="50"/>
      <c r="F17" s="50" t="n">
        <v>579875</v>
      </c>
      <c r="G17" s="50" t="n">
        <v>227250</v>
      </c>
      <c r="H17" s="50" t="n">
        <v>163800</v>
      </c>
      <c r="I17" s="50" t="n">
        <v>182825</v>
      </c>
      <c r="J17" s="50" t="n">
        <v>6000</v>
      </c>
    </row>
    <row r="18" customFormat="false" ht="15" hidden="false" customHeight="true" outlineLevel="0" collapsed="false">
      <c r="A18" s="40" t="s">
        <v>238</v>
      </c>
      <c r="B18" s="50" t="n">
        <v>401975</v>
      </c>
      <c r="C18" s="50" t="n">
        <v>59650</v>
      </c>
      <c r="D18" s="50" t="n">
        <v>342325</v>
      </c>
      <c r="E18" s="50"/>
      <c r="F18" s="50" t="n">
        <v>401975</v>
      </c>
      <c r="G18" s="50" t="n">
        <v>182775</v>
      </c>
      <c r="H18" s="50" t="n">
        <v>104625</v>
      </c>
      <c r="I18" s="50" t="n">
        <v>111975</v>
      </c>
      <c r="J18" s="50" t="n">
        <v>2600</v>
      </c>
    </row>
    <row r="19" customFormat="false" ht="15" hidden="false" customHeight="true" outlineLevel="0" collapsed="false">
      <c r="A19" s="40" t="s">
        <v>239</v>
      </c>
      <c r="B19" s="50" t="n">
        <v>177900</v>
      </c>
      <c r="C19" s="50" t="n">
        <v>38900</v>
      </c>
      <c r="D19" s="50" t="n">
        <v>139000</v>
      </c>
      <c r="E19" s="50"/>
      <c r="F19" s="50" t="n">
        <v>177900</v>
      </c>
      <c r="G19" s="50" t="n">
        <v>44475</v>
      </c>
      <c r="H19" s="50" t="n">
        <v>59175</v>
      </c>
      <c r="I19" s="50" t="n">
        <v>70850</v>
      </c>
      <c r="J19" s="50" t="n">
        <v>3400</v>
      </c>
    </row>
    <row r="20" customFormat="false" ht="15" hidden="false" customHeight="true" outlineLevel="0" collapsed="false">
      <c r="A20" s="75" t="s">
        <v>240</v>
      </c>
      <c r="B20" s="50" t="n">
        <v>103525</v>
      </c>
      <c r="C20" s="50" t="n">
        <v>6900</v>
      </c>
      <c r="D20" s="50" t="n">
        <v>96625</v>
      </c>
      <c r="E20" s="50"/>
      <c r="F20" s="50" t="n">
        <v>103525</v>
      </c>
      <c r="G20" s="50" t="n">
        <v>49375</v>
      </c>
      <c r="H20" s="50" t="n">
        <v>27725</v>
      </c>
      <c r="I20" s="50" t="n">
        <v>25600</v>
      </c>
      <c r="J20" s="50" t="n">
        <v>825</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2" t="s">
        <v>142</v>
      </c>
      <c r="B23" s="62"/>
      <c r="C23" s="62"/>
      <c r="D23" s="62"/>
      <c r="E23" s="62"/>
      <c r="F23" s="62"/>
      <c r="G23" s="62"/>
      <c r="H23" s="62"/>
      <c r="I23" s="62"/>
      <c r="J23" s="62"/>
    </row>
    <row r="25" customFormat="false" ht="69" hidden="false" customHeight="true" outlineLevel="0" collapsed="false">
      <c r="A25" s="33" t="s">
        <v>250</v>
      </c>
      <c r="B25" s="33"/>
      <c r="C25" s="33"/>
      <c r="D25" s="33"/>
      <c r="E25" s="33"/>
      <c r="F25" s="33"/>
      <c r="G25" s="33"/>
      <c r="H25" s="33"/>
      <c r="I25" s="33"/>
      <c r="J25" s="33"/>
    </row>
    <row r="27" customFormat="false" ht="27" hidden="false" customHeight="true" outlineLevel="0" collapsed="false">
      <c r="A27" s="55"/>
      <c r="B27" s="56" t="s">
        <v>153</v>
      </c>
      <c r="C27" s="56"/>
      <c r="D27" s="56"/>
      <c r="F27" s="57" t="s">
        <v>154</v>
      </c>
      <c r="G27" s="57"/>
      <c r="H27" s="57"/>
      <c r="I27" s="57"/>
      <c r="J27" s="57"/>
    </row>
    <row r="28" s="61" customFormat="true" ht="27.75" hidden="false" customHeight="true" outlineLevel="0" collapsed="false">
      <c r="A28" s="37"/>
      <c r="B28" s="58" t="s">
        <v>5</v>
      </c>
      <c r="C28" s="59" t="s">
        <v>155</v>
      </c>
      <c r="D28" s="59" t="s">
        <v>156</v>
      </c>
      <c r="E28" s="31"/>
      <c r="F28" s="59" t="s">
        <v>5</v>
      </c>
      <c r="G28" s="59" t="s">
        <v>157</v>
      </c>
      <c r="H28" s="59" t="s">
        <v>158</v>
      </c>
      <c r="I28" s="59" t="s">
        <v>159</v>
      </c>
      <c r="J28" s="59" t="s">
        <v>160</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235</v>
      </c>
      <c r="B30" s="51" t="n">
        <v>100</v>
      </c>
      <c r="C30" s="52" t="n">
        <v>15.4302019315189</v>
      </c>
      <c r="D30" s="52" t="n">
        <v>84.5697980684811</v>
      </c>
      <c r="E30" s="51"/>
      <c r="F30" s="51" t="n">
        <v>100</v>
      </c>
      <c r="G30" s="52" t="n">
        <v>40.4777582674861</v>
      </c>
      <c r="H30" s="52" t="n">
        <v>28.0253146034533</v>
      </c>
      <c r="I30" s="52" t="n">
        <v>30.4982440737489</v>
      </c>
      <c r="J30" s="52" t="n">
        <v>0.998683055311677</v>
      </c>
    </row>
    <row r="31" customFormat="false" ht="15" hidden="false" customHeight="true" outlineLevel="0" collapsed="false">
      <c r="A31" s="40" t="s">
        <v>134</v>
      </c>
      <c r="B31" s="51" t="n">
        <v>100</v>
      </c>
      <c r="C31" s="52" t="n">
        <v>13.3635257536839</v>
      </c>
      <c r="D31" s="52" t="n">
        <v>86.6364742463161</v>
      </c>
      <c r="E31" s="51"/>
      <c r="F31" s="51" t="n">
        <v>100</v>
      </c>
      <c r="G31" s="52" t="n">
        <v>43.3824523455455</v>
      </c>
      <c r="H31" s="52" t="n">
        <v>27.2610517777477</v>
      </c>
      <c r="I31" s="52" t="n">
        <v>28.4372042720022</v>
      </c>
      <c r="J31" s="52" t="n">
        <v>0.91929160470461</v>
      </c>
    </row>
    <row r="32" customFormat="false" ht="15" hidden="false" customHeight="true" outlineLevel="0" collapsed="false">
      <c r="A32" s="40" t="s">
        <v>135</v>
      </c>
      <c r="B32" s="51" t="n">
        <v>100</v>
      </c>
      <c r="C32" s="52" t="n">
        <v>16.6870266308331</v>
      </c>
      <c r="D32" s="52" t="n">
        <v>83.3129733691669</v>
      </c>
      <c r="E32" s="51"/>
      <c r="F32" s="51" t="n">
        <v>100</v>
      </c>
      <c r="G32" s="52" t="n">
        <v>37.9183972636208</v>
      </c>
      <c r="H32" s="52" t="n">
        <v>28.2555582702174</v>
      </c>
      <c r="I32" s="52" t="n">
        <v>32.7266064011727</v>
      </c>
      <c r="J32" s="52" t="n">
        <v>1.09943806498901</v>
      </c>
    </row>
    <row r="33" customFormat="false" ht="15" hidden="false" customHeight="true" outlineLevel="0" collapsed="false">
      <c r="A33" s="40" t="s">
        <v>136</v>
      </c>
      <c r="B33" s="51" t="n">
        <v>100</v>
      </c>
      <c r="C33" s="52" t="n">
        <v>19.1099476439791</v>
      </c>
      <c r="D33" s="52" t="n">
        <v>80.890052356021</v>
      </c>
      <c r="E33" s="51"/>
      <c r="F33" s="51" t="n">
        <v>100</v>
      </c>
      <c r="G33" s="52" t="n">
        <v>35.0203606748109</v>
      </c>
      <c r="H33" s="52" t="n">
        <v>30.3374054682955</v>
      </c>
      <c r="I33" s="52" t="n">
        <v>33.5078534031414</v>
      </c>
      <c r="J33" s="52" t="n">
        <v>1.13438045375218</v>
      </c>
    </row>
    <row r="34" customFormat="false" ht="15" hidden="false" customHeight="true" outlineLevel="0" collapsed="false">
      <c r="A34" s="40" t="s">
        <v>137</v>
      </c>
      <c r="B34" s="51" t="n">
        <v>100</v>
      </c>
      <c r="C34" s="52" t="n">
        <v>23.7472766884532</v>
      </c>
      <c r="D34" s="52" t="n">
        <v>76.2527233115468</v>
      </c>
      <c r="E34" s="51"/>
      <c r="F34" s="51" t="n">
        <v>100</v>
      </c>
      <c r="G34" s="52" t="n">
        <v>36.9281045751634</v>
      </c>
      <c r="H34" s="52" t="n">
        <v>29.6296296296296</v>
      </c>
      <c r="I34" s="52" t="n">
        <v>32.5708061002179</v>
      </c>
      <c r="J34" s="52" t="s">
        <v>149</v>
      </c>
    </row>
    <row r="35" customFormat="false" ht="15" hidden="false" customHeight="true" outlineLevel="0" collapsed="false">
      <c r="A35" s="42"/>
      <c r="B35" s="51"/>
      <c r="C35" s="52"/>
      <c r="D35" s="52"/>
      <c r="E35" s="51"/>
      <c r="F35" s="51"/>
      <c r="G35" s="52"/>
      <c r="H35" s="52"/>
      <c r="I35" s="52"/>
      <c r="J35" s="52"/>
    </row>
    <row r="36" customFormat="false" ht="26.25" hidden="false" customHeight="true" outlineLevel="0" collapsed="false">
      <c r="A36" s="74" t="s">
        <v>236</v>
      </c>
      <c r="B36" s="51" t="n">
        <v>100</v>
      </c>
      <c r="C36" s="52" t="n">
        <v>15.4302019315189</v>
      </c>
      <c r="D36" s="52" t="n">
        <v>84.5697980684811</v>
      </c>
      <c r="E36" s="51"/>
      <c r="F36" s="51" t="n">
        <v>100</v>
      </c>
      <c r="G36" s="52" t="n">
        <v>40.4777582674861</v>
      </c>
      <c r="H36" s="52" t="n">
        <v>28.0253146034533</v>
      </c>
      <c r="I36" s="52" t="n">
        <v>30.4982440737489</v>
      </c>
      <c r="J36" s="52" t="n">
        <v>0.998683055311677</v>
      </c>
    </row>
    <row r="37" customFormat="false" ht="15" hidden="false" customHeight="true" outlineLevel="0" collapsed="false">
      <c r="A37" s="75" t="s">
        <v>237</v>
      </c>
      <c r="B37" s="51" t="n">
        <v>100</v>
      </c>
      <c r="C37" s="52" t="n">
        <v>16.9950420349213</v>
      </c>
      <c r="D37" s="52" t="n">
        <v>83.0049579650787</v>
      </c>
      <c r="E37" s="51"/>
      <c r="F37" s="51" t="n">
        <v>100</v>
      </c>
      <c r="G37" s="52" t="n">
        <v>39.1894804914852</v>
      </c>
      <c r="H37" s="52" t="n">
        <v>28.2474671265359</v>
      </c>
      <c r="I37" s="52" t="n">
        <v>31.5283466264281</v>
      </c>
      <c r="J37" s="52" t="n">
        <v>1.03470575555077</v>
      </c>
    </row>
    <row r="38" customFormat="false" ht="15" hidden="false" customHeight="true" outlineLevel="0" collapsed="false">
      <c r="A38" s="40" t="s">
        <v>238</v>
      </c>
      <c r="B38" s="51" t="n">
        <v>100</v>
      </c>
      <c r="C38" s="52" t="n">
        <v>14.8392312954786</v>
      </c>
      <c r="D38" s="52" t="n">
        <v>85.1607687045214</v>
      </c>
      <c r="E38" s="51"/>
      <c r="F38" s="51" t="n">
        <v>100</v>
      </c>
      <c r="G38" s="52" t="n">
        <v>45.4692455998507</v>
      </c>
      <c r="H38" s="52" t="n">
        <v>26.0277380434107</v>
      </c>
      <c r="I38" s="52" t="n">
        <v>27.8562099633062</v>
      </c>
      <c r="J38" s="52" t="n">
        <v>0.646806393432427</v>
      </c>
    </row>
    <row r="39" customFormat="false" ht="15" hidden="false" customHeight="true" outlineLevel="0" collapsed="false">
      <c r="A39" s="40" t="s">
        <v>239</v>
      </c>
      <c r="B39" s="51" t="n">
        <v>100</v>
      </c>
      <c r="C39" s="52" t="n">
        <v>21.8662169758291</v>
      </c>
      <c r="D39" s="52" t="n">
        <v>78.1337830241709</v>
      </c>
      <c r="E39" s="51"/>
      <c r="F39" s="51" t="n">
        <v>100</v>
      </c>
      <c r="G39" s="52" t="n">
        <v>25</v>
      </c>
      <c r="H39" s="52" t="n">
        <v>33.2630691399663</v>
      </c>
      <c r="I39" s="52" t="n">
        <v>39.8257448004497</v>
      </c>
      <c r="J39" s="52" t="n">
        <v>1.91118605958404</v>
      </c>
    </row>
    <row r="40" customFormat="false" ht="15" hidden="false" customHeight="true" outlineLevel="0" collapsed="false">
      <c r="A40" s="75" t="s">
        <v>240</v>
      </c>
      <c r="B40" s="51" t="n">
        <v>100</v>
      </c>
      <c r="C40" s="52" t="n">
        <v>6.6650567495774</v>
      </c>
      <c r="D40" s="52" t="n">
        <v>93.3349432504226</v>
      </c>
      <c r="E40" s="51"/>
      <c r="F40" s="51" t="n">
        <v>100</v>
      </c>
      <c r="G40" s="52" t="n">
        <v>47.6937937696209</v>
      </c>
      <c r="H40" s="52" t="n">
        <v>26.7809707800048</v>
      </c>
      <c r="I40" s="52" t="n">
        <v>24.7283264911857</v>
      </c>
      <c r="J40" s="52" t="n">
        <v>0.796908959188602</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2" t="s">
        <v>142</v>
      </c>
      <c r="B43" s="62"/>
      <c r="C43" s="62"/>
      <c r="D43" s="62"/>
      <c r="E43" s="62"/>
      <c r="F43" s="62"/>
      <c r="G43" s="62"/>
      <c r="H43" s="62"/>
      <c r="I43" s="62"/>
      <c r="J43" s="62"/>
    </row>
    <row r="46" customFormat="false" ht="66" hidden="false" customHeight="true" outlineLevel="0" collapsed="false">
      <c r="A46" s="33" t="s">
        <v>251</v>
      </c>
      <c r="B46" s="33"/>
      <c r="C46" s="33"/>
      <c r="D46" s="33"/>
      <c r="E46" s="33"/>
      <c r="F46" s="33"/>
      <c r="G46" s="33"/>
      <c r="H46" s="33"/>
      <c r="I46" s="33"/>
      <c r="J46" s="33"/>
    </row>
    <row r="48" customFormat="false" ht="27" hidden="false" customHeight="true" outlineLevel="0" collapsed="false">
      <c r="A48" s="55"/>
      <c r="B48" s="56" t="s">
        <v>153</v>
      </c>
      <c r="C48" s="56"/>
      <c r="D48" s="56"/>
      <c r="F48" s="57" t="s">
        <v>154</v>
      </c>
      <c r="G48" s="57"/>
      <c r="H48" s="57"/>
      <c r="I48" s="57"/>
      <c r="J48" s="57"/>
    </row>
    <row r="49" s="61" customFormat="true" ht="29.25" hidden="false" customHeight="true" outlineLevel="0" collapsed="false">
      <c r="A49" s="37"/>
      <c r="B49" s="58" t="s">
        <v>5</v>
      </c>
      <c r="C49" s="59" t="s">
        <v>155</v>
      </c>
      <c r="D49" s="59" t="s">
        <v>156</v>
      </c>
      <c r="E49" s="31"/>
      <c r="F49" s="59" t="s">
        <v>5</v>
      </c>
      <c r="G49" s="59" t="s">
        <v>157</v>
      </c>
      <c r="H49" s="59" t="s">
        <v>158</v>
      </c>
      <c r="I49" s="59" t="s">
        <v>159</v>
      </c>
      <c r="J49" s="59" t="s">
        <v>160</v>
      </c>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row>
    <row r="50" customFormat="false" ht="15" hidden="false" customHeight="true" outlineLevel="0" collapsed="false"/>
    <row r="51" customFormat="false" ht="15" hidden="false" customHeight="true" outlineLevel="0" collapsed="false">
      <c r="A51" s="40" t="s">
        <v>235</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4</v>
      </c>
      <c r="B52" s="53" t="n">
        <v>54.1191103306994</v>
      </c>
      <c r="C52" s="53" t="n">
        <v>46.8705547652916</v>
      </c>
      <c r="D52" s="53" t="n">
        <v>55.441647201315</v>
      </c>
      <c r="E52" s="53"/>
      <c r="F52" s="53" t="n">
        <v>54.1191103306994</v>
      </c>
      <c r="G52" s="53" t="n">
        <v>58.0027112516945</v>
      </c>
      <c r="H52" s="53" t="n">
        <v>52.6432580603054</v>
      </c>
      <c r="I52" s="53" t="n">
        <v>50.4617968094039</v>
      </c>
      <c r="J52" s="53" t="n">
        <v>49.8168498168498</v>
      </c>
    </row>
    <row r="53" customFormat="false" ht="15" hidden="false" customHeight="true" outlineLevel="0" collapsed="false">
      <c r="A53" s="40" t="s">
        <v>135</v>
      </c>
      <c r="B53" s="53" t="n">
        <v>29.9458589405912</v>
      </c>
      <c r="C53" s="53" t="n">
        <v>32.3850165955429</v>
      </c>
      <c r="D53" s="53" t="n">
        <v>29.500821870404</v>
      </c>
      <c r="E53" s="53"/>
      <c r="F53" s="53" t="n">
        <v>29.9458589405912</v>
      </c>
      <c r="G53" s="53" t="n">
        <v>28.052417532761</v>
      </c>
      <c r="H53" s="53" t="n">
        <v>30.1918809554888</v>
      </c>
      <c r="I53" s="53" t="n">
        <v>32.1338611011155</v>
      </c>
      <c r="J53" s="53" t="n">
        <v>32.967032967033</v>
      </c>
    </row>
    <row r="54" customFormat="false" ht="15" hidden="false" customHeight="true" outlineLevel="0" collapsed="false">
      <c r="A54" s="40" t="s">
        <v>136</v>
      </c>
      <c r="B54" s="53" t="n">
        <v>12.5768217734855</v>
      </c>
      <c r="C54" s="53" t="n">
        <v>15.5761024182077</v>
      </c>
      <c r="D54" s="53" t="n">
        <v>12.0295873345445</v>
      </c>
      <c r="E54" s="53"/>
      <c r="F54" s="53" t="n">
        <v>12.5768217734855</v>
      </c>
      <c r="G54" s="53" t="n">
        <v>10.881156800723</v>
      </c>
      <c r="H54" s="53" t="n">
        <v>13.614410651351</v>
      </c>
      <c r="I54" s="53" t="n">
        <v>13.8179201151493</v>
      </c>
      <c r="J54" s="53" t="n">
        <v>14.2857142857143</v>
      </c>
    </row>
    <row r="55" customFormat="false" ht="15" hidden="false" customHeight="true" outlineLevel="0" collapsed="false">
      <c r="A55" s="40" t="s">
        <v>137</v>
      </c>
      <c r="B55" s="53" t="n">
        <v>3.35820895522388</v>
      </c>
      <c r="C55" s="53" t="n">
        <v>5.1683262209578</v>
      </c>
      <c r="D55" s="53" t="n">
        <v>3.02794359373648</v>
      </c>
      <c r="E55" s="53"/>
      <c r="F55" s="53" t="n">
        <v>3.35820895522388</v>
      </c>
      <c r="G55" s="53" t="n">
        <v>3.06371441482151</v>
      </c>
      <c r="H55" s="53" t="n">
        <v>3.55045033285472</v>
      </c>
      <c r="I55" s="53" t="n">
        <v>3.58642197433129</v>
      </c>
      <c r="J55" s="53" t="s">
        <v>149</v>
      </c>
    </row>
    <row r="56" customFormat="false" ht="15" hidden="false" customHeight="true" outlineLevel="0" collapsed="false">
      <c r="A56" s="42"/>
      <c r="B56" s="50"/>
      <c r="C56" s="50"/>
      <c r="D56" s="50"/>
      <c r="E56" s="50"/>
      <c r="F56" s="50"/>
      <c r="G56" s="50"/>
      <c r="H56" s="50"/>
      <c r="I56" s="50"/>
      <c r="J56" s="50"/>
    </row>
    <row r="57" customFormat="false" ht="25.5" hidden="false" customHeight="true" outlineLevel="0" collapsed="false">
      <c r="A57" s="74" t="s">
        <v>236</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5" t="s">
        <v>237</v>
      </c>
      <c r="B58" s="53" t="n">
        <v>84.8514779045947</v>
      </c>
      <c r="C58" s="53" t="n">
        <v>93.4566145092461</v>
      </c>
      <c r="D58" s="53" t="n">
        <v>83.2814257288693</v>
      </c>
      <c r="E58" s="53"/>
      <c r="F58" s="53" t="n">
        <v>84.8514779045947</v>
      </c>
      <c r="G58" s="53" t="n">
        <v>82.150926344329</v>
      </c>
      <c r="H58" s="53" t="n">
        <v>85.5240830178828</v>
      </c>
      <c r="I58" s="53" t="n">
        <v>87.7174043420895</v>
      </c>
      <c r="J58" s="53" t="n">
        <v>87.9120879120879</v>
      </c>
    </row>
    <row r="59" customFormat="false" ht="15" hidden="false" customHeight="true" outlineLevel="0" collapsed="false">
      <c r="A59" s="40" t="s">
        <v>238</v>
      </c>
      <c r="B59" s="53" t="n">
        <v>58.8198712320749</v>
      </c>
      <c r="C59" s="53" t="n">
        <v>56.5670934091987</v>
      </c>
      <c r="D59" s="53" t="n">
        <v>59.2309023271909</v>
      </c>
      <c r="E59" s="53"/>
      <c r="F59" s="53" t="n">
        <v>58.8198712320749</v>
      </c>
      <c r="G59" s="53" t="n">
        <v>66.0732037957524</v>
      </c>
      <c r="H59" s="53" t="n">
        <v>54.6273332463125</v>
      </c>
      <c r="I59" s="53" t="n">
        <v>53.7243612810363</v>
      </c>
      <c r="J59" s="53" t="n">
        <v>38.0952380952381</v>
      </c>
    </row>
    <row r="60" customFormat="false" ht="15" hidden="false" customHeight="true" outlineLevel="0" collapsed="false">
      <c r="A60" s="40" t="s">
        <v>239</v>
      </c>
      <c r="B60" s="53" t="n">
        <v>26.0316066725198</v>
      </c>
      <c r="C60" s="53" t="n">
        <v>36.8895211000474</v>
      </c>
      <c r="D60" s="53" t="n">
        <v>24.0505234016783</v>
      </c>
      <c r="E60" s="53"/>
      <c r="F60" s="53" t="n">
        <v>26.0316066725198</v>
      </c>
      <c r="G60" s="53" t="n">
        <v>16.0777225485766</v>
      </c>
      <c r="H60" s="53" t="n">
        <v>30.8967497715703</v>
      </c>
      <c r="I60" s="53" t="n">
        <v>33.9930430610531</v>
      </c>
      <c r="J60" s="53" t="n">
        <v>49.8168498168498</v>
      </c>
    </row>
    <row r="61" customFormat="false" ht="15" hidden="false" customHeight="true" outlineLevel="0" collapsed="false">
      <c r="A61" s="75" t="s">
        <v>240</v>
      </c>
      <c r="B61" s="53" t="n">
        <v>15.1485220954053</v>
      </c>
      <c r="C61" s="53" t="n">
        <v>6.54338549075391</v>
      </c>
      <c r="D61" s="53" t="n">
        <v>16.7185742711307</v>
      </c>
      <c r="E61" s="53"/>
      <c r="F61" s="53" t="n">
        <v>15.1485220954053</v>
      </c>
      <c r="G61" s="53" t="n">
        <v>17.849073655671</v>
      </c>
      <c r="H61" s="53" t="n">
        <v>14.4759169821172</v>
      </c>
      <c r="I61" s="53" t="n">
        <v>12.2825956579105</v>
      </c>
      <c r="J61" s="53" t="n">
        <v>12.0879120879121</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2</v>
      </c>
      <c r="B64" s="62"/>
      <c r="C64" s="62"/>
      <c r="D64" s="62"/>
      <c r="E64" s="62"/>
      <c r="F64" s="62"/>
      <c r="G64" s="62"/>
      <c r="H64" s="62"/>
      <c r="I64" s="62"/>
      <c r="J64" s="62"/>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64">
      <formula>AND(B10&gt;=500,B10&lt;=1225)</formula>
    </cfRule>
  </conditionalFormatting>
  <conditionalFormatting sqref="B30:J40">
    <cfRule type="expression" priority="3" aboveAverage="0" equalAverage="0" bottom="0" percent="0" rank="0" text="" dxfId="65">
      <formula>AND(B10&gt;=500,B10&lt;=1225)</formula>
    </cfRule>
  </conditionalFormatting>
  <conditionalFormatting sqref="B51:J61">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9755" ySplit="0" topLeftCell="AF1" activePane="topLeft" state="split"/>
      <selection pane="topLeft" activeCell="A1" activeCellId="0" sqref="A1"/>
      <selection pane="topRight" activeCell="AF1" activeCellId="0" sqref="AF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6" hidden="false" customHeight="true" outlineLevel="0" collapsed="false">
      <c r="A5" s="33" t="s">
        <v>252</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235</v>
      </c>
      <c r="B10" s="50" t="n">
        <v>371075</v>
      </c>
      <c r="C10" s="50" t="n">
        <v>56650</v>
      </c>
      <c r="D10" s="50" t="n">
        <v>314425</v>
      </c>
      <c r="E10" s="50"/>
      <c r="F10" s="50" t="n">
        <v>371075</v>
      </c>
      <c r="G10" s="50" t="n">
        <v>157500</v>
      </c>
      <c r="H10" s="50" t="n">
        <v>103275</v>
      </c>
      <c r="I10" s="50" t="n">
        <v>106950</v>
      </c>
      <c r="J10" s="50" t="n">
        <v>3350</v>
      </c>
    </row>
    <row r="11" customFormat="false" ht="15" hidden="false" customHeight="true" outlineLevel="0" collapsed="false">
      <c r="A11" s="40" t="s">
        <v>134</v>
      </c>
      <c r="B11" s="50" t="n">
        <v>200200</v>
      </c>
      <c r="C11" s="50" t="n">
        <v>27075</v>
      </c>
      <c r="D11" s="50" t="n">
        <v>173125</v>
      </c>
      <c r="E11" s="50"/>
      <c r="F11" s="50" t="n">
        <v>200200</v>
      </c>
      <c r="G11" s="50" t="n">
        <v>89725</v>
      </c>
      <c r="H11" s="50" t="n">
        <v>54150</v>
      </c>
      <c r="I11" s="50" t="n">
        <v>54525</v>
      </c>
      <c r="J11" s="50" t="n">
        <v>1800</v>
      </c>
    </row>
    <row r="12" customFormat="false" ht="15" hidden="false" customHeight="true" outlineLevel="0" collapsed="false">
      <c r="A12" s="40" t="s">
        <v>135</v>
      </c>
      <c r="B12" s="50" t="n">
        <v>114225</v>
      </c>
      <c r="C12" s="50" t="n">
        <v>19125</v>
      </c>
      <c r="D12" s="50" t="n">
        <v>95100</v>
      </c>
      <c r="E12" s="50"/>
      <c r="F12" s="50" t="n">
        <v>114225</v>
      </c>
      <c r="G12" s="50" t="n">
        <v>46075</v>
      </c>
      <c r="H12" s="50" t="n">
        <v>32325</v>
      </c>
      <c r="I12" s="50" t="n">
        <v>34825</v>
      </c>
      <c r="J12" s="50" t="n">
        <v>1000</v>
      </c>
    </row>
    <row r="13" customFormat="false" ht="15" hidden="false" customHeight="true" outlineLevel="0" collapsed="false">
      <c r="A13" s="40" t="s">
        <v>136</v>
      </c>
      <c r="B13" s="50" t="n">
        <v>44875</v>
      </c>
      <c r="C13" s="50" t="n">
        <v>7800</v>
      </c>
      <c r="D13" s="50" t="n">
        <v>37075</v>
      </c>
      <c r="E13" s="50"/>
      <c r="F13" s="50" t="n">
        <v>44875</v>
      </c>
      <c r="G13" s="50" t="n">
        <v>16725</v>
      </c>
      <c r="H13" s="50" t="n">
        <v>13625</v>
      </c>
      <c r="I13" s="50" t="n">
        <v>14125</v>
      </c>
      <c r="J13" s="50" t="s">
        <v>149</v>
      </c>
    </row>
    <row r="14" customFormat="false" ht="15" hidden="false" customHeight="true" outlineLevel="0" collapsed="false">
      <c r="A14" s="40" t="s">
        <v>137</v>
      </c>
      <c r="B14" s="50" t="n">
        <v>11775</v>
      </c>
      <c r="C14" s="50" t="n">
        <v>2650</v>
      </c>
      <c r="D14" s="50" t="n">
        <v>9125</v>
      </c>
      <c r="E14" s="50"/>
      <c r="F14" s="50" t="n">
        <v>11775</v>
      </c>
      <c r="G14" s="50" t="n">
        <v>4975</v>
      </c>
      <c r="H14" s="50" t="n">
        <v>3175</v>
      </c>
      <c r="I14" s="50" t="n">
        <v>3475</v>
      </c>
      <c r="J14" s="50" t="s">
        <v>149</v>
      </c>
    </row>
    <row r="15" customFormat="false" ht="15" hidden="false" customHeight="true" outlineLevel="0" collapsed="false">
      <c r="A15" s="42"/>
      <c r="B15" s="50"/>
      <c r="C15" s="50"/>
      <c r="D15" s="50"/>
      <c r="E15" s="50"/>
      <c r="F15" s="50"/>
      <c r="G15" s="50"/>
      <c r="H15" s="50"/>
      <c r="I15" s="50"/>
      <c r="J15" s="50"/>
    </row>
    <row r="16" customFormat="false" ht="28.5" hidden="false" customHeight="true" outlineLevel="0" collapsed="false">
      <c r="A16" s="74" t="s">
        <v>236</v>
      </c>
      <c r="B16" s="50" t="n">
        <v>371075</v>
      </c>
      <c r="C16" s="50" t="n">
        <v>56650</v>
      </c>
      <c r="D16" s="50" t="n">
        <v>314425</v>
      </c>
      <c r="E16" s="50"/>
      <c r="F16" s="50" t="n">
        <v>371075</v>
      </c>
      <c r="G16" s="50" t="n">
        <v>157500</v>
      </c>
      <c r="H16" s="50" t="n">
        <v>103275</v>
      </c>
      <c r="I16" s="50" t="n">
        <v>106950</v>
      </c>
      <c r="J16" s="50" t="n">
        <v>3350</v>
      </c>
    </row>
    <row r="17" customFormat="false" ht="15" hidden="false" customHeight="true" outlineLevel="0" collapsed="false">
      <c r="A17" s="75" t="s">
        <v>237</v>
      </c>
      <c r="B17" s="50" t="n">
        <v>304625</v>
      </c>
      <c r="C17" s="50" t="n">
        <v>53125</v>
      </c>
      <c r="D17" s="50" t="n">
        <v>251500</v>
      </c>
      <c r="E17" s="50"/>
      <c r="F17" s="50" t="n">
        <v>304625</v>
      </c>
      <c r="G17" s="50" t="n">
        <v>126925</v>
      </c>
      <c r="H17" s="50" t="n">
        <v>84725</v>
      </c>
      <c r="I17" s="50" t="n">
        <v>90300</v>
      </c>
      <c r="J17" s="50" t="n">
        <v>2675</v>
      </c>
    </row>
    <row r="18" customFormat="false" ht="15" hidden="false" customHeight="true" outlineLevel="0" collapsed="false">
      <c r="A18" s="40" t="s">
        <v>238</v>
      </c>
      <c r="B18" s="50" t="n">
        <v>261550</v>
      </c>
      <c r="C18" s="50" t="n">
        <v>38650</v>
      </c>
      <c r="D18" s="50" t="n">
        <v>222900</v>
      </c>
      <c r="E18" s="50"/>
      <c r="F18" s="50" t="n">
        <v>261550</v>
      </c>
      <c r="G18" s="50" t="n">
        <v>114350</v>
      </c>
      <c r="H18" s="50" t="n">
        <v>70425</v>
      </c>
      <c r="I18" s="50" t="n">
        <v>75375</v>
      </c>
      <c r="J18" s="50" t="n">
        <v>1400</v>
      </c>
    </row>
    <row r="19" customFormat="false" ht="15" hidden="false" customHeight="true" outlineLevel="0" collapsed="false">
      <c r="A19" s="40" t="s">
        <v>239</v>
      </c>
      <c r="B19" s="50" t="n">
        <v>43075</v>
      </c>
      <c r="C19" s="50" t="n">
        <v>14475</v>
      </c>
      <c r="D19" s="50" t="n">
        <v>28600</v>
      </c>
      <c r="E19" s="50"/>
      <c r="F19" s="50" t="n">
        <v>43075</v>
      </c>
      <c r="G19" s="50" t="n">
        <v>12575</v>
      </c>
      <c r="H19" s="50" t="n">
        <v>14300</v>
      </c>
      <c r="I19" s="50" t="n">
        <v>14925</v>
      </c>
      <c r="J19" s="50" t="n">
        <v>1275</v>
      </c>
    </row>
    <row r="20" customFormat="false" ht="15" hidden="false" customHeight="true" outlineLevel="0" collapsed="false">
      <c r="A20" s="75" t="s">
        <v>240</v>
      </c>
      <c r="B20" s="50" t="n">
        <v>66450</v>
      </c>
      <c r="C20" s="50" t="n">
        <v>3525</v>
      </c>
      <c r="D20" s="50" t="n">
        <v>62925</v>
      </c>
      <c r="E20" s="50"/>
      <c r="F20" s="50" t="n">
        <v>66450</v>
      </c>
      <c r="G20" s="50" t="n">
        <v>30575</v>
      </c>
      <c r="H20" s="50" t="n">
        <v>18550</v>
      </c>
      <c r="I20" s="50" t="n">
        <v>16650</v>
      </c>
      <c r="J20" s="50" t="n">
        <v>675</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2" t="s">
        <v>142</v>
      </c>
      <c r="B23" s="62"/>
      <c r="C23" s="62"/>
      <c r="D23" s="62"/>
      <c r="E23" s="62"/>
      <c r="F23" s="62"/>
      <c r="G23" s="62"/>
      <c r="H23" s="62"/>
      <c r="I23" s="62"/>
      <c r="J23" s="62"/>
    </row>
    <row r="25" customFormat="false" ht="66.75" hidden="false" customHeight="true" outlineLevel="0" collapsed="false">
      <c r="A25" s="33" t="s">
        <v>253</v>
      </c>
      <c r="B25" s="33"/>
      <c r="C25" s="33"/>
      <c r="D25" s="33"/>
      <c r="E25" s="33"/>
      <c r="F25" s="33"/>
      <c r="G25" s="33"/>
      <c r="H25" s="33"/>
      <c r="I25" s="33"/>
      <c r="J25" s="33"/>
    </row>
    <row r="27" customFormat="false" ht="27" hidden="false" customHeight="true" outlineLevel="0" collapsed="false">
      <c r="A27" s="55"/>
      <c r="B27" s="56" t="s">
        <v>153</v>
      </c>
      <c r="C27" s="56"/>
      <c r="D27" s="56"/>
      <c r="F27" s="57" t="s">
        <v>154</v>
      </c>
      <c r="G27" s="57"/>
      <c r="H27" s="57"/>
      <c r="I27" s="57"/>
      <c r="J27" s="57"/>
    </row>
    <row r="28" s="61" customFormat="true" ht="27.75" hidden="false" customHeight="true" outlineLevel="0" collapsed="false">
      <c r="A28" s="37"/>
      <c r="B28" s="58" t="s">
        <v>5</v>
      </c>
      <c r="C28" s="59" t="s">
        <v>155</v>
      </c>
      <c r="D28" s="59" t="s">
        <v>156</v>
      </c>
      <c r="E28" s="31"/>
      <c r="F28" s="59" t="s">
        <v>5</v>
      </c>
      <c r="G28" s="59" t="s">
        <v>157</v>
      </c>
      <c r="H28" s="59" t="s">
        <v>158</v>
      </c>
      <c r="I28" s="59" t="s">
        <v>159</v>
      </c>
      <c r="J28" s="59" t="s">
        <v>160</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235</v>
      </c>
      <c r="B30" s="51" t="n">
        <v>100</v>
      </c>
      <c r="C30" s="52" t="n">
        <v>15.2664555682813</v>
      </c>
      <c r="D30" s="52" t="n">
        <v>84.7335444317187</v>
      </c>
      <c r="E30" s="51"/>
      <c r="F30" s="51" t="n">
        <v>100</v>
      </c>
      <c r="G30" s="52" t="n">
        <v>42.4442498147275</v>
      </c>
      <c r="H30" s="52" t="n">
        <v>27.8313009499427</v>
      </c>
      <c r="I30" s="52" t="n">
        <v>28.821666778953</v>
      </c>
      <c r="J30" s="52" t="n">
        <v>0.902782456376743</v>
      </c>
    </row>
    <row r="31" customFormat="false" ht="15" hidden="false" customHeight="true" outlineLevel="0" collapsed="false">
      <c r="A31" s="40" t="s">
        <v>134</v>
      </c>
      <c r="B31" s="51" t="n">
        <v>100</v>
      </c>
      <c r="C31" s="52" t="n">
        <v>13.523976023976</v>
      </c>
      <c r="D31" s="52" t="n">
        <v>86.476023976024</v>
      </c>
      <c r="E31" s="51"/>
      <c r="F31" s="51" t="n">
        <v>100</v>
      </c>
      <c r="G31" s="52" t="n">
        <v>44.8176823176823</v>
      </c>
      <c r="H31" s="52" t="n">
        <v>27.047952047952</v>
      </c>
      <c r="I31" s="52" t="n">
        <v>27.2352647352647</v>
      </c>
      <c r="J31" s="52" t="n">
        <v>0.899100899100899</v>
      </c>
    </row>
    <row r="32" customFormat="false" ht="15" hidden="false" customHeight="true" outlineLevel="0" collapsed="false">
      <c r="A32" s="40" t="s">
        <v>135</v>
      </c>
      <c r="B32" s="51" t="n">
        <v>100</v>
      </c>
      <c r="C32" s="52" t="n">
        <v>16.7432698621143</v>
      </c>
      <c r="D32" s="52" t="n">
        <v>83.2567301378858</v>
      </c>
      <c r="E32" s="51"/>
      <c r="F32" s="51" t="n">
        <v>100</v>
      </c>
      <c r="G32" s="52" t="n">
        <v>40.3370540599694</v>
      </c>
      <c r="H32" s="52" t="n">
        <v>28.2994090610637</v>
      </c>
      <c r="I32" s="52" t="n">
        <v>30.4880717881374</v>
      </c>
      <c r="J32" s="52" t="n">
        <v>0.875465090829503</v>
      </c>
    </row>
    <row r="33" customFormat="false" ht="15" hidden="false" customHeight="true" outlineLevel="0" collapsed="false">
      <c r="A33" s="40" t="s">
        <v>136</v>
      </c>
      <c r="B33" s="51" t="n">
        <v>100</v>
      </c>
      <c r="C33" s="52" t="n">
        <v>17.3816155988858</v>
      </c>
      <c r="D33" s="52" t="n">
        <v>82.6183844011142</v>
      </c>
      <c r="E33" s="51"/>
      <c r="F33" s="51" t="n">
        <v>100</v>
      </c>
      <c r="G33" s="52" t="n">
        <v>37.2701949860724</v>
      </c>
      <c r="H33" s="52" t="n">
        <v>30.3621169916435</v>
      </c>
      <c r="I33" s="52" t="n">
        <v>31.4763231197772</v>
      </c>
      <c r="J33" s="52" t="s">
        <v>149</v>
      </c>
    </row>
    <row r="34" customFormat="false" ht="15" hidden="false" customHeight="true" outlineLevel="0" collapsed="false">
      <c r="A34" s="40" t="s">
        <v>137</v>
      </c>
      <c r="B34" s="51" t="n">
        <v>100</v>
      </c>
      <c r="C34" s="52" t="n">
        <v>22.5053078556263</v>
      </c>
      <c r="D34" s="52" t="n">
        <v>77.4946921443737</v>
      </c>
      <c r="E34" s="51"/>
      <c r="F34" s="51" t="n">
        <v>100</v>
      </c>
      <c r="G34" s="52" t="n">
        <v>42.2505307855626</v>
      </c>
      <c r="H34" s="52" t="n">
        <v>26.963906581741</v>
      </c>
      <c r="I34" s="52" t="n">
        <v>29.5116772823779</v>
      </c>
      <c r="J34" s="52" t="s">
        <v>149</v>
      </c>
    </row>
    <row r="35" customFormat="false" ht="15" hidden="false" customHeight="true" outlineLevel="0" collapsed="false">
      <c r="A35" s="42"/>
      <c r="B35" s="51"/>
      <c r="C35" s="52"/>
      <c r="D35" s="52"/>
      <c r="E35" s="51"/>
      <c r="F35" s="51"/>
      <c r="G35" s="52"/>
      <c r="H35" s="52"/>
      <c r="I35" s="52"/>
      <c r="J35" s="52"/>
    </row>
    <row r="36" customFormat="false" ht="26.25" hidden="false" customHeight="true" outlineLevel="0" collapsed="false">
      <c r="A36" s="74" t="s">
        <v>236</v>
      </c>
      <c r="B36" s="51" t="n">
        <v>100</v>
      </c>
      <c r="C36" s="52" t="n">
        <v>15.2664555682813</v>
      </c>
      <c r="D36" s="52" t="n">
        <v>84.7335444317187</v>
      </c>
      <c r="E36" s="51"/>
      <c r="F36" s="51" t="n">
        <v>100</v>
      </c>
      <c r="G36" s="52" t="n">
        <v>42.4442498147275</v>
      </c>
      <c r="H36" s="52" t="n">
        <v>27.8313009499427</v>
      </c>
      <c r="I36" s="52" t="n">
        <v>28.821666778953</v>
      </c>
      <c r="J36" s="52" t="n">
        <v>0.902782456376743</v>
      </c>
    </row>
    <row r="37" customFormat="false" ht="15" hidden="false" customHeight="true" outlineLevel="0" collapsed="false">
      <c r="A37" s="75" t="s">
        <v>237</v>
      </c>
      <c r="B37" s="51" t="n">
        <v>100</v>
      </c>
      <c r="C37" s="52" t="n">
        <v>17.4394747640542</v>
      </c>
      <c r="D37" s="52" t="n">
        <v>82.5605252359458</v>
      </c>
      <c r="E37" s="51"/>
      <c r="F37" s="51" t="n">
        <v>100</v>
      </c>
      <c r="G37" s="52" t="n">
        <v>41.6659827656955</v>
      </c>
      <c r="H37" s="52" t="n">
        <v>27.8128846942963</v>
      </c>
      <c r="I37" s="52" t="n">
        <v>29.6430036930652</v>
      </c>
      <c r="J37" s="52" t="n">
        <v>0.878128846942963</v>
      </c>
    </row>
    <row r="38" customFormat="false" ht="15" hidden="false" customHeight="true" outlineLevel="0" collapsed="false">
      <c r="A38" s="40" t="s">
        <v>238</v>
      </c>
      <c r="B38" s="51" t="n">
        <v>100</v>
      </c>
      <c r="C38" s="52" t="n">
        <v>14.7772892372395</v>
      </c>
      <c r="D38" s="52" t="n">
        <v>85.2227107627605</v>
      </c>
      <c r="E38" s="51"/>
      <c r="F38" s="51" t="n">
        <v>100</v>
      </c>
      <c r="G38" s="52" t="n">
        <v>43.720129994265</v>
      </c>
      <c r="H38" s="52" t="n">
        <v>26.9260179697955</v>
      </c>
      <c r="I38" s="52" t="n">
        <v>28.8185815331677</v>
      </c>
      <c r="J38" s="52" t="n">
        <v>0.535270502771937</v>
      </c>
    </row>
    <row r="39" customFormat="false" ht="15" hidden="false" customHeight="true" outlineLevel="0" collapsed="false">
      <c r="A39" s="40" t="s">
        <v>239</v>
      </c>
      <c r="B39" s="51" t="n">
        <v>100</v>
      </c>
      <c r="C39" s="52" t="n">
        <v>33.6041787579803</v>
      </c>
      <c r="D39" s="52" t="n">
        <v>66.3958212420197</v>
      </c>
      <c r="E39" s="51"/>
      <c r="F39" s="51" t="n">
        <v>100</v>
      </c>
      <c r="G39" s="52" t="n">
        <v>29.1932675565873</v>
      </c>
      <c r="H39" s="52" t="n">
        <v>33.1979106210099</v>
      </c>
      <c r="I39" s="52" t="n">
        <v>34.648868253047</v>
      </c>
      <c r="J39" s="52" t="n">
        <v>2.95995356935578</v>
      </c>
    </row>
    <row r="40" customFormat="false" ht="15" hidden="false" customHeight="true" outlineLevel="0" collapsed="false">
      <c r="A40" s="75" t="s">
        <v>240</v>
      </c>
      <c r="B40" s="51" t="n">
        <v>100</v>
      </c>
      <c r="C40" s="52" t="n">
        <v>5.30474040632054</v>
      </c>
      <c r="D40" s="52" t="n">
        <v>94.6952595936795</v>
      </c>
      <c r="E40" s="51"/>
      <c r="F40" s="51" t="n">
        <v>100</v>
      </c>
      <c r="G40" s="52" t="n">
        <v>46.0120391271633</v>
      </c>
      <c r="H40" s="52" t="n">
        <v>27.915726109857</v>
      </c>
      <c r="I40" s="52" t="n">
        <v>25.0564334085779</v>
      </c>
      <c r="J40" s="52" t="n">
        <v>1.01580135440181</v>
      </c>
    </row>
    <row r="41" customFormat="false" ht="12.75" hidden="false" customHeight="false" outlineLevel="0" collapsed="false">
      <c r="A41" s="43"/>
      <c r="B41" s="44"/>
      <c r="C41" s="63"/>
      <c r="D41" s="63"/>
      <c r="E41" s="44"/>
      <c r="F41" s="44"/>
      <c r="G41" s="63"/>
      <c r="H41" s="63"/>
      <c r="I41" s="63"/>
      <c r="J41" s="63"/>
    </row>
    <row r="43" customFormat="false" ht="12.75" hidden="false" customHeight="true" outlineLevel="0" collapsed="false">
      <c r="A43" s="62" t="s">
        <v>142</v>
      </c>
      <c r="B43" s="62"/>
      <c r="C43" s="62"/>
      <c r="D43" s="62"/>
      <c r="E43" s="62"/>
      <c r="F43" s="62"/>
      <c r="G43" s="62"/>
      <c r="H43" s="62"/>
      <c r="I43" s="62"/>
      <c r="J43" s="62"/>
    </row>
    <row r="46" customFormat="false" ht="65.25" hidden="false" customHeight="true" outlineLevel="0" collapsed="false">
      <c r="A46" s="33" t="s">
        <v>254</v>
      </c>
      <c r="B46" s="33"/>
      <c r="C46" s="33"/>
      <c r="D46" s="33"/>
      <c r="E46" s="33"/>
      <c r="F46" s="33"/>
      <c r="G46" s="33"/>
      <c r="H46" s="33"/>
      <c r="I46" s="33"/>
      <c r="J46" s="33"/>
    </row>
    <row r="48" customFormat="false" ht="27" hidden="false" customHeight="true" outlineLevel="0" collapsed="false">
      <c r="A48" s="55"/>
      <c r="B48" s="56" t="s">
        <v>153</v>
      </c>
      <c r="C48" s="56"/>
      <c r="D48" s="56"/>
      <c r="F48" s="57" t="s">
        <v>154</v>
      </c>
      <c r="G48" s="57"/>
      <c r="H48" s="57"/>
      <c r="I48" s="57"/>
      <c r="J48" s="57"/>
    </row>
    <row r="49" s="61" customFormat="true" ht="27.75" hidden="false" customHeight="true" outlineLevel="0" collapsed="false">
      <c r="A49" s="37"/>
      <c r="B49" s="58" t="s">
        <v>5</v>
      </c>
      <c r="C49" s="59" t="s">
        <v>155</v>
      </c>
      <c r="D49" s="59" t="s">
        <v>156</v>
      </c>
      <c r="E49" s="31"/>
      <c r="F49" s="59" t="s">
        <v>5</v>
      </c>
      <c r="G49" s="59" t="s">
        <v>157</v>
      </c>
      <c r="H49" s="59" t="s">
        <v>158</v>
      </c>
      <c r="I49" s="59" t="s">
        <v>159</v>
      </c>
      <c r="J49" s="59" t="s">
        <v>160</v>
      </c>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row>
    <row r="51" customFormat="false" ht="15" hidden="false" customHeight="true" outlineLevel="0" collapsed="false">
      <c r="A51" s="40" t="s">
        <v>235</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4</v>
      </c>
      <c r="B52" s="53" t="n">
        <v>53.9513575422758</v>
      </c>
      <c r="C52" s="53" t="n">
        <v>47.7934686672551</v>
      </c>
      <c r="D52" s="53" t="n">
        <v>55.0608253160531</v>
      </c>
      <c r="E52" s="53"/>
      <c r="F52" s="53" t="n">
        <v>53.9513575422758</v>
      </c>
      <c r="G52" s="53" t="n">
        <v>56.968253968254</v>
      </c>
      <c r="H52" s="53" t="n">
        <v>52.4328249818446</v>
      </c>
      <c r="I52" s="53" t="n">
        <v>50.9817671809257</v>
      </c>
      <c r="J52" s="53" t="n">
        <v>53.7313432835821</v>
      </c>
    </row>
    <row r="53" customFormat="false" ht="15" hidden="false" customHeight="true" outlineLevel="0" collapsed="false">
      <c r="A53" s="40" t="s">
        <v>135</v>
      </c>
      <c r="B53" s="53" t="n">
        <v>30.7821868894428</v>
      </c>
      <c r="C53" s="53" t="n">
        <v>33.7599293909974</v>
      </c>
      <c r="D53" s="53" t="n">
        <v>30.2456865707243</v>
      </c>
      <c r="E53" s="53"/>
      <c r="F53" s="53" t="n">
        <v>30.7821868894428</v>
      </c>
      <c r="G53" s="53" t="n">
        <v>29.2539682539683</v>
      </c>
      <c r="H53" s="53" t="n">
        <v>31.2999273783588</v>
      </c>
      <c r="I53" s="53" t="n">
        <v>32.5619448340346</v>
      </c>
      <c r="J53" s="53" t="n">
        <v>29.8507462686567</v>
      </c>
    </row>
    <row r="54" customFormat="false" ht="15" hidden="false" customHeight="true" outlineLevel="0" collapsed="false">
      <c r="A54" s="40" t="s">
        <v>136</v>
      </c>
      <c r="B54" s="53" t="n">
        <v>12.0932426059422</v>
      </c>
      <c r="C54" s="53" t="n">
        <v>13.7687555163283</v>
      </c>
      <c r="D54" s="53" t="n">
        <v>11.791365190427</v>
      </c>
      <c r="E54" s="53"/>
      <c r="F54" s="53" t="n">
        <v>12.0932426059422</v>
      </c>
      <c r="G54" s="53" t="n">
        <v>10.6190476190476</v>
      </c>
      <c r="H54" s="53" t="n">
        <v>13.1929314935851</v>
      </c>
      <c r="I54" s="53" t="n">
        <v>13.2071061243572</v>
      </c>
      <c r="J54" s="53" t="s">
        <v>149</v>
      </c>
    </row>
    <row r="55" customFormat="false" ht="15" hidden="false" customHeight="true" outlineLevel="0" collapsed="false">
      <c r="A55" s="40" t="s">
        <v>137</v>
      </c>
      <c r="B55" s="53" t="n">
        <v>3.17321296233915</v>
      </c>
      <c r="C55" s="53" t="n">
        <v>4.67784642541924</v>
      </c>
      <c r="D55" s="53" t="n">
        <v>2.90212292279558</v>
      </c>
      <c r="E55" s="53"/>
      <c r="F55" s="53" t="n">
        <v>3.17321296233915</v>
      </c>
      <c r="G55" s="53" t="n">
        <v>3.15873015873016</v>
      </c>
      <c r="H55" s="53" t="n">
        <v>3.07431614621157</v>
      </c>
      <c r="I55" s="53" t="n">
        <v>3.24918186068256</v>
      </c>
      <c r="J55" s="53" t="s">
        <v>149</v>
      </c>
    </row>
    <row r="56" customFormat="false" ht="15" hidden="false" customHeight="true" outlineLevel="0" collapsed="false">
      <c r="A56" s="42"/>
      <c r="B56" s="50"/>
      <c r="C56" s="50"/>
      <c r="D56" s="50"/>
      <c r="E56" s="50"/>
      <c r="F56" s="50"/>
      <c r="G56" s="50"/>
      <c r="H56" s="50"/>
      <c r="I56" s="50"/>
      <c r="J56" s="50"/>
    </row>
    <row r="57" customFormat="false" ht="26.25" hidden="false" customHeight="true" outlineLevel="0" collapsed="false">
      <c r="A57" s="74" t="s">
        <v>236</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5" t="s">
        <v>237</v>
      </c>
      <c r="B58" s="53" t="n">
        <v>82.0925688876912</v>
      </c>
      <c r="C58" s="53" t="n">
        <v>93.7775816416593</v>
      </c>
      <c r="D58" s="53" t="n">
        <v>79.9872783652699</v>
      </c>
      <c r="E58" s="53"/>
      <c r="F58" s="53" t="n">
        <v>82.0925688876912</v>
      </c>
      <c r="G58" s="53" t="n">
        <v>80.5873015873016</v>
      </c>
      <c r="H58" s="53" t="n">
        <v>82.0382473977245</v>
      </c>
      <c r="I58" s="53" t="n">
        <v>84.4319775596073</v>
      </c>
      <c r="J58" s="53" t="n">
        <v>79.8507462686567</v>
      </c>
    </row>
    <row r="59" customFormat="false" ht="15" hidden="false" customHeight="true" outlineLevel="0" collapsed="false">
      <c r="A59" s="40" t="s">
        <v>238</v>
      </c>
      <c r="B59" s="53" t="n">
        <v>70.4844034224887</v>
      </c>
      <c r="C59" s="53" t="n">
        <v>68.2259488084731</v>
      </c>
      <c r="D59" s="53" t="n">
        <v>70.891309533275</v>
      </c>
      <c r="E59" s="53"/>
      <c r="F59" s="53" t="n">
        <v>70.4844034224887</v>
      </c>
      <c r="G59" s="53" t="n">
        <v>72.6031746031746</v>
      </c>
      <c r="H59" s="53" t="n">
        <v>68.1917211328976</v>
      </c>
      <c r="I59" s="53" t="n">
        <v>70.476858345021</v>
      </c>
      <c r="J59" s="53" t="n">
        <v>41.7910447761194</v>
      </c>
    </row>
    <row r="60" customFormat="false" ht="15" hidden="false" customHeight="true" outlineLevel="0" collapsed="false">
      <c r="A60" s="40" t="s">
        <v>239</v>
      </c>
      <c r="B60" s="53" t="n">
        <v>11.6081654652025</v>
      </c>
      <c r="C60" s="53" t="n">
        <v>25.5516328331862</v>
      </c>
      <c r="D60" s="53" t="n">
        <v>9.09596883199491</v>
      </c>
      <c r="E60" s="53"/>
      <c r="F60" s="53" t="n">
        <v>11.6081654652025</v>
      </c>
      <c r="G60" s="53" t="n">
        <v>7.98412698412698</v>
      </c>
      <c r="H60" s="53" t="n">
        <v>13.8465262648269</v>
      </c>
      <c r="I60" s="53" t="n">
        <v>13.9551192145863</v>
      </c>
      <c r="J60" s="53" t="n">
        <v>38.0597014925373</v>
      </c>
    </row>
    <row r="61" customFormat="false" ht="15" hidden="false" customHeight="true" outlineLevel="0" collapsed="false">
      <c r="A61" s="75" t="s">
        <v>240</v>
      </c>
      <c r="B61" s="53" t="n">
        <v>17.9074311123088</v>
      </c>
      <c r="C61" s="53" t="n">
        <v>6.22241835834069</v>
      </c>
      <c r="D61" s="53" t="n">
        <v>20.0127216347301</v>
      </c>
      <c r="E61" s="53"/>
      <c r="F61" s="53" t="n">
        <v>17.9074311123088</v>
      </c>
      <c r="G61" s="53" t="n">
        <v>19.4126984126984</v>
      </c>
      <c r="H61" s="53" t="n">
        <v>17.9617526022755</v>
      </c>
      <c r="I61" s="53" t="n">
        <v>15.5680224403927</v>
      </c>
      <c r="J61" s="53" t="n">
        <v>20.1492537313433</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2</v>
      </c>
      <c r="B64" s="62"/>
      <c r="C64" s="62"/>
      <c r="D64" s="62"/>
      <c r="E64" s="62"/>
      <c r="F64" s="62"/>
      <c r="G64" s="62"/>
      <c r="H64" s="62"/>
      <c r="I64" s="62"/>
      <c r="J64" s="62"/>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30:J40">
    <cfRule type="expression" priority="2" aboveAverage="0" equalAverage="0" bottom="0" percent="0" rank="0" text="" dxfId="67">
      <formula>AND(B10&gt;=500,B10&lt;=1225)</formula>
    </cfRule>
  </conditionalFormatting>
  <conditionalFormatting sqref="B51:J61">
    <cfRule type="expression" priority="3" aboveAverage="0" equalAverage="0" bottom="0" percent="0" rank="0" text="" dxfId="68">
      <formula>AND(B10&gt;=500,B10&lt;=1225)</formula>
    </cfRule>
  </conditionalFormatting>
  <conditionalFormatting sqref="B10:J20">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7.5" hidden="false" customHeight="true" outlineLevel="0" collapsed="false">
      <c r="A5" s="33" t="s">
        <v>255</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235</v>
      </c>
      <c r="B10" s="50" t="n">
        <v>312325</v>
      </c>
      <c r="C10" s="50" t="n">
        <v>48800</v>
      </c>
      <c r="D10" s="50" t="n">
        <v>263525</v>
      </c>
      <c r="E10" s="50"/>
      <c r="F10" s="50" t="n">
        <v>312325</v>
      </c>
      <c r="G10" s="50" t="n">
        <v>119125</v>
      </c>
      <c r="H10" s="50" t="n">
        <v>88250</v>
      </c>
      <c r="I10" s="50" t="n">
        <v>101475</v>
      </c>
      <c r="J10" s="50" t="n">
        <v>3475</v>
      </c>
    </row>
    <row r="11" customFormat="false" ht="15" hidden="false" customHeight="true" outlineLevel="0" collapsed="false">
      <c r="A11" s="40" t="s">
        <v>134</v>
      </c>
      <c r="B11" s="50" t="n">
        <v>169650</v>
      </c>
      <c r="C11" s="50" t="n">
        <v>22350</v>
      </c>
      <c r="D11" s="50" t="n">
        <v>147300</v>
      </c>
      <c r="E11" s="50"/>
      <c r="F11" s="50" t="n">
        <v>169650</v>
      </c>
      <c r="G11" s="50" t="n">
        <v>70725</v>
      </c>
      <c r="H11" s="50" t="n">
        <v>46675</v>
      </c>
      <c r="I11" s="50" t="n">
        <v>50650</v>
      </c>
      <c r="J11" s="50" t="n">
        <v>1600</v>
      </c>
    </row>
    <row r="12" customFormat="false" ht="15" hidden="false" customHeight="true" outlineLevel="0" collapsed="false">
      <c r="A12" s="40" t="s">
        <v>135</v>
      </c>
      <c r="B12" s="50" t="n">
        <v>90425</v>
      </c>
      <c r="C12" s="50" t="n">
        <v>15025</v>
      </c>
      <c r="D12" s="50" t="n">
        <v>75400</v>
      </c>
      <c r="E12" s="50"/>
      <c r="F12" s="50" t="n">
        <v>90425</v>
      </c>
      <c r="G12" s="50" t="n">
        <v>31525</v>
      </c>
      <c r="H12" s="50" t="n">
        <v>25500</v>
      </c>
      <c r="I12" s="50" t="n">
        <v>32150</v>
      </c>
      <c r="J12" s="50" t="n">
        <v>1250</v>
      </c>
    </row>
    <row r="13" customFormat="false" ht="15" hidden="false" customHeight="true" outlineLevel="0" collapsed="false">
      <c r="A13" s="40" t="s">
        <v>136</v>
      </c>
      <c r="B13" s="50" t="n">
        <v>41075</v>
      </c>
      <c r="C13" s="50" t="n">
        <v>8625</v>
      </c>
      <c r="D13" s="50" t="n">
        <v>32450</v>
      </c>
      <c r="E13" s="50"/>
      <c r="F13" s="50" t="n">
        <v>41075</v>
      </c>
      <c r="G13" s="50" t="n">
        <v>13375</v>
      </c>
      <c r="H13" s="50" t="n">
        <v>12450</v>
      </c>
      <c r="I13" s="50" t="n">
        <v>14675</v>
      </c>
      <c r="J13" s="50" t="n">
        <v>575</v>
      </c>
    </row>
    <row r="14" customFormat="false" ht="15" hidden="false" customHeight="true" outlineLevel="0" collapsed="false">
      <c r="A14" s="40" t="s">
        <v>137</v>
      </c>
      <c r="B14" s="50" t="n">
        <v>11175</v>
      </c>
      <c r="C14" s="50" t="n">
        <v>2800</v>
      </c>
      <c r="D14" s="50" t="n">
        <v>8375</v>
      </c>
      <c r="E14" s="50"/>
      <c r="F14" s="50" t="n">
        <v>11175</v>
      </c>
      <c r="G14" s="50" t="n">
        <v>3500</v>
      </c>
      <c r="H14" s="50" t="n">
        <v>3625</v>
      </c>
      <c r="I14" s="50" t="n">
        <v>4000</v>
      </c>
      <c r="J14" s="50" t="s">
        <v>149</v>
      </c>
    </row>
    <row r="15" customFormat="false" ht="15" hidden="false" customHeight="true" outlineLevel="0" collapsed="false">
      <c r="A15" s="42"/>
      <c r="B15" s="50"/>
      <c r="C15" s="50"/>
      <c r="D15" s="50"/>
      <c r="E15" s="50"/>
      <c r="F15" s="50"/>
      <c r="G15" s="50"/>
      <c r="H15" s="50"/>
      <c r="I15" s="50"/>
      <c r="J15" s="50"/>
    </row>
    <row r="16" customFormat="false" ht="25.5" hidden="false" customHeight="true" outlineLevel="0" collapsed="false">
      <c r="A16" s="74" t="s">
        <v>236</v>
      </c>
      <c r="B16" s="50" t="n">
        <v>312325</v>
      </c>
      <c r="C16" s="50" t="n">
        <v>48800</v>
      </c>
      <c r="D16" s="50" t="n">
        <v>263525</v>
      </c>
      <c r="E16" s="50"/>
      <c r="F16" s="50" t="n">
        <v>312325</v>
      </c>
      <c r="G16" s="50" t="n">
        <v>119125</v>
      </c>
      <c r="H16" s="50" t="n">
        <v>88250</v>
      </c>
      <c r="I16" s="50" t="n">
        <v>101475</v>
      </c>
      <c r="J16" s="50" t="n">
        <v>3475</v>
      </c>
    </row>
    <row r="17" customFormat="false" ht="15" hidden="false" customHeight="true" outlineLevel="0" collapsed="false">
      <c r="A17" s="75" t="s">
        <v>237</v>
      </c>
      <c r="B17" s="50" t="n">
        <v>275250</v>
      </c>
      <c r="C17" s="50" t="n">
        <v>45425</v>
      </c>
      <c r="D17" s="50" t="n">
        <v>229825</v>
      </c>
      <c r="E17" s="50"/>
      <c r="F17" s="50" t="n">
        <v>275250</v>
      </c>
      <c r="G17" s="50" t="n">
        <v>100325</v>
      </c>
      <c r="H17" s="50" t="n">
        <v>79075</v>
      </c>
      <c r="I17" s="50" t="n">
        <v>92525</v>
      </c>
      <c r="J17" s="50" t="n">
        <v>3325</v>
      </c>
    </row>
    <row r="18" customFormat="false" ht="15" hidden="false" customHeight="true" outlineLevel="0" collapsed="false">
      <c r="A18" s="40" t="s">
        <v>238</v>
      </c>
      <c r="B18" s="50" t="n">
        <v>140425</v>
      </c>
      <c r="C18" s="50" t="n">
        <v>21000</v>
      </c>
      <c r="D18" s="50" t="n">
        <v>119425</v>
      </c>
      <c r="E18" s="50"/>
      <c r="F18" s="50" t="n">
        <v>140425</v>
      </c>
      <c r="G18" s="50" t="n">
        <v>68425</v>
      </c>
      <c r="H18" s="50" t="n">
        <v>34200</v>
      </c>
      <c r="I18" s="50" t="n">
        <v>36600</v>
      </c>
      <c r="J18" s="50" t="n">
        <v>1200</v>
      </c>
    </row>
    <row r="19" customFormat="false" ht="15" hidden="false" customHeight="true" outlineLevel="0" collapsed="false">
      <c r="A19" s="40" t="s">
        <v>239</v>
      </c>
      <c r="B19" s="50" t="n">
        <v>134825</v>
      </c>
      <c r="C19" s="50" t="n">
        <v>24425</v>
      </c>
      <c r="D19" s="50" t="n">
        <v>110400</v>
      </c>
      <c r="E19" s="50"/>
      <c r="F19" s="50" t="n">
        <v>134825</v>
      </c>
      <c r="G19" s="50" t="n">
        <v>31900</v>
      </c>
      <c r="H19" s="50" t="n">
        <v>44875</v>
      </c>
      <c r="I19" s="50" t="n">
        <v>55925</v>
      </c>
      <c r="J19" s="50" t="n">
        <v>2125</v>
      </c>
    </row>
    <row r="20" customFormat="false" ht="15" hidden="false" customHeight="true" outlineLevel="0" collapsed="false">
      <c r="A20" s="75" t="s">
        <v>240</v>
      </c>
      <c r="B20" s="50" t="n">
        <v>37075</v>
      </c>
      <c r="C20" s="50" t="n">
        <v>3375</v>
      </c>
      <c r="D20" s="50" t="n">
        <v>33700</v>
      </c>
      <c r="E20" s="50"/>
      <c r="F20" s="50" t="n">
        <v>37075</v>
      </c>
      <c r="G20" s="50" t="n">
        <v>18800</v>
      </c>
      <c r="H20" s="50" t="n">
        <v>9175</v>
      </c>
      <c r="I20" s="50" t="n">
        <v>8950</v>
      </c>
      <c r="J20" s="50" t="s">
        <v>149</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2" t="s">
        <v>142</v>
      </c>
      <c r="B23" s="62"/>
      <c r="C23" s="62"/>
      <c r="D23" s="62"/>
      <c r="E23" s="62"/>
      <c r="F23" s="62"/>
      <c r="G23" s="62"/>
      <c r="H23" s="62"/>
      <c r="I23" s="62"/>
      <c r="J23" s="62"/>
    </row>
    <row r="25" customFormat="false" ht="65.25" hidden="false" customHeight="true" outlineLevel="0" collapsed="false">
      <c r="A25" s="33" t="s">
        <v>256</v>
      </c>
      <c r="B25" s="33"/>
      <c r="C25" s="33"/>
      <c r="D25" s="33"/>
      <c r="E25" s="33"/>
      <c r="F25" s="33"/>
      <c r="G25" s="33"/>
      <c r="H25" s="33"/>
      <c r="I25" s="33"/>
      <c r="J25" s="33"/>
    </row>
    <row r="27" customFormat="false" ht="27" hidden="false" customHeight="true" outlineLevel="0" collapsed="false">
      <c r="A27" s="55"/>
      <c r="B27" s="56" t="s">
        <v>153</v>
      </c>
      <c r="C27" s="56"/>
      <c r="D27" s="56"/>
      <c r="F27" s="57" t="s">
        <v>154</v>
      </c>
      <c r="G27" s="57"/>
      <c r="H27" s="57"/>
      <c r="I27" s="57"/>
      <c r="J27" s="57"/>
    </row>
    <row r="28" s="61" customFormat="true" ht="27.75" hidden="false" customHeight="true" outlineLevel="0" collapsed="false">
      <c r="A28" s="37"/>
      <c r="B28" s="58" t="s">
        <v>5</v>
      </c>
      <c r="C28" s="59" t="s">
        <v>155</v>
      </c>
      <c r="D28" s="59" t="s">
        <v>156</v>
      </c>
      <c r="E28" s="31"/>
      <c r="F28" s="59" t="s">
        <v>5</v>
      </c>
      <c r="G28" s="59" t="s">
        <v>157</v>
      </c>
      <c r="H28" s="59" t="s">
        <v>158</v>
      </c>
      <c r="I28" s="59" t="s">
        <v>159</v>
      </c>
      <c r="J28" s="59" t="s">
        <v>160</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235</v>
      </c>
      <c r="B30" s="51" t="n">
        <v>100</v>
      </c>
      <c r="C30" s="52" t="n">
        <v>15.6247498599216</v>
      </c>
      <c r="D30" s="52" t="n">
        <v>84.3752501400785</v>
      </c>
      <c r="E30" s="51"/>
      <c r="F30" s="51" t="n">
        <v>100</v>
      </c>
      <c r="G30" s="52" t="n">
        <v>38.1413591611302</v>
      </c>
      <c r="H30" s="52" t="n">
        <v>28.2558232610262</v>
      </c>
      <c r="I30" s="52" t="n">
        <v>32.490194508925</v>
      </c>
      <c r="J30" s="52" t="n">
        <v>1.11262306891859</v>
      </c>
    </row>
    <row r="31" customFormat="false" ht="15" hidden="false" customHeight="true" outlineLevel="0" collapsed="false">
      <c r="A31" s="40" t="s">
        <v>134</v>
      </c>
      <c r="B31" s="51" t="n">
        <v>100</v>
      </c>
      <c r="C31" s="52" t="n">
        <v>13.1741821396994</v>
      </c>
      <c r="D31" s="52" t="n">
        <v>86.8258178603006</v>
      </c>
      <c r="E31" s="51"/>
      <c r="F31" s="51" t="n">
        <v>100</v>
      </c>
      <c r="G31" s="52" t="n">
        <v>41.6887709991158</v>
      </c>
      <c r="H31" s="52" t="n">
        <v>27.5125257883879</v>
      </c>
      <c r="I31" s="52" t="n">
        <v>29.8555850279988</v>
      </c>
      <c r="J31" s="52" t="n">
        <v>0.943118184497495</v>
      </c>
    </row>
    <row r="32" customFormat="false" ht="15" hidden="false" customHeight="true" outlineLevel="0" collapsed="false">
      <c r="A32" s="40" t="s">
        <v>135</v>
      </c>
      <c r="B32" s="51" t="n">
        <v>100</v>
      </c>
      <c r="C32" s="52" t="n">
        <v>16.6159800940006</v>
      </c>
      <c r="D32" s="52" t="n">
        <v>83.3840199059995</v>
      </c>
      <c r="E32" s="51"/>
      <c r="F32" s="51" t="n">
        <v>100</v>
      </c>
      <c r="G32" s="52" t="n">
        <v>34.8631462538015</v>
      </c>
      <c r="H32" s="52" t="n">
        <v>28.2001658833287</v>
      </c>
      <c r="I32" s="52" t="n">
        <v>35.5543267901576</v>
      </c>
      <c r="J32" s="52" t="n">
        <v>1.38236107271219</v>
      </c>
    </row>
    <row r="33" customFormat="false" ht="15" hidden="false" customHeight="true" outlineLevel="0" collapsed="false">
      <c r="A33" s="40" t="s">
        <v>136</v>
      </c>
      <c r="B33" s="51" t="n">
        <v>100</v>
      </c>
      <c r="C33" s="52" t="n">
        <v>20.9981740718198</v>
      </c>
      <c r="D33" s="52" t="n">
        <v>79.0018259281802</v>
      </c>
      <c r="E33" s="51"/>
      <c r="F33" s="51" t="n">
        <v>100</v>
      </c>
      <c r="G33" s="52" t="n">
        <v>32.5623858794887</v>
      </c>
      <c r="H33" s="52" t="n">
        <v>30.3104077906269</v>
      </c>
      <c r="I33" s="52" t="n">
        <v>35.7273280584297</v>
      </c>
      <c r="J33" s="52" t="n">
        <v>1.39987827145466</v>
      </c>
    </row>
    <row r="34" customFormat="false" ht="15" hidden="false" customHeight="true" outlineLevel="0" collapsed="false">
      <c r="A34" s="40" t="s">
        <v>137</v>
      </c>
      <c r="B34" s="51" t="n">
        <v>100</v>
      </c>
      <c r="C34" s="52" t="n">
        <v>25.0559284116331</v>
      </c>
      <c r="D34" s="52" t="n">
        <v>74.9440715883669</v>
      </c>
      <c r="E34" s="51"/>
      <c r="F34" s="51" t="n">
        <v>100</v>
      </c>
      <c r="G34" s="52" t="n">
        <v>31.3199105145414</v>
      </c>
      <c r="H34" s="52" t="n">
        <v>32.4384787472036</v>
      </c>
      <c r="I34" s="52" t="n">
        <v>35.7941834451902</v>
      </c>
      <c r="J34" s="52" t="s">
        <v>149</v>
      </c>
    </row>
    <row r="35" customFormat="false" ht="15" hidden="false" customHeight="true" outlineLevel="0" collapsed="false">
      <c r="A35" s="42"/>
      <c r="B35" s="51"/>
      <c r="C35" s="52"/>
      <c r="D35" s="52"/>
      <c r="E35" s="51"/>
      <c r="F35" s="51"/>
      <c r="G35" s="52"/>
      <c r="H35" s="52"/>
      <c r="I35" s="52"/>
      <c r="J35" s="52"/>
    </row>
    <row r="36" customFormat="false" ht="25.5" hidden="false" customHeight="true" outlineLevel="0" collapsed="false">
      <c r="A36" s="74" t="s">
        <v>236</v>
      </c>
      <c r="B36" s="51" t="n">
        <v>100</v>
      </c>
      <c r="C36" s="52" t="n">
        <v>15.6247498599216</v>
      </c>
      <c r="D36" s="52" t="n">
        <v>84.3752501400785</v>
      </c>
      <c r="E36" s="51"/>
      <c r="F36" s="51" t="n">
        <v>100</v>
      </c>
      <c r="G36" s="52" t="n">
        <v>38.1413591611302</v>
      </c>
      <c r="H36" s="52" t="n">
        <v>28.2558232610262</v>
      </c>
      <c r="I36" s="52" t="n">
        <v>32.490194508925</v>
      </c>
      <c r="J36" s="52" t="n">
        <v>1.11262306891859</v>
      </c>
    </row>
    <row r="37" customFormat="false" ht="15" hidden="false" customHeight="true" outlineLevel="0" collapsed="false">
      <c r="A37" s="75" t="s">
        <v>237</v>
      </c>
      <c r="B37" s="51" t="n">
        <v>100</v>
      </c>
      <c r="C37" s="52" t="n">
        <v>16.5031789282471</v>
      </c>
      <c r="D37" s="52" t="n">
        <v>83.496821071753</v>
      </c>
      <c r="E37" s="51"/>
      <c r="F37" s="51" t="n">
        <v>100</v>
      </c>
      <c r="G37" s="52" t="n">
        <v>36.4486830154405</v>
      </c>
      <c r="H37" s="52" t="n">
        <v>28.7284287011807</v>
      </c>
      <c r="I37" s="52" t="n">
        <v>33.6148955495005</v>
      </c>
      <c r="J37" s="52" t="n">
        <v>1.20799273387829</v>
      </c>
    </row>
    <row r="38" customFormat="false" ht="15" hidden="false" customHeight="true" outlineLevel="0" collapsed="false">
      <c r="A38" s="40" t="s">
        <v>238</v>
      </c>
      <c r="B38" s="51" t="n">
        <v>100</v>
      </c>
      <c r="C38" s="52" t="n">
        <v>14.9546021007655</v>
      </c>
      <c r="D38" s="52" t="n">
        <v>85.0453978992345</v>
      </c>
      <c r="E38" s="51"/>
      <c r="F38" s="51" t="n">
        <v>100</v>
      </c>
      <c r="G38" s="52" t="n">
        <v>48.727078511661</v>
      </c>
      <c r="H38" s="52" t="n">
        <v>24.354637706961</v>
      </c>
      <c r="I38" s="52" t="n">
        <v>26.0637350899056</v>
      </c>
      <c r="J38" s="52" t="n">
        <v>0.854548691472316</v>
      </c>
    </row>
    <row r="39" customFormat="false" ht="15" hidden="false" customHeight="true" outlineLevel="0" collapsed="false">
      <c r="A39" s="40" t="s">
        <v>239</v>
      </c>
      <c r="B39" s="51" t="n">
        <v>100</v>
      </c>
      <c r="C39" s="52" t="n">
        <v>18.1160763953273</v>
      </c>
      <c r="D39" s="52" t="n">
        <v>81.8839236046727</v>
      </c>
      <c r="E39" s="51"/>
      <c r="F39" s="51" t="n">
        <v>100</v>
      </c>
      <c r="G39" s="52" t="n">
        <v>23.6603003893937</v>
      </c>
      <c r="H39" s="52" t="n">
        <v>33.2838865195624</v>
      </c>
      <c r="I39" s="52" t="n">
        <v>41.4796959020953</v>
      </c>
      <c r="J39" s="52" t="n">
        <v>1.57611718894864</v>
      </c>
    </row>
    <row r="40" customFormat="false" ht="15" hidden="false" customHeight="true" outlineLevel="0" collapsed="false">
      <c r="A40" s="75" t="s">
        <v>240</v>
      </c>
      <c r="B40" s="51" t="n">
        <v>100</v>
      </c>
      <c r="C40" s="52" t="n">
        <v>9.10316925151719</v>
      </c>
      <c r="D40" s="52" t="n">
        <v>90.8968307484828</v>
      </c>
      <c r="E40" s="51"/>
      <c r="F40" s="51" t="n">
        <v>100</v>
      </c>
      <c r="G40" s="52" t="n">
        <v>50.708024275118</v>
      </c>
      <c r="H40" s="52" t="n">
        <v>24.7471341874579</v>
      </c>
      <c r="I40" s="52" t="n">
        <v>24.1402562373567</v>
      </c>
      <c r="J40" s="52" t="s">
        <v>149</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2" t="s">
        <v>142</v>
      </c>
      <c r="B43" s="62"/>
      <c r="C43" s="62"/>
      <c r="D43" s="62"/>
      <c r="E43" s="62"/>
      <c r="F43" s="62"/>
      <c r="G43" s="62"/>
      <c r="H43" s="62"/>
      <c r="I43" s="62"/>
      <c r="J43" s="62"/>
    </row>
    <row r="46" customFormat="false" ht="67.5" hidden="false" customHeight="true" outlineLevel="0" collapsed="false">
      <c r="A46" s="33" t="s">
        <v>257</v>
      </c>
      <c r="B46" s="33"/>
      <c r="C46" s="33"/>
      <c r="D46" s="33"/>
      <c r="E46" s="33"/>
      <c r="F46" s="33"/>
      <c r="G46" s="33"/>
      <c r="H46" s="33"/>
      <c r="I46" s="33"/>
      <c r="J46" s="33"/>
    </row>
    <row r="48" customFormat="false" ht="27" hidden="false" customHeight="true" outlineLevel="0" collapsed="false">
      <c r="A48" s="55"/>
      <c r="B48" s="56" t="s">
        <v>153</v>
      </c>
      <c r="C48" s="56"/>
      <c r="D48" s="56"/>
      <c r="F48" s="57" t="s">
        <v>154</v>
      </c>
      <c r="G48" s="57"/>
      <c r="H48" s="57"/>
      <c r="I48" s="57"/>
      <c r="J48" s="57"/>
    </row>
    <row r="49" s="61" customFormat="true" ht="27.75" hidden="false" customHeight="true" outlineLevel="0" collapsed="false">
      <c r="A49" s="37"/>
      <c r="B49" s="58" t="s">
        <v>5</v>
      </c>
      <c r="C49" s="59" t="s">
        <v>155</v>
      </c>
      <c r="D49" s="59" t="s">
        <v>156</v>
      </c>
      <c r="E49" s="31"/>
      <c r="F49" s="59" t="s">
        <v>5</v>
      </c>
      <c r="G49" s="59" t="s">
        <v>157</v>
      </c>
      <c r="H49" s="59" t="s">
        <v>158</v>
      </c>
      <c r="I49" s="59" t="s">
        <v>159</v>
      </c>
      <c r="J49" s="59" t="s">
        <v>160</v>
      </c>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row>
    <row r="51" customFormat="false" ht="15" hidden="false" customHeight="true" outlineLevel="0" collapsed="false">
      <c r="A51" s="40" t="s">
        <v>235</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4</v>
      </c>
      <c r="B52" s="53" t="n">
        <v>54.318418314256</v>
      </c>
      <c r="C52" s="53" t="n">
        <v>45.7991803278689</v>
      </c>
      <c r="D52" s="53" t="n">
        <v>55.8960250450621</v>
      </c>
      <c r="E52" s="53"/>
      <c r="F52" s="53" t="n">
        <v>54.318418314256</v>
      </c>
      <c r="G52" s="53" t="n">
        <v>59.3704092339979</v>
      </c>
      <c r="H52" s="53" t="n">
        <v>52.8895184135977</v>
      </c>
      <c r="I52" s="53" t="n">
        <v>49.9137718649914</v>
      </c>
      <c r="J52" s="53" t="n">
        <v>46.0431654676259</v>
      </c>
    </row>
    <row r="53" customFormat="false" ht="15" hidden="false" customHeight="true" outlineLevel="0" collapsed="false">
      <c r="A53" s="40" t="s">
        <v>135</v>
      </c>
      <c r="B53" s="53" t="n">
        <v>28.9522132394141</v>
      </c>
      <c r="C53" s="53" t="n">
        <v>30.7889344262295</v>
      </c>
      <c r="D53" s="53" t="n">
        <v>28.6120861398349</v>
      </c>
      <c r="E53" s="53"/>
      <c r="F53" s="53" t="n">
        <v>28.9522132394141</v>
      </c>
      <c r="G53" s="53" t="n">
        <v>26.4637985309549</v>
      </c>
      <c r="H53" s="53" t="n">
        <v>28.8951841359773</v>
      </c>
      <c r="I53" s="53" t="n">
        <v>31.6826804631683</v>
      </c>
      <c r="J53" s="53" t="n">
        <v>35.9712230215827</v>
      </c>
    </row>
    <row r="54" customFormat="false" ht="15" hidden="false" customHeight="true" outlineLevel="0" collapsed="false">
      <c r="A54" s="40" t="s">
        <v>136</v>
      </c>
      <c r="B54" s="53" t="n">
        <v>13.151364764268</v>
      </c>
      <c r="C54" s="53" t="n">
        <v>17.6741803278689</v>
      </c>
      <c r="D54" s="53" t="n">
        <v>12.3138222180059</v>
      </c>
      <c r="E54" s="53"/>
      <c r="F54" s="53" t="n">
        <v>13.151364764268</v>
      </c>
      <c r="G54" s="53" t="n">
        <v>11.2277019937041</v>
      </c>
      <c r="H54" s="53" t="n">
        <v>14.1076487252125</v>
      </c>
      <c r="I54" s="53" t="n">
        <v>14.4616900714462</v>
      </c>
      <c r="J54" s="53" t="n">
        <v>16.5467625899281</v>
      </c>
    </row>
    <row r="55" customFormat="false" ht="15" hidden="false" customHeight="true" outlineLevel="0" collapsed="false">
      <c r="A55" s="40" t="s">
        <v>137</v>
      </c>
      <c r="B55" s="53" t="n">
        <v>3.57800368206195</v>
      </c>
      <c r="C55" s="53" t="n">
        <v>5.73770491803279</v>
      </c>
      <c r="D55" s="53" t="n">
        <v>3.17806659709705</v>
      </c>
      <c r="E55" s="53"/>
      <c r="F55" s="53" t="n">
        <v>3.57800368206195</v>
      </c>
      <c r="G55" s="53" t="n">
        <v>2.93809024134313</v>
      </c>
      <c r="H55" s="53" t="n">
        <v>4.10764872521246</v>
      </c>
      <c r="I55" s="53" t="n">
        <v>3.94185760039419</v>
      </c>
      <c r="J55" s="53" t="s">
        <v>149</v>
      </c>
    </row>
    <row r="56" customFormat="false" ht="15" hidden="false" customHeight="true" outlineLevel="0" collapsed="false">
      <c r="A56" s="42"/>
      <c r="B56" s="50"/>
      <c r="C56" s="50"/>
      <c r="D56" s="50"/>
      <c r="E56" s="50"/>
      <c r="F56" s="50"/>
      <c r="G56" s="50"/>
      <c r="H56" s="50"/>
      <c r="I56" s="50"/>
      <c r="J56" s="50"/>
    </row>
    <row r="57" customFormat="false" ht="24.75" hidden="false" customHeight="true" outlineLevel="0" collapsed="false">
      <c r="A57" s="74" t="s">
        <v>236</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5" t="s">
        <v>237</v>
      </c>
      <c r="B58" s="53" t="n">
        <v>88.1293524373649</v>
      </c>
      <c r="C58" s="53" t="n">
        <v>93.0840163934426</v>
      </c>
      <c r="D58" s="53" t="n">
        <v>87.2118394839199</v>
      </c>
      <c r="E58" s="53"/>
      <c r="F58" s="53" t="n">
        <v>88.1293524373649</v>
      </c>
      <c r="G58" s="53" t="n">
        <v>84.2182581322141</v>
      </c>
      <c r="H58" s="53" t="n">
        <v>89.6033994334278</v>
      </c>
      <c r="I58" s="53" t="n">
        <v>91.180093619118</v>
      </c>
      <c r="J58" s="53" t="n">
        <v>95.6834532374101</v>
      </c>
      <c r="K58" s="47"/>
    </row>
    <row r="59" customFormat="false" ht="15" hidden="false" customHeight="true" outlineLevel="0" collapsed="false">
      <c r="A59" s="40" t="s">
        <v>238</v>
      </c>
      <c r="B59" s="53" t="n">
        <v>44.9611782598255</v>
      </c>
      <c r="C59" s="53" t="n">
        <v>43.0327868852459</v>
      </c>
      <c r="D59" s="53" t="n">
        <v>45.3182809980078</v>
      </c>
      <c r="E59" s="53"/>
      <c r="F59" s="53" t="n">
        <v>44.9611782598255</v>
      </c>
      <c r="G59" s="53" t="n">
        <v>57.4396642182581</v>
      </c>
      <c r="H59" s="53" t="n">
        <v>38.7535410764873</v>
      </c>
      <c r="I59" s="53" t="n">
        <v>36.0679970436068</v>
      </c>
      <c r="J59" s="53" t="n">
        <v>34.5323741007194</v>
      </c>
      <c r="K59" s="47"/>
    </row>
    <row r="60" customFormat="false" ht="15" hidden="false" customHeight="true" outlineLevel="0" collapsed="false">
      <c r="A60" s="40" t="s">
        <v>239</v>
      </c>
      <c r="B60" s="53" t="n">
        <v>43.1681741775394</v>
      </c>
      <c r="C60" s="53" t="n">
        <v>50.0512295081967</v>
      </c>
      <c r="D60" s="53" t="n">
        <v>41.8935584859122</v>
      </c>
      <c r="E60" s="53"/>
      <c r="F60" s="53" t="n">
        <v>43.1681741775394</v>
      </c>
      <c r="G60" s="53" t="n">
        <v>26.7785939139559</v>
      </c>
      <c r="H60" s="53" t="n">
        <v>50.8498583569405</v>
      </c>
      <c r="I60" s="53" t="n">
        <v>55.1120965755112</v>
      </c>
      <c r="J60" s="53" t="n">
        <v>61.1510791366907</v>
      </c>
      <c r="K60" s="47"/>
    </row>
    <row r="61" customFormat="false" ht="15" hidden="false" customHeight="true" outlineLevel="0" collapsed="false">
      <c r="A61" s="75" t="s">
        <v>240</v>
      </c>
      <c r="B61" s="53" t="n">
        <v>11.8706475626351</v>
      </c>
      <c r="C61" s="53" t="n">
        <v>6.91598360655738</v>
      </c>
      <c r="D61" s="53" t="n">
        <v>12.7881605160801</v>
      </c>
      <c r="E61" s="53"/>
      <c r="F61" s="53" t="n">
        <v>11.8706475626351</v>
      </c>
      <c r="G61" s="53" t="n">
        <v>15.7817418677859</v>
      </c>
      <c r="H61" s="53" t="n">
        <v>10.3966005665722</v>
      </c>
      <c r="I61" s="53" t="n">
        <v>8.81990638088199</v>
      </c>
      <c r="J61" s="53" t="s">
        <v>149</v>
      </c>
      <c r="K61" s="47"/>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2</v>
      </c>
      <c r="B64" s="62"/>
      <c r="C64" s="62"/>
      <c r="D64" s="62"/>
      <c r="E64" s="62"/>
      <c r="F64" s="62"/>
      <c r="G64" s="62"/>
      <c r="H64" s="62"/>
      <c r="I64" s="62"/>
      <c r="J64" s="62"/>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70">
      <formula>AND(B10&gt;=500,B10&lt;=1225)</formula>
    </cfRule>
  </conditionalFormatting>
  <conditionalFormatting sqref="B30:J40">
    <cfRule type="expression" priority="3" aboveAverage="0" equalAverage="0" bottom="0" percent="0" rank="0" text="" dxfId="71">
      <formula>AND(B10&gt;=500,B10&lt;=1225)</formula>
    </cfRule>
  </conditionalFormatting>
  <conditionalFormatting sqref="B51:J61">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2.5" hidden="false" customHeight="true" outlineLevel="0" collapsed="false">
      <c r="A5" s="33" t="s">
        <v>258</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235</v>
      </c>
      <c r="B10" s="50" t="n">
        <v>683400</v>
      </c>
      <c r="C10" s="50" t="n">
        <v>557225</v>
      </c>
      <c r="D10" s="50" t="n">
        <v>58600</v>
      </c>
      <c r="E10" s="50" t="n">
        <v>67575</v>
      </c>
      <c r="F10" s="50"/>
      <c r="G10" s="50" t="n">
        <v>683400</v>
      </c>
      <c r="H10" s="50" t="n">
        <v>32925</v>
      </c>
      <c r="I10" s="50" t="n">
        <v>96350</v>
      </c>
      <c r="J10" s="50" t="n">
        <v>187750</v>
      </c>
      <c r="K10" s="50" t="n">
        <v>138450</v>
      </c>
      <c r="L10" s="50" t="n">
        <v>220325</v>
      </c>
      <c r="M10" s="50" t="n">
        <v>7600</v>
      </c>
    </row>
    <row r="11" customFormat="false" ht="15" hidden="false" customHeight="true" outlineLevel="0" collapsed="false">
      <c r="A11" s="40" t="s">
        <v>134</v>
      </c>
      <c r="B11" s="50" t="n">
        <v>369850</v>
      </c>
      <c r="C11" s="50" t="n">
        <v>313525</v>
      </c>
      <c r="D11" s="50" t="n">
        <v>20475</v>
      </c>
      <c r="E11" s="50" t="n">
        <v>35850</v>
      </c>
      <c r="F11" s="50"/>
      <c r="G11" s="50" t="n">
        <v>369850</v>
      </c>
      <c r="H11" s="50" t="n">
        <v>19650</v>
      </c>
      <c r="I11" s="50" t="n">
        <v>49525</v>
      </c>
      <c r="J11" s="50" t="n">
        <v>115950</v>
      </c>
      <c r="K11" s="50" t="n">
        <v>75575</v>
      </c>
      <c r="L11" s="50" t="n">
        <v>104775</v>
      </c>
      <c r="M11" s="50" t="n">
        <v>4375</v>
      </c>
    </row>
    <row r="12" customFormat="false" ht="15" hidden="false" customHeight="true" outlineLevel="0" collapsed="false">
      <c r="A12" s="40" t="s">
        <v>135</v>
      </c>
      <c r="B12" s="50" t="n">
        <v>204650</v>
      </c>
      <c r="C12" s="50" t="n">
        <v>164100</v>
      </c>
      <c r="D12" s="50" t="n">
        <v>18875</v>
      </c>
      <c r="E12" s="50" t="n">
        <v>21675</v>
      </c>
      <c r="F12" s="50"/>
      <c r="G12" s="50" t="n">
        <v>204650</v>
      </c>
      <c r="H12" s="50" t="n">
        <v>9375</v>
      </c>
      <c r="I12" s="50" t="n">
        <v>30825</v>
      </c>
      <c r="J12" s="50" t="n">
        <v>52325</v>
      </c>
      <c r="K12" s="50" t="n">
        <v>41425</v>
      </c>
      <c r="L12" s="50" t="n">
        <v>68675</v>
      </c>
      <c r="M12" s="50" t="n">
        <v>2025</v>
      </c>
    </row>
    <row r="13" customFormat="false" ht="15" hidden="false" customHeight="true" outlineLevel="0" collapsed="false">
      <c r="A13" s="40" t="s">
        <v>136</v>
      </c>
      <c r="B13" s="50" t="n">
        <v>85950</v>
      </c>
      <c r="C13" s="50" t="n">
        <v>63425</v>
      </c>
      <c r="D13" s="50" t="n">
        <v>14375</v>
      </c>
      <c r="E13" s="50" t="n">
        <v>8150</v>
      </c>
      <c r="F13" s="50"/>
      <c r="G13" s="50" t="n">
        <v>85950</v>
      </c>
      <c r="H13" s="50" t="n">
        <v>3250</v>
      </c>
      <c r="I13" s="50" t="n">
        <v>13050</v>
      </c>
      <c r="J13" s="50" t="n">
        <v>16000</v>
      </c>
      <c r="K13" s="50" t="n">
        <v>16400</v>
      </c>
      <c r="L13" s="50" t="n">
        <v>36275</v>
      </c>
      <c r="M13" s="50" t="n">
        <v>975</v>
      </c>
    </row>
    <row r="14" customFormat="false" ht="15" hidden="false" customHeight="true" outlineLevel="0" collapsed="false">
      <c r="A14" s="40" t="s">
        <v>137</v>
      </c>
      <c r="B14" s="50" t="n">
        <v>22950</v>
      </c>
      <c r="C14" s="50" t="n">
        <v>16175</v>
      </c>
      <c r="D14" s="50" t="n">
        <v>4875</v>
      </c>
      <c r="E14" s="50" t="n">
        <v>1900</v>
      </c>
      <c r="F14" s="50"/>
      <c r="G14" s="50" t="n">
        <v>22950</v>
      </c>
      <c r="H14" s="50" t="n">
        <v>650</v>
      </c>
      <c r="I14" s="50" t="n">
        <v>2950</v>
      </c>
      <c r="J14" s="50" t="n">
        <v>3475</v>
      </c>
      <c r="K14" s="50" t="n">
        <v>5050</v>
      </c>
      <c r="L14" s="50" t="n">
        <v>10600</v>
      </c>
      <c r="M14" s="50" t="s">
        <v>149</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false" outlineLevel="0" collapsed="false">
      <c r="A16" s="74" t="s">
        <v>236</v>
      </c>
      <c r="B16" s="50" t="n">
        <v>683400</v>
      </c>
      <c r="C16" s="50" t="n">
        <v>557225</v>
      </c>
      <c r="D16" s="50" t="n">
        <v>58600</v>
      </c>
      <c r="E16" s="50" t="n">
        <v>67575</v>
      </c>
      <c r="F16" s="50"/>
      <c r="G16" s="50" t="n">
        <v>683400</v>
      </c>
      <c r="H16" s="50" t="n">
        <v>32925</v>
      </c>
      <c r="I16" s="50" t="n">
        <v>96350</v>
      </c>
      <c r="J16" s="50" t="n">
        <v>187750</v>
      </c>
      <c r="K16" s="50" t="n">
        <v>138450</v>
      </c>
      <c r="L16" s="50" t="n">
        <v>220325</v>
      </c>
      <c r="M16" s="50" t="n">
        <v>7600</v>
      </c>
    </row>
    <row r="17" customFormat="false" ht="15" hidden="false" customHeight="true" outlineLevel="0" collapsed="false">
      <c r="A17" s="75" t="s">
        <v>237</v>
      </c>
      <c r="B17" s="50" t="n">
        <v>579875</v>
      </c>
      <c r="C17" s="50" t="n">
        <v>470350</v>
      </c>
      <c r="D17" s="50" t="n">
        <v>54400</v>
      </c>
      <c r="E17" s="50" t="n">
        <v>55125</v>
      </c>
      <c r="F17" s="50"/>
      <c r="G17" s="50" t="n">
        <v>579875</v>
      </c>
      <c r="H17" s="50" t="n">
        <v>28250</v>
      </c>
      <c r="I17" s="50" t="n">
        <v>80825</v>
      </c>
      <c r="J17" s="50" t="n">
        <v>161150</v>
      </c>
      <c r="K17" s="50" t="n">
        <v>117075</v>
      </c>
      <c r="L17" s="50" t="n">
        <v>188850</v>
      </c>
      <c r="M17" s="50" t="n">
        <v>3725</v>
      </c>
    </row>
    <row r="18" customFormat="false" ht="15" hidden="false" customHeight="true" outlineLevel="0" collapsed="false">
      <c r="A18" s="40" t="s">
        <v>238</v>
      </c>
      <c r="B18" s="50" t="n">
        <v>401975</v>
      </c>
      <c r="C18" s="50" t="n">
        <v>366875</v>
      </c>
      <c r="D18" s="50" t="n">
        <v>4600</v>
      </c>
      <c r="E18" s="50" t="n">
        <v>30500</v>
      </c>
      <c r="F18" s="50"/>
      <c r="G18" s="50" t="n">
        <v>401975</v>
      </c>
      <c r="H18" s="50" t="n">
        <v>23750</v>
      </c>
      <c r="I18" s="50" t="n">
        <v>65275</v>
      </c>
      <c r="J18" s="50" t="n">
        <v>120250</v>
      </c>
      <c r="K18" s="50" t="n">
        <v>84850</v>
      </c>
      <c r="L18" s="50" t="n">
        <v>105250</v>
      </c>
      <c r="M18" s="50" t="n">
        <v>2600</v>
      </c>
    </row>
    <row r="19" customFormat="false" ht="15" hidden="false" customHeight="true" outlineLevel="0" collapsed="false">
      <c r="A19" s="40" t="s">
        <v>239</v>
      </c>
      <c r="B19" s="50" t="n">
        <v>177900</v>
      </c>
      <c r="C19" s="50" t="n">
        <v>103475</v>
      </c>
      <c r="D19" s="50" t="n">
        <v>49800</v>
      </c>
      <c r="E19" s="50" t="n">
        <v>24625</v>
      </c>
      <c r="F19" s="50"/>
      <c r="G19" s="50" t="n">
        <v>177900</v>
      </c>
      <c r="H19" s="50" t="n">
        <v>4500</v>
      </c>
      <c r="I19" s="50" t="n">
        <v>15550</v>
      </c>
      <c r="J19" s="50" t="n">
        <v>40900</v>
      </c>
      <c r="K19" s="50" t="n">
        <v>32225</v>
      </c>
      <c r="L19" s="50" t="n">
        <v>83600</v>
      </c>
      <c r="M19" s="50" t="n">
        <v>1125</v>
      </c>
    </row>
    <row r="20" customFormat="false" ht="15" hidden="false" customHeight="true" outlineLevel="0" collapsed="false">
      <c r="A20" s="75" t="s">
        <v>240</v>
      </c>
      <c r="B20" s="50" t="n">
        <v>103525</v>
      </c>
      <c r="C20" s="50" t="n">
        <v>86875</v>
      </c>
      <c r="D20" s="50" t="n">
        <v>4200</v>
      </c>
      <c r="E20" s="50" t="n">
        <v>12450</v>
      </c>
      <c r="F20" s="50"/>
      <c r="G20" s="50" t="n">
        <v>103525</v>
      </c>
      <c r="H20" s="50" t="n">
        <v>4675</v>
      </c>
      <c r="I20" s="50" t="n">
        <v>15525</v>
      </c>
      <c r="J20" s="50" t="n">
        <v>26600</v>
      </c>
      <c r="K20" s="50" t="n">
        <v>21375</v>
      </c>
      <c r="L20" s="50" t="n">
        <v>31475</v>
      </c>
      <c r="M20" s="50" t="n">
        <v>3875</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2</v>
      </c>
    </row>
    <row r="25" customFormat="false" ht="48" hidden="false" customHeight="true" outlineLevel="0" collapsed="false">
      <c r="A25" s="33" t="s">
        <v>259</v>
      </c>
      <c r="B25" s="33"/>
      <c r="C25" s="33"/>
      <c r="D25" s="33"/>
      <c r="E25" s="33"/>
      <c r="F25" s="33"/>
      <c r="G25" s="33"/>
      <c r="H25" s="33"/>
      <c r="I25" s="33"/>
      <c r="J25" s="33"/>
      <c r="K25" s="33"/>
      <c r="L25" s="33"/>
      <c r="M25" s="33"/>
    </row>
    <row r="27" s="61" customFormat="true" ht="15" hidden="false" customHeight="true" outlineLevel="0" collapsed="false">
      <c r="A27" s="34"/>
      <c r="B27" s="64" t="s">
        <v>46</v>
      </c>
      <c r="C27" s="64"/>
      <c r="D27" s="64"/>
      <c r="E27" s="64"/>
      <c r="F27" s="31"/>
      <c r="G27" s="65" t="s">
        <v>170</v>
      </c>
      <c r="H27" s="65"/>
      <c r="I27" s="65"/>
      <c r="J27" s="65"/>
      <c r="K27" s="65"/>
      <c r="L27" s="65"/>
      <c r="M27" s="6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8" s="61" customFormat="true" ht="39" hidden="false" customHeight="true" outlineLevel="0" collapsed="false">
      <c r="A28" s="37"/>
      <c r="B28" s="66" t="s">
        <v>5</v>
      </c>
      <c r="C28" s="66" t="s">
        <v>171</v>
      </c>
      <c r="D28" s="66" t="s">
        <v>172</v>
      </c>
      <c r="E28" s="66" t="s">
        <v>173</v>
      </c>
      <c r="F28" s="31"/>
      <c r="G28" s="66" t="s">
        <v>5</v>
      </c>
      <c r="H28" s="67" t="s">
        <v>174</v>
      </c>
      <c r="I28" s="66" t="s">
        <v>175</v>
      </c>
      <c r="J28" s="66" t="s">
        <v>176</v>
      </c>
      <c r="K28" s="66" t="s">
        <v>177</v>
      </c>
      <c r="L28" s="66" t="s">
        <v>178</v>
      </c>
      <c r="M28" s="66" t="s">
        <v>179</v>
      </c>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row>
    <row r="30" customFormat="false" ht="15" hidden="false" customHeight="true" outlineLevel="0" collapsed="false">
      <c r="A30" s="40" t="s">
        <v>235</v>
      </c>
      <c r="B30" s="31" t="n">
        <v>100</v>
      </c>
      <c r="C30" s="46" t="n">
        <v>81.5371671056482</v>
      </c>
      <c r="D30" s="46" t="n">
        <v>8.57477319285923</v>
      </c>
      <c r="E30" s="46" t="n">
        <v>9.88805970149254</v>
      </c>
      <c r="G30" s="31" t="n">
        <v>100</v>
      </c>
      <c r="H30" s="52" t="n">
        <v>4.81782265144864</v>
      </c>
      <c r="I30" s="52" t="n">
        <v>14.0986245244366</v>
      </c>
      <c r="J30" s="52" t="n">
        <v>27.4729294702956</v>
      </c>
      <c r="K30" s="52" t="n">
        <v>20.2589991220369</v>
      </c>
      <c r="L30" s="52" t="n">
        <v>32.2395376060872</v>
      </c>
      <c r="M30" s="52" t="n">
        <v>1.11208662569505</v>
      </c>
    </row>
    <row r="31" customFormat="false" ht="15" hidden="false" customHeight="true" outlineLevel="0" collapsed="false">
      <c r="A31" s="40" t="s">
        <v>134</v>
      </c>
      <c r="B31" s="31" t="n">
        <v>100</v>
      </c>
      <c r="C31" s="46" t="n">
        <v>84.7708530485332</v>
      </c>
      <c r="D31" s="46" t="n">
        <v>5.53602811950791</v>
      </c>
      <c r="E31" s="46" t="n">
        <v>9.6931188319589</v>
      </c>
      <c r="G31" s="31" t="n">
        <v>100</v>
      </c>
      <c r="H31" s="52" t="n">
        <v>5.31296471542517</v>
      </c>
      <c r="I31" s="52" t="n">
        <v>13.3905637420576</v>
      </c>
      <c r="J31" s="52" t="n">
        <v>31.3505475192646</v>
      </c>
      <c r="K31" s="52" t="n">
        <v>20.4339597133973</v>
      </c>
      <c r="L31" s="52" t="n">
        <v>28.3290523185075</v>
      </c>
      <c r="M31" s="52" t="n">
        <v>1.18291199134784</v>
      </c>
    </row>
    <row r="32" customFormat="false" ht="15" hidden="false" customHeight="true" outlineLevel="0" collapsed="false">
      <c r="A32" s="40" t="s">
        <v>135</v>
      </c>
      <c r="B32" s="31" t="n">
        <v>100</v>
      </c>
      <c r="C32" s="46" t="n">
        <v>80.1856828731982</v>
      </c>
      <c r="D32" s="46" t="n">
        <v>9.22306376740777</v>
      </c>
      <c r="E32" s="46" t="n">
        <v>10.5912533593941</v>
      </c>
      <c r="G32" s="31" t="n">
        <v>100</v>
      </c>
      <c r="H32" s="52" t="n">
        <v>4.58099193745419</v>
      </c>
      <c r="I32" s="52" t="n">
        <v>15.0623014903494</v>
      </c>
      <c r="J32" s="52" t="n">
        <v>25.5680430002443</v>
      </c>
      <c r="K32" s="52" t="n">
        <v>20.2418763742976</v>
      </c>
      <c r="L32" s="52" t="n">
        <v>33.5572929391644</v>
      </c>
      <c r="M32" s="52" t="n">
        <v>0.989494258490105</v>
      </c>
    </row>
    <row r="33" customFormat="false" ht="15" hidden="false" customHeight="true" outlineLevel="0" collapsed="false">
      <c r="A33" s="40" t="s">
        <v>136</v>
      </c>
      <c r="B33" s="31" t="n">
        <v>100</v>
      </c>
      <c r="C33" s="46" t="n">
        <v>73.7929028504945</v>
      </c>
      <c r="D33" s="46" t="n">
        <v>16.7248400232693</v>
      </c>
      <c r="E33" s="46" t="n">
        <v>9.48225712623618</v>
      </c>
      <c r="G33" s="31" t="n">
        <v>100</v>
      </c>
      <c r="H33" s="52" t="n">
        <v>3.78126817917394</v>
      </c>
      <c r="I33" s="52" t="n">
        <v>15.1832460732984</v>
      </c>
      <c r="J33" s="52" t="n">
        <v>18.6154741128563</v>
      </c>
      <c r="K33" s="52" t="n">
        <v>19.0808609656777</v>
      </c>
      <c r="L33" s="52" t="n">
        <v>42.2047702152414</v>
      </c>
      <c r="M33" s="52" t="n">
        <v>1.13438045375218</v>
      </c>
    </row>
    <row r="34" customFormat="false" ht="15" hidden="false" customHeight="true" outlineLevel="0" collapsed="false">
      <c r="A34" s="40" t="s">
        <v>137</v>
      </c>
      <c r="B34" s="31" t="n">
        <v>100</v>
      </c>
      <c r="C34" s="46" t="n">
        <v>70.479302832244</v>
      </c>
      <c r="D34" s="46" t="n">
        <v>21.2418300653595</v>
      </c>
      <c r="E34" s="46" t="n">
        <v>8.27886710239651</v>
      </c>
      <c r="G34" s="31" t="n">
        <v>100</v>
      </c>
      <c r="H34" s="52" t="n">
        <v>2.8322440087146</v>
      </c>
      <c r="I34" s="52" t="n">
        <v>12.8540305010893</v>
      </c>
      <c r="J34" s="52" t="n">
        <v>15.1416122004357</v>
      </c>
      <c r="K34" s="52" t="n">
        <v>22.0043572984749</v>
      </c>
      <c r="L34" s="52" t="n">
        <v>46.1873638344227</v>
      </c>
      <c r="M34" s="52" t="s">
        <v>149</v>
      </c>
    </row>
    <row r="35" customFormat="false" ht="15" hidden="false" customHeight="true" outlineLevel="0" collapsed="false">
      <c r="A35" s="42"/>
      <c r="C35" s="46"/>
      <c r="D35" s="46"/>
      <c r="E35" s="46"/>
      <c r="H35" s="52"/>
      <c r="I35" s="52"/>
      <c r="J35" s="52"/>
      <c r="K35" s="52"/>
      <c r="L35" s="52"/>
      <c r="M35" s="52"/>
    </row>
    <row r="36" customFormat="false" ht="27" hidden="false" customHeight="true" outlineLevel="0" collapsed="false">
      <c r="A36" s="74" t="s">
        <v>236</v>
      </c>
      <c r="B36" s="31" t="n">
        <v>100</v>
      </c>
      <c r="C36" s="46" t="n">
        <v>81.5371671056482</v>
      </c>
      <c r="D36" s="46" t="n">
        <v>8.57477319285923</v>
      </c>
      <c r="E36" s="46" t="n">
        <v>9.88805970149254</v>
      </c>
      <c r="G36" s="31" t="n">
        <v>100</v>
      </c>
      <c r="H36" s="52" t="n">
        <v>4.81782265144864</v>
      </c>
      <c r="I36" s="52" t="n">
        <v>14.0986245244366</v>
      </c>
      <c r="J36" s="52" t="n">
        <v>27.4729294702956</v>
      </c>
      <c r="K36" s="52" t="n">
        <v>20.2589991220369</v>
      </c>
      <c r="L36" s="52" t="n">
        <v>32.2395376060872</v>
      </c>
      <c r="M36" s="52" t="n">
        <v>1.11208662569505</v>
      </c>
    </row>
    <row r="37" customFormat="false" ht="15" hidden="false" customHeight="true" outlineLevel="0" collapsed="false">
      <c r="A37" s="75" t="s">
        <v>237</v>
      </c>
      <c r="B37" s="31" t="n">
        <v>100</v>
      </c>
      <c r="C37" s="46" t="n">
        <v>81.1123086872171</v>
      </c>
      <c r="D37" s="46" t="n">
        <v>9.38133218366027</v>
      </c>
      <c r="E37" s="46" t="n">
        <v>9.50635912912266</v>
      </c>
      <c r="G37" s="31" t="n">
        <v>100</v>
      </c>
      <c r="H37" s="52" t="n">
        <v>4.87173959905152</v>
      </c>
      <c r="I37" s="52" t="n">
        <v>13.9383487820651</v>
      </c>
      <c r="J37" s="52" t="n">
        <v>27.790472084501</v>
      </c>
      <c r="K37" s="52" t="n">
        <v>20.1896960551843</v>
      </c>
      <c r="L37" s="52" t="n">
        <v>32.5673636559603</v>
      </c>
      <c r="M37" s="52" t="n">
        <v>0.642379823237767</v>
      </c>
    </row>
    <row r="38" customFormat="false" ht="15" hidden="false" customHeight="true" outlineLevel="0" collapsed="false">
      <c r="A38" s="40" t="s">
        <v>238</v>
      </c>
      <c r="B38" s="31" t="n">
        <v>100</v>
      </c>
      <c r="C38" s="46" t="n">
        <v>91.2681136886622</v>
      </c>
      <c r="D38" s="46" t="n">
        <v>1.14434977299583</v>
      </c>
      <c r="E38" s="46" t="n">
        <v>7.58753653834194</v>
      </c>
      <c r="G38" s="31" t="n">
        <v>100</v>
      </c>
      <c r="H38" s="52" t="n">
        <v>5.90832763231544</v>
      </c>
      <c r="I38" s="52" t="n">
        <v>16.2385720505007</v>
      </c>
      <c r="J38" s="52" t="n">
        <v>29.9147956962498</v>
      </c>
      <c r="K38" s="52" t="n">
        <v>21.1082778779775</v>
      </c>
      <c r="L38" s="52" t="n">
        <v>26.1832203495242</v>
      </c>
      <c r="M38" s="52" t="n">
        <v>0.646806393432427</v>
      </c>
    </row>
    <row r="39" customFormat="false" ht="15" hidden="false" customHeight="true" outlineLevel="0" collapsed="false">
      <c r="A39" s="40" t="s">
        <v>239</v>
      </c>
      <c r="B39" s="31" t="n">
        <v>100</v>
      </c>
      <c r="C39" s="46" t="n">
        <v>58.1646992692524</v>
      </c>
      <c r="D39" s="46" t="n">
        <v>27.9932546374368</v>
      </c>
      <c r="E39" s="46" t="n">
        <v>13.8420460933108</v>
      </c>
      <c r="G39" s="31" t="n">
        <v>100</v>
      </c>
      <c r="H39" s="52" t="n">
        <v>2.52951096121417</v>
      </c>
      <c r="I39" s="52" t="n">
        <v>8.74086565486228</v>
      </c>
      <c r="J39" s="52" t="n">
        <v>22.9904440697021</v>
      </c>
      <c r="K39" s="52" t="n">
        <v>18.1141090500281</v>
      </c>
      <c r="L39" s="52" t="n">
        <v>46.9926925238898</v>
      </c>
      <c r="M39" s="52" t="n">
        <v>0.632377740303541</v>
      </c>
    </row>
    <row r="40" customFormat="false" ht="15" hidden="false" customHeight="true" outlineLevel="0" collapsed="false">
      <c r="A40" s="75" t="s">
        <v>240</v>
      </c>
      <c r="B40" s="31" t="n">
        <v>100</v>
      </c>
      <c r="C40" s="46" t="n">
        <v>83.9169282781937</v>
      </c>
      <c r="D40" s="46" t="n">
        <v>4.05699106496016</v>
      </c>
      <c r="E40" s="46" t="n">
        <v>12.0260806568462</v>
      </c>
      <c r="G40" s="31" t="n">
        <v>100</v>
      </c>
      <c r="H40" s="52" t="n">
        <v>4.51581743540208</v>
      </c>
      <c r="I40" s="52" t="n">
        <v>14.9963776865491</v>
      </c>
      <c r="J40" s="52" t="n">
        <v>25.6942767447476</v>
      </c>
      <c r="K40" s="52" t="n">
        <v>20.6471866698865</v>
      </c>
      <c r="L40" s="52" t="n">
        <v>30.4032842308621</v>
      </c>
      <c r="M40" s="52" t="n">
        <v>3.74305723255252</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2</v>
      </c>
    </row>
    <row r="46" customFormat="false" ht="51" hidden="false" customHeight="true" outlineLevel="0" collapsed="false">
      <c r="A46" s="33" t="s">
        <v>260</v>
      </c>
      <c r="B46" s="33"/>
      <c r="C46" s="33"/>
      <c r="D46" s="33"/>
      <c r="E46" s="33"/>
      <c r="F46" s="33"/>
      <c r="G46" s="33"/>
      <c r="H46" s="33"/>
      <c r="I46" s="33"/>
      <c r="J46" s="33"/>
      <c r="K46" s="33"/>
      <c r="L46" s="33"/>
      <c r="M46" s="33"/>
    </row>
    <row r="48" s="61" customFormat="true" ht="15" hidden="false" customHeight="true" outlineLevel="0" collapsed="false">
      <c r="A48" s="34"/>
      <c r="B48" s="64" t="s">
        <v>46</v>
      </c>
      <c r="C48" s="64"/>
      <c r="D48" s="64"/>
      <c r="E48" s="64"/>
      <c r="F48" s="31"/>
      <c r="G48" s="65" t="s">
        <v>170</v>
      </c>
      <c r="H48" s="65"/>
      <c r="I48" s="65"/>
      <c r="J48" s="65"/>
      <c r="K48" s="65"/>
      <c r="L48" s="65"/>
      <c r="M48" s="65"/>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61" customFormat="true" ht="39" hidden="false" customHeight="true" outlineLevel="0" collapsed="false">
      <c r="A49" s="37"/>
      <c r="B49" s="66" t="s">
        <v>5</v>
      </c>
      <c r="C49" s="66" t="s">
        <v>171</v>
      </c>
      <c r="D49" s="66" t="s">
        <v>172</v>
      </c>
      <c r="E49" s="66" t="s">
        <v>173</v>
      </c>
      <c r="F49" s="31"/>
      <c r="G49" s="66" t="s">
        <v>5</v>
      </c>
      <c r="H49" s="67" t="s">
        <v>174</v>
      </c>
      <c r="I49" s="66" t="s">
        <v>175</v>
      </c>
      <c r="J49" s="66" t="s">
        <v>176</v>
      </c>
      <c r="K49" s="66" t="s">
        <v>177</v>
      </c>
      <c r="L49" s="66" t="s">
        <v>178</v>
      </c>
      <c r="M49" s="66" t="s">
        <v>179</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1" customFormat="false" ht="15" hidden="false" customHeight="true" outlineLevel="0" collapsed="false">
      <c r="A51" s="40" t="s">
        <v>235</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4</v>
      </c>
      <c r="B52" s="52" t="n">
        <v>54.1191103306994</v>
      </c>
      <c r="C52" s="52" t="n">
        <v>56.265422405671</v>
      </c>
      <c r="D52" s="52" t="n">
        <v>34.9402730375427</v>
      </c>
      <c r="E52" s="52" t="n">
        <v>53.0521642619312</v>
      </c>
      <c r="F52" s="52"/>
      <c r="G52" s="52" t="n">
        <v>54.1191103306994</v>
      </c>
      <c r="H52" s="52" t="n">
        <v>59.6810933940775</v>
      </c>
      <c r="I52" s="52" t="n">
        <v>51.4011416709912</v>
      </c>
      <c r="J52" s="52" t="n">
        <v>61.7576564580559</v>
      </c>
      <c r="K52" s="52" t="n">
        <v>54.5864933188877</v>
      </c>
      <c r="L52" s="52" t="n">
        <v>47.5547486667423</v>
      </c>
      <c r="M52" s="52" t="n">
        <v>57.5657894736842</v>
      </c>
    </row>
    <row r="53" customFormat="false" ht="15" hidden="false" customHeight="true" outlineLevel="0" collapsed="false">
      <c r="A53" s="40" t="s">
        <v>135</v>
      </c>
      <c r="B53" s="52" t="n">
        <v>29.9458589405912</v>
      </c>
      <c r="C53" s="52" t="n">
        <v>29.4495042397595</v>
      </c>
      <c r="D53" s="52" t="n">
        <v>32.2098976109215</v>
      </c>
      <c r="E53" s="52" t="n">
        <v>32.0754716981132</v>
      </c>
      <c r="F53" s="52"/>
      <c r="G53" s="52" t="n">
        <v>29.9458589405912</v>
      </c>
      <c r="H53" s="52" t="n">
        <v>28.4738041002278</v>
      </c>
      <c r="I53" s="52" t="n">
        <v>31.9927348209652</v>
      </c>
      <c r="J53" s="52" t="n">
        <v>27.8695073235686</v>
      </c>
      <c r="K53" s="52" t="n">
        <v>29.9205489346334</v>
      </c>
      <c r="L53" s="52" t="n">
        <v>31.1698627028254</v>
      </c>
      <c r="M53" s="52" t="n">
        <v>26.6447368421053</v>
      </c>
    </row>
    <row r="54" customFormat="false" ht="15" hidden="false" customHeight="true" outlineLevel="0" collapsed="false">
      <c r="A54" s="40" t="s">
        <v>136</v>
      </c>
      <c r="B54" s="52" t="n">
        <v>12.5768217734855</v>
      </c>
      <c r="C54" s="52" t="n">
        <v>11.3822961999192</v>
      </c>
      <c r="D54" s="52" t="n">
        <v>24.5307167235495</v>
      </c>
      <c r="E54" s="52" t="n">
        <v>12.0606733259341</v>
      </c>
      <c r="F54" s="52"/>
      <c r="G54" s="52" t="n">
        <v>12.5768217734855</v>
      </c>
      <c r="H54" s="52" t="n">
        <v>9.87091875474564</v>
      </c>
      <c r="I54" s="52" t="n">
        <v>13.5443694862481</v>
      </c>
      <c r="J54" s="52" t="n">
        <v>8.5219707057257</v>
      </c>
      <c r="K54" s="52" t="n">
        <v>11.8454315637414</v>
      </c>
      <c r="L54" s="52" t="n">
        <v>16.4643140814706</v>
      </c>
      <c r="M54" s="52" t="n">
        <v>12.8289473684211</v>
      </c>
    </row>
    <row r="55" customFormat="false" ht="15" hidden="false" customHeight="true" outlineLevel="0" collapsed="false">
      <c r="A55" s="40" t="s">
        <v>137</v>
      </c>
      <c r="B55" s="52" t="n">
        <v>3.35820895522388</v>
      </c>
      <c r="C55" s="52" t="n">
        <v>2.90277715465028</v>
      </c>
      <c r="D55" s="52" t="n">
        <v>8.31911262798635</v>
      </c>
      <c r="E55" s="52" t="n">
        <v>2.81169071402146</v>
      </c>
      <c r="F55" s="52"/>
      <c r="G55" s="52" t="n">
        <v>3.35820895522388</v>
      </c>
      <c r="H55" s="52" t="n">
        <v>1.97418375094913</v>
      </c>
      <c r="I55" s="52" t="n">
        <v>3.06175402179554</v>
      </c>
      <c r="J55" s="52" t="n">
        <v>1.8508655126498</v>
      </c>
      <c r="K55" s="52" t="n">
        <v>3.64752618273745</v>
      </c>
      <c r="L55" s="52" t="n">
        <v>4.81107454896176</v>
      </c>
      <c r="M55" s="52" t="s">
        <v>149</v>
      </c>
    </row>
    <row r="56" customFormat="false" ht="15" hidden="false" customHeight="true" outlineLevel="0" collapsed="false">
      <c r="A56" s="42"/>
      <c r="B56" s="51"/>
      <c r="C56" s="51"/>
      <c r="D56" s="51"/>
      <c r="E56" s="51"/>
      <c r="F56" s="51"/>
      <c r="G56" s="51"/>
      <c r="H56" s="51"/>
      <c r="I56" s="51"/>
      <c r="J56" s="51"/>
      <c r="K56" s="51"/>
      <c r="L56" s="51"/>
      <c r="M56" s="51"/>
    </row>
    <row r="57" customFormat="false" ht="26.25" hidden="false" customHeight="true" outlineLevel="0" collapsed="false">
      <c r="A57" s="74" t="s">
        <v>236</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5" t="s">
        <v>237</v>
      </c>
      <c r="B58" s="52" t="n">
        <v>84.8514779045947</v>
      </c>
      <c r="C58" s="52" t="n">
        <v>84.4093499035399</v>
      </c>
      <c r="D58" s="52" t="n">
        <v>92.8327645051195</v>
      </c>
      <c r="E58" s="52" t="n">
        <v>81.5760266370699</v>
      </c>
      <c r="F58" s="52"/>
      <c r="G58" s="52" t="n">
        <v>84.8514779045947</v>
      </c>
      <c r="H58" s="52" t="n">
        <v>85.8010630220198</v>
      </c>
      <c r="I58" s="52" t="n">
        <v>83.8868707836015</v>
      </c>
      <c r="J58" s="52" t="n">
        <v>85.832223701731</v>
      </c>
      <c r="K58" s="52" t="n">
        <v>84.5612134344529</v>
      </c>
      <c r="L58" s="52" t="n">
        <v>85.7142857142857</v>
      </c>
      <c r="M58" s="52" t="n">
        <v>49.0131578947368</v>
      </c>
    </row>
    <row r="59" customFormat="false" ht="15" hidden="false" customHeight="true" outlineLevel="0" collapsed="false">
      <c r="A59" s="40" t="s">
        <v>238</v>
      </c>
      <c r="B59" s="52" t="n">
        <v>58.8198712320749</v>
      </c>
      <c r="C59" s="52" t="n">
        <v>65.8396518462022</v>
      </c>
      <c r="D59" s="52" t="n">
        <v>7.84982935153584</v>
      </c>
      <c r="E59" s="52" t="n">
        <v>45.1350351461339</v>
      </c>
      <c r="F59" s="52"/>
      <c r="G59" s="52" t="n">
        <v>58.8198712320749</v>
      </c>
      <c r="H59" s="52" t="n">
        <v>72.1336370539104</v>
      </c>
      <c r="I59" s="52" t="n">
        <v>67.7477944992216</v>
      </c>
      <c r="J59" s="52" t="n">
        <v>64.0479360852197</v>
      </c>
      <c r="K59" s="52" t="n">
        <v>61.2856626941134</v>
      </c>
      <c r="L59" s="52" t="n">
        <v>47.7703392715307</v>
      </c>
      <c r="M59" s="52" t="n">
        <v>34.2105263157895</v>
      </c>
    </row>
    <row r="60" customFormat="false" ht="15" hidden="false" customHeight="true" outlineLevel="0" collapsed="false">
      <c r="A60" s="40" t="s">
        <v>239</v>
      </c>
      <c r="B60" s="52" t="n">
        <v>26.0316066725198</v>
      </c>
      <c r="C60" s="52" t="n">
        <v>18.5696980573377</v>
      </c>
      <c r="D60" s="52" t="n">
        <v>84.9829351535836</v>
      </c>
      <c r="E60" s="52" t="n">
        <v>36.440991490936</v>
      </c>
      <c r="F60" s="52"/>
      <c r="G60" s="52" t="n">
        <v>26.0316066725198</v>
      </c>
      <c r="H60" s="52" t="n">
        <v>13.6674259681093</v>
      </c>
      <c r="I60" s="52" t="n">
        <v>16.1390762843799</v>
      </c>
      <c r="J60" s="52" t="n">
        <v>21.7842876165113</v>
      </c>
      <c r="K60" s="52" t="n">
        <v>23.2755507403395</v>
      </c>
      <c r="L60" s="52" t="n">
        <v>37.943946442755</v>
      </c>
      <c r="M60" s="52" t="n">
        <v>14.8026315789474</v>
      </c>
    </row>
    <row r="61" customFormat="false" ht="15" hidden="false" customHeight="true" outlineLevel="0" collapsed="false">
      <c r="A61" s="75" t="s">
        <v>240</v>
      </c>
      <c r="B61" s="52" t="n">
        <v>15.1485220954053</v>
      </c>
      <c r="C61" s="52" t="n">
        <v>15.5906500964601</v>
      </c>
      <c r="D61" s="52" t="n">
        <v>7.16723549488055</v>
      </c>
      <c r="E61" s="52" t="n">
        <v>18.4239733629301</v>
      </c>
      <c r="F61" s="52"/>
      <c r="G61" s="52" t="n">
        <v>15.1485220954053</v>
      </c>
      <c r="H61" s="52" t="n">
        <v>14.1989369779803</v>
      </c>
      <c r="I61" s="52" t="n">
        <v>16.1131292163985</v>
      </c>
      <c r="J61" s="52" t="n">
        <v>14.167776298269</v>
      </c>
      <c r="K61" s="52" t="n">
        <v>15.4387865655471</v>
      </c>
      <c r="L61" s="52" t="n">
        <v>14.2857142857143</v>
      </c>
      <c r="M61" s="52" t="n">
        <v>50.9868421052632</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8"/>
    </row>
    <row r="64" customFormat="false" ht="12.75" hidden="false" customHeight="false" outlineLevel="0" collapsed="false">
      <c r="A64" s="45" t="s">
        <v>142</v>
      </c>
      <c r="K64" s="68"/>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3">
      <formula>AND(B10&gt;=500,B10&lt;=1225)</formula>
    </cfRule>
  </conditionalFormatting>
  <conditionalFormatting sqref="B51:M61">
    <cfRule type="expression" priority="3" aboveAverage="0" equalAverage="0" bottom="0" percent="0" rank="0" text="" dxfId="74">
      <formula>AND(B10&gt;=500,B10&lt;=1225)</formula>
    </cfRule>
  </conditionalFormatting>
  <conditionalFormatting sqref="B10:M20">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1.75" hidden="false" customHeight="true" outlineLevel="0" collapsed="false">
      <c r="A5" s="33" t="s">
        <v>261</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235</v>
      </c>
      <c r="B10" s="50" t="n">
        <v>371075</v>
      </c>
      <c r="C10" s="50" t="n">
        <v>316875</v>
      </c>
      <c r="D10" s="50" t="n">
        <v>5700</v>
      </c>
      <c r="E10" s="50" t="n">
        <v>48500</v>
      </c>
      <c r="F10" s="50"/>
      <c r="G10" s="50" t="n">
        <v>371075</v>
      </c>
      <c r="H10" s="50" t="n">
        <v>23300</v>
      </c>
      <c r="I10" s="50" t="n">
        <v>90250</v>
      </c>
      <c r="J10" s="50" t="n">
        <v>94950</v>
      </c>
      <c r="K10" s="50" t="n">
        <v>65025</v>
      </c>
      <c r="L10" s="50" t="n">
        <v>91475</v>
      </c>
      <c r="M10" s="50" t="n">
        <v>6075</v>
      </c>
    </row>
    <row r="11" customFormat="false" ht="15" hidden="false" customHeight="true" outlineLevel="0" collapsed="false">
      <c r="A11" s="40" t="s">
        <v>134</v>
      </c>
      <c r="B11" s="50" t="n">
        <v>200200</v>
      </c>
      <c r="C11" s="50" t="n">
        <v>172100</v>
      </c>
      <c r="D11" s="50" t="n">
        <v>2200</v>
      </c>
      <c r="E11" s="50" t="n">
        <v>25900</v>
      </c>
      <c r="F11" s="50"/>
      <c r="G11" s="50" t="n">
        <v>200200</v>
      </c>
      <c r="H11" s="50" t="n">
        <v>13775</v>
      </c>
      <c r="I11" s="50" t="n">
        <v>46250</v>
      </c>
      <c r="J11" s="50" t="n">
        <v>56400</v>
      </c>
      <c r="K11" s="50" t="n">
        <v>34275</v>
      </c>
      <c r="L11" s="50" t="n">
        <v>46000</v>
      </c>
      <c r="M11" s="50" t="n">
        <v>3500</v>
      </c>
    </row>
    <row r="12" customFormat="false" ht="15" hidden="false" customHeight="true" outlineLevel="0" collapsed="false">
      <c r="A12" s="40" t="s">
        <v>135</v>
      </c>
      <c r="B12" s="50" t="n">
        <v>114225</v>
      </c>
      <c r="C12" s="50" t="n">
        <v>96825</v>
      </c>
      <c r="D12" s="50" t="n">
        <v>1775</v>
      </c>
      <c r="E12" s="50" t="n">
        <v>15625</v>
      </c>
      <c r="F12" s="50"/>
      <c r="G12" s="50" t="n">
        <v>114225</v>
      </c>
      <c r="H12" s="50" t="n">
        <v>6650</v>
      </c>
      <c r="I12" s="50" t="n">
        <v>28900</v>
      </c>
      <c r="J12" s="50" t="n">
        <v>27975</v>
      </c>
      <c r="K12" s="50" t="n">
        <v>20500</v>
      </c>
      <c r="L12" s="50" t="n">
        <v>28525</v>
      </c>
      <c r="M12" s="50" t="n">
        <v>1675</v>
      </c>
    </row>
    <row r="13" customFormat="false" ht="15" hidden="false" customHeight="true" outlineLevel="0" collapsed="false">
      <c r="A13" s="40" t="s">
        <v>136</v>
      </c>
      <c r="B13" s="50" t="n">
        <v>44875</v>
      </c>
      <c r="C13" s="50" t="n">
        <v>37775</v>
      </c>
      <c r="D13" s="50" t="n">
        <v>1350</v>
      </c>
      <c r="E13" s="50" t="n">
        <v>5750</v>
      </c>
      <c r="F13" s="50"/>
      <c r="G13" s="50" t="n">
        <v>44875</v>
      </c>
      <c r="H13" s="50" t="n">
        <v>2375</v>
      </c>
      <c r="I13" s="50" t="n">
        <v>12300</v>
      </c>
      <c r="J13" s="50" t="n">
        <v>8775</v>
      </c>
      <c r="K13" s="50" t="n">
        <v>7475</v>
      </c>
      <c r="L13" s="50" t="n">
        <v>13200</v>
      </c>
      <c r="M13" s="50" t="n">
        <v>750</v>
      </c>
    </row>
    <row r="14" customFormat="false" ht="15" hidden="false" customHeight="true" outlineLevel="0" collapsed="false">
      <c r="A14" s="40" t="s">
        <v>137</v>
      </c>
      <c r="B14" s="50" t="n">
        <v>11775</v>
      </c>
      <c r="C14" s="50" t="n">
        <v>10175</v>
      </c>
      <c r="D14" s="50" t="s">
        <v>149</v>
      </c>
      <c r="E14" s="50" t="n">
        <v>1225</v>
      </c>
      <c r="F14" s="50"/>
      <c r="G14" s="50" t="n">
        <v>11775</v>
      </c>
      <c r="H14" s="50" t="n">
        <v>500</v>
      </c>
      <c r="I14" s="50" t="n">
        <v>2800</v>
      </c>
      <c r="J14" s="50" t="n">
        <v>1800</v>
      </c>
      <c r="K14" s="50" t="n">
        <v>2775</v>
      </c>
      <c r="L14" s="50" t="n">
        <v>3750</v>
      </c>
      <c r="M14" s="50" t="s">
        <v>149</v>
      </c>
    </row>
    <row r="15" customFormat="false" ht="15" hidden="false" customHeight="true" outlineLevel="0" collapsed="false">
      <c r="A15" s="42"/>
      <c r="B15" s="50"/>
      <c r="C15" s="50"/>
      <c r="D15" s="50"/>
      <c r="E15" s="50"/>
      <c r="F15" s="50"/>
      <c r="G15" s="50"/>
      <c r="H15" s="50"/>
      <c r="I15" s="50"/>
      <c r="J15" s="50"/>
      <c r="K15" s="50"/>
      <c r="L15" s="50"/>
      <c r="M15" s="50"/>
    </row>
    <row r="16" customFormat="false" ht="26.25" hidden="false" customHeight="true" outlineLevel="0" collapsed="false">
      <c r="A16" s="74" t="s">
        <v>236</v>
      </c>
      <c r="B16" s="50" t="n">
        <v>371075</v>
      </c>
      <c r="C16" s="50" t="n">
        <v>316875</v>
      </c>
      <c r="D16" s="50" t="n">
        <v>5700</v>
      </c>
      <c r="E16" s="50" t="n">
        <v>48500</v>
      </c>
      <c r="F16" s="50"/>
      <c r="G16" s="50" t="n">
        <v>371075</v>
      </c>
      <c r="H16" s="50" t="n">
        <v>23300</v>
      </c>
      <c r="I16" s="50" t="n">
        <v>90250</v>
      </c>
      <c r="J16" s="50" t="n">
        <v>94950</v>
      </c>
      <c r="K16" s="50" t="n">
        <v>65025</v>
      </c>
      <c r="L16" s="50" t="n">
        <v>91475</v>
      </c>
      <c r="M16" s="50" t="n">
        <v>6075</v>
      </c>
    </row>
    <row r="17" customFormat="false" ht="15" hidden="false" customHeight="true" outlineLevel="0" collapsed="false">
      <c r="A17" s="75" t="s">
        <v>237</v>
      </c>
      <c r="B17" s="50" t="n">
        <v>304625</v>
      </c>
      <c r="C17" s="50" t="n">
        <v>260325</v>
      </c>
      <c r="D17" s="50" t="n">
        <v>5175</v>
      </c>
      <c r="E17" s="50" t="n">
        <v>39125</v>
      </c>
      <c r="F17" s="50"/>
      <c r="G17" s="50" t="n">
        <v>304625</v>
      </c>
      <c r="H17" s="50" t="n">
        <v>19825</v>
      </c>
      <c r="I17" s="50" t="n">
        <v>75475</v>
      </c>
      <c r="J17" s="50" t="n">
        <v>79400</v>
      </c>
      <c r="K17" s="50" t="n">
        <v>53525</v>
      </c>
      <c r="L17" s="50" t="n">
        <v>73575</v>
      </c>
      <c r="M17" s="50" t="n">
        <v>2825</v>
      </c>
    </row>
    <row r="18" customFormat="false" ht="15" hidden="false" customHeight="true" outlineLevel="0" collapsed="false">
      <c r="A18" s="40" t="s">
        <v>238</v>
      </c>
      <c r="B18" s="50" t="n">
        <v>261550</v>
      </c>
      <c r="C18" s="50" t="n">
        <v>238400</v>
      </c>
      <c r="D18" s="50" t="n">
        <v>1075</v>
      </c>
      <c r="E18" s="50" t="n">
        <v>22075</v>
      </c>
      <c r="F18" s="50"/>
      <c r="G18" s="50" t="n">
        <v>261550</v>
      </c>
      <c r="H18" s="50" t="n">
        <v>18200</v>
      </c>
      <c r="I18" s="50" t="n">
        <v>61475</v>
      </c>
      <c r="J18" s="50" t="n">
        <v>70625</v>
      </c>
      <c r="K18" s="50" t="n">
        <v>47175</v>
      </c>
      <c r="L18" s="50" t="n">
        <v>62050</v>
      </c>
      <c r="M18" s="50" t="n">
        <v>2025</v>
      </c>
    </row>
    <row r="19" customFormat="false" ht="15" hidden="false" customHeight="true" outlineLevel="0" collapsed="false">
      <c r="A19" s="40" t="s">
        <v>239</v>
      </c>
      <c r="B19" s="50" t="n">
        <v>43075</v>
      </c>
      <c r="C19" s="50" t="n">
        <v>21925</v>
      </c>
      <c r="D19" s="50" t="n">
        <v>4100</v>
      </c>
      <c r="E19" s="50" t="n">
        <v>17050</v>
      </c>
      <c r="F19" s="50"/>
      <c r="G19" s="50" t="n">
        <v>43075</v>
      </c>
      <c r="H19" s="50" t="n">
        <v>1625</v>
      </c>
      <c r="I19" s="50" t="n">
        <v>14000</v>
      </c>
      <c r="J19" s="50" t="n">
        <v>8775</v>
      </c>
      <c r="K19" s="50" t="n">
        <v>6350</v>
      </c>
      <c r="L19" s="50" t="n">
        <v>11525</v>
      </c>
      <c r="M19" s="50" t="n">
        <v>800</v>
      </c>
    </row>
    <row r="20" customFormat="false" ht="15" hidden="false" customHeight="true" outlineLevel="0" collapsed="false">
      <c r="A20" s="75" t="s">
        <v>240</v>
      </c>
      <c r="B20" s="50" t="n">
        <v>66450</v>
      </c>
      <c r="C20" s="50" t="n">
        <v>56550</v>
      </c>
      <c r="D20" s="50" t="n">
        <v>525</v>
      </c>
      <c r="E20" s="50" t="n">
        <v>9375</v>
      </c>
      <c r="F20" s="50"/>
      <c r="G20" s="50" t="n">
        <v>66450</v>
      </c>
      <c r="H20" s="50" t="n">
        <v>3475</v>
      </c>
      <c r="I20" s="50" t="n">
        <v>14775</v>
      </c>
      <c r="J20" s="50" t="n">
        <v>15550</v>
      </c>
      <c r="K20" s="50" t="n">
        <v>11500</v>
      </c>
      <c r="L20" s="50" t="n">
        <v>17900</v>
      </c>
      <c r="M20" s="50" t="n">
        <v>3250</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2</v>
      </c>
    </row>
    <row r="25" customFormat="false" ht="46.5" hidden="false" customHeight="true" outlineLevel="0" collapsed="false">
      <c r="A25" s="33" t="s">
        <v>262</v>
      </c>
      <c r="B25" s="33"/>
      <c r="C25" s="33"/>
      <c r="D25" s="33"/>
      <c r="E25" s="33"/>
      <c r="F25" s="33"/>
      <c r="G25" s="33"/>
      <c r="H25" s="33"/>
      <c r="I25" s="33"/>
      <c r="J25" s="33"/>
      <c r="K25" s="33"/>
      <c r="L25" s="33"/>
      <c r="M25" s="33"/>
    </row>
    <row r="27" s="61" customFormat="true" ht="15" hidden="false" customHeight="true" outlineLevel="0" collapsed="false">
      <c r="A27" s="34"/>
      <c r="B27" s="64" t="s">
        <v>46</v>
      </c>
      <c r="C27" s="64"/>
      <c r="D27" s="64"/>
      <c r="E27" s="64"/>
      <c r="F27" s="31"/>
      <c r="G27" s="65" t="s">
        <v>170</v>
      </c>
      <c r="H27" s="65"/>
      <c r="I27" s="65"/>
      <c r="J27" s="65"/>
      <c r="K27" s="65"/>
      <c r="L27" s="65"/>
      <c r="M27" s="6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8" s="61" customFormat="true" ht="39" hidden="false" customHeight="true" outlineLevel="0" collapsed="false">
      <c r="A28" s="37"/>
      <c r="B28" s="66" t="s">
        <v>5</v>
      </c>
      <c r="C28" s="66" t="s">
        <v>171</v>
      </c>
      <c r="D28" s="66" t="s">
        <v>172</v>
      </c>
      <c r="E28" s="66" t="s">
        <v>173</v>
      </c>
      <c r="F28" s="31"/>
      <c r="G28" s="66" t="s">
        <v>5</v>
      </c>
      <c r="H28" s="67" t="s">
        <v>174</v>
      </c>
      <c r="I28" s="66" t="s">
        <v>175</v>
      </c>
      <c r="J28" s="66" t="s">
        <v>176</v>
      </c>
      <c r="K28" s="66" t="s">
        <v>177</v>
      </c>
      <c r="L28" s="66" t="s">
        <v>178</v>
      </c>
      <c r="M28" s="66" t="s">
        <v>179</v>
      </c>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row>
    <row r="30" customFormat="false" ht="15" hidden="false" customHeight="true" outlineLevel="0" collapsed="false">
      <c r="A30" s="40" t="s">
        <v>235</v>
      </c>
      <c r="B30" s="51" t="n">
        <v>100</v>
      </c>
      <c r="C30" s="52" t="n">
        <v>85.3937883177255</v>
      </c>
      <c r="D30" s="52" t="n">
        <v>1.53607761234252</v>
      </c>
      <c r="E30" s="52" t="n">
        <v>13.070134069932</v>
      </c>
      <c r="F30" s="51"/>
      <c r="G30" s="51" t="n">
        <v>100</v>
      </c>
      <c r="H30" s="52" t="n">
        <v>6.27905409957556</v>
      </c>
      <c r="I30" s="52" t="n">
        <v>24.3212288620899</v>
      </c>
      <c r="J30" s="52" t="n">
        <v>25.5878191740214</v>
      </c>
      <c r="K30" s="52" t="n">
        <v>17.5234117092232</v>
      </c>
      <c r="L30" s="52" t="n">
        <v>24.6513508050933</v>
      </c>
      <c r="M30" s="52" t="n">
        <v>1.63713534999663</v>
      </c>
    </row>
    <row r="31" customFormat="false" ht="15" hidden="false" customHeight="true" outlineLevel="0" collapsed="false">
      <c r="A31" s="40" t="s">
        <v>134</v>
      </c>
      <c r="B31" s="51" t="n">
        <v>100</v>
      </c>
      <c r="C31" s="52" t="n">
        <v>85.964035964036</v>
      </c>
      <c r="D31" s="52" t="n">
        <v>1.0989010989011</v>
      </c>
      <c r="E31" s="52" t="n">
        <v>12.9370629370629</v>
      </c>
      <c r="F31" s="51"/>
      <c r="G31" s="51" t="n">
        <v>100</v>
      </c>
      <c r="H31" s="52" t="n">
        <v>6.88061938061938</v>
      </c>
      <c r="I31" s="52" t="n">
        <v>23.1018981018981</v>
      </c>
      <c r="J31" s="52" t="n">
        <v>28.1718281718282</v>
      </c>
      <c r="K31" s="52" t="n">
        <v>17.1203796203796</v>
      </c>
      <c r="L31" s="52" t="n">
        <v>22.977022977023</v>
      </c>
      <c r="M31" s="52" t="n">
        <v>1.74825174825175</v>
      </c>
    </row>
    <row r="32" customFormat="false" ht="15" hidden="false" customHeight="true" outlineLevel="0" collapsed="false">
      <c r="A32" s="40" t="s">
        <v>135</v>
      </c>
      <c r="B32" s="51" t="n">
        <v>100</v>
      </c>
      <c r="C32" s="52" t="n">
        <v>84.7669074195667</v>
      </c>
      <c r="D32" s="52" t="n">
        <v>1.55395053622237</v>
      </c>
      <c r="E32" s="52" t="n">
        <v>13.679142044211</v>
      </c>
      <c r="F32" s="51"/>
      <c r="G32" s="51" t="n">
        <v>100</v>
      </c>
      <c r="H32" s="52" t="n">
        <v>5.8218428540162</v>
      </c>
      <c r="I32" s="52" t="n">
        <v>25.3009411249726</v>
      </c>
      <c r="J32" s="52" t="n">
        <v>24.4911359159554</v>
      </c>
      <c r="K32" s="52" t="n">
        <v>17.9470343620048</v>
      </c>
      <c r="L32" s="52" t="n">
        <v>24.9726417159116</v>
      </c>
      <c r="M32" s="52" t="n">
        <v>1.46640402713942</v>
      </c>
    </row>
    <row r="33" customFormat="false" ht="15" hidden="false" customHeight="true" outlineLevel="0" collapsed="false">
      <c r="A33" s="40" t="s">
        <v>136</v>
      </c>
      <c r="B33" s="51" t="n">
        <v>100</v>
      </c>
      <c r="C33" s="52" t="n">
        <v>84.1782729805014</v>
      </c>
      <c r="D33" s="52" t="n">
        <v>3.008356545961</v>
      </c>
      <c r="E33" s="52" t="n">
        <v>12.8133704735376</v>
      </c>
      <c r="F33" s="51"/>
      <c r="G33" s="51" t="n">
        <v>100</v>
      </c>
      <c r="H33" s="52" t="n">
        <v>5.2924791086351</v>
      </c>
      <c r="I33" s="52" t="n">
        <v>27.4094707520891</v>
      </c>
      <c r="J33" s="52" t="n">
        <v>19.5543175487465</v>
      </c>
      <c r="K33" s="52" t="n">
        <v>16.6573816155989</v>
      </c>
      <c r="L33" s="52" t="n">
        <v>29.4150417827298</v>
      </c>
      <c r="M33" s="52" t="n">
        <v>1.67130919220056</v>
      </c>
    </row>
    <row r="34" customFormat="false" ht="15" hidden="false" customHeight="true" outlineLevel="0" collapsed="false">
      <c r="A34" s="40" t="s">
        <v>137</v>
      </c>
      <c r="B34" s="51" t="n">
        <v>100</v>
      </c>
      <c r="C34" s="52" t="n">
        <v>86.411889596603</v>
      </c>
      <c r="D34" s="52" t="s">
        <v>149</v>
      </c>
      <c r="E34" s="52" t="n">
        <v>10.4033970276009</v>
      </c>
      <c r="F34" s="51"/>
      <c r="G34" s="51" t="n">
        <v>100</v>
      </c>
      <c r="H34" s="52" t="n">
        <v>4.24628450106157</v>
      </c>
      <c r="I34" s="52" t="n">
        <v>23.7791932059448</v>
      </c>
      <c r="J34" s="52" t="n">
        <v>15.2866242038217</v>
      </c>
      <c r="K34" s="52" t="n">
        <v>23.5668789808917</v>
      </c>
      <c r="L34" s="52" t="n">
        <v>31.8471337579618</v>
      </c>
      <c r="M34" s="52" t="s">
        <v>149</v>
      </c>
    </row>
    <row r="35" customFormat="false" ht="15" hidden="false" customHeight="true" outlineLevel="0" collapsed="false">
      <c r="A35" s="42"/>
      <c r="B35" s="51"/>
      <c r="C35" s="52"/>
      <c r="D35" s="52"/>
      <c r="E35" s="52"/>
      <c r="F35" s="51"/>
      <c r="G35" s="51"/>
      <c r="H35" s="52"/>
      <c r="I35" s="52"/>
      <c r="J35" s="52"/>
      <c r="K35" s="52"/>
      <c r="L35" s="52"/>
      <c r="M35" s="52"/>
    </row>
    <row r="36" customFormat="false" ht="24" hidden="false" customHeight="true" outlineLevel="0" collapsed="false">
      <c r="A36" s="74" t="s">
        <v>236</v>
      </c>
      <c r="B36" s="51" t="n">
        <v>100</v>
      </c>
      <c r="C36" s="52" t="n">
        <v>85.3937883177255</v>
      </c>
      <c r="D36" s="52" t="n">
        <v>1.53607761234252</v>
      </c>
      <c r="E36" s="52" t="n">
        <v>13.070134069932</v>
      </c>
      <c r="F36" s="51"/>
      <c r="G36" s="51" t="n">
        <v>100</v>
      </c>
      <c r="H36" s="52" t="n">
        <v>6.27905409957556</v>
      </c>
      <c r="I36" s="52" t="n">
        <v>24.3212288620899</v>
      </c>
      <c r="J36" s="52" t="n">
        <v>25.5878191740214</v>
      </c>
      <c r="K36" s="52" t="n">
        <v>17.5234117092232</v>
      </c>
      <c r="L36" s="52" t="n">
        <v>24.6513508050933</v>
      </c>
      <c r="M36" s="52" t="n">
        <v>1.63713534999663</v>
      </c>
    </row>
    <row r="37" customFormat="false" ht="15" hidden="false" customHeight="true" outlineLevel="0" collapsed="false">
      <c r="A37" s="75" t="s">
        <v>237</v>
      </c>
      <c r="B37" s="51" t="n">
        <v>100</v>
      </c>
      <c r="C37" s="52" t="n">
        <v>85.4575297496922</v>
      </c>
      <c r="D37" s="52" t="n">
        <v>1.69881001231022</v>
      </c>
      <c r="E37" s="52" t="n">
        <v>12.8436602379975</v>
      </c>
      <c r="F37" s="51"/>
      <c r="G37" s="51" t="n">
        <v>100</v>
      </c>
      <c r="H37" s="52" t="n">
        <v>6.50800164136233</v>
      </c>
      <c r="I37" s="52" t="n">
        <v>24.7763643824374</v>
      </c>
      <c r="J37" s="52" t="n">
        <v>26.064833812064</v>
      </c>
      <c r="K37" s="52" t="n">
        <v>17.5707837505129</v>
      </c>
      <c r="L37" s="52" t="n">
        <v>24.1526466967583</v>
      </c>
      <c r="M37" s="52" t="n">
        <v>0.927369716864998</v>
      </c>
    </row>
    <row r="38" customFormat="false" ht="15" hidden="false" customHeight="true" outlineLevel="0" collapsed="false">
      <c r="A38" s="40" t="s">
        <v>238</v>
      </c>
      <c r="B38" s="51" t="n">
        <v>100</v>
      </c>
      <c r="C38" s="52" t="n">
        <v>91.1489199005926</v>
      </c>
      <c r="D38" s="52" t="n">
        <v>0.411011278914166</v>
      </c>
      <c r="E38" s="52" t="n">
        <v>8.44006882049321</v>
      </c>
      <c r="F38" s="51"/>
      <c r="G38" s="51" t="n">
        <v>100</v>
      </c>
      <c r="H38" s="52" t="n">
        <v>6.95851653603518</v>
      </c>
      <c r="I38" s="52" t="n">
        <v>23.5041101127891</v>
      </c>
      <c r="J38" s="52" t="n">
        <v>27.0024851844772</v>
      </c>
      <c r="K38" s="52" t="n">
        <v>18.0367042630472</v>
      </c>
      <c r="L38" s="52" t="n">
        <v>23.723953354999</v>
      </c>
      <c r="M38" s="52" t="n">
        <v>0.774230548652265</v>
      </c>
    </row>
    <row r="39" customFormat="false" ht="15" hidden="false" customHeight="true" outlineLevel="0" collapsed="false">
      <c r="A39" s="40" t="s">
        <v>239</v>
      </c>
      <c r="B39" s="51" t="n">
        <v>100</v>
      </c>
      <c r="C39" s="52" t="n">
        <v>50.899593731863</v>
      </c>
      <c r="D39" s="52" t="n">
        <v>9.51828206616367</v>
      </c>
      <c r="E39" s="52" t="n">
        <v>39.5821242019733</v>
      </c>
      <c r="F39" s="51"/>
      <c r="G39" s="51" t="n">
        <v>100</v>
      </c>
      <c r="H39" s="52" t="n">
        <v>3.77248984329658</v>
      </c>
      <c r="I39" s="52" t="n">
        <v>32.501450957632</v>
      </c>
      <c r="J39" s="52" t="n">
        <v>20.3714451538015</v>
      </c>
      <c r="K39" s="52" t="n">
        <v>14.7417295414974</v>
      </c>
      <c r="L39" s="52" t="n">
        <v>26.7556587347649</v>
      </c>
      <c r="M39" s="52" t="n">
        <v>1.85722576900754</v>
      </c>
    </row>
    <row r="40" customFormat="false" ht="15" hidden="false" customHeight="true" outlineLevel="0" collapsed="false">
      <c r="A40" s="75" t="s">
        <v>240</v>
      </c>
      <c r="B40" s="51" t="n">
        <v>100</v>
      </c>
      <c r="C40" s="52" t="n">
        <v>85.1015801354402</v>
      </c>
      <c r="D40" s="52" t="n">
        <v>0.790067720090294</v>
      </c>
      <c r="E40" s="52" t="n">
        <v>14.1083521444695</v>
      </c>
      <c r="F40" s="51"/>
      <c r="G40" s="51" t="n">
        <v>100</v>
      </c>
      <c r="H40" s="52" t="n">
        <v>5.22949586155004</v>
      </c>
      <c r="I40" s="52" t="n">
        <v>22.234762979684</v>
      </c>
      <c r="J40" s="52" t="n">
        <v>23.4010534236268</v>
      </c>
      <c r="K40" s="52" t="n">
        <v>17.306245297216</v>
      </c>
      <c r="L40" s="52" t="n">
        <v>26.9375470278405</v>
      </c>
      <c r="M40" s="52" t="n">
        <v>4.89089541008277</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2</v>
      </c>
    </row>
    <row r="46" customFormat="false" ht="48" hidden="false" customHeight="true" outlineLevel="0" collapsed="false">
      <c r="A46" s="33" t="s">
        <v>263</v>
      </c>
      <c r="B46" s="33"/>
      <c r="C46" s="33"/>
      <c r="D46" s="33"/>
      <c r="E46" s="33"/>
      <c r="F46" s="33"/>
      <c r="G46" s="33"/>
      <c r="H46" s="33"/>
      <c r="I46" s="33"/>
      <c r="J46" s="33"/>
      <c r="K46" s="33"/>
      <c r="L46" s="33"/>
      <c r="M46" s="33"/>
    </row>
    <row r="48" s="61" customFormat="true" ht="15" hidden="false" customHeight="true" outlineLevel="0" collapsed="false">
      <c r="A48" s="34"/>
      <c r="B48" s="64" t="s">
        <v>46</v>
      </c>
      <c r="C48" s="64"/>
      <c r="D48" s="64"/>
      <c r="E48" s="64"/>
      <c r="F48" s="31"/>
      <c r="G48" s="65" t="s">
        <v>170</v>
      </c>
      <c r="H48" s="65"/>
      <c r="I48" s="65"/>
      <c r="J48" s="65"/>
      <c r="K48" s="65"/>
      <c r="L48" s="65"/>
      <c r="M48" s="65"/>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61" customFormat="true" ht="39" hidden="false" customHeight="true" outlineLevel="0" collapsed="false">
      <c r="A49" s="37"/>
      <c r="B49" s="66" t="s">
        <v>5</v>
      </c>
      <c r="C49" s="66" t="s">
        <v>171</v>
      </c>
      <c r="D49" s="66" t="s">
        <v>172</v>
      </c>
      <c r="E49" s="66" t="s">
        <v>173</v>
      </c>
      <c r="F49" s="31"/>
      <c r="G49" s="66" t="s">
        <v>5</v>
      </c>
      <c r="H49" s="67" t="s">
        <v>174</v>
      </c>
      <c r="I49" s="66" t="s">
        <v>175</v>
      </c>
      <c r="J49" s="66" t="s">
        <v>176</v>
      </c>
      <c r="K49" s="66" t="s">
        <v>177</v>
      </c>
      <c r="L49" s="66" t="s">
        <v>178</v>
      </c>
      <c r="M49" s="66" t="s">
        <v>179</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1" customFormat="false" ht="15" hidden="false" customHeight="true" outlineLevel="0" collapsed="false">
      <c r="A51" s="40" t="s">
        <v>235</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4</v>
      </c>
      <c r="B52" s="52" t="n">
        <v>53.9513575422758</v>
      </c>
      <c r="C52" s="52" t="n">
        <v>54.3116370808679</v>
      </c>
      <c r="D52" s="52" t="n">
        <v>38.5964912280702</v>
      </c>
      <c r="E52" s="52" t="n">
        <v>53.4020618556701</v>
      </c>
      <c r="F52" s="52"/>
      <c r="G52" s="52" t="n">
        <v>53.9513575422758</v>
      </c>
      <c r="H52" s="52" t="n">
        <v>59.1201716738197</v>
      </c>
      <c r="I52" s="52" t="n">
        <v>51.2465373961219</v>
      </c>
      <c r="J52" s="52" t="n">
        <v>59.3996840442338</v>
      </c>
      <c r="K52" s="52" t="n">
        <v>52.7104959630911</v>
      </c>
      <c r="L52" s="52" t="n">
        <v>50.2869636512708</v>
      </c>
      <c r="M52" s="52" t="n">
        <v>57.6131687242798</v>
      </c>
    </row>
    <row r="53" customFormat="false" ht="15" hidden="false" customHeight="true" outlineLevel="0" collapsed="false">
      <c r="A53" s="40" t="s">
        <v>135</v>
      </c>
      <c r="B53" s="52" t="n">
        <v>30.7821868894428</v>
      </c>
      <c r="C53" s="52" t="n">
        <v>30.5562130177515</v>
      </c>
      <c r="D53" s="52" t="n">
        <v>31.140350877193</v>
      </c>
      <c r="E53" s="52" t="n">
        <v>32.2164948453608</v>
      </c>
      <c r="F53" s="52"/>
      <c r="G53" s="52" t="n">
        <v>30.7821868894428</v>
      </c>
      <c r="H53" s="52" t="n">
        <v>28.5407725321888</v>
      </c>
      <c r="I53" s="52" t="n">
        <v>32.0221606648199</v>
      </c>
      <c r="J53" s="52" t="n">
        <v>29.4628751974724</v>
      </c>
      <c r="K53" s="52" t="n">
        <v>31.5263360246059</v>
      </c>
      <c r="L53" s="52" t="n">
        <v>31.1833834380978</v>
      </c>
      <c r="M53" s="52" t="n">
        <v>27.5720164609054</v>
      </c>
    </row>
    <row r="54" customFormat="false" ht="15" hidden="false" customHeight="true" outlineLevel="0" collapsed="false">
      <c r="A54" s="40" t="s">
        <v>136</v>
      </c>
      <c r="B54" s="52" t="n">
        <v>12.0932426059422</v>
      </c>
      <c r="C54" s="52" t="n">
        <v>11.9211045364892</v>
      </c>
      <c r="D54" s="52" t="n">
        <v>23.6842105263158</v>
      </c>
      <c r="E54" s="52" t="n">
        <v>11.8556701030928</v>
      </c>
      <c r="F54" s="52"/>
      <c r="G54" s="52" t="n">
        <v>12.0932426059422</v>
      </c>
      <c r="H54" s="52" t="n">
        <v>10.1931330472103</v>
      </c>
      <c r="I54" s="52" t="n">
        <v>13.6288088642659</v>
      </c>
      <c r="J54" s="52" t="n">
        <v>9.24170616113744</v>
      </c>
      <c r="K54" s="52" t="n">
        <v>11.4955786236063</v>
      </c>
      <c r="L54" s="52" t="n">
        <v>14.4301721781908</v>
      </c>
      <c r="M54" s="52" t="n">
        <v>12.3456790123457</v>
      </c>
    </row>
    <row r="55" customFormat="false" ht="15" hidden="false" customHeight="true" outlineLevel="0" collapsed="false">
      <c r="A55" s="40" t="s">
        <v>137</v>
      </c>
      <c r="B55" s="52" t="n">
        <v>3.17321296233915</v>
      </c>
      <c r="C55" s="52" t="n">
        <v>3.21104536489152</v>
      </c>
      <c r="D55" s="52" t="s">
        <v>149</v>
      </c>
      <c r="E55" s="52" t="n">
        <v>2.52577319587629</v>
      </c>
      <c r="F55" s="52"/>
      <c r="G55" s="52" t="n">
        <v>3.17321296233915</v>
      </c>
      <c r="H55" s="52" t="n">
        <v>2.14592274678112</v>
      </c>
      <c r="I55" s="52" t="n">
        <v>3.10249307479224</v>
      </c>
      <c r="J55" s="52" t="n">
        <v>1.8957345971564</v>
      </c>
      <c r="K55" s="52" t="n">
        <v>4.26758938869666</v>
      </c>
      <c r="L55" s="52" t="n">
        <v>4.09948073244056</v>
      </c>
      <c r="M55" s="52" t="s">
        <v>149</v>
      </c>
    </row>
    <row r="56" customFormat="false" ht="15" hidden="false" customHeight="true" outlineLevel="0" collapsed="false">
      <c r="A56" s="42"/>
      <c r="B56" s="51"/>
      <c r="C56" s="51"/>
      <c r="D56" s="51"/>
      <c r="E56" s="51"/>
      <c r="F56" s="51"/>
      <c r="G56" s="51"/>
      <c r="H56" s="51"/>
      <c r="I56" s="51"/>
      <c r="J56" s="51"/>
      <c r="K56" s="51"/>
      <c r="L56" s="51"/>
      <c r="M56" s="51"/>
    </row>
    <row r="57" customFormat="false" ht="27.75" hidden="false" customHeight="true" outlineLevel="0" collapsed="false">
      <c r="A57" s="74" t="s">
        <v>236</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5" t="s">
        <v>237</v>
      </c>
      <c r="B58" s="52" t="n">
        <v>82.0925688876912</v>
      </c>
      <c r="C58" s="52" t="n">
        <v>82.1538461538462</v>
      </c>
      <c r="D58" s="52" t="n">
        <v>90.7894736842105</v>
      </c>
      <c r="E58" s="52" t="n">
        <v>80.6701030927835</v>
      </c>
      <c r="F58" s="52"/>
      <c r="G58" s="52" t="n">
        <v>82.0925688876912</v>
      </c>
      <c r="H58" s="52" t="n">
        <v>85.0858369098713</v>
      </c>
      <c r="I58" s="52" t="n">
        <v>83.6288088642659</v>
      </c>
      <c r="J58" s="52" t="n">
        <v>83.6229594523433</v>
      </c>
      <c r="K58" s="52" t="n">
        <v>82.3144944252211</v>
      </c>
      <c r="L58" s="52" t="n">
        <v>80.4318119704837</v>
      </c>
      <c r="M58" s="52" t="n">
        <v>46.5020576131687</v>
      </c>
    </row>
    <row r="59" customFormat="false" ht="15" hidden="false" customHeight="true" outlineLevel="0" collapsed="false">
      <c r="A59" s="40" t="s">
        <v>238</v>
      </c>
      <c r="B59" s="52" t="n">
        <v>70.4844034224887</v>
      </c>
      <c r="C59" s="52" t="n">
        <v>75.2347140039448</v>
      </c>
      <c r="D59" s="52" t="n">
        <v>18.859649122807</v>
      </c>
      <c r="E59" s="52" t="n">
        <v>45.5154639175258</v>
      </c>
      <c r="F59" s="52"/>
      <c r="G59" s="52" t="n">
        <v>70.4844034224887</v>
      </c>
      <c r="H59" s="52" t="n">
        <v>78.1115879828326</v>
      </c>
      <c r="I59" s="52" t="n">
        <v>68.1163434903047</v>
      </c>
      <c r="J59" s="52" t="n">
        <v>74.3812532912059</v>
      </c>
      <c r="K59" s="52" t="n">
        <v>72.5490196078431</v>
      </c>
      <c r="L59" s="52" t="n">
        <v>67.8327411861164</v>
      </c>
      <c r="M59" s="52" t="n">
        <v>33.3333333333333</v>
      </c>
    </row>
    <row r="60" customFormat="false" ht="15" hidden="false" customHeight="true" outlineLevel="0" collapsed="false">
      <c r="A60" s="40" t="s">
        <v>239</v>
      </c>
      <c r="B60" s="52" t="n">
        <v>11.6081654652025</v>
      </c>
      <c r="C60" s="52" t="n">
        <v>6.91913214990138</v>
      </c>
      <c r="D60" s="52" t="n">
        <v>71.9298245614035</v>
      </c>
      <c r="E60" s="52" t="n">
        <v>35.1546391752577</v>
      </c>
      <c r="F60" s="52"/>
      <c r="G60" s="52" t="n">
        <v>11.6081654652025</v>
      </c>
      <c r="H60" s="52" t="n">
        <v>6.97424892703863</v>
      </c>
      <c r="I60" s="52" t="n">
        <v>15.5124653739612</v>
      </c>
      <c r="J60" s="52" t="n">
        <v>9.24170616113744</v>
      </c>
      <c r="K60" s="52" t="n">
        <v>9.76547481737793</v>
      </c>
      <c r="L60" s="52" t="n">
        <v>12.5990707843673</v>
      </c>
      <c r="M60" s="52" t="n">
        <v>13.1687242798354</v>
      </c>
    </row>
    <row r="61" customFormat="false" ht="15" hidden="false" customHeight="true" outlineLevel="0" collapsed="false">
      <c r="A61" s="75" t="s">
        <v>240</v>
      </c>
      <c r="B61" s="52" t="n">
        <v>17.9074311123088</v>
      </c>
      <c r="C61" s="52" t="n">
        <v>17.8461538461538</v>
      </c>
      <c r="D61" s="52" t="n">
        <v>9.21052631578947</v>
      </c>
      <c r="E61" s="52" t="n">
        <v>19.3298969072165</v>
      </c>
      <c r="F61" s="52"/>
      <c r="G61" s="52" t="n">
        <v>17.9074311123088</v>
      </c>
      <c r="H61" s="52" t="n">
        <v>14.9141630901288</v>
      </c>
      <c r="I61" s="52" t="n">
        <v>16.3711911357341</v>
      </c>
      <c r="J61" s="52" t="n">
        <v>16.3770405476567</v>
      </c>
      <c r="K61" s="52" t="n">
        <v>17.6855055747789</v>
      </c>
      <c r="L61" s="52" t="n">
        <v>19.5681880295163</v>
      </c>
      <c r="M61" s="52" t="n">
        <v>53.4979423868313</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8"/>
    </row>
    <row r="64" customFormat="false" ht="12.75" hidden="false" customHeight="false" outlineLevel="0" collapsed="false">
      <c r="A64" s="45" t="s">
        <v>142</v>
      </c>
      <c r="K64" s="68"/>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6">
      <formula>AND(B10&gt;=500,B10&lt;=1225)</formula>
    </cfRule>
  </conditionalFormatting>
  <conditionalFormatting sqref="B51:M61">
    <cfRule type="expression" priority="3" aboveAverage="0" equalAverage="0" bottom="0" percent="0" rank="0" text="" dxfId="77">
      <formula>AND(B10&gt;=500,B10&lt;=1225)</formula>
    </cfRule>
  </conditionalFormatting>
  <conditionalFormatting sqref="B10:M20">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54" hidden="false" customHeight="true" outlineLevel="0" collapsed="false">
      <c r="A5" s="33" t="s">
        <v>264</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235</v>
      </c>
      <c r="B10" s="50" t="n">
        <v>312325</v>
      </c>
      <c r="C10" s="50" t="n">
        <v>240350</v>
      </c>
      <c r="D10" s="50" t="n">
        <v>52900</v>
      </c>
      <c r="E10" s="50" t="n">
        <v>19075</v>
      </c>
      <c r="F10" s="50"/>
      <c r="G10" s="50" t="n">
        <v>312325</v>
      </c>
      <c r="H10" s="50" t="n">
        <v>9625</v>
      </c>
      <c r="I10" s="50" t="n">
        <v>6100</v>
      </c>
      <c r="J10" s="50" t="n">
        <v>92800</v>
      </c>
      <c r="K10" s="50" t="n">
        <v>73425</v>
      </c>
      <c r="L10" s="50" t="n">
        <v>128850</v>
      </c>
      <c r="M10" s="50" t="n">
        <v>1525</v>
      </c>
    </row>
    <row r="11" customFormat="false" ht="15" hidden="false" customHeight="true" outlineLevel="0" collapsed="false">
      <c r="A11" s="40" t="s">
        <v>134</v>
      </c>
      <c r="B11" s="50" t="n">
        <v>169650</v>
      </c>
      <c r="C11" s="50" t="n">
        <v>141425</v>
      </c>
      <c r="D11" s="50" t="n">
        <v>18275</v>
      </c>
      <c r="E11" s="50" t="n">
        <v>9950</v>
      </c>
      <c r="F11" s="50"/>
      <c r="G11" s="50" t="n">
        <v>169650</v>
      </c>
      <c r="H11" s="50" t="n">
        <v>5875</v>
      </c>
      <c r="I11" s="50" t="n">
        <v>3275</v>
      </c>
      <c r="J11" s="50" t="n">
        <v>59550</v>
      </c>
      <c r="K11" s="50" t="n">
        <v>41300</v>
      </c>
      <c r="L11" s="50" t="n">
        <v>58775</v>
      </c>
      <c r="M11" s="50" t="n">
        <v>875</v>
      </c>
    </row>
    <row r="12" customFormat="false" ht="15" hidden="false" customHeight="true" outlineLevel="0" collapsed="false">
      <c r="A12" s="40" t="s">
        <v>135</v>
      </c>
      <c r="B12" s="50" t="n">
        <v>90425</v>
      </c>
      <c r="C12" s="50" t="n">
        <v>67275</v>
      </c>
      <c r="D12" s="50" t="n">
        <v>17100</v>
      </c>
      <c r="E12" s="50" t="n">
        <v>6050</v>
      </c>
      <c r="F12" s="50"/>
      <c r="G12" s="50" t="n">
        <v>90425</v>
      </c>
      <c r="H12" s="50" t="n">
        <v>2725</v>
      </c>
      <c r="I12" s="50" t="n">
        <v>1925</v>
      </c>
      <c r="J12" s="50" t="n">
        <v>24350</v>
      </c>
      <c r="K12" s="50" t="n">
        <v>20925</v>
      </c>
      <c r="L12" s="50" t="n">
        <v>40150</v>
      </c>
      <c r="M12" s="50" t="s">
        <v>149</v>
      </c>
    </row>
    <row r="13" customFormat="false" ht="15" hidden="false" customHeight="true" outlineLevel="0" collapsed="false">
      <c r="A13" s="40" t="s">
        <v>136</v>
      </c>
      <c r="B13" s="50" t="n">
        <v>41075</v>
      </c>
      <c r="C13" s="50" t="n">
        <v>25650</v>
      </c>
      <c r="D13" s="50" t="n">
        <v>13025</v>
      </c>
      <c r="E13" s="50" t="n">
        <v>2400</v>
      </c>
      <c r="F13" s="50"/>
      <c r="G13" s="50" t="n">
        <v>41075</v>
      </c>
      <c r="H13" s="50" t="n">
        <v>875</v>
      </c>
      <c r="I13" s="50" t="n">
        <v>750</v>
      </c>
      <c r="J13" s="50" t="n">
        <v>7225</v>
      </c>
      <c r="K13" s="50" t="n">
        <v>8925</v>
      </c>
      <c r="L13" s="50" t="n">
        <v>23075</v>
      </c>
      <c r="M13" s="50" t="s">
        <v>149</v>
      </c>
    </row>
    <row r="14" customFormat="false" ht="15" hidden="false" customHeight="true" outlineLevel="0" collapsed="false">
      <c r="A14" s="40" t="s">
        <v>137</v>
      </c>
      <c r="B14" s="50" t="n">
        <v>11175</v>
      </c>
      <c r="C14" s="50" t="n">
        <v>6000</v>
      </c>
      <c r="D14" s="50" t="n">
        <v>4500</v>
      </c>
      <c r="E14" s="50" t="n">
        <v>675</v>
      </c>
      <c r="F14" s="50"/>
      <c r="G14" s="50" t="n">
        <v>11175</v>
      </c>
      <c r="H14" s="50" t="s">
        <v>149</v>
      </c>
      <c r="I14" s="50" t="s">
        <v>149</v>
      </c>
      <c r="J14" s="50" t="n">
        <v>1675</v>
      </c>
      <c r="K14" s="50" t="n">
        <v>2275</v>
      </c>
      <c r="L14" s="50" t="n">
        <v>6850</v>
      </c>
      <c r="M14" s="50" t="s">
        <v>149</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true" outlineLevel="0" collapsed="false">
      <c r="A16" s="74" t="s">
        <v>236</v>
      </c>
      <c r="B16" s="50" t="n">
        <v>312325</v>
      </c>
      <c r="C16" s="50" t="n">
        <v>240350</v>
      </c>
      <c r="D16" s="50" t="n">
        <v>52900</v>
      </c>
      <c r="E16" s="50" t="n">
        <v>19075</v>
      </c>
      <c r="F16" s="50"/>
      <c r="G16" s="50" t="n">
        <v>312325</v>
      </c>
      <c r="H16" s="50" t="n">
        <v>9625</v>
      </c>
      <c r="I16" s="50" t="n">
        <v>6100</v>
      </c>
      <c r="J16" s="50" t="n">
        <v>92800</v>
      </c>
      <c r="K16" s="50" t="n">
        <v>73425</v>
      </c>
      <c r="L16" s="50" t="n">
        <v>128850</v>
      </c>
      <c r="M16" s="50" t="n">
        <v>1525</v>
      </c>
    </row>
    <row r="17" customFormat="false" ht="15" hidden="false" customHeight="true" outlineLevel="0" collapsed="false">
      <c r="A17" s="75" t="s">
        <v>237</v>
      </c>
      <c r="B17" s="50" t="n">
        <v>275250</v>
      </c>
      <c r="C17" s="50" t="n">
        <v>210025</v>
      </c>
      <c r="D17" s="50" t="n">
        <v>49225</v>
      </c>
      <c r="E17" s="50" t="n">
        <v>16000</v>
      </c>
      <c r="F17" s="50"/>
      <c r="G17" s="50" t="n">
        <v>275250</v>
      </c>
      <c r="H17" s="50" t="n">
        <v>8425</v>
      </c>
      <c r="I17" s="50" t="n">
        <v>5350</v>
      </c>
      <c r="J17" s="50" t="n">
        <v>81750</v>
      </c>
      <c r="K17" s="50" t="n">
        <v>63550</v>
      </c>
      <c r="L17" s="50" t="n">
        <v>115275</v>
      </c>
      <c r="M17" s="50" t="n">
        <v>900</v>
      </c>
    </row>
    <row r="18" customFormat="false" ht="15" hidden="false" customHeight="true" outlineLevel="0" collapsed="false">
      <c r="A18" s="40" t="s">
        <v>238</v>
      </c>
      <c r="B18" s="50" t="n">
        <v>140425</v>
      </c>
      <c r="C18" s="50" t="n">
        <v>128475</v>
      </c>
      <c r="D18" s="50" t="n">
        <v>3525</v>
      </c>
      <c r="E18" s="50" t="n">
        <v>8425</v>
      </c>
      <c r="F18" s="50"/>
      <c r="G18" s="50" t="n">
        <v>140425</v>
      </c>
      <c r="H18" s="50" t="n">
        <v>5550</v>
      </c>
      <c r="I18" s="50" t="n">
        <v>3800</v>
      </c>
      <c r="J18" s="50" t="n">
        <v>49625</v>
      </c>
      <c r="K18" s="50" t="n">
        <v>37675</v>
      </c>
      <c r="L18" s="50" t="n">
        <v>43200</v>
      </c>
      <c r="M18" s="50" t="n">
        <v>575</v>
      </c>
    </row>
    <row r="19" customFormat="false" ht="15" hidden="false" customHeight="true" outlineLevel="0" collapsed="false">
      <c r="A19" s="40" t="s">
        <v>239</v>
      </c>
      <c r="B19" s="50" t="n">
        <v>134825</v>
      </c>
      <c r="C19" s="50" t="n">
        <v>81550</v>
      </c>
      <c r="D19" s="50" t="n">
        <v>45700</v>
      </c>
      <c r="E19" s="50" t="n">
        <v>7575</v>
      </c>
      <c r="F19" s="50"/>
      <c r="G19" s="50" t="n">
        <v>134825</v>
      </c>
      <c r="H19" s="50" t="n">
        <v>2875</v>
      </c>
      <c r="I19" s="50" t="n">
        <v>1550</v>
      </c>
      <c r="J19" s="50" t="n">
        <v>32125</v>
      </c>
      <c r="K19" s="50" t="n">
        <v>25875</v>
      </c>
      <c r="L19" s="50" t="n">
        <v>72075</v>
      </c>
      <c r="M19" s="50" t="s">
        <v>149</v>
      </c>
    </row>
    <row r="20" customFormat="false" ht="15" hidden="false" customHeight="true" outlineLevel="0" collapsed="false">
      <c r="A20" s="75" t="s">
        <v>240</v>
      </c>
      <c r="B20" s="50" t="n">
        <v>37075</v>
      </c>
      <c r="C20" s="50" t="n">
        <v>30325</v>
      </c>
      <c r="D20" s="50" t="n">
        <v>3675</v>
      </c>
      <c r="E20" s="50" t="n">
        <v>3075</v>
      </c>
      <c r="F20" s="50"/>
      <c r="G20" s="50" t="n">
        <v>37075</v>
      </c>
      <c r="H20" s="50" t="n">
        <v>1200</v>
      </c>
      <c r="I20" s="50" t="n">
        <v>750</v>
      </c>
      <c r="J20" s="50" t="n">
        <v>11050</v>
      </c>
      <c r="K20" s="50" t="n">
        <v>9875</v>
      </c>
      <c r="L20" s="50" t="n">
        <v>13575</v>
      </c>
      <c r="M20" s="50" t="n">
        <v>625</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2</v>
      </c>
    </row>
    <row r="25" customFormat="false" ht="46.5" hidden="false" customHeight="true" outlineLevel="0" collapsed="false">
      <c r="A25" s="33" t="s">
        <v>265</v>
      </c>
      <c r="B25" s="33"/>
      <c r="C25" s="33"/>
      <c r="D25" s="33"/>
      <c r="E25" s="33"/>
      <c r="F25" s="33"/>
      <c r="G25" s="33"/>
      <c r="H25" s="33"/>
      <c r="I25" s="33"/>
      <c r="J25" s="33"/>
      <c r="K25" s="33"/>
      <c r="L25" s="33"/>
      <c r="M25" s="33"/>
    </row>
    <row r="27" s="61" customFormat="true" ht="15" hidden="false" customHeight="true" outlineLevel="0" collapsed="false">
      <c r="A27" s="34"/>
      <c r="B27" s="64" t="s">
        <v>46</v>
      </c>
      <c r="C27" s="64"/>
      <c r="D27" s="64"/>
      <c r="E27" s="64"/>
      <c r="F27" s="31"/>
      <c r="G27" s="65" t="s">
        <v>170</v>
      </c>
      <c r="H27" s="65"/>
      <c r="I27" s="65"/>
      <c r="J27" s="65"/>
      <c r="K27" s="65"/>
      <c r="L27" s="65"/>
      <c r="M27" s="6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8" s="61" customFormat="true" ht="39" hidden="false" customHeight="true" outlineLevel="0" collapsed="false">
      <c r="A28" s="37"/>
      <c r="B28" s="66" t="s">
        <v>5</v>
      </c>
      <c r="C28" s="66" t="s">
        <v>171</v>
      </c>
      <c r="D28" s="66" t="s">
        <v>172</v>
      </c>
      <c r="E28" s="66" t="s">
        <v>173</v>
      </c>
      <c r="F28" s="31"/>
      <c r="G28" s="66" t="s">
        <v>5</v>
      </c>
      <c r="H28" s="67" t="s">
        <v>174</v>
      </c>
      <c r="I28" s="66" t="s">
        <v>175</v>
      </c>
      <c r="J28" s="66" t="s">
        <v>176</v>
      </c>
      <c r="K28" s="66" t="s">
        <v>177</v>
      </c>
      <c r="L28" s="66" t="s">
        <v>178</v>
      </c>
      <c r="M28" s="66" t="s">
        <v>179</v>
      </c>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row>
    <row r="30" customFormat="false" ht="15" hidden="false" customHeight="true" outlineLevel="0" collapsed="false">
      <c r="A30" s="40" t="s">
        <v>235</v>
      </c>
      <c r="B30" s="31" t="n">
        <v>100</v>
      </c>
      <c r="C30" s="52" t="n">
        <v>76.9550948531177</v>
      </c>
      <c r="D30" s="52" t="n">
        <v>16.9374849915953</v>
      </c>
      <c r="E30" s="52" t="n">
        <v>6.10742015528696</v>
      </c>
      <c r="G30" s="31" t="n">
        <v>100</v>
      </c>
      <c r="H30" s="52" t="n">
        <v>3.0817257664292</v>
      </c>
      <c r="I30" s="52" t="n">
        <v>1.95309373249019</v>
      </c>
      <c r="J30" s="52" t="n">
        <v>29.7126390778836</v>
      </c>
      <c r="K30" s="52" t="n">
        <v>23.5091651324742</v>
      </c>
      <c r="L30" s="52" t="n">
        <v>41.2551028576003</v>
      </c>
      <c r="M30" s="52" t="n">
        <v>0.488273433122549</v>
      </c>
    </row>
    <row r="31" customFormat="false" ht="15" hidden="false" customHeight="true" outlineLevel="0" collapsed="false">
      <c r="A31" s="40" t="s">
        <v>134</v>
      </c>
      <c r="B31" s="31" t="n">
        <v>100</v>
      </c>
      <c r="C31" s="52" t="n">
        <v>83.3628057765989</v>
      </c>
      <c r="D31" s="52" t="n">
        <v>10.7721780135573</v>
      </c>
      <c r="E31" s="52" t="n">
        <v>5.8650162098438</v>
      </c>
      <c r="G31" s="31" t="n">
        <v>100</v>
      </c>
      <c r="H31" s="52" t="n">
        <v>3.46301208370174</v>
      </c>
      <c r="I31" s="52" t="n">
        <v>1.93044503389331</v>
      </c>
      <c r="J31" s="52" t="n">
        <v>35.1016799292661</v>
      </c>
      <c r="K31" s="52" t="n">
        <v>24.3442381373416</v>
      </c>
      <c r="L31" s="52" t="n">
        <v>34.6448570586502</v>
      </c>
      <c r="M31" s="52" t="n">
        <v>0.515767757147068</v>
      </c>
    </row>
    <row r="32" customFormat="false" ht="15" hidden="false" customHeight="true" outlineLevel="0" collapsed="false">
      <c r="A32" s="40" t="s">
        <v>135</v>
      </c>
      <c r="B32" s="31" t="n">
        <v>100</v>
      </c>
      <c r="C32" s="52" t="n">
        <v>74.3986729333702</v>
      </c>
      <c r="D32" s="52" t="n">
        <v>18.9106994747028</v>
      </c>
      <c r="E32" s="52" t="n">
        <v>6.69062759192701</v>
      </c>
      <c r="G32" s="31" t="n">
        <v>100</v>
      </c>
      <c r="H32" s="52" t="n">
        <v>3.01354713851258</v>
      </c>
      <c r="I32" s="52" t="n">
        <v>2.12883605197678</v>
      </c>
      <c r="J32" s="52" t="n">
        <v>26.9283936964335</v>
      </c>
      <c r="K32" s="52" t="n">
        <v>23.1407243572021</v>
      </c>
      <c r="L32" s="52" t="n">
        <v>44.4014376555156</v>
      </c>
      <c r="M32" s="52" t="s">
        <v>149</v>
      </c>
    </row>
    <row r="33" customFormat="false" ht="15" hidden="false" customHeight="true" outlineLevel="0" collapsed="false">
      <c r="A33" s="40" t="s">
        <v>136</v>
      </c>
      <c r="B33" s="31" t="n">
        <v>100</v>
      </c>
      <c r="C33" s="52" t="n">
        <v>62.4467437614121</v>
      </c>
      <c r="D33" s="52" t="n">
        <v>31.7102860620816</v>
      </c>
      <c r="E33" s="52" t="n">
        <v>5.84297017650639</v>
      </c>
      <c r="G33" s="31" t="n">
        <v>100</v>
      </c>
      <c r="H33" s="52" t="n">
        <v>2.13024954351796</v>
      </c>
      <c r="I33" s="52" t="n">
        <v>1.82592818015825</v>
      </c>
      <c r="J33" s="52" t="n">
        <v>17.5897748021911</v>
      </c>
      <c r="K33" s="52" t="n">
        <v>21.7285453438831</v>
      </c>
      <c r="L33" s="52" t="n">
        <v>56.1777236762021</v>
      </c>
      <c r="M33" s="52" t="s">
        <v>149</v>
      </c>
    </row>
    <row r="34" customFormat="false" ht="15" hidden="false" customHeight="true" outlineLevel="0" collapsed="false">
      <c r="A34" s="40" t="s">
        <v>137</v>
      </c>
      <c r="B34" s="31" t="n">
        <v>100</v>
      </c>
      <c r="C34" s="52" t="n">
        <v>53.6912751677852</v>
      </c>
      <c r="D34" s="52" t="n">
        <v>40.2684563758389</v>
      </c>
      <c r="E34" s="52" t="n">
        <v>6.04026845637584</v>
      </c>
      <c r="G34" s="31" t="n">
        <v>100</v>
      </c>
      <c r="H34" s="52" t="s">
        <v>149</v>
      </c>
      <c r="I34" s="52" t="s">
        <v>149</v>
      </c>
      <c r="J34" s="52" t="n">
        <v>14.9888143176734</v>
      </c>
      <c r="K34" s="52" t="n">
        <v>20.3579418344519</v>
      </c>
      <c r="L34" s="52" t="n">
        <v>61.2975391498881</v>
      </c>
      <c r="M34" s="52" t="s">
        <v>149</v>
      </c>
    </row>
    <row r="35" customFormat="false" ht="15" hidden="false" customHeight="true" outlineLevel="0" collapsed="false">
      <c r="A35" s="42"/>
      <c r="C35" s="52"/>
      <c r="D35" s="52"/>
      <c r="E35" s="52"/>
      <c r="H35" s="52"/>
      <c r="I35" s="52"/>
      <c r="J35" s="52"/>
      <c r="K35" s="52"/>
      <c r="L35" s="52"/>
      <c r="M35" s="52"/>
    </row>
    <row r="36" customFormat="false" ht="25.5" hidden="false" customHeight="true" outlineLevel="0" collapsed="false">
      <c r="A36" s="74" t="s">
        <v>236</v>
      </c>
      <c r="B36" s="31" t="n">
        <v>100</v>
      </c>
      <c r="C36" s="52" t="n">
        <v>76.9550948531177</v>
      </c>
      <c r="D36" s="52" t="n">
        <v>16.9374849915953</v>
      </c>
      <c r="E36" s="52" t="n">
        <v>6.10742015528696</v>
      </c>
      <c r="G36" s="31" t="n">
        <v>100</v>
      </c>
      <c r="H36" s="52" t="n">
        <v>3.0817257664292</v>
      </c>
      <c r="I36" s="52" t="n">
        <v>1.95309373249019</v>
      </c>
      <c r="J36" s="52" t="n">
        <v>29.7126390778836</v>
      </c>
      <c r="K36" s="52" t="n">
        <v>23.5091651324742</v>
      </c>
      <c r="L36" s="52" t="n">
        <v>41.2551028576003</v>
      </c>
      <c r="M36" s="52" t="n">
        <v>0.488273433122549</v>
      </c>
    </row>
    <row r="37" customFormat="false" ht="15" hidden="false" customHeight="true" outlineLevel="0" collapsed="false">
      <c r="A37" s="75" t="s">
        <v>237</v>
      </c>
      <c r="B37" s="31" t="n">
        <v>100</v>
      </c>
      <c r="C37" s="52" t="n">
        <v>76.3033605812897</v>
      </c>
      <c r="D37" s="52" t="n">
        <v>17.8837420526794</v>
      </c>
      <c r="E37" s="52" t="n">
        <v>5.81289736603088</v>
      </c>
      <c r="G37" s="31" t="n">
        <v>100</v>
      </c>
      <c r="H37" s="52" t="n">
        <v>3.06085376930064</v>
      </c>
      <c r="I37" s="52" t="n">
        <v>1.94368755676658</v>
      </c>
      <c r="J37" s="52" t="n">
        <v>29.700272479564</v>
      </c>
      <c r="K37" s="52" t="n">
        <v>23.0881017257039</v>
      </c>
      <c r="L37" s="52" t="n">
        <v>41.8801089918256</v>
      </c>
      <c r="M37" s="52" t="n">
        <v>0.326975476839237</v>
      </c>
    </row>
    <row r="38" customFormat="false" ht="15" hidden="false" customHeight="true" outlineLevel="0" collapsed="false">
      <c r="A38" s="40" t="s">
        <v>238</v>
      </c>
      <c r="B38" s="31" t="n">
        <v>100</v>
      </c>
      <c r="C38" s="52" t="n">
        <v>91.4901192807549</v>
      </c>
      <c r="D38" s="52" t="n">
        <v>2.51023678119993</v>
      </c>
      <c r="E38" s="52" t="n">
        <v>5.99964393804522</v>
      </c>
      <c r="G38" s="31" t="n">
        <v>100</v>
      </c>
      <c r="H38" s="52" t="n">
        <v>3.95228769805946</v>
      </c>
      <c r="I38" s="52" t="n">
        <v>2.706070856329</v>
      </c>
      <c r="J38" s="52" t="n">
        <v>35.3391490119281</v>
      </c>
      <c r="K38" s="52" t="n">
        <v>26.8292682926829</v>
      </c>
      <c r="L38" s="52" t="n">
        <v>30.7637528930034</v>
      </c>
      <c r="M38" s="52" t="n">
        <v>0.409471247997152</v>
      </c>
    </row>
    <row r="39" customFormat="false" ht="15" hidden="false" customHeight="true" outlineLevel="0" collapsed="false">
      <c r="A39" s="40" t="s">
        <v>239</v>
      </c>
      <c r="B39" s="31" t="n">
        <v>100</v>
      </c>
      <c r="C39" s="52" t="n">
        <v>60.4858149452995</v>
      </c>
      <c r="D39" s="52" t="n">
        <v>33.8957908399778</v>
      </c>
      <c r="E39" s="52" t="n">
        <v>5.61839421472279</v>
      </c>
      <c r="G39" s="31" t="n">
        <v>100</v>
      </c>
      <c r="H39" s="52" t="n">
        <v>2.13239384387169</v>
      </c>
      <c r="I39" s="52" t="n">
        <v>1.1496384201743</v>
      </c>
      <c r="J39" s="52" t="n">
        <v>23.8271833858706</v>
      </c>
      <c r="K39" s="52" t="n">
        <v>19.1915445948452</v>
      </c>
      <c r="L39" s="52" t="n">
        <v>53.458186538105</v>
      </c>
      <c r="M39" s="52" t="s">
        <v>149</v>
      </c>
    </row>
    <row r="40" customFormat="false" ht="15" hidden="false" customHeight="true" outlineLevel="0" collapsed="false">
      <c r="A40" s="75" t="s">
        <v>240</v>
      </c>
      <c r="B40" s="31" t="n">
        <v>100</v>
      </c>
      <c r="C40" s="52" t="n">
        <v>81.7936614969656</v>
      </c>
      <c r="D40" s="52" t="n">
        <v>9.91233985165206</v>
      </c>
      <c r="E40" s="52" t="n">
        <v>8.29399865138233</v>
      </c>
      <c r="G40" s="31" t="n">
        <v>100</v>
      </c>
      <c r="H40" s="52" t="n">
        <v>3.23668240053945</v>
      </c>
      <c r="I40" s="52" t="n">
        <v>2.02292650033715</v>
      </c>
      <c r="J40" s="52" t="n">
        <v>29.8044504383007</v>
      </c>
      <c r="K40" s="52" t="n">
        <v>26.6351989211059</v>
      </c>
      <c r="L40" s="52" t="n">
        <v>36.6149696561025</v>
      </c>
      <c r="M40" s="52" t="n">
        <v>1.6857720836143</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2</v>
      </c>
    </row>
    <row r="46" customFormat="false" ht="49.5" hidden="false" customHeight="true" outlineLevel="0" collapsed="false">
      <c r="A46" s="33" t="s">
        <v>266</v>
      </c>
      <c r="B46" s="33"/>
      <c r="C46" s="33"/>
      <c r="D46" s="33"/>
      <c r="E46" s="33"/>
      <c r="F46" s="33"/>
      <c r="G46" s="33"/>
      <c r="H46" s="33"/>
      <c r="I46" s="33"/>
      <c r="J46" s="33"/>
      <c r="K46" s="33"/>
      <c r="L46" s="33"/>
      <c r="M46" s="33"/>
    </row>
    <row r="48" s="61" customFormat="true" ht="15" hidden="false" customHeight="true" outlineLevel="0" collapsed="false">
      <c r="A48" s="34"/>
      <c r="B48" s="64" t="s">
        <v>46</v>
      </c>
      <c r="C48" s="64"/>
      <c r="D48" s="64"/>
      <c r="E48" s="64"/>
      <c r="F48" s="31"/>
      <c r="G48" s="65" t="s">
        <v>170</v>
      </c>
      <c r="H48" s="65"/>
      <c r="I48" s="65"/>
      <c r="J48" s="65"/>
      <c r="K48" s="65"/>
      <c r="L48" s="65"/>
      <c r="M48" s="65"/>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61" customFormat="true" ht="39" hidden="false" customHeight="true" outlineLevel="0" collapsed="false">
      <c r="A49" s="37"/>
      <c r="B49" s="66" t="s">
        <v>5</v>
      </c>
      <c r="C49" s="66" t="s">
        <v>171</v>
      </c>
      <c r="D49" s="66" t="s">
        <v>172</v>
      </c>
      <c r="E49" s="66" t="s">
        <v>173</v>
      </c>
      <c r="F49" s="31"/>
      <c r="G49" s="66" t="s">
        <v>5</v>
      </c>
      <c r="H49" s="67" t="s">
        <v>174</v>
      </c>
      <c r="I49" s="66" t="s">
        <v>175</v>
      </c>
      <c r="J49" s="66" t="s">
        <v>176</v>
      </c>
      <c r="K49" s="66" t="s">
        <v>177</v>
      </c>
      <c r="L49" s="66" t="s">
        <v>178</v>
      </c>
      <c r="M49" s="66" t="s">
        <v>179</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1" customFormat="false" ht="15" hidden="false" customHeight="true" outlineLevel="0" collapsed="false">
      <c r="A51" s="40" t="s">
        <v>235</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4</v>
      </c>
      <c r="B52" s="52" t="n">
        <v>54.318418314256</v>
      </c>
      <c r="C52" s="52" t="n">
        <v>58.8412731433326</v>
      </c>
      <c r="D52" s="52" t="n">
        <v>34.5463137996219</v>
      </c>
      <c r="E52" s="52" t="n">
        <v>52.1625163826999</v>
      </c>
      <c r="F52" s="52"/>
      <c r="G52" s="52" t="n">
        <v>54.318418314256</v>
      </c>
      <c r="H52" s="52" t="n">
        <v>61.038961038961</v>
      </c>
      <c r="I52" s="52" t="n">
        <v>53.6885245901639</v>
      </c>
      <c r="J52" s="52" t="n">
        <v>64.1702586206897</v>
      </c>
      <c r="K52" s="52" t="n">
        <v>56.2478719782091</v>
      </c>
      <c r="L52" s="52" t="n">
        <v>45.6150562669771</v>
      </c>
      <c r="M52" s="52" t="n">
        <v>57.3770491803279</v>
      </c>
    </row>
    <row r="53" customFormat="false" ht="15" hidden="false" customHeight="true" outlineLevel="0" collapsed="false">
      <c r="A53" s="40" t="s">
        <v>135</v>
      </c>
      <c r="B53" s="52" t="n">
        <v>28.9522132394141</v>
      </c>
      <c r="C53" s="52" t="n">
        <v>27.9904306220096</v>
      </c>
      <c r="D53" s="52" t="n">
        <v>32.3251417769376</v>
      </c>
      <c r="E53" s="52" t="n">
        <v>31.7169069462647</v>
      </c>
      <c r="F53" s="52"/>
      <c r="G53" s="52" t="n">
        <v>28.9522132394141</v>
      </c>
      <c r="H53" s="52" t="n">
        <v>28.3116883116883</v>
      </c>
      <c r="I53" s="52" t="n">
        <v>31.5573770491803</v>
      </c>
      <c r="J53" s="52" t="n">
        <v>26.239224137931</v>
      </c>
      <c r="K53" s="52" t="n">
        <v>28.4984678243105</v>
      </c>
      <c r="L53" s="52" t="n">
        <v>31.1602638727202</v>
      </c>
      <c r="M53" s="52" t="s">
        <v>149</v>
      </c>
    </row>
    <row r="54" customFormat="false" ht="15" hidden="false" customHeight="true" outlineLevel="0" collapsed="false">
      <c r="A54" s="40" t="s">
        <v>136</v>
      </c>
      <c r="B54" s="52" t="n">
        <v>13.151364764268</v>
      </c>
      <c r="C54" s="52" t="n">
        <v>10.6719367588933</v>
      </c>
      <c r="D54" s="52" t="n">
        <v>24.6219281663516</v>
      </c>
      <c r="E54" s="52" t="n">
        <v>12.5819134993447</v>
      </c>
      <c r="F54" s="52"/>
      <c r="G54" s="52" t="n">
        <v>13.151364764268</v>
      </c>
      <c r="H54" s="52" t="n">
        <v>9.09090909090909</v>
      </c>
      <c r="I54" s="52" t="n">
        <v>12.2950819672131</v>
      </c>
      <c r="J54" s="52" t="n">
        <v>7.78556034482759</v>
      </c>
      <c r="K54" s="52" t="n">
        <v>12.1552604698672</v>
      </c>
      <c r="L54" s="52" t="n">
        <v>17.9084206441599</v>
      </c>
      <c r="M54" s="52" t="s">
        <v>149</v>
      </c>
    </row>
    <row r="55" customFormat="false" ht="15" hidden="false" customHeight="true" outlineLevel="0" collapsed="false">
      <c r="A55" s="40" t="s">
        <v>137</v>
      </c>
      <c r="B55" s="52" t="n">
        <v>3.57800368206195</v>
      </c>
      <c r="C55" s="52" t="n">
        <v>2.49635947576451</v>
      </c>
      <c r="D55" s="52" t="n">
        <v>8.50661625708885</v>
      </c>
      <c r="E55" s="52" t="n">
        <v>3.53866317169069</v>
      </c>
      <c r="F55" s="52"/>
      <c r="G55" s="52" t="n">
        <v>3.57800368206195</v>
      </c>
      <c r="H55" s="52" t="s">
        <v>149</v>
      </c>
      <c r="I55" s="52" t="s">
        <v>149</v>
      </c>
      <c r="J55" s="52" t="n">
        <v>1.80495689655172</v>
      </c>
      <c r="K55" s="52" t="n">
        <v>3.09839972761321</v>
      </c>
      <c r="L55" s="52" t="n">
        <v>5.3162592161428</v>
      </c>
      <c r="M55" s="52" t="s">
        <v>149</v>
      </c>
    </row>
    <row r="56" customFormat="false" ht="15" hidden="false" customHeight="true" outlineLevel="0" collapsed="false">
      <c r="A56" s="42"/>
      <c r="B56" s="51"/>
      <c r="C56" s="51"/>
      <c r="D56" s="51"/>
      <c r="E56" s="51"/>
      <c r="F56" s="51"/>
      <c r="G56" s="51"/>
      <c r="H56" s="51"/>
      <c r="I56" s="51"/>
      <c r="J56" s="51"/>
      <c r="K56" s="51"/>
      <c r="L56" s="51"/>
      <c r="M56" s="51"/>
    </row>
    <row r="57" customFormat="false" ht="24.75" hidden="false" customHeight="true" outlineLevel="0" collapsed="false">
      <c r="A57" s="74" t="s">
        <v>236</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5" t="s">
        <v>237</v>
      </c>
      <c r="B58" s="52" t="n">
        <v>88.1293524373649</v>
      </c>
      <c r="C58" s="52" t="n">
        <v>87.3829831495735</v>
      </c>
      <c r="D58" s="52" t="n">
        <v>93.0529300567108</v>
      </c>
      <c r="E58" s="52" t="n">
        <v>83.8794233289646</v>
      </c>
      <c r="F58" s="52"/>
      <c r="G58" s="52" t="n">
        <v>88.1293524373649</v>
      </c>
      <c r="H58" s="52" t="n">
        <v>87.5324675324675</v>
      </c>
      <c r="I58" s="52" t="n">
        <v>87.7049180327869</v>
      </c>
      <c r="J58" s="52" t="n">
        <v>88.0926724137931</v>
      </c>
      <c r="K58" s="52" t="n">
        <v>86.5509022812394</v>
      </c>
      <c r="L58" s="52" t="n">
        <v>89.4644935972061</v>
      </c>
      <c r="M58" s="52" t="n">
        <v>59.016393442623</v>
      </c>
    </row>
    <row r="59" customFormat="false" ht="15" hidden="false" customHeight="true" outlineLevel="0" collapsed="false">
      <c r="A59" s="40" t="s">
        <v>238</v>
      </c>
      <c r="B59" s="52" t="n">
        <v>44.9611782598255</v>
      </c>
      <c r="C59" s="52" t="n">
        <v>53.4532972748076</v>
      </c>
      <c r="D59" s="52" t="n">
        <v>6.66351606805293</v>
      </c>
      <c r="E59" s="52" t="n">
        <v>44.1677588466579</v>
      </c>
      <c r="F59" s="52"/>
      <c r="G59" s="52" t="n">
        <v>44.9611782598255</v>
      </c>
      <c r="H59" s="52" t="n">
        <v>57.6623376623377</v>
      </c>
      <c r="I59" s="52" t="n">
        <v>62.2950819672131</v>
      </c>
      <c r="J59" s="52" t="n">
        <v>53.4752155172414</v>
      </c>
      <c r="K59" s="52" t="n">
        <v>51.310861423221</v>
      </c>
      <c r="L59" s="52" t="n">
        <v>33.5273573923166</v>
      </c>
      <c r="M59" s="52" t="n">
        <v>37.7049180327869</v>
      </c>
    </row>
    <row r="60" customFormat="false" ht="15" hidden="false" customHeight="true" outlineLevel="0" collapsed="false">
      <c r="A60" s="40" t="s">
        <v>239</v>
      </c>
      <c r="B60" s="52" t="n">
        <v>43.1681741775394</v>
      </c>
      <c r="C60" s="52" t="n">
        <v>33.929685874766</v>
      </c>
      <c r="D60" s="52" t="n">
        <v>86.3894139886579</v>
      </c>
      <c r="E60" s="52" t="n">
        <v>39.7116644823067</v>
      </c>
      <c r="F60" s="52"/>
      <c r="G60" s="52" t="n">
        <v>43.1681741775394</v>
      </c>
      <c r="H60" s="52" t="n">
        <v>29.8701298701299</v>
      </c>
      <c r="I60" s="52" t="n">
        <v>25.4098360655738</v>
      </c>
      <c r="J60" s="52" t="n">
        <v>34.6174568965517</v>
      </c>
      <c r="K60" s="52" t="n">
        <v>35.2400408580184</v>
      </c>
      <c r="L60" s="52" t="n">
        <v>55.9371362048894</v>
      </c>
      <c r="M60" s="52" t="s">
        <v>149</v>
      </c>
    </row>
    <row r="61" customFormat="false" ht="15" hidden="false" customHeight="true" outlineLevel="0" collapsed="false">
      <c r="A61" s="75" t="s">
        <v>240</v>
      </c>
      <c r="B61" s="52" t="n">
        <v>11.8706475626351</v>
      </c>
      <c r="C61" s="52" t="n">
        <v>12.6170168504265</v>
      </c>
      <c r="D61" s="52" t="n">
        <v>6.94706994328923</v>
      </c>
      <c r="E61" s="52" t="n">
        <v>16.1205766710354</v>
      </c>
      <c r="F61" s="52"/>
      <c r="G61" s="52" t="n">
        <v>11.8706475626351</v>
      </c>
      <c r="H61" s="52" t="n">
        <v>12.4675324675325</v>
      </c>
      <c r="I61" s="52" t="n">
        <v>12.2950819672131</v>
      </c>
      <c r="J61" s="52" t="n">
        <v>11.9073275862069</v>
      </c>
      <c r="K61" s="52" t="n">
        <v>13.4490977187606</v>
      </c>
      <c r="L61" s="52" t="n">
        <v>10.5355064027939</v>
      </c>
      <c r="M61" s="52" t="n">
        <v>40.9836065573771</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8"/>
    </row>
    <row r="64" customFormat="false" ht="12.75" hidden="false" customHeight="false" outlineLevel="0" collapsed="false">
      <c r="A64" s="45" t="s">
        <v>142</v>
      </c>
      <c r="K64" s="68"/>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9">
      <formula>AND(B10&gt;=500,B10&lt;=1225)</formula>
    </cfRule>
  </conditionalFormatting>
  <conditionalFormatting sqref="B51:M61">
    <cfRule type="expression" priority="3" aboveAverage="0" equalAverage="0" bottom="0" percent="0" rank="0" text="" dxfId="80">
      <formula>AND(B10&gt;=500,B10&lt;=1225)</formula>
    </cfRule>
  </conditionalFormatting>
  <conditionalFormatting sqref="B10:M20">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84"/>
    <col collapsed="false" customWidth="true" hidden="false" outlineLevel="0" max="5" min="2" style="76" width="12.7"/>
    <col collapsed="false" customWidth="false" hidden="false" outlineLevel="0" max="257" min="6" style="76" width="11.42"/>
  </cols>
  <sheetData>
    <row r="3" customFormat="false" ht="12.75" hidden="false" customHeight="false" outlineLevel="0" collapsed="false">
      <c r="D3" s="32" t="s">
        <v>116</v>
      </c>
    </row>
    <row r="5" customFormat="false" ht="49.5" hidden="false" customHeight="true" outlineLevel="0" collapsed="false">
      <c r="A5" s="33" t="s">
        <v>267</v>
      </c>
      <c r="B5" s="33"/>
      <c r="C5" s="33"/>
      <c r="D5" s="33"/>
      <c r="E5" s="33"/>
      <c r="F5" s="77"/>
    </row>
    <row r="6" s="80" customFormat="true" ht="12.75" hidden="false" customHeight="true" outlineLevel="0" collapsed="false">
      <c r="A6" s="78"/>
      <c r="B6" s="79"/>
      <c r="C6" s="79"/>
      <c r="D6" s="79"/>
      <c r="E6" s="79"/>
    </row>
    <row r="7" s="80" customFormat="true" ht="15" hidden="false" customHeight="true" outlineLevel="0" collapsed="false">
      <c r="A7" s="81" t="s">
        <v>215</v>
      </c>
      <c r="B7" s="82" t="s">
        <v>268</v>
      </c>
      <c r="C7" s="82"/>
      <c r="D7" s="82"/>
      <c r="E7" s="82"/>
    </row>
    <row r="8" s="80" customFormat="true" ht="29.25" hidden="false" customHeight="true" outlineLevel="0" collapsed="false">
      <c r="A8" s="83"/>
      <c r="B8" s="84" t="s">
        <v>5</v>
      </c>
      <c r="C8" s="85" t="s">
        <v>269</v>
      </c>
      <c r="D8" s="85" t="s">
        <v>270</v>
      </c>
      <c r="E8" s="85" t="s">
        <v>271</v>
      </c>
    </row>
    <row r="9" s="88" customFormat="true" ht="12" hidden="false" customHeight="true" outlineLevel="0" collapsed="false">
      <c r="A9" s="86"/>
      <c r="B9" s="87"/>
      <c r="C9" s="87"/>
      <c r="D9" s="87"/>
      <c r="E9" s="87"/>
    </row>
    <row r="10" s="88" customFormat="true" ht="15" hidden="false" customHeight="true" outlineLevel="0" collapsed="false">
      <c r="A10" s="89" t="s">
        <v>272</v>
      </c>
      <c r="B10" s="90"/>
      <c r="C10" s="90"/>
      <c r="D10" s="90"/>
      <c r="E10" s="90"/>
    </row>
    <row r="11" s="88" customFormat="true" ht="15" hidden="false" customHeight="true" outlineLevel="0" collapsed="false">
      <c r="A11" s="91" t="s">
        <v>273</v>
      </c>
      <c r="B11" s="92" t="n">
        <v>683400</v>
      </c>
      <c r="C11" s="50" t="n">
        <v>557225</v>
      </c>
      <c r="D11" s="50" t="n">
        <v>58600</v>
      </c>
      <c r="E11" s="50" t="n">
        <v>67575</v>
      </c>
    </row>
    <row r="12" s="88" customFormat="true" ht="15" hidden="false" customHeight="true" outlineLevel="0" collapsed="false">
      <c r="A12" s="91" t="s">
        <v>269</v>
      </c>
      <c r="B12" s="50" t="n">
        <v>473725</v>
      </c>
      <c r="C12" s="92" t="n">
        <v>431050</v>
      </c>
      <c r="D12" s="50" t="n">
        <v>5400</v>
      </c>
      <c r="E12" s="50" t="n">
        <v>37275</v>
      </c>
    </row>
    <row r="13" s="88" customFormat="true" ht="15" hidden="false" customHeight="true" outlineLevel="0" collapsed="false">
      <c r="A13" s="91" t="s">
        <v>270</v>
      </c>
      <c r="B13" s="50" t="n">
        <v>162075</v>
      </c>
      <c r="C13" s="50" t="n">
        <v>104000</v>
      </c>
      <c r="D13" s="92" t="n">
        <v>52825</v>
      </c>
      <c r="E13" s="50" t="n">
        <v>5250</v>
      </c>
    </row>
    <row r="14" s="88" customFormat="true" ht="15" hidden="false" customHeight="true" outlineLevel="0" collapsed="false">
      <c r="A14" s="91" t="s">
        <v>271</v>
      </c>
      <c r="B14" s="50" t="n">
        <v>47600</v>
      </c>
      <c r="C14" s="50" t="n">
        <v>22175</v>
      </c>
      <c r="D14" s="50" t="s">
        <v>149</v>
      </c>
      <c r="E14" s="92" t="n">
        <v>25050</v>
      </c>
    </row>
    <row r="15" s="88" customFormat="true" ht="15" hidden="false" customHeight="true" outlineLevel="0" collapsed="false">
      <c r="A15" s="86"/>
      <c r="B15" s="87"/>
      <c r="C15" s="87"/>
      <c r="D15" s="87"/>
      <c r="E15" s="87"/>
    </row>
    <row r="16" s="80" customFormat="true" ht="15" hidden="false" customHeight="true" outlineLevel="0" collapsed="false">
      <c r="A16" s="93" t="s">
        <v>274</v>
      </c>
      <c r="B16" s="94"/>
      <c r="C16" s="94"/>
      <c r="D16" s="94"/>
      <c r="E16" s="94"/>
      <c r="F16" s="95"/>
    </row>
    <row r="17" s="80" customFormat="true" ht="15" hidden="false" customHeight="true" outlineLevel="0" collapsed="false">
      <c r="A17" s="91" t="s">
        <v>273</v>
      </c>
      <c r="B17" s="92" t="n">
        <v>100</v>
      </c>
      <c r="C17" s="53" t="n">
        <v>81.5371671056482</v>
      </c>
      <c r="D17" s="53" t="n">
        <v>8.57477319285923</v>
      </c>
      <c r="E17" s="53" t="n">
        <v>9.88805970149254</v>
      </c>
    </row>
    <row r="18" s="80" customFormat="true" ht="15" hidden="false" customHeight="true" outlineLevel="0" collapsed="false">
      <c r="A18" s="91" t="s">
        <v>269</v>
      </c>
      <c r="B18" s="50" t="n">
        <v>100</v>
      </c>
      <c r="C18" s="96" t="n">
        <v>90.9916090558869</v>
      </c>
      <c r="D18" s="53" t="n">
        <v>1.13990184178585</v>
      </c>
      <c r="E18" s="53" t="n">
        <v>7.8684891023273</v>
      </c>
    </row>
    <row r="19" s="80" customFormat="true" ht="15" hidden="false" customHeight="true" outlineLevel="0" collapsed="false">
      <c r="A19" s="91" t="s">
        <v>270</v>
      </c>
      <c r="B19" s="50" t="n">
        <v>100</v>
      </c>
      <c r="C19" s="53" t="n">
        <v>64.1678235384853</v>
      </c>
      <c r="D19" s="96" t="n">
        <v>32.5929353694277</v>
      </c>
      <c r="E19" s="53" t="n">
        <v>3.239241092087</v>
      </c>
    </row>
    <row r="20" s="80" customFormat="true" ht="15" hidden="false" customHeight="true" outlineLevel="0" collapsed="false">
      <c r="A20" s="91" t="s">
        <v>271</v>
      </c>
      <c r="B20" s="50" t="n">
        <v>100</v>
      </c>
      <c r="C20" s="53" t="n">
        <v>46.5861344537815</v>
      </c>
      <c r="D20" s="53" t="s">
        <v>149</v>
      </c>
      <c r="E20" s="96" t="n">
        <v>52.6260504201681</v>
      </c>
    </row>
    <row r="21" s="80" customFormat="true" ht="15" hidden="false" customHeight="true" outlineLevel="0" collapsed="false">
      <c r="A21" s="97"/>
      <c r="B21" s="53"/>
      <c r="C21" s="53"/>
      <c r="D21" s="53"/>
      <c r="E21" s="53"/>
    </row>
    <row r="22" s="80" customFormat="true" ht="15" hidden="false" customHeight="true" outlineLevel="0" collapsed="false">
      <c r="A22" s="93" t="s">
        <v>275</v>
      </c>
      <c r="B22" s="96"/>
      <c r="C22" s="96"/>
      <c r="D22" s="96"/>
      <c r="E22" s="96"/>
    </row>
    <row r="23" s="80" customFormat="true" ht="15" hidden="false" customHeight="true" outlineLevel="0" collapsed="false">
      <c r="A23" s="91" t="s">
        <v>273</v>
      </c>
      <c r="B23" s="92" t="n">
        <v>100</v>
      </c>
      <c r="C23" s="50" t="n">
        <v>100</v>
      </c>
      <c r="D23" s="50" t="n">
        <v>100</v>
      </c>
      <c r="E23" s="50" t="n">
        <v>100</v>
      </c>
    </row>
    <row r="24" s="80" customFormat="true" ht="15" hidden="false" customHeight="true" outlineLevel="0" collapsed="false">
      <c r="A24" s="91" t="s">
        <v>269</v>
      </c>
      <c r="B24" s="53" t="n">
        <v>69.3188469417618</v>
      </c>
      <c r="C24" s="96" t="n">
        <v>77.3565435865225</v>
      </c>
      <c r="D24" s="53" t="n">
        <v>9.21501706484642</v>
      </c>
      <c r="E24" s="53" t="n">
        <v>55.1609322974473</v>
      </c>
    </row>
    <row r="25" s="80" customFormat="true" ht="15" hidden="false" customHeight="true" outlineLevel="0" collapsed="false">
      <c r="A25" s="91" t="s">
        <v>270</v>
      </c>
      <c r="B25" s="53" t="n">
        <v>23.715978928885</v>
      </c>
      <c r="C25" s="53" t="n">
        <v>18.6639149356185</v>
      </c>
      <c r="D25" s="96" t="n">
        <v>90.1450511945393</v>
      </c>
      <c r="E25" s="53" t="n">
        <v>7.76914539400666</v>
      </c>
    </row>
    <row r="26" s="80" customFormat="true" ht="15" hidden="false" customHeight="true" outlineLevel="0" collapsed="false">
      <c r="A26" s="91" t="s">
        <v>271</v>
      </c>
      <c r="B26" s="53" t="n">
        <v>6.96517412935323</v>
      </c>
      <c r="C26" s="53" t="n">
        <v>3.97954147785903</v>
      </c>
      <c r="D26" s="53" t="s">
        <v>149</v>
      </c>
      <c r="E26" s="96" t="n">
        <v>37.0699223085461</v>
      </c>
    </row>
    <row r="28" customFormat="false" ht="12.75" hidden="false" customHeight="false" outlineLevel="0" collapsed="false">
      <c r="A28" s="98"/>
      <c r="B28" s="99"/>
      <c r="C28" s="98"/>
      <c r="D28" s="98"/>
      <c r="E28" s="98"/>
    </row>
    <row r="29" s="31" customFormat="true" ht="12.75" hidden="false" customHeight="true" outlineLevel="0" collapsed="false">
      <c r="A29" s="100" t="s">
        <v>276</v>
      </c>
      <c r="B29" s="100"/>
      <c r="C29" s="100"/>
      <c r="D29" s="100"/>
      <c r="E29" s="100"/>
    </row>
    <row r="30" s="31" customFormat="true" ht="9.75" hidden="false" customHeight="true" outlineLevel="0" collapsed="false">
      <c r="A30" s="100"/>
      <c r="B30" s="100"/>
      <c r="C30" s="100"/>
      <c r="D30" s="100"/>
      <c r="E30" s="100"/>
    </row>
    <row r="31" s="31" customFormat="true" ht="12.75" hidden="false" customHeight="false" outlineLevel="0" collapsed="false">
      <c r="A31" s="101" t="s">
        <v>142</v>
      </c>
      <c r="B31" s="101"/>
      <c r="C31" s="101"/>
      <c r="D31" s="101"/>
      <c r="E31" s="101"/>
    </row>
    <row r="32" s="31" customFormat="true" ht="12.75" hidden="false" customHeight="false" outlineLevel="0" collapsed="false">
      <c r="A32" s="102"/>
      <c r="B32" s="103"/>
    </row>
    <row r="33" customFormat="false" ht="12.75" hidden="false" customHeight="false" outlineLevel="0" collapsed="false">
      <c r="A33" s="104"/>
      <c r="B33" s="104"/>
      <c r="C33" s="104"/>
      <c r="D33" s="104"/>
      <c r="E33" s="104"/>
    </row>
    <row r="34" customFormat="false" ht="12.75" hidden="false" customHeight="false" outlineLevel="0" collapsed="false">
      <c r="A34" s="105"/>
      <c r="B34" s="106"/>
      <c r="C34" s="106"/>
      <c r="D34" s="106"/>
      <c r="E34" s="106"/>
    </row>
    <row r="35" customFormat="false" ht="12.75" hidden="false" customHeight="false" outlineLevel="0" collapsed="false">
      <c r="A35" s="107"/>
      <c r="B35" s="106"/>
      <c r="C35" s="107"/>
      <c r="D35" s="107"/>
      <c r="E35" s="107"/>
    </row>
    <row r="36" customFormat="false" ht="12.75" hidden="false" customHeight="false" outlineLevel="0" collapsed="false">
      <c r="A36" s="107"/>
      <c r="B36" s="106"/>
      <c r="C36" s="107"/>
      <c r="D36" s="107"/>
      <c r="E36" s="107"/>
    </row>
    <row r="37" customFormat="false" ht="12.75" hidden="false" customHeight="false" outlineLevel="0" collapsed="false">
      <c r="A37" s="107"/>
      <c r="B37" s="106"/>
      <c r="C37" s="107"/>
      <c r="D37" s="107"/>
      <c r="E37" s="107"/>
    </row>
    <row r="38" customFormat="false" ht="12.75" hidden="false" customHeight="false" outlineLevel="0" collapsed="false">
      <c r="A38" s="107"/>
      <c r="B38" s="106"/>
      <c r="C38" s="107"/>
      <c r="D38" s="107"/>
      <c r="E38" s="107"/>
    </row>
    <row r="39" customFormat="false" ht="12.75" hidden="false" customHeight="false" outlineLevel="0" collapsed="false">
      <c r="A39" s="107"/>
      <c r="B39" s="106"/>
      <c r="C39" s="107"/>
      <c r="D39" s="107"/>
      <c r="E39" s="107"/>
    </row>
    <row r="40" customFormat="false" ht="12.75" hidden="false" customHeight="false" outlineLevel="0" collapsed="false">
      <c r="A40" s="104"/>
      <c r="B40" s="104"/>
      <c r="C40" s="104"/>
      <c r="D40" s="104"/>
      <c r="E40" s="104"/>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56"/>
    <col collapsed="false" customWidth="true" hidden="false" outlineLevel="0" max="12" min="2" style="31" width="8.7"/>
    <col collapsed="false" customWidth="true" hidden="false" outlineLevel="0" max="13" min="13" style="31" width="9.85"/>
    <col collapsed="false" customWidth="false" hidden="false" outlineLevel="0" max="257" min="14" style="31" width="11.42"/>
  </cols>
  <sheetData>
    <row r="3" customFormat="false" ht="12.75" hidden="false" customHeight="false" outlineLevel="0" collapsed="false">
      <c r="L3" s="32" t="s">
        <v>116</v>
      </c>
    </row>
    <row r="5" customFormat="false" ht="31.5" hidden="false" customHeight="true" outlineLevel="0" collapsed="false">
      <c r="A5" s="33" t="s">
        <v>145</v>
      </c>
      <c r="B5" s="33"/>
      <c r="C5" s="33"/>
      <c r="D5" s="33"/>
      <c r="E5" s="33"/>
      <c r="F5" s="33"/>
      <c r="G5" s="33"/>
      <c r="H5" s="33"/>
      <c r="I5" s="33"/>
      <c r="J5" s="33"/>
      <c r="K5" s="33"/>
      <c r="L5" s="33"/>
      <c r="M5" s="33"/>
    </row>
    <row r="7" customFormat="false" ht="12.75" hidden="false" customHeight="false" outlineLevel="0" collapsed="false">
      <c r="A7" s="34"/>
      <c r="B7" s="48"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49"/>
      <c r="C8" s="39" t="s">
        <v>119</v>
      </c>
      <c r="D8" s="39" t="s">
        <v>120</v>
      </c>
      <c r="E8" s="39" t="s">
        <v>121</v>
      </c>
      <c r="F8" s="39" t="s">
        <v>122</v>
      </c>
      <c r="G8" s="39" t="s">
        <v>123</v>
      </c>
      <c r="H8" s="39" t="s">
        <v>124</v>
      </c>
      <c r="I8" s="39" t="s">
        <v>125</v>
      </c>
      <c r="J8" s="39" t="s">
        <v>126</v>
      </c>
      <c r="K8" s="39" t="s">
        <v>127</v>
      </c>
      <c r="L8" s="39" t="s">
        <v>128</v>
      </c>
      <c r="M8" s="39" t="s">
        <v>129</v>
      </c>
    </row>
    <row r="10" customFormat="false" ht="15" hidden="false" customHeight="true" outlineLevel="0" collapsed="false">
      <c r="A10" s="40" t="s">
        <v>133</v>
      </c>
      <c r="B10" s="50" t="n">
        <v>371075</v>
      </c>
      <c r="C10" s="50" t="n">
        <v>39700</v>
      </c>
      <c r="D10" s="50" t="n">
        <v>41450</v>
      </c>
      <c r="E10" s="50" t="n">
        <v>30500</v>
      </c>
      <c r="F10" s="50" t="n">
        <v>75450</v>
      </c>
      <c r="G10" s="50" t="n">
        <v>19475</v>
      </c>
      <c r="H10" s="50" t="n">
        <v>16575</v>
      </c>
      <c r="I10" s="50" t="n">
        <v>37200</v>
      </c>
      <c r="J10" s="50" t="n">
        <v>21775</v>
      </c>
      <c r="K10" s="50" t="n">
        <v>18900</v>
      </c>
      <c r="L10" s="50" t="n">
        <v>8275</v>
      </c>
      <c r="M10" s="50" t="n">
        <v>61775</v>
      </c>
    </row>
    <row r="11" customFormat="false" ht="15" hidden="false" customHeight="true" outlineLevel="0" collapsed="false">
      <c r="A11" s="40" t="s">
        <v>134</v>
      </c>
      <c r="B11" s="50" t="n">
        <v>100125</v>
      </c>
      <c r="C11" s="50" t="n">
        <v>18975</v>
      </c>
      <c r="D11" s="50" t="n">
        <v>18725</v>
      </c>
      <c r="E11" s="50" t="n">
        <v>12900</v>
      </c>
      <c r="F11" s="50" t="n">
        <v>24375</v>
      </c>
      <c r="G11" s="50" t="n">
        <v>6150</v>
      </c>
      <c r="H11" s="50" t="n">
        <v>4300</v>
      </c>
      <c r="I11" s="50" t="n">
        <v>6750</v>
      </c>
      <c r="J11" s="50" t="n">
        <v>3725</v>
      </c>
      <c r="K11" s="50" t="n">
        <v>2325</v>
      </c>
      <c r="L11" s="50" t="n">
        <v>975</v>
      </c>
      <c r="M11" s="50" t="n">
        <v>925</v>
      </c>
    </row>
    <row r="12" customFormat="false" ht="15" hidden="false" customHeight="true" outlineLevel="0" collapsed="false">
      <c r="A12" s="40" t="s">
        <v>135</v>
      </c>
      <c r="B12" s="50" t="n">
        <v>142050</v>
      </c>
      <c r="C12" s="50" t="n">
        <v>13175</v>
      </c>
      <c r="D12" s="50" t="n">
        <v>14225</v>
      </c>
      <c r="E12" s="50" t="n">
        <v>11350</v>
      </c>
      <c r="F12" s="50" t="n">
        <v>31750</v>
      </c>
      <c r="G12" s="50" t="n">
        <v>8050</v>
      </c>
      <c r="H12" s="50" t="n">
        <v>7000</v>
      </c>
      <c r="I12" s="50" t="n">
        <v>16550</v>
      </c>
      <c r="J12" s="50" t="n">
        <v>9550</v>
      </c>
      <c r="K12" s="50" t="n">
        <v>9350</v>
      </c>
      <c r="L12" s="50" t="n">
        <v>4325</v>
      </c>
      <c r="M12" s="50" t="n">
        <v>16725</v>
      </c>
    </row>
    <row r="13" customFormat="false" ht="15" hidden="false" customHeight="true" outlineLevel="0" collapsed="false">
      <c r="A13" s="40" t="s">
        <v>136</v>
      </c>
      <c r="B13" s="50" t="n">
        <v>87425</v>
      </c>
      <c r="C13" s="50" t="n">
        <v>5575</v>
      </c>
      <c r="D13" s="50" t="n">
        <v>6325</v>
      </c>
      <c r="E13" s="50" t="n">
        <v>4250</v>
      </c>
      <c r="F13" s="50" t="n">
        <v>14050</v>
      </c>
      <c r="G13" s="50" t="n">
        <v>3775</v>
      </c>
      <c r="H13" s="50" t="n">
        <v>3600</v>
      </c>
      <c r="I13" s="50" t="n">
        <v>9950</v>
      </c>
      <c r="J13" s="50" t="n">
        <v>6125</v>
      </c>
      <c r="K13" s="50" t="n">
        <v>5325</v>
      </c>
      <c r="L13" s="50" t="n">
        <v>2125</v>
      </c>
      <c r="M13" s="50" t="n">
        <v>26325</v>
      </c>
    </row>
    <row r="14" customFormat="false" ht="15" hidden="false" customHeight="true" outlineLevel="0" collapsed="false">
      <c r="A14" s="40" t="s">
        <v>137</v>
      </c>
      <c r="B14" s="50" t="n">
        <v>41475</v>
      </c>
      <c r="C14" s="50" t="n">
        <v>1975</v>
      </c>
      <c r="D14" s="50" t="n">
        <v>2175</v>
      </c>
      <c r="E14" s="50" t="n">
        <v>2000</v>
      </c>
      <c r="F14" s="50" t="n">
        <v>5275</v>
      </c>
      <c r="G14" s="50" t="n">
        <v>1500</v>
      </c>
      <c r="H14" s="50" t="n">
        <v>1675</v>
      </c>
      <c r="I14" s="50" t="n">
        <v>3950</v>
      </c>
      <c r="J14" s="50" t="n">
        <v>2375</v>
      </c>
      <c r="K14" s="50" t="n">
        <v>1900</v>
      </c>
      <c r="L14" s="50" t="n">
        <v>850</v>
      </c>
      <c r="M14" s="50" t="n">
        <v>17800</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8</v>
      </c>
      <c r="B16" s="50" t="n">
        <v>371075</v>
      </c>
      <c r="C16" s="50" t="n">
        <v>39700</v>
      </c>
      <c r="D16" s="50" t="n">
        <v>41450</v>
      </c>
      <c r="E16" s="50" t="n">
        <v>30500</v>
      </c>
      <c r="F16" s="50" t="n">
        <v>75450</v>
      </c>
      <c r="G16" s="50" t="n">
        <v>19475</v>
      </c>
      <c r="H16" s="50" t="n">
        <v>16575</v>
      </c>
      <c r="I16" s="50" t="n">
        <v>37200</v>
      </c>
      <c r="J16" s="50" t="n">
        <v>21775</v>
      </c>
      <c r="K16" s="50" t="n">
        <v>18900</v>
      </c>
      <c r="L16" s="50" t="n">
        <v>8275</v>
      </c>
      <c r="M16" s="50" t="n">
        <v>61775</v>
      </c>
    </row>
    <row r="17" customFormat="false" ht="15" hidden="false" customHeight="true" outlineLevel="0" collapsed="false">
      <c r="A17" s="40" t="s">
        <v>139</v>
      </c>
      <c r="B17" s="50" t="n">
        <v>171225</v>
      </c>
      <c r="C17" s="50" t="n">
        <v>19400</v>
      </c>
      <c r="D17" s="50" t="n">
        <v>17125</v>
      </c>
      <c r="E17" s="50" t="n">
        <v>14650</v>
      </c>
      <c r="F17" s="50" t="n">
        <v>32525</v>
      </c>
      <c r="G17" s="50" t="n">
        <v>9425</v>
      </c>
      <c r="H17" s="50" t="n">
        <v>8425</v>
      </c>
      <c r="I17" s="50" t="n">
        <v>17000</v>
      </c>
      <c r="J17" s="50" t="n">
        <v>10500</v>
      </c>
      <c r="K17" s="50" t="n">
        <v>9925</v>
      </c>
      <c r="L17" s="50" t="n">
        <v>3875</v>
      </c>
      <c r="M17" s="50" t="n">
        <v>28375</v>
      </c>
    </row>
    <row r="18" customFormat="false" ht="15" hidden="false" customHeight="true" outlineLevel="0" collapsed="false">
      <c r="A18" s="40" t="s">
        <v>140</v>
      </c>
      <c r="B18" s="50" t="n">
        <v>156850</v>
      </c>
      <c r="C18" s="50" t="n">
        <v>16075</v>
      </c>
      <c r="D18" s="50" t="n">
        <v>18750</v>
      </c>
      <c r="E18" s="50" t="n">
        <v>11350</v>
      </c>
      <c r="F18" s="50" t="n">
        <v>33150</v>
      </c>
      <c r="G18" s="50" t="n">
        <v>7400</v>
      </c>
      <c r="H18" s="50" t="n">
        <v>6175</v>
      </c>
      <c r="I18" s="50" t="n">
        <v>17000</v>
      </c>
      <c r="J18" s="50" t="n">
        <v>8325</v>
      </c>
      <c r="K18" s="50" t="n">
        <v>7000</v>
      </c>
      <c r="L18" s="50" t="n">
        <v>3250</v>
      </c>
      <c r="M18" s="50" t="n">
        <v>28375</v>
      </c>
    </row>
    <row r="19" customFormat="false" ht="15" hidden="false" customHeight="true" outlineLevel="0" collapsed="false">
      <c r="A19" s="40" t="s">
        <v>141</v>
      </c>
      <c r="B19" s="50" t="n">
        <v>43000</v>
      </c>
      <c r="C19" s="50" t="n">
        <v>4225</v>
      </c>
      <c r="D19" s="50" t="n">
        <v>5575</v>
      </c>
      <c r="E19" s="50" t="n">
        <v>4500</v>
      </c>
      <c r="F19" s="50" t="n">
        <v>9775</v>
      </c>
      <c r="G19" s="50" t="n">
        <v>2650</v>
      </c>
      <c r="H19" s="50" t="n">
        <v>1975</v>
      </c>
      <c r="I19" s="50" t="n">
        <v>3200</v>
      </c>
      <c r="J19" s="50" t="n">
        <v>2950</v>
      </c>
      <c r="K19" s="50" t="n">
        <v>1975</v>
      </c>
      <c r="L19" s="50" t="n">
        <v>1150</v>
      </c>
      <c r="M19" s="50" t="n">
        <v>5025</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2</v>
      </c>
    </row>
    <row r="24" customFormat="false" ht="36" hidden="false" customHeight="true" outlineLevel="0" collapsed="false">
      <c r="A24" s="33" t="s">
        <v>146</v>
      </c>
      <c r="B24" s="33"/>
      <c r="C24" s="33"/>
      <c r="D24" s="33"/>
      <c r="E24" s="33"/>
      <c r="F24" s="33"/>
      <c r="G24" s="33"/>
      <c r="H24" s="33"/>
      <c r="I24" s="33"/>
      <c r="J24" s="33"/>
      <c r="K24" s="33"/>
      <c r="L24" s="33"/>
      <c r="M24" s="33"/>
    </row>
    <row r="26" customFormat="false" ht="12.75" hidden="false" customHeight="false" outlineLevel="0" collapsed="false">
      <c r="A26" s="34"/>
      <c r="B26" s="48" t="s">
        <v>5</v>
      </c>
      <c r="C26" s="36" t="n">
        <v>2008</v>
      </c>
      <c r="D26" s="36" t="n">
        <v>2007</v>
      </c>
      <c r="E26" s="36" t="n">
        <v>2006</v>
      </c>
      <c r="F26" s="36" t="n">
        <v>2005</v>
      </c>
      <c r="G26" s="36" t="n">
        <v>2004</v>
      </c>
      <c r="H26" s="36" t="n">
        <v>2003</v>
      </c>
      <c r="I26" s="36" t="n">
        <v>2002</v>
      </c>
      <c r="J26" s="36" t="n">
        <v>2001</v>
      </c>
      <c r="K26" s="36" t="n">
        <v>2000</v>
      </c>
      <c r="L26" s="36" t="n">
        <v>1999</v>
      </c>
      <c r="M26" s="36" t="s">
        <v>118</v>
      </c>
    </row>
    <row r="27" customFormat="false" ht="12.75" hidden="false" customHeight="false" outlineLevel="0" collapsed="false">
      <c r="A27" s="37"/>
      <c r="B27" s="49"/>
      <c r="C27" s="39" t="s">
        <v>119</v>
      </c>
      <c r="D27" s="39" t="s">
        <v>120</v>
      </c>
      <c r="E27" s="39" t="s">
        <v>121</v>
      </c>
      <c r="F27" s="39" t="s">
        <v>122</v>
      </c>
      <c r="G27" s="39" t="s">
        <v>123</v>
      </c>
      <c r="H27" s="39" t="s">
        <v>124</v>
      </c>
      <c r="I27" s="39" t="s">
        <v>125</v>
      </c>
      <c r="J27" s="39" t="s">
        <v>126</v>
      </c>
      <c r="K27" s="39" t="s">
        <v>127</v>
      </c>
      <c r="L27" s="39" t="s">
        <v>128</v>
      </c>
      <c r="M27" s="39" t="s">
        <v>129</v>
      </c>
    </row>
    <row r="29" customFormat="false" ht="15" hidden="false" customHeight="true" outlineLevel="0" collapsed="false">
      <c r="A29" s="40" t="s">
        <v>133</v>
      </c>
      <c r="B29" s="51" t="n">
        <v>100</v>
      </c>
      <c r="C29" s="52" t="n">
        <v>10.6986458263154</v>
      </c>
      <c r="D29" s="52" t="n">
        <v>11.1702486020346</v>
      </c>
      <c r="E29" s="52" t="n">
        <v>8.21936266253453</v>
      </c>
      <c r="F29" s="52" t="n">
        <v>20.3328168160075</v>
      </c>
      <c r="G29" s="52" t="n">
        <v>5.2482651755036</v>
      </c>
      <c r="H29" s="52" t="n">
        <v>4.4667520043118</v>
      </c>
      <c r="I29" s="52" t="n">
        <v>10.024927575288</v>
      </c>
      <c r="J29" s="52" t="n">
        <v>5.86808596644883</v>
      </c>
      <c r="K29" s="52" t="n">
        <v>5.0933099777673</v>
      </c>
      <c r="L29" s="52" t="n">
        <v>2.23000741090076</v>
      </c>
      <c r="M29" s="52" t="n">
        <v>16.6475779828876</v>
      </c>
    </row>
    <row r="30" customFormat="false" ht="15" hidden="false" customHeight="true" outlineLevel="0" collapsed="false">
      <c r="A30" s="40" t="s">
        <v>134</v>
      </c>
      <c r="B30" s="51" t="n">
        <v>100</v>
      </c>
      <c r="C30" s="52" t="n">
        <v>18.9513108614232</v>
      </c>
      <c r="D30" s="52" t="n">
        <v>18.7016229712859</v>
      </c>
      <c r="E30" s="52" t="n">
        <v>12.8838951310861</v>
      </c>
      <c r="F30" s="52" t="n">
        <v>24.3445692883895</v>
      </c>
      <c r="G30" s="52" t="n">
        <v>6.14232209737828</v>
      </c>
      <c r="H30" s="52" t="n">
        <v>4.29463171036205</v>
      </c>
      <c r="I30" s="52" t="n">
        <v>6.74157303370787</v>
      </c>
      <c r="J30" s="52" t="n">
        <v>3.72034956304619</v>
      </c>
      <c r="K30" s="52" t="n">
        <v>2.32209737827715</v>
      </c>
      <c r="L30" s="52" t="n">
        <v>0.973782771535581</v>
      </c>
      <c r="M30" s="52" t="n">
        <v>0.923845193508115</v>
      </c>
    </row>
    <row r="31" customFormat="false" ht="15" hidden="false" customHeight="true" outlineLevel="0" collapsed="false">
      <c r="A31" s="40" t="s">
        <v>135</v>
      </c>
      <c r="B31" s="51" t="n">
        <v>100</v>
      </c>
      <c r="C31" s="52" t="n">
        <v>9.2749032030975</v>
      </c>
      <c r="D31" s="52" t="n">
        <v>10.0140795494544</v>
      </c>
      <c r="E31" s="52" t="n">
        <v>7.99014431538191</v>
      </c>
      <c r="F31" s="52" t="n">
        <v>22.3512847588877</v>
      </c>
      <c r="G31" s="52" t="n">
        <v>5.66701865540303</v>
      </c>
      <c r="H31" s="52" t="n">
        <v>4.92784230904611</v>
      </c>
      <c r="I31" s="52" t="n">
        <v>11.6508271735304</v>
      </c>
      <c r="J31" s="52" t="n">
        <v>6.72298486448434</v>
      </c>
      <c r="K31" s="52" t="n">
        <v>6.58218936994016</v>
      </c>
      <c r="L31" s="52" t="n">
        <v>3.04470256951778</v>
      </c>
      <c r="M31" s="52" t="n">
        <v>11.7740232312566</v>
      </c>
    </row>
    <row r="32" customFormat="false" ht="15" hidden="false" customHeight="true" outlineLevel="0" collapsed="false">
      <c r="A32" s="40" t="s">
        <v>136</v>
      </c>
      <c r="B32" s="51" t="n">
        <v>100</v>
      </c>
      <c r="C32" s="52" t="n">
        <v>6.3768944809837</v>
      </c>
      <c r="D32" s="52" t="n">
        <v>7.23477266228196</v>
      </c>
      <c r="E32" s="52" t="n">
        <v>4.86130969402345</v>
      </c>
      <c r="F32" s="52" t="n">
        <v>16.070917929654</v>
      </c>
      <c r="G32" s="52" t="n">
        <v>4.31798684586789</v>
      </c>
      <c r="H32" s="52" t="n">
        <v>4.11781527023163</v>
      </c>
      <c r="I32" s="52" t="n">
        <v>11.3811838718902</v>
      </c>
      <c r="J32" s="52" t="n">
        <v>7.00600514726909</v>
      </c>
      <c r="K32" s="52" t="n">
        <v>6.09093508721762</v>
      </c>
      <c r="L32" s="52" t="n">
        <v>2.43065484701172</v>
      </c>
      <c r="M32" s="52" t="n">
        <v>30.1115241635688</v>
      </c>
    </row>
    <row r="33" customFormat="false" ht="15" hidden="false" customHeight="true" outlineLevel="0" collapsed="false">
      <c r="A33" s="40" t="s">
        <v>137</v>
      </c>
      <c r="B33" s="51" t="n">
        <v>100</v>
      </c>
      <c r="C33" s="52" t="n">
        <v>4.76190476190476</v>
      </c>
      <c r="D33" s="52" t="n">
        <v>5.24412296564195</v>
      </c>
      <c r="E33" s="52" t="n">
        <v>4.82218203737191</v>
      </c>
      <c r="F33" s="52" t="n">
        <v>12.7185051235684</v>
      </c>
      <c r="G33" s="52" t="n">
        <v>3.61663652802893</v>
      </c>
      <c r="H33" s="52" t="n">
        <v>4.03857745629898</v>
      </c>
      <c r="I33" s="52" t="n">
        <v>9.52380952380952</v>
      </c>
      <c r="J33" s="52" t="n">
        <v>5.72634116937914</v>
      </c>
      <c r="K33" s="52" t="n">
        <v>4.58107293550332</v>
      </c>
      <c r="L33" s="52" t="n">
        <v>2.04942736588306</v>
      </c>
      <c r="M33" s="52" t="n">
        <v>42.91742013261</v>
      </c>
    </row>
    <row r="34" customFormat="false" ht="15" hidden="false" customHeight="true" outlineLevel="0" collapsed="false">
      <c r="A34" s="42"/>
      <c r="B34" s="51"/>
      <c r="C34" s="52"/>
      <c r="D34" s="52"/>
      <c r="E34" s="52"/>
      <c r="F34" s="52"/>
      <c r="G34" s="52"/>
      <c r="H34" s="52"/>
      <c r="I34" s="52"/>
      <c r="J34" s="52"/>
      <c r="K34" s="52"/>
      <c r="L34" s="52"/>
      <c r="M34" s="52"/>
    </row>
    <row r="35" customFormat="false" ht="15" hidden="false" customHeight="true" outlineLevel="0" collapsed="false">
      <c r="A35" s="40" t="s">
        <v>138</v>
      </c>
      <c r="B35" s="51" t="n">
        <v>100</v>
      </c>
      <c r="C35" s="52" t="n">
        <v>10.6986458263154</v>
      </c>
      <c r="D35" s="52" t="n">
        <v>11.1702486020346</v>
      </c>
      <c r="E35" s="52" t="n">
        <v>8.21936266253453</v>
      </c>
      <c r="F35" s="52" t="n">
        <v>20.3328168160075</v>
      </c>
      <c r="G35" s="52" t="n">
        <v>5.2482651755036</v>
      </c>
      <c r="H35" s="52" t="n">
        <v>4.4667520043118</v>
      </c>
      <c r="I35" s="52" t="n">
        <v>10.024927575288</v>
      </c>
      <c r="J35" s="52" t="n">
        <v>5.86808596644883</v>
      </c>
      <c r="K35" s="52" t="n">
        <v>5.0933099777673</v>
      </c>
      <c r="L35" s="52" t="n">
        <v>2.23000741090076</v>
      </c>
      <c r="M35" s="52" t="n">
        <v>16.6475779828876</v>
      </c>
    </row>
    <row r="36" customFormat="false" ht="15" hidden="false" customHeight="true" outlineLevel="0" collapsed="false">
      <c r="A36" s="40" t="s">
        <v>139</v>
      </c>
      <c r="B36" s="51" t="n">
        <v>100</v>
      </c>
      <c r="C36" s="52" t="n">
        <v>11.3301211855745</v>
      </c>
      <c r="D36" s="52" t="n">
        <v>10.0014600671631</v>
      </c>
      <c r="E36" s="52" t="n">
        <v>8.55599357570448</v>
      </c>
      <c r="F36" s="52" t="n">
        <v>18.9954737917944</v>
      </c>
      <c r="G36" s="52" t="n">
        <v>5.50445320484742</v>
      </c>
      <c r="H36" s="52" t="n">
        <v>4.92042633961162</v>
      </c>
      <c r="I36" s="52" t="n">
        <v>9.92845670900861</v>
      </c>
      <c r="J36" s="52" t="n">
        <v>6.13228208497591</v>
      </c>
      <c r="K36" s="52" t="n">
        <v>5.79646663746532</v>
      </c>
      <c r="L36" s="52" t="n">
        <v>2.26310410278873</v>
      </c>
      <c r="M36" s="52" t="n">
        <v>16.5717623010659</v>
      </c>
    </row>
    <row r="37" customFormat="false" ht="15" hidden="false" customHeight="true" outlineLevel="0" collapsed="false">
      <c r="A37" s="40" t="s">
        <v>140</v>
      </c>
      <c r="B37" s="51" t="n">
        <v>100</v>
      </c>
      <c r="C37" s="52" t="n">
        <v>10.2486452024227</v>
      </c>
      <c r="D37" s="52" t="n">
        <v>11.954096270322</v>
      </c>
      <c r="E37" s="52" t="n">
        <v>7.23621294230156</v>
      </c>
      <c r="F37" s="52" t="n">
        <v>21.1348422059292</v>
      </c>
      <c r="G37" s="52" t="n">
        <v>4.7178833280204</v>
      </c>
      <c r="H37" s="52" t="n">
        <v>3.9368823716927</v>
      </c>
      <c r="I37" s="52" t="n">
        <v>10.8383806184252</v>
      </c>
      <c r="J37" s="52" t="n">
        <v>5.30761874402295</v>
      </c>
      <c r="K37" s="52" t="n">
        <v>4.46286260758687</v>
      </c>
      <c r="L37" s="52" t="n">
        <v>2.07204335352247</v>
      </c>
      <c r="M37" s="52" t="n">
        <v>18.0905323557539</v>
      </c>
    </row>
    <row r="38" customFormat="false" ht="15" hidden="false" customHeight="true" outlineLevel="0" collapsed="false">
      <c r="A38" s="40" t="s">
        <v>141</v>
      </c>
      <c r="B38" s="51" t="n">
        <v>100</v>
      </c>
      <c r="C38" s="52" t="n">
        <v>9.82558139534884</v>
      </c>
      <c r="D38" s="52" t="n">
        <v>12.9651162790698</v>
      </c>
      <c r="E38" s="52" t="n">
        <v>10.4651162790698</v>
      </c>
      <c r="F38" s="52" t="n">
        <v>22.7325581395349</v>
      </c>
      <c r="G38" s="52" t="n">
        <v>6.16279069767442</v>
      </c>
      <c r="H38" s="52" t="n">
        <v>4.59302325581395</v>
      </c>
      <c r="I38" s="52" t="n">
        <v>7.44186046511628</v>
      </c>
      <c r="J38" s="52" t="n">
        <v>6.86046511627907</v>
      </c>
      <c r="K38" s="52" t="n">
        <v>4.59302325581395</v>
      </c>
      <c r="L38" s="52" t="n">
        <v>2.67441860465116</v>
      </c>
      <c r="M38" s="52" t="n">
        <v>11.6860465116279</v>
      </c>
    </row>
    <row r="39" customFormat="false" ht="12.75" hidden="false" customHeight="false" outlineLevel="0" collapsed="false">
      <c r="A39" s="43"/>
      <c r="B39" s="44"/>
      <c r="C39" s="44"/>
      <c r="D39" s="44"/>
      <c r="E39" s="44"/>
      <c r="F39" s="44"/>
      <c r="G39" s="44"/>
      <c r="H39" s="44"/>
      <c r="I39" s="44"/>
      <c r="J39" s="44"/>
      <c r="K39" s="44"/>
      <c r="L39" s="44"/>
      <c r="M39" s="44"/>
    </row>
    <row r="41" customFormat="false" ht="12.75" hidden="false" customHeight="false" outlineLevel="0" collapsed="false">
      <c r="A41" s="45" t="s">
        <v>142</v>
      </c>
    </row>
    <row r="44" customFormat="false" ht="36.75" hidden="false" customHeight="true" outlineLevel="0" collapsed="false">
      <c r="A44" s="33" t="s">
        <v>147</v>
      </c>
      <c r="B44" s="33"/>
      <c r="C44" s="33"/>
      <c r="D44" s="33"/>
      <c r="E44" s="33"/>
      <c r="F44" s="33"/>
      <c r="G44" s="33"/>
      <c r="H44" s="33"/>
      <c r="I44" s="33"/>
      <c r="J44" s="33"/>
      <c r="K44" s="33"/>
      <c r="L44" s="33"/>
      <c r="M44" s="33"/>
    </row>
    <row r="46" customFormat="false" ht="12.75" hidden="false" customHeight="false" outlineLevel="0" collapsed="false">
      <c r="A46" s="34"/>
      <c r="B46" s="48" t="s">
        <v>5</v>
      </c>
      <c r="C46" s="36" t="n">
        <v>2008</v>
      </c>
      <c r="D46" s="36" t="n">
        <v>2007</v>
      </c>
      <c r="E46" s="36" t="n">
        <v>2006</v>
      </c>
      <c r="F46" s="36" t="n">
        <v>2005</v>
      </c>
      <c r="G46" s="36" t="n">
        <v>2004</v>
      </c>
      <c r="H46" s="36" t="n">
        <v>2003</v>
      </c>
      <c r="I46" s="36" t="n">
        <v>2002</v>
      </c>
      <c r="J46" s="36" t="n">
        <v>2001</v>
      </c>
      <c r="K46" s="36" t="n">
        <v>2000</v>
      </c>
      <c r="L46" s="36" t="n">
        <v>1999</v>
      </c>
      <c r="M46" s="36" t="s">
        <v>118</v>
      </c>
    </row>
    <row r="47" customFormat="false" ht="12.75" hidden="false" customHeight="false" outlineLevel="0" collapsed="false">
      <c r="A47" s="37"/>
      <c r="B47" s="49"/>
      <c r="C47" s="39" t="s">
        <v>119</v>
      </c>
      <c r="D47" s="39" t="s">
        <v>120</v>
      </c>
      <c r="E47" s="39" t="s">
        <v>121</v>
      </c>
      <c r="F47" s="39" t="s">
        <v>122</v>
      </c>
      <c r="G47" s="39" t="s">
        <v>123</v>
      </c>
      <c r="H47" s="39" t="s">
        <v>124</v>
      </c>
      <c r="I47" s="39" t="s">
        <v>125</v>
      </c>
      <c r="J47" s="39" t="s">
        <v>126</v>
      </c>
      <c r="K47" s="39" t="s">
        <v>127</v>
      </c>
      <c r="L47" s="39" t="s">
        <v>128</v>
      </c>
      <c r="M47" s="39" t="s">
        <v>129</v>
      </c>
    </row>
    <row r="49" customFormat="false" ht="15" hidden="false" customHeight="true" outlineLevel="0" collapsed="false">
      <c r="A49" s="40" t="s">
        <v>133</v>
      </c>
      <c r="B49" s="50" t="n">
        <v>100</v>
      </c>
      <c r="C49" s="50" t="n">
        <v>100</v>
      </c>
      <c r="D49" s="50" t="n">
        <v>100</v>
      </c>
      <c r="E49" s="50" t="n">
        <v>100</v>
      </c>
      <c r="F49" s="50" t="n">
        <v>100</v>
      </c>
      <c r="G49" s="50" t="n">
        <v>100</v>
      </c>
      <c r="H49" s="50" t="n">
        <v>100</v>
      </c>
      <c r="I49" s="50" t="n">
        <v>100</v>
      </c>
      <c r="J49" s="50" t="n">
        <v>100</v>
      </c>
      <c r="K49" s="50" t="n">
        <v>100</v>
      </c>
      <c r="L49" s="50" t="n">
        <v>100</v>
      </c>
      <c r="M49" s="50" t="n">
        <v>100</v>
      </c>
    </row>
    <row r="50" customFormat="false" ht="15" hidden="false" customHeight="true" outlineLevel="0" collapsed="false">
      <c r="A50" s="40" t="s">
        <v>134</v>
      </c>
      <c r="B50" s="53" t="n">
        <v>26.9824159536482</v>
      </c>
      <c r="C50" s="53" t="n">
        <v>47.7959697732997</v>
      </c>
      <c r="D50" s="53" t="n">
        <v>45.1749095295537</v>
      </c>
      <c r="E50" s="53" t="n">
        <v>42.2950819672131</v>
      </c>
      <c r="F50" s="53" t="n">
        <v>32.3061630218688</v>
      </c>
      <c r="G50" s="53" t="n">
        <v>31.5789473684211</v>
      </c>
      <c r="H50" s="53" t="n">
        <v>25.9426847662142</v>
      </c>
      <c r="I50" s="53" t="n">
        <v>18.1451612903226</v>
      </c>
      <c r="J50" s="53" t="n">
        <v>17.1067738231917</v>
      </c>
      <c r="K50" s="53" t="n">
        <v>12.3015873015873</v>
      </c>
      <c r="L50" s="53" t="n">
        <v>11.7824773413897</v>
      </c>
      <c r="M50" s="53" t="n">
        <v>1.49736948603804</v>
      </c>
      <c r="N50" s="47"/>
    </row>
    <row r="51" customFormat="false" ht="15" hidden="false" customHeight="true" outlineLevel="0" collapsed="false">
      <c r="A51" s="40" t="s">
        <v>135</v>
      </c>
      <c r="B51" s="53" t="n">
        <v>38.280671023378</v>
      </c>
      <c r="C51" s="53" t="n">
        <v>33.1863979848866</v>
      </c>
      <c r="D51" s="53" t="n">
        <v>34.3184559710495</v>
      </c>
      <c r="E51" s="53" t="n">
        <v>37.2131147540984</v>
      </c>
      <c r="F51" s="53" t="n">
        <v>42.0808482438701</v>
      </c>
      <c r="G51" s="53" t="n">
        <v>41.3350449293967</v>
      </c>
      <c r="H51" s="53" t="n">
        <v>42.2322775263952</v>
      </c>
      <c r="I51" s="53" t="n">
        <v>44.489247311828</v>
      </c>
      <c r="J51" s="53" t="n">
        <v>43.857634902411</v>
      </c>
      <c r="K51" s="53" t="n">
        <v>49.4708994708995</v>
      </c>
      <c r="L51" s="53" t="n">
        <v>52.2658610271903</v>
      </c>
      <c r="M51" s="53" t="n">
        <v>27.0740590853905</v>
      </c>
      <c r="N51" s="47"/>
    </row>
    <row r="52" customFormat="false" ht="15" hidden="false" customHeight="true" outlineLevel="0" collapsed="false">
      <c r="A52" s="40" t="s">
        <v>136</v>
      </c>
      <c r="B52" s="53" t="n">
        <v>23.5599272384289</v>
      </c>
      <c r="C52" s="53" t="n">
        <v>14.0428211586902</v>
      </c>
      <c r="D52" s="53" t="n">
        <v>15.2593486127865</v>
      </c>
      <c r="E52" s="53" t="n">
        <v>13.9344262295082</v>
      </c>
      <c r="F52" s="53" t="n">
        <v>18.6216037110669</v>
      </c>
      <c r="G52" s="53" t="n">
        <v>19.3838254172015</v>
      </c>
      <c r="H52" s="53" t="n">
        <v>21.7194570135747</v>
      </c>
      <c r="I52" s="53" t="n">
        <v>26.747311827957</v>
      </c>
      <c r="J52" s="53" t="n">
        <v>28.1285878300804</v>
      </c>
      <c r="K52" s="53" t="n">
        <v>28.1746031746032</v>
      </c>
      <c r="L52" s="53" t="n">
        <v>25.6797583081571</v>
      </c>
      <c r="M52" s="53" t="n">
        <v>42.6143261837313</v>
      </c>
      <c r="N52" s="47"/>
    </row>
    <row r="53" customFormat="false" ht="15" hidden="false" customHeight="true" outlineLevel="0" collapsed="false">
      <c r="A53" s="40" t="s">
        <v>137</v>
      </c>
      <c r="B53" s="53" t="n">
        <v>11.1769857845449</v>
      </c>
      <c r="C53" s="53" t="n">
        <v>4.97481108312343</v>
      </c>
      <c r="D53" s="53" t="n">
        <v>5.24728588661037</v>
      </c>
      <c r="E53" s="53" t="n">
        <v>6.55737704918033</v>
      </c>
      <c r="F53" s="53" t="n">
        <v>6.99138502319417</v>
      </c>
      <c r="G53" s="53" t="n">
        <v>7.70218228498074</v>
      </c>
      <c r="H53" s="53" t="n">
        <v>10.105580693816</v>
      </c>
      <c r="I53" s="53" t="n">
        <v>10.6182795698925</v>
      </c>
      <c r="J53" s="53" t="n">
        <v>10.9070034443169</v>
      </c>
      <c r="K53" s="53" t="n">
        <v>10.0529100529101</v>
      </c>
      <c r="L53" s="53" t="n">
        <v>10.2719033232628</v>
      </c>
      <c r="M53" s="53" t="n">
        <v>28.8142452448401</v>
      </c>
      <c r="N53" s="47"/>
    </row>
    <row r="54" customFormat="false" ht="15" hidden="false" customHeight="true" outlineLevel="0" collapsed="false">
      <c r="A54" s="42"/>
      <c r="B54" s="50"/>
      <c r="C54" s="50"/>
      <c r="D54" s="50"/>
      <c r="E54" s="50"/>
      <c r="F54" s="50"/>
      <c r="G54" s="50"/>
      <c r="H54" s="50"/>
      <c r="I54" s="50"/>
      <c r="J54" s="50"/>
      <c r="K54" s="50"/>
      <c r="L54" s="50"/>
      <c r="M54" s="50"/>
    </row>
    <row r="55" customFormat="false" ht="15" hidden="false" customHeight="true" outlineLevel="0" collapsed="false">
      <c r="A55" s="40" t="s">
        <v>138</v>
      </c>
      <c r="B55" s="50" t="n">
        <v>100</v>
      </c>
      <c r="C55" s="50" t="n">
        <v>100</v>
      </c>
      <c r="D55" s="50" t="n">
        <v>100</v>
      </c>
      <c r="E55" s="50" t="n">
        <v>100</v>
      </c>
      <c r="F55" s="50" t="n">
        <v>100</v>
      </c>
      <c r="G55" s="50" t="n">
        <v>100</v>
      </c>
      <c r="H55" s="50" t="n">
        <v>100</v>
      </c>
      <c r="I55" s="50" t="n">
        <v>100</v>
      </c>
      <c r="J55" s="50" t="n">
        <v>100</v>
      </c>
      <c r="K55" s="50" t="n">
        <v>100</v>
      </c>
      <c r="L55" s="50" t="n">
        <v>100</v>
      </c>
      <c r="M55" s="50" t="n">
        <v>100</v>
      </c>
    </row>
    <row r="56" customFormat="false" ht="15" hidden="false" customHeight="true" outlineLevel="0" collapsed="false">
      <c r="A56" s="40" t="s">
        <v>139</v>
      </c>
      <c r="B56" s="53" t="n">
        <v>46.142963012868</v>
      </c>
      <c r="C56" s="53" t="n">
        <v>48.8664987405542</v>
      </c>
      <c r="D56" s="53" t="n">
        <v>41.3148371531966</v>
      </c>
      <c r="E56" s="53" t="n">
        <v>48.0327868852459</v>
      </c>
      <c r="F56" s="53" t="n">
        <v>43.1080185553347</v>
      </c>
      <c r="G56" s="53" t="n">
        <v>48.395378690629</v>
      </c>
      <c r="H56" s="53" t="n">
        <v>50.8295625942685</v>
      </c>
      <c r="I56" s="53" t="n">
        <v>45.6989247311828</v>
      </c>
      <c r="J56" s="53" t="n">
        <v>48.2204362801378</v>
      </c>
      <c r="K56" s="53" t="n">
        <v>52.5132275132275</v>
      </c>
      <c r="L56" s="53" t="n">
        <v>46.8277945619335</v>
      </c>
      <c r="M56" s="53" t="n">
        <v>45.9328207203561</v>
      </c>
      <c r="N56" s="47"/>
    </row>
    <row r="57" customFormat="false" ht="15" hidden="false" customHeight="true" outlineLevel="0" collapsed="false">
      <c r="A57" s="40" t="s">
        <v>140</v>
      </c>
      <c r="B57" s="53" t="n">
        <v>42.2690830694604</v>
      </c>
      <c r="C57" s="53" t="n">
        <v>40.4911838790932</v>
      </c>
      <c r="D57" s="53" t="n">
        <v>45.2352231604343</v>
      </c>
      <c r="E57" s="53" t="n">
        <v>37.2131147540984</v>
      </c>
      <c r="F57" s="53" t="n">
        <v>43.9363817097416</v>
      </c>
      <c r="G57" s="53" t="n">
        <v>37.997432605905</v>
      </c>
      <c r="H57" s="53" t="n">
        <v>37.2549019607843</v>
      </c>
      <c r="I57" s="53" t="n">
        <v>45.6989247311828</v>
      </c>
      <c r="J57" s="53" t="n">
        <v>38.231917336395</v>
      </c>
      <c r="K57" s="53" t="n">
        <v>37.037037037037</v>
      </c>
      <c r="L57" s="53" t="n">
        <v>39.2749244712991</v>
      </c>
      <c r="M57" s="53" t="n">
        <v>45.9328207203561</v>
      </c>
      <c r="N57" s="47"/>
    </row>
    <row r="58" customFormat="false" ht="15" hidden="false" customHeight="true" outlineLevel="0" collapsed="false">
      <c r="A58" s="40" t="s">
        <v>141</v>
      </c>
      <c r="B58" s="53" t="n">
        <v>11.5879539176716</v>
      </c>
      <c r="C58" s="53" t="n">
        <v>10.6423173803526</v>
      </c>
      <c r="D58" s="53" t="n">
        <v>13.4499396863691</v>
      </c>
      <c r="E58" s="53" t="n">
        <v>14.7540983606557</v>
      </c>
      <c r="F58" s="53" t="n">
        <v>12.9555997349238</v>
      </c>
      <c r="G58" s="53" t="n">
        <v>13.607188703466</v>
      </c>
      <c r="H58" s="53" t="n">
        <v>11.9155354449472</v>
      </c>
      <c r="I58" s="53" t="n">
        <v>8.60215053763441</v>
      </c>
      <c r="J58" s="53" t="n">
        <v>13.5476463834673</v>
      </c>
      <c r="K58" s="53" t="n">
        <v>10.4497354497355</v>
      </c>
      <c r="L58" s="53" t="n">
        <v>13.8972809667674</v>
      </c>
      <c r="M58" s="53" t="n">
        <v>8.13435855928774</v>
      </c>
      <c r="N58" s="47"/>
    </row>
    <row r="59" customFormat="false" ht="12.75" hidden="false" customHeight="false" outlineLevel="0" collapsed="false">
      <c r="A59" s="43"/>
      <c r="B59" s="44"/>
      <c r="C59" s="44"/>
      <c r="D59" s="44"/>
      <c r="E59" s="44"/>
      <c r="F59" s="44"/>
      <c r="G59" s="44"/>
      <c r="H59" s="44"/>
      <c r="I59" s="44"/>
      <c r="J59" s="44"/>
      <c r="K59" s="44"/>
      <c r="L59" s="44"/>
      <c r="M59" s="44"/>
    </row>
    <row r="61" customFormat="false" ht="12.75" hidden="false" customHeight="false" outlineLevel="0" collapsed="false">
      <c r="A61" s="45" t="s">
        <v>142</v>
      </c>
    </row>
  </sheetData>
  <mergeCells count="3">
    <mergeCell ref="A5:M5"/>
    <mergeCell ref="A24:M24"/>
    <mergeCell ref="A44:M44"/>
  </mergeCells>
  <conditionalFormatting sqref="B10:M19">
    <cfRule type="expression" priority="2" aboveAverage="0" equalAverage="0" bottom="0" percent="0" rank="0" text="" dxfId="3">
      <formula>AND(B10&gt;=500,B10&lt;=1225)</formula>
    </cfRule>
  </conditionalFormatting>
  <conditionalFormatting sqref="B29:M38">
    <cfRule type="expression" priority="3" aboveAverage="0" equalAverage="0" bottom="0" percent="0" rank="0" text="" dxfId="4">
      <formula>AND(B10&gt;=500,B10&lt;=1225)</formula>
    </cfRule>
  </conditionalFormatting>
  <conditionalFormatting sqref="B49:M58">
    <cfRule type="expression" priority="4" aboveAverage="0" equalAverage="0" bottom="0" percent="0" rank="0" text="" dxfId="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76" width="40.84"/>
    <col collapsed="false" customWidth="true" hidden="false" outlineLevel="0" max="5" min="2" style="76" width="12.7"/>
    <col collapsed="false" customWidth="false" hidden="false" outlineLevel="0" max="257" min="6" style="76" width="11.42"/>
  </cols>
  <sheetData>
    <row r="3" customFormat="false" ht="12.75" hidden="false" customHeight="false" outlineLevel="0" collapsed="false">
      <c r="D3" s="32" t="s">
        <v>116</v>
      </c>
    </row>
    <row r="5" customFormat="false" ht="54" hidden="false" customHeight="true" outlineLevel="0" collapsed="false">
      <c r="A5" s="33" t="s">
        <v>277</v>
      </c>
      <c r="B5" s="33"/>
      <c r="C5" s="33"/>
      <c r="D5" s="33"/>
      <c r="E5" s="33"/>
      <c r="F5" s="77"/>
    </row>
    <row r="6" s="80" customFormat="true" ht="12.75" hidden="false" customHeight="true" outlineLevel="0" collapsed="false">
      <c r="A6" s="78"/>
      <c r="B6" s="79"/>
      <c r="C6" s="79"/>
      <c r="D6" s="79"/>
      <c r="E6" s="79"/>
    </row>
    <row r="7" s="80" customFormat="true" ht="15" hidden="false" customHeight="true" outlineLevel="0" collapsed="false">
      <c r="A7" s="81" t="s">
        <v>215</v>
      </c>
      <c r="B7" s="82" t="s">
        <v>268</v>
      </c>
      <c r="C7" s="82"/>
      <c r="D7" s="82"/>
      <c r="E7" s="82"/>
    </row>
    <row r="8" s="80" customFormat="true" ht="29.25" hidden="false" customHeight="true" outlineLevel="0" collapsed="false">
      <c r="A8" s="83"/>
      <c r="B8" s="84" t="s">
        <v>5</v>
      </c>
      <c r="C8" s="85" t="s">
        <v>269</v>
      </c>
      <c r="D8" s="85" t="s">
        <v>270</v>
      </c>
      <c r="E8" s="85" t="s">
        <v>271</v>
      </c>
    </row>
    <row r="9" s="88" customFormat="true" ht="12" hidden="false" customHeight="true" outlineLevel="0" collapsed="false">
      <c r="A9" s="86"/>
      <c r="B9" s="87"/>
      <c r="C9" s="87"/>
      <c r="D9" s="87"/>
      <c r="E9" s="87"/>
    </row>
    <row r="10" s="88" customFormat="true" ht="15" hidden="false" customHeight="true" outlineLevel="0" collapsed="false">
      <c r="A10" s="89" t="s">
        <v>272</v>
      </c>
      <c r="B10" s="90"/>
      <c r="C10" s="90"/>
      <c r="D10" s="90"/>
      <c r="E10" s="90"/>
    </row>
    <row r="11" s="88" customFormat="true" ht="15" hidden="false" customHeight="true" outlineLevel="0" collapsed="false">
      <c r="A11" s="91" t="s">
        <v>273</v>
      </c>
      <c r="B11" s="108" t="n">
        <v>371075</v>
      </c>
      <c r="C11" s="109" t="n">
        <v>316875</v>
      </c>
      <c r="D11" s="109" t="n">
        <v>5700</v>
      </c>
      <c r="E11" s="109" t="n">
        <v>48500</v>
      </c>
    </row>
    <row r="12" s="88" customFormat="true" ht="15" hidden="false" customHeight="true" outlineLevel="0" collapsed="false">
      <c r="A12" s="91" t="s">
        <v>269</v>
      </c>
      <c r="B12" s="109" t="n">
        <v>309950</v>
      </c>
      <c r="C12" s="108" t="n">
        <v>281500</v>
      </c>
      <c r="D12" s="109" t="n">
        <v>1325</v>
      </c>
      <c r="E12" s="109" t="n">
        <v>27125</v>
      </c>
    </row>
    <row r="13" s="88" customFormat="true" ht="15" hidden="false" customHeight="true" outlineLevel="0" collapsed="false">
      <c r="A13" s="91" t="s">
        <v>270</v>
      </c>
      <c r="B13" s="109" t="n">
        <v>23425</v>
      </c>
      <c r="C13" s="109" t="n">
        <v>17100</v>
      </c>
      <c r="D13" s="108" t="n">
        <v>4325</v>
      </c>
      <c r="E13" s="109" t="n">
        <v>2000</v>
      </c>
    </row>
    <row r="14" s="88" customFormat="true" ht="15" hidden="false" customHeight="true" outlineLevel="0" collapsed="false">
      <c r="A14" s="91" t="s">
        <v>271</v>
      </c>
      <c r="B14" s="109" t="n">
        <v>37700</v>
      </c>
      <c r="C14" s="109" t="n">
        <v>18275</v>
      </c>
      <c r="D14" s="109" t="s">
        <v>149</v>
      </c>
      <c r="E14" s="108" t="n">
        <v>19375</v>
      </c>
    </row>
    <row r="15" s="88" customFormat="true" ht="15" hidden="false" customHeight="true" outlineLevel="0" collapsed="false">
      <c r="A15" s="86"/>
      <c r="B15" s="33"/>
      <c r="C15" s="33"/>
      <c r="D15" s="33"/>
      <c r="E15" s="33"/>
    </row>
    <row r="16" s="80" customFormat="true" ht="15" hidden="false" customHeight="true" outlineLevel="0" collapsed="false">
      <c r="A16" s="93" t="s">
        <v>274</v>
      </c>
      <c r="B16" s="94"/>
      <c r="C16" s="94"/>
      <c r="D16" s="94"/>
      <c r="E16" s="94"/>
      <c r="F16" s="95"/>
    </row>
    <row r="17" s="80" customFormat="true" ht="15" hidden="false" customHeight="true" outlineLevel="0" collapsed="false">
      <c r="A17" s="91" t="s">
        <v>273</v>
      </c>
      <c r="B17" s="92" t="n">
        <v>100</v>
      </c>
      <c r="C17" s="53" t="n">
        <v>85.3937883177255</v>
      </c>
      <c r="D17" s="53" t="n">
        <v>1.53607761234252</v>
      </c>
      <c r="E17" s="53" t="n">
        <v>13.070134069932</v>
      </c>
    </row>
    <row r="18" s="80" customFormat="true" ht="15" hidden="false" customHeight="true" outlineLevel="0" collapsed="false">
      <c r="A18" s="91" t="s">
        <v>269</v>
      </c>
      <c r="B18" s="50" t="n">
        <v>100</v>
      </c>
      <c r="C18" s="96" t="n">
        <v>90.821100177448</v>
      </c>
      <c r="D18" s="53" t="n">
        <v>0.427488304565252</v>
      </c>
      <c r="E18" s="53" t="n">
        <v>8.75141151798677</v>
      </c>
    </row>
    <row r="19" s="80" customFormat="true" ht="15" hidden="false" customHeight="true" outlineLevel="0" collapsed="false">
      <c r="A19" s="91" t="s">
        <v>270</v>
      </c>
      <c r="B19" s="50" t="n">
        <v>100</v>
      </c>
      <c r="C19" s="53" t="n">
        <v>72.9989327641409</v>
      </c>
      <c r="D19" s="96" t="n">
        <v>18.4631803628602</v>
      </c>
      <c r="E19" s="53" t="n">
        <v>8.53788687299893</v>
      </c>
    </row>
    <row r="20" s="80" customFormat="true" ht="15" hidden="false" customHeight="true" outlineLevel="0" collapsed="false">
      <c r="A20" s="91" t="s">
        <v>271</v>
      </c>
      <c r="B20" s="50" t="n">
        <v>100</v>
      </c>
      <c r="C20" s="53" t="n">
        <v>48.474801061008</v>
      </c>
      <c r="D20" s="53" t="s">
        <v>149</v>
      </c>
      <c r="E20" s="96" t="n">
        <v>51.3925729442971</v>
      </c>
    </row>
    <row r="21" s="80" customFormat="true" ht="15" hidden="false" customHeight="true" outlineLevel="0" collapsed="false">
      <c r="A21" s="97"/>
      <c r="B21" s="33"/>
      <c r="C21" s="33"/>
      <c r="D21" s="33"/>
      <c r="E21" s="33"/>
      <c r="F21" s="95"/>
    </row>
    <row r="22" s="80" customFormat="true" ht="15" hidden="false" customHeight="true" outlineLevel="0" collapsed="false">
      <c r="A22" s="93" t="s">
        <v>275</v>
      </c>
      <c r="B22" s="94"/>
      <c r="C22" s="94"/>
      <c r="D22" s="94"/>
      <c r="E22" s="94"/>
      <c r="F22" s="95"/>
    </row>
    <row r="23" s="80" customFormat="true" ht="15" hidden="false" customHeight="true" outlineLevel="0" collapsed="false">
      <c r="A23" s="91" t="s">
        <v>273</v>
      </c>
      <c r="B23" s="92" t="n">
        <v>100</v>
      </c>
      <c r="C23" s="50" t="n">
        <v>100</v>
      </c>
      <c r="D23" s="50" t="n">
        <v>100</v>
      </c>
      <c r="E23" s="50" t="n">
        <v>100</v>
      </c>
    </row>
    <row r="24" s="80" customFormat="true" ht="15" hidden="false" customHeight="true" outlineLevel="0" collapsed="false">
      <c r="A24" s="91" t="s">
        <v>269</v>
      </c>
      <c r="B24" s="53" t="n">
        <v>83.5275887623796</v>
      </c>
      <c r="C24" s="96" t="n">
        <v>88.836291913215</v>
      </c>
      <c r="D24" s="53" t="n">
        <v>23.2456140350877</v>
      </c>
      <c r="E24" s="53" t="n">
        <v>55.9278350515464</v>
      </c>
    </row>
    <row r="25" s="80" customFormat="true" ht="15" hidden="false" customHeight="true" outlineLevel="0" collapsed="false">
      <c r="A25" s="91" t="s">
        <v>270</v>
      </c>
      <c r="B25" s="53" t="n">
        <v>6.31274001212693</v>
      </c>
      <c r="C25" s="53" t="n">
        <v>5.39644970414201</v>
      </c>
      <c r="D25" s="96" t="n">
        <v>75.8771929824561</v>
      </c>
      <c r="E25" s="53" t="n">
        <v>4.12371134020619</v>
      </c>
    </row>
    <row r="26" s="80" customFormat="true" ht="15" hidden="false" customHeight="true" outlineLevel="0" collapsed="false">
      <c r="A26" s="91" t="s">
        <v>271</v>
      </c>
      <c r="B26" s="53" t="n">
        <v>10.1596712254935</v>
      </c>
      <c r="C26" s="53" t="n">
        <v>5.767258382643</v>
      </c>
      <c r="D26" s="53" t="s">
        <v>149</v>
      </c>
      <c r="E26" s="96" t="n">
        <v>39.9484536082474</v>
      </c>
    </row>
    <row r="28" customFormat="false" ht="12.75" hidden="false" customHeight="false" outlineLevel="0" collapsed="false">
      <c r="A28" s="98"/>
      <c r="B28" s="99"/>
      <c r="C28" s="98"/>
      <c r="D28" s="98"/>
      <c r="E28" s="98"/>
    </row>
    <row r="29" s="31" customFormat="true" ht="12.75" hidden="false" customHeight="true" outlineLevel="0" collapsed="false">
      <c r="A29" s="100" t="s">
        <v>276</v>
      </c>
      <c r="B29" s="100"/>
      <c r="C29" s="100"/>
      <c r="D29" s="100"/>
      <c r="E29" s="100"/>
    </row>
    <row r="30" customFormat="false" ht="12.75" hidden="false" customHeight="false" outlineLevel="0" collapsed="false">
      <c r="A30" s="95"/>
      <c r="B30" s="110"/>
      <c r="C30" s="95"/>
      <c r="D30" s="95"/>
      <c r="E30" s="95"/>
    </row>
    <row r="31" s="31" customFormat="true" ht="12.75" hidden="false" customHeight="false" outlineLevel="0" collapsed="false">
      <c r="A31" s="101" t="s">
        <v>142</v>
      </c>
      <c r="B31" s="101"/>
      <c r="C31" s="101"/>
      <c r="D31" s="101"/>
      <c r="E31" s="101"/>
    </row>
    <row r="32" s="31" customFormat="true" ht="12.75" hidden="false" customHeight="false" outlineLevel="0" collapsed="false">
      <c r="A32" s="102"/>
      <c r="B32" s="103"/>
    </row>
    <row r="33" customFormat="false" ht="12.75" hidden="false" customHeight="false" outlineLevel="0" collapsed="false">
      <c r="A33" s="104"/>
      <c r="B33" s="104"/>
      <c r="C33" s="104"/>
      <c r="D33" s="104"/>
      <c r="E33" s="104"/>
    </row>
    <row r="34" customFormat="false" ht="12.75" hidden="false" customHeight="false" outlineLevel="0" collapsed="false">
      <c r="A34" s="105"/>
      <c r="B34" s="106"/>
      <c r="C34" s="106"/>
      <c r="D34" s="106"/>
      <c r="E34" s="106"/>
    </row>
    <row r="35" customFormat="false" ht="12.75" hidden="false" customHeight="false" outlineLevel="0" collapsed="false">
      <c r="A35" s="107"/>
      <c r="B35" s="106"/>
      <c r="C35" s="107"/>
      <c r="D35" s="107"/>
      <c r="E35" s="107"/>
    </row>
    <row r="36" customFormat="false" ht="12.75" hidden="false" customHeight="false" outlineLevel="0" collapsed="false">
      <c r="A36" s="107"/>
      <c r="B36" s="106"/>
      <c r="C36" s="107"/>
      <c r="D36" s="107"/>
      <c r="E36" s="107"/>
    </row>
    <row r="37" customFormat="false" ht="12.75" hidden="false" customHeight="false" outlineLevel="0" collapsed="false">
      <c r="A37" s="107"/>
      <c r="B37" s="106"/>
      <c r="C37" s="107"/>
      <c r="D37" s="107"/>
      <c r="E37" s="107"/>
    </row>
    <row r="38" customFormat="false" ht="12.75" hidden="false" customHeight="false" outlineLevel="0" collapsed="false">
      <c r="A38" s="107"/>
      <c r="B38" s="106"/>
      <c r="C38" s="107"/>
      <c r="D38" s="107"/>
      <c r="E38" s="107"/>
    </row>
    <row r="39" customFormat="false" ht="12.75" hidden="false" customHeight="false" outlineLevel="0" collapsed="false">
      <c r="A39" s="107"/>
      <c r="B39" s="106"/>
      <c r="C39" s="107"/>
      <c r="D39" s="107"/>
      <c r="E39" s="107"/>
    </row>
    <row r="40" customFormat="false" ht="12.75" hidden="false" customHeight="false" outlineLevel="0" collapsed="false">
      <c r="A40" s="104"/>
      <c r="B40" s="104"/>
      <c r="C40" s="104"/>
      <c r="D40" s="104"/>
      <c r="E40" s="104"/>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84"/>
    <col collapsed="false" customWidth="true" hidden="false" outlineLevel="0" max="5" min="2" style="76" width="12.7"/>
    <col collapsed="false" customWidth="false" hidden="false" outlineLevel="0" max="257" min="6" style="76" width="11.42"/>
  </cols>
  <sheetData>
    <row r="3" customFormat="false" ht="12.75" hidden="false" customHeight="false" outlineLevel="0" collapsed="false">
      <c r="D3" s="32" t="s">
        <v>116</v>
      </c>
    </row>
    <row r="5" customFormat="false" ht="54" hidden="false" customHeight="true" outlineLevel="0" collapsed="false">
      <c r="A5" s="33" t="s">
        <v>278</v>
      </c>
      <c r="B5" s="33"/>
      <c r="C5" s="33"/>
      <c r="D5" s="33"/>
      <c r="E5" s="33"/>
      <c r="F5" s="77"/>
    </row>
    <row r="6" s="80" customFormat="true" ht="12.75" hidden="false" customHeight="true" outlineLevel="0" collapsed="false">
      <c r="A6" s="78"/>
      <c r="B6" s="79"/>
      <c r="C6" s="79"/>
      <c r="D6" s="79"/>
      <c r="E6" s="79"/>
    </row>
    <row r="7" s="80" customFormat="true" ht="15" hidden="false" customHeight="true" outlineLevel="0" collapsed="false">
      <c r="A7" s="81" t="s">
        <v>215</v>
      </c>
      <c r="B7" s="82" t="s">
        <v>268</v>
      </c>
      <c r="C7" s="82"/>
      <c r="D7" s="82"/>
      <c r="E7" s="82"/>
    </row>
    <row r="8" s="80" customFormat="true" ht="29.25" hidden="false" customHeight="true" outlineLevel="0" collapsed="false">
      <c r="A8" s="83"/>
      <c r="B8" s="84" t="s">
        <v>5</v>
      </c>
      <c r="C8" s="85" t="s">
        <v>269</v>
      </c>
      <c r="D8" s="85" t="s">
        <v>270</v>
      </c>
      <c r="E8" s="85" t="s">
        <v>271</v>
      </c>
    </row>
    <row r="9" s="88" customFormat="true" ht="12" hidden="false" customHeight="true" outlineLevel="0" collapsed="false">
      <c r="A9" s="86"/>
      <c r="B9" s="87"/>
      <c r="C9" s="87"/>
      <c r="D9" s="87"/>
      <c r="E9" s="87"/>
    </row>
    <row r="10" s="88" customFormat="true" ht="15" hidden="false" customHeight="true" outlineLevel="0" collapsed="false">
      <c r="A10" s="89" t="s">
        <v>272</v>
      </c>
      <c r="B10" s="90"/>
      <c r="C10" s="90"/>
      <c r="D10" s="90"/>
      <c r="E10" s="90"/>
    </row>
    <row r="11" s="88" customFormat="true" ht="15" hidden="false" customHeight="true" outlineLevel="0" collapsed="false">
      <c r="A11" s="91" t="s">
        <v>273</v>
      </c>
      <c r="B11" s="111" t="n">
        <v>312325</v>
      </c>
      <c r="C11" s="112" t="n">
        <v>240350</v>
      </c>
      <c r="D11" s="112" t="n">
        <v>52900</v>
      </c>
      <c r="E11" s="112" t="n">
        <v>19075</v>
      </c>
    </row>
    <row r="12" s="88" customFormat="true" ht="15" hidden="false" customHeight="true" outlineLevel="0" collapsed="false">
      <c r="A12" s="91" t="s">
        <v>269</v>
      </c>
      <c r="B12" s="112" t="n">
        <v>163775</v>
      </c>
      <c r="C12" s="111" t="n">
        <v>149550</v>
      </c>
      <c r="D12" s="112" t="n">
        <v>4075</v>
      </c>
      <c r="E12" s="112" t="n">
        <v>10150</v>
      </c>
    </row>
    <row r="13" s="88" customFormat="true" ht="15" hidden="false" customHeight="true" outlineLevel="0" collapsed="false">
      <c r="A13" s="91" t="s">
        <v>270</v>
      </c>
      <c r="B13" s="112" t="n">
        <v>138650</v>
      </c>
      <c r="C13" s="112" t="n">
        <v>86900</v>
      </c>
      <c r="D13" s="111" t="n">
        <v>48500</v>
      </c>
      <c r="E13" s="112" t="n">
        <v>3250</v>
      </c>
    </row>
    <row r="14" s="88" customFormat="true" ht="15" hidden="false" customHeight="true" outlineLevel="0" collapsed="false">
      <c r="A14" s="91" t="s">
        <v>271</v>
      </c>
      <c r="B14" s="112" t="n">
        <v>9900</v>
      </c>
      <c r="C14" s="112" t="n">
        <v>3900</v>
      </c>
      <c r="D14" s="112" t="s">
        <v>149</v>
      </c>
      <c r="E14" s="111" t="n">
        <v>5675</v>
      </c>
    </row>
    <row r="15" s="88" customFormat="true" ht="15" hidden="false" customHeight="true" outlineLevel="0" collapsed="false">
      <c r="A15" s="86"/>
      <c r="B15" s="87"/>
      <c r="C15" s="87"/>
      <c r="D15" s="87"/>
      <c r="E15" s="87"/>
    </row>
    <row r="16" s="80" customFormat="true" ht="12.75" hidden="false" customHeight="true" outlineLevel="0" collapsed="false">
      <c r="A16" s="93" t="s">
        <v>274</v>
      </c>
      <c r="B16" s="94"/>
      <c r="C16" s="113"/>
      <c r="D16" s="113"/>
      <c r="E16" s="113"/>
      <c r="F16" s="95"/>
    </row>
    <row r="17" s="80" customFormat="true" ht="12.75" hidden="false" customHeight="false" outlineLevel="0" collapsed="false">
      <c r="A17" s="91" t="s">
        <v>273</v>
      </c>
      <c r="B17" s="92" t="n">
        <v>100</v>
      </c>
      <c r="C17" s="53" t="n">
        <v>76.9550948531177</v>
      </c>
      <c r="D17" s="53" t="n">
        <v>16.9374849915953</v>
      </c>
      <c r="E17" s="53" t="n">
        <v>6.10742015528696</v>
      </c>
    </row>
    <row r="18" s="80" customFormat="true" ht="12.75" hidden="false" customHeight="false" outlineLevel="0" collapsed="false">
      <c r="A18" s="91" t="s">
        <v>269</v>
      </c>
      <c r="B18" s="50" t="n">
        <v>100</v>
      </c>
      <c r="C18" s="96" t="n">
        <v>91.3143031598229</v>
      </c>
      <c r="D18" s="53" t="n">
        <v>2.48816974507709</v>
      </c>
      <c r="E18" s="53" t="n">
        <v>6.19752709509999</v>
      </c>
    </row>
    <row r="19" s="80" customFormat="true" ht="12.75" hidden="false" customHeight="false" outlineLevel="0" collapsed="false">
      <c r="A19" s="91" t="s">
        <v>270</v>
      </c>
      <c r="B19" s="50" t="n">
        <v>100</v>
      </c>
      <c r="C19" s="53" t="n">
        <v>62.6758023800938</v>
      </c>
      <c r="D19" s="96" t="n">
        <v>34.9801658853228</v>
      </c>
      <c r="E19" s="53" t="n">
        <v>2.34403173458348</v>
      </c>
    </row>
    <row r="20" s="80" customFormat="true" ht="12.75" hidden="false" customHeight="false" outlineLevel="0" collapsed="false">
      <c r="A20" s="91" t="s">
        <v>271</v>
      </c>
      <c r="B20" s="50" t="n">
        <v>100</v>
      </c>
      <c r="C20" s="53" t="n">
        <v>39.3939393939394</v>
      </c>
      <c r="D20" s="53" t="s">
        <v>149</v>
      </c>
      <c r="E20" s="96" t="n">
        <v>57.3232323232323</v>
      </c>
    </row>
    <row r="21" s="80" customFormat="true" ht="11.25" hidden="false" customHeight="true" outlineLevel="0" collapsed="false">
      <c r="A21" s="97"/>
      <c r="B21" s="53"/>
      <c r="C21" s="53"/>
      <c r="D21" s="53"/>
      <c r="E21" s="53"/>
      <c r="F21" s="95"/>
    </row>
    <row r="22" s="80" customFormat="true" ht="12.75" hidden="false" customHeight="true" outlineLevel="0" collapsed="false">
      <c r="A22" s="93" t="s">
        <v>275</v>
      </c>
      <c r="B22" s="96"/>
      <c r="C22" s="96"/>
      <c r="D22" s="96"/>
      <c r="E22" s="96"/>
      <c r="F22" s="95"/>
    </row>
    <row r="23" s="80" customFormat="true" ht="12.75" hidden="false" customHeight="false" outlineLevel="0" collapsed="false">
      <c r="A23" s="91" t="s">
        <v>273</v>
      </c>
      <c r="B23" s="92" t="n">
        <v>100</v>
      </c>
      <c r="C23" s="50" t="n">
        <v>100</v>
      </c>
      <c r="D23" s="50" t="n">
        <v>100</v>
      </c>
      <c r="E23" s="50" t="n">
        <v>100</v>
      </c>
    </row>
    <row r="24" s="80" customFormat="true" ht="12.75" hidden="false" customHeight="false" outlineLevel="0" collapsed="false">
      <c r="A24" s="91" t="s">
        <v>269</v>
      </c>
      <c r="B24" s="53" t="n">
        <v>52.4373649243576</v>
      </c>
      <c r="C24" s="96" t="n">
        <v>62.2217599334304</v>
      </c>
      <c r="D24" s="53" t="n">
        <v>7.70321361058601</v>
      </c>
      <c r="E24" s="53" t="n">
        <v>53.2110091743119</v>
      </c>
    </row>
    <row r="25" s="80" customFormat="true" ht="12.75" hidden="false" customHeight="false" outlineLevel="0" collapsed="false">
      <c r="A25" s="91" t="s">
        <v>270</v>
      </c>
      <c r="B25" s="53" t="n">
        <v>44.3928600016009</v>
      </c>
      <c r="C25" s="53" t="n">
        <v>36.1556064073227</v>
      </c>
      <c r="D25" s="96" t="n">
        <v>91.6824196597353</v>
      </c>
      <c r="E25" s="53" t="n">
        <v>17.0380078636959</v>
      </c>
    </row>
    <row r="26" s="80" customFormat="true" ht="12.75" hidden="false" customHeight="false" outlineLevel="0" collapsed="false">
      <c r="A26" s="91" t="s">
        <v>271</v>
      </c>
      <c r="B26" s="53" t="n">
        <v>3.16977507404146</v>
      </c>
      <c r="C26" s="53" t="n">
        <v>1.62263365924693</v>
      </c>
      <c r="D26" s="53" t="s">
        <v>149</v>
      </c>
      <c r="E26" s="96" t="n">
        <v>29.7509829619921</v>
      </c>
    </row>
    <row r="28" customFormat="false" ht="12.75" hidden="false" customHeight="false" outlineLevel="0" collapsed="false">
      <c r="A28" s="98"/>
      <c r="B28" s="99"/>
      <c r="C28" s="98"/>
      <c r="D28" s="98"/>
      <c r="E28" s="98"/>
    </row>
    <row r="29" s="31" customFormat="true" ht="12.75" hidden="false" customHeight="true" outlineLevel="0" collapsed="false">
      <c r="A29" s="100" t="s">
        <v>276</v>
      </c>
      <c r="B29" s="100"/>
      <c r="C29" s="100"/>
      <c r="D29" s="100"/>
      <c r="E29" s="100"/>
    </row>
    <row r="30" s="31" customFormat="true" ht="12.75" hidden="false" customHeight="false" outlineLevel="0" collapsed="false">
      <c r="A30" s="100"/>
      <c r="B30" s="100"/>
      <c r="C30" s="100"/>
      <c r="D30" s="100"/>
      <c r="E30" s="100"/>
    </row>
    <row r="31" s="31" customFormat="true" ht="12.75" hidden="false" customHeight="false" outlineLevel="0" collapsed="false">
      <c r="A31" s="101" t="s">
        <v>142</v>
      </c>
      <c r="B31" s="101"/>
      <c r="C31" s="101"/>
      <c r="D31" s="101"/>
      <c r="E31" s="101"/>
    </row>
    <row r="32" s="31" customFormat="true" ht="12.75" hidden="false" customHeight="false" outlineLevel="0" collapsed="false">
      <c r="A32" s="102"/>
      <c r="B32" s="103"/>
    </row>
    <row r="33" customFormat="false" ht="12.75" hidden="false" customHeight="false" outlineLevel="0" collapsed="false">
      <c r="A33" s="104"/>
      <c r="B33" s="104"/>
      <c r="C33" s="104"/>
      <c r="D33" s="104"/>
      <c r="E33" s="104"/>
    </row>
    <row r="34" customFormat="false" ht="12.75" hidden="false" customHeight="false" outlineLevel="0" collapsed="false">
      <c r="A34" s="105"/>
      <c r="B34" s="106"/>
      <c r="C34" s="106"/>
      <c r="D34" s="106"/>
      <c r="E34" s="106"/>
    </row>
    <row r="35" customFormat="false" ht="12.75" hidden="false" customHeight="false" outlineLevel="0" collapsed="false">
      <c r="A35" s="107"/>
      <c r="B35" s="106"/>
      <c r="C35" s="107"/>
      <c r="D35" s="107"/>
      <c r="E35" s="107"/>
    </row>
    <row r="36" customFormat="false" ht="12.75" hidden="false" customHeight="false" outlineLevel="0" collapsed="false">
      <c r="A36" s="107"/>
      <c r="B36" s="106"/>
      <c r="C36" s="107"/>
      <c r="D36" s="107"/>
      <c r="E36" s="107"/>
    </row>
    <row r="37" customFormat="false" ht="12.75" hidden="false" customHeight="false" outlineLevel="0" collapsed="false">
      <c r="A37" s="107"/>
      <c r="B37" s="106"/>
      <c r="C37" s="107"/>
      <c r="D37" s="107"/>
      <c r="E37" s="107"/>
    </row>
    <row r="38" customFormat="false" ht="12.75" hidden="false" customHeight="false" outlineLevel="0" collapsed="false">
      <c r="A38" s="107"/>
      <c r="B38" s="106"/>
      <c r="C38" s="107"/>
      <c r="D38" s="107"/>
      <c r="E38" s="107"/>
    </row>
    <row r="39" customFormat="false" ht="12.75" hidden="false" customHeight="false" outlineLevel="0" collapsed="false">
      <c r="A39" s="107"/>
      <c r="B39" s="106"/>
      <c r="C39" s="107"/>
      <c r="D39" s="107"/>
      <c r="E39" s="107"/>
    </row>
    <row r="40" customFormat="false" ht="12.75" hidden="false" customHeight="false" outlineLevel="0" collapsed="false">
      <c r="A40" s="104"/>
      <c r="B40" s="104"/>
      <c r="C40" s="104"/>
      <c r="D40" s="104"/>
      <c r="E40" s="104"/>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5.7"/>
    <col collapsed="false" customWidth="true" hidden="false" outlineLevel="0" max="2" min="2" style="31" width="8.41"/>
    <col collapsed="false" customWidth="true" hidden="false" outlineLevel="0" max="3" min="3" style="31" width="14.28"/>
    <col collapsed="false" customWidth="true" hidden="false" outlineLevel="0" max="4" min="4" style="31" width="8.7"/>
    <col collapsed="false" customWidth="true" hidden="false" outlineLevel="0" max="5" min="5" style="31" width="3.85"/>
    <col collapsed="false" customWidth="true" hidden="false" outlineLevel="0" max="6" min="6" style="31" width="7.42"/>
    <col collapsed="false" customWidth="true" hidden="false" outlineLevel="0" max="7" min="7" style="31" width="12.99"/>
    <col collapsed="false" customWidth="true" hidden="false" outlineLevel="0" max="8" min="8" style="31" width="8.7"/>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7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9.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5" hidden="false" customHeight="true" outlineLevel="0" collapsed="false">
      <c r="A10" s="89" t="s">
        <v>286</v>
      </c>
      <c r="B10" s="75"/>
      <c r="C10" s="75"/>
      <c r="D10" s="75"/>
      <c r="F10" s="75"/>
      <c r="G10" s="75"/>
      <c r="H10" s="75"/>
      <c r="I10" s="88"/>
      <c r="J10" s="116"/>
      <c r="K10" s="88"/>
      <c r="L10" s="88"/>
      <c r="M10" s="88"/>
      <c r="N10" s="88"/>
    </row>
    <row r="11" customFormat="false" ht="15" hidden="false" customHeight="true" outlineLevel="0" collapsed="false">
      <c r="A11" s="117" t="s">
        <v>273</v>
      </c>
      <c r="B11" s="41" t="n">
        <v>683400</v>
      </c>
      <c r="C11" s="41" t="n">
        <v>508925</v>
      </c>
      <c r="D11" s="41" t="n">
        <v>174475</v>
      </c>
      <c r="E11" s="41"/>
      <c r="F11" s="41" t="n">
        <v>683400</v>
      </c>
      <c r="G11" s="41" t="n">
        <v>508925</v>
      </c>
      <c r="H11" s="41" t="n">
        <v>174475</v>
      </c>
      <c r="I11" s="118"/>
      <c r="J11" s="118" t="n">
        <v>0</v>
      </c>
      <c r="K11" s="88"/>
      <c r="L11" s="88"/>
      <c r="M11" s="88"/>
      <c r="N11" s="88"/>
    </row>
    <row r="12" customFormat="false" ht="15" hidden="false" customHeight="true" outlineLevel="0" collapsed="false">
      <c r="A12" s="117" t="s">
        <v>287</v>
      </c>
      <c r="B12" s="41" t="n">
        <v>473725</v>
      </c>
      <c r="C12" s="41" t="n">
        <v>431050</v>
      </c>
      <c r="D12" s="41" t="n">
        <v>42675</v>
      </c>
      <c r="E12" s="41"/>
      <c r="F12" s="41" t="n">
        <v>557225</v>
      </c>
      <c r="G12" s="41" t="n">
        <v>431050</v>
      </c>
      <c r="H12" s="41" t="n">
        <v>126175</v>
      </c>
      <c r="I12" s="118"/>
      <c r="J12" s="118" t="n">
        <v>83500</v>
      </c>
      <c r="K12" s="88"/>
      <c r="L12" s="88"/>
      <c r="M12" s="88"/>
      <c r="N12" s="88"/>
    </row>
    <row r="13" customFormat="false" ht="15" hidden="false" customHeight="true" outlineLevel="0" collapsed="false">
      <c r="A13" s="117" t="s">
        <v>288</v>
      </c>
      <c r="B13" s="41" t="n">
        <v>162075</v>
      </c>
      <c r="C13" s="41" t="n">
        <v>52825</v>
      </c>
      <c r="D13" s="41" t="n">
        <v>109250</v>
      </c>
      <c r="E13" s="41"/>
      <c r="F13" s="41" t="n">
        <v>58600</v>
      </c>
      <c r="G13" s="41" t="n">
        <v>52825</v>
      </c>
      <c r="H13" s="41" t="n">
        <v>5775</v>
      </c>
      <c r="I13" s="118"/>
      <c r="J13" s="118" t="n">
        <v>-103475</v>
      </c>
      <c r="K13" s="88"/>
      <c r="L13" s="88"/>
      <c r="M13" s="88"/>
      <c r="N13" s="88"/>
    </row>
    <row r="14" customFormat="false" ht="15" hidden="false" customHeight="true" outlineLevel="0" collapsed="false">
      <c r="A14" s="117" t="s">
        <v>289</v>
      </c>
      <c r="B14" s="41" t="n">
        <v>47600</v>
      </c>
      <c r="C14" s="41" t="n">
        <v>25050</v>
      </c>
      <c r="D14" s="41" t="n">
        <v>22550</v>
      </c>
      <c r="E14" s="41"/>
      <c r="F14" s="41" t="n">
        <v>67575</v>
      </c>
      <c r="G14" s="41" t="n">
        <v>25050</v>
      </c>
      <c r="H14" s="41" t="n">
        <v>42525</v>
      </c>
      <c r="I14" s="118"/>
      <c r="J14" s="118" t="n">
        <v>19975</v>
      </c>
      <c r="K14" s="88"/>
      <c r="L14" s="88"/>
      <c r="M14" s="88"/>
      <c r="N14" s="88"/>
    </row>
    <row r="15" customFormat="false" ht="15" hidden="false" customHeight="true" outlineLevel="0" collapsed="false">
      <c r="I15" s="88"/>
      <c r="J15" s="118"/>
      <c r="K15" s="88"/>
      <c r="L15" s="88"/>
      <c r="M15" s="88"/>
      <c r="N15" s="88"/>
    </row>
    <row r="16" customFormat="false" ht="15" hidden="false" customHeight="true" outlineLevel="0" collapsed="false">
      <c r="A16" s="75" t="s">
        <v>275</v>
      </c>
      <c r="B16" s="75"/>
      <c r="C16" s="75"/>
      <c r="D16" s="75"/>
      <c r="F16" s="75"/>
      <c r="G16" s="75"/>
      <c r="H16" s="75"/>
      <c r="J16" s="116"/>
    </row>
    <row r="17" customFormat="false" ht="15" hidden="false" customHeight="true" outlineLevel="0" collapsed="false">
      <c r="A17" s="117" t="s">
        <v>273</v>
      </c>
      <c r="B17" s="112" t="n">
        <v>100</v>
      </c>
      <c r="C17" s="112" t="n">
        <v>100</v>
      </c>
      <c r="D17" s="112" t="n">
        <v>100</v>
      </c>
      <c r="E17" s="112"/>
      <c r="F17" s="112" t="n">
        <v>100</v>
      </c>
      <c r="G17" s="112" t="n">
        <v>100</v>
      </c>
      <c r="H17" s="112" t="n">
        <v>100</v>
      </c>
      <c r="J17" s="118"/>
    </row>
    <row r="18" customFormat="false" ht="15" hidden="false" customHeight="true" outlineLevel="0" collapsed="false">
      <c r="A18" s="117" t="s">
        <v>287</v>
      </c>
      <c r="B18" s="119" t="n">
        <v>69.3188469417618</v>
      </c>
      <c r="C18" s="119" t="n">
        <v>84.698138232549</v>
      </c>
      <c r="D18" s="119" t="n">
        <v>24.4590915603955</v>
      </c>
      <c r="E18" s="119"/>
      <c r="F18" s="119" t="n">
        <v>81.5371671056482</v>
      </c>
      <c r="G18" s="119" t="n">
        <v>84.698138232549</v>
      </c>
      <c r="H18" s="119" t="n">
        <v>72.3169508525577</v>
      </c>
      <c r="J18" s="88" t="n">
        <v>12.2183201638864</v>
      </c>
      <c r="K18" s="120"/>
    </row>
    <row r="19" customFormat="false" ht="15" hidden="false" customHeight="true" outlineLevel="0" collapsed="false">
      <c r="A19" s="117" t="s">
        <v>288</v>
      </c>
      <c r="B19" s="119" t="n">
        <v>23.715978928885</v>
      </c>
      <c r="C19" s="119" t="n">
        <v>10.3797219629611</v>
      </c>
      <c r="D19" s="119" t="n">
        <v>62.6164206906434</v>
      </c>
      <c r="E19" s="119"/>
      <c r="F19" s="119" t="n">
        <v>8.57477319285923</v>
      </c>
      <c r="G19" s="119" t="n">
        <v>10.3797219629611</v>
      </c>
      <c r="H19" s="119" t="n">
        <v>3.3099297893681</v>
      </c>
      <c r="J19" s="88" t="n">
        <v>-15.1412057360258</v>
      </c>
      <c r="L19" s="120"/>
    </row>
    <row r="20" customFormat="false" ht="15" hidden="false" customHeight="true" outlineLevel="0" collapsed="false">
      <c r="A20" s="117" t="s">
        <v>289</v>
      </c>
      <c r="B20" s="119" t="n">
        <v>6.96517412935323</v>
      </c>
      <c r="C20" s="119" t="n">
        <v>4.92213980448986</v>
      </c>
      <c r="D20" s="119" t="n">
        <v>12.9244877489612</v>
      </c>
      <c r="E20" s="119"/>
      <c r="F20" s="119" t="n">
        <v>9.88805970149254</v>
      </c>
      <c r="G20" s="119" t="n">
        <v>4.92213980448986</v>
      </c>
      <c r="H20" s="119" t="n">
        <v>24.3731193580742</v>
      </c>
      <c r="J20" s="88" t="n">
        <v>2.9228855721393</v>
      </c>
      <c r="M20" s="120"/>
    </row>
    <row r="21" customFormat="false" ht="15" hidden="false" customHeight="true" outlineLevel="0" collapsed="false">
      <c r="A21" s="73"/>
      <c r="B21" s="73"/>
      <c r="C21" s="73"/>
      <c r="D21" s="73"/>
      <c r="E21" s="73"/>
      <c r="F21" s="73"/>
      <c r="G21" s="73"/>
      <c r="J21" s="88"/>
    </row>
    <row r="22" customFormat="false" ht="15" hidden="false" customHeight="true" outlineLevel="0" collapsed="false">
      <c r="A22" s="75" t="s">
        <v>274</v>
      </c>
      <c r="B22" s="75"/>
      <c r="C22" s="75"/>
      <c r="D22" s="75"/>
      <c r="F22" s="75"/>
      <c r="G22" s="75"/>
      <c r="H22" s="75"/>
      <c r="J22" s="116"/>
    </row>
    <row r="23" customFormat="false" ht="15" hidden="false" customHeight="true" outlineLevel="0" collapsed="false">
      <c r="A23" s="117" t="s">
        <v>273</v>
      </c>
      <c r="B23" s="41" t="n">
        <v>100</v>
      </c>
      <c r="C23" s="47" t="n">
        <v>74.469563944981</v>
      </c>
      <c r="D23" s="47" t="n">
        <v>25.530436055019</v>
      </c>
      <c r="E23" s="41"/>
      <c r="F23" s="41" t="n">
        <v>100</v>
      </c>
      <c r="G23" s="47" t="n">
        <v>74.469563944981</v>
      </c>
      <c r="H23" s="47" t="n">
        <v>25.530436055019</v>
      </c>
      <c r="I23" s="68"/>
      <c r="J23" s="88"/>
    </row>
    <row r="24" customFormat="false" ht="15" hidden="false" customHeight="true" outlineLevel="0" collapsed="false">
      <c r="A24" s="117" t="s">
        <v>287</v>
      </c>
      <c r="B24" s="41" t="n">
        <v>100</v>
      </c>
      <c r="C24" s="47" t="n">
        <v>90.9916090558869</v>
      </c>
      <c r="D24" s="47" t="n">
        <v>9.00839094411315</v>
      </c>
      <c r="E24" s="41"/>
      <c r="F24" s="41" t="n">
        <v>100</v>
      </c>
      <c r="G24" s="47" t="n">
        <v>77.3565435865225</v>
      </c>
      <c r="H24" s="47" t="n">
        <v>22.6434564134775</v>
      </c>
      <c r="I24" s="68"/>
      <c r="J24" s="88"/>
    </row>
    <row r="25" customFormat="false" ht="15" hidden="false" customHeight="true" outlineLevel="0" collapsed="false">
      <c r="A25" s="117" t="s">
        <v>288</v>
      </c>
      <c r="B25" s="41" t="n">
        <v>100</v>
      </c>
      <c r="C25" s="47" t="n">
        <v>32.5929353694277</v>
      </c>
      <c r="D25" s="47" t="n">
        <v>67.4070646305723</v>
      </c>
      <c r="E25" s="41"/>
      <c r="F25" s="41" t="n">
        <v>100</v>
      </c>
      <c r="G25" s="47" t="n">
        <v>90.1450511945393</v>
      </c>
      <c r="H25" s="47" t="n">
        <v>9.85494880546075</v>
      </c>
      <c r="I25" s="68"/>
      <c r="J25" s="88"/>
    </row>
    <row r="26" customFormat="false" ht="15" hidden="false" customHeight="true" outlineLevel="0" collapsed="false">
      <c r="A26" s="117" t="s">
        <v>289</v>
      </c>
      <c r="B26" s="41" t="n">
        <v>100</v>
      </c>
      <c r="C26" s="47" t="n">
        <v>52.6260504201681</v>
      </c>
      <c r="D26" s="47" t="n">
        <v>47.3739495798319</v>
      </c>
      <c r="E26" s="41"/>
      <c r="F26" s="41" t="n">
        <v>100</v>
      </c>
      <c r="G26" s="47" t="n">
        <v>37.0699223085461</v>
      </c>
      <c r="H26" s="47" t="n">
        <v>62.9300776914539</v>
      </c>
      <c r="I26" s="68"/>
      <c r="J26" s="88"/>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1" t="s">
        <v>142</v>
      </c>
      <c r="B29" s="122"/>
      <c r="C29" s="122"/>
      <c r="D29" s="122"/>
      <c r="E29" s="122"/>
      <c r="F29" s="122"/>
      <c r="G29" s="122"/>
      <c r="H29" s="123"/>
    </row>
    <row r="30" customFormat="false" ht="12.75" hidden="false" customHeight="false" outlineLevel="0" collapsed="false">
      <c r="A30" s="101"/>
      <c r="B30" s="101"/>
      <c r="C30" s="101"/>
      <c r="D30" s="101"/>
    </row>
  </sheetData>
  <mergeCells count="4">
    <mergeCell ref="A5:J5"/>
    <mergeCell ref="B7:D7"/>
    <mergeCell ref="F7:H7"/>
    <mergeCell ref="J7:J8"/>
  </mergeCells>
  <conditionalFormatting sqref="B11:H14">
    <cfRule type="expression" priority="2" aboveAverage="0" equalAverage="0" bottom="0" percent="0" rank="0" text="" dxfId="92">
      <formula>AND(B11&gt;=500,B11&lt;=1225)</formula>
    </cfRule>
  </conditionalFormatting>
  <conditionalFormatting sqref="B17:H20">
    <cfRule type="expression" priority="3" aboveAverage="0" equalAverage="0" bottom="0" percent="0" rank="0" text="" dxfId="93">
      <formula>AND(B11&gt;=500,B11&lt;=1225)</formula>
    </cfRule>
  </conditionalFormatting>
  <conditionalFormatting sqref="B23:H26">
    <cfRule type="expression" priority="4" aboveAverage="0" equalAverage="0" bottom="0" percent="0" rank="0" text="" dxfId="94">
      <formula>AND(B11&gt;=500,B11&lt;=1225)</formula>
    </cfRule>
  </conditionalFormatting>
  <conditionalFormatting sqref="J11:J14">
    <cfRule type="expression" priority="5" aboveAverage="0" equalAverage="0" bottom="0" percent="0" rank="0" text="" dxfId="95">
      <formula>AND(B11&gt;=500,B11&lt;=1225)</formula>
    </cfRule>
  </conditionalFormatting>
  <conditionalFormatting sqref="J17:J20">
    <cfRule type="expression" priority="6" aboveAverage="0" equalAverage="0" bottom="0" percent="0" rank="0" text="" dxfId="9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6.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13"/>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9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30"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88"/>
      <c r="K10" s="88"/>
      <c r="L10" s="88"/>
      <c r="M10" s="88"/>
      <c r="N10" s="88"/>
    </row>
    <row r="11" customFormat="false" ht="12.75" hidden="false" customHeight="false" outlineLevel="0" collapsed="false">
      <c r="A11" s="117" t="s">
        <v>273</v>
      </c>
      <c r="B11" s="41" t="n">
        <v>371075</v>
      </c>
      <c r="C11" s="41" t="n">
        <v>305200</v>
      </c>
      <c r="D11" s="41" t="n">
        <v>65875</v>
      </c>
      <c r="E11" s="41"/>
      <c r="F11" s="41" t="n">
        <v>371075</v>
      </c>
      <c r="G11" s="41" t="n">
        <v>305200</v>
      </c>
      <c r="H11" s="41" t="n">
        <v>65875</v>
      </c>
      <c r="I11" s="118"/>
      <c r="J11" s="118" t="n">
        <v>0</v>
      </c>
      <c r="K11" s="88"/>
      <c r="L11" s="88"/>
      <c r="M11" s="88"/>
      <c r="N11" s="88"/>
    </row>
    <row r="12" customFormat="false" ht="12.75" hidden="false" customHeight="false" outlineLevel="0" collapsed="false">
      <c r="A12" s="117" t="s">
        <v>287</v>
      </c>
      <c r="B12" s="41" t="n">
        <v>309950</v>
      </c>
      <c r="C12" s="41" t="n">
        <v>281500</v>
      </c>
      <c r="D12" s="41" t="n">
        <v>28450</v>
      </c>
      <c r="E12" s="41"/>
      <c r="F12" s="41" t="n">
        <v>316875</v>
      </c>
      <c r="G12" s="41" t="n">
        <v>281500</v>
      </c>
      <c r="H12" s="41" t="n">
        <v>35375</v>
      </c>
      <c r="I12" s="118"/>
      <c r="J12" s="118" t="n">
        <v>6925</v>
      </c>
      <c r="K12" s="88"/>
      <c r="L12" s="88"/>
      <c r="M12" s="88"/>
      <c r="N12" s="88"/>
    </row>
    <row r="13" customFormat="false" ht="12.75" hidden="false" customHeight="false" outlineLevel="0" collapsed="false">
      <c r="A13" s="117" t="s">
        <v>288</v>
      </c>
      <c r="B13" s="41" t="n">
        <v>23425</v>
      </c>
      <c r="C13" s="41" t="n">
        <v>4325</v>
      </c>
      <c r="D13" s="41" t="n">
        <v>19100</v>
      </c>
      <c r="E13" s="41"/>
      <c r="F13" s="41" t="n">
        <v>5700</v>
      </c>
      <c r="G13" s="41" t="n">
        <v>4325</v>
      </c>
      <c r="H13" s="41" t="n">
        <v>1375</v>
      </c>
      <c r="I13" s="118"/>
      <c r="J13" s="118" t="n">
        <v>-17725</v>
      </c>
      <c r="K13" s="88"/>
      <c r="L13" s="88"/>
      <c r="M13" s="88"/>
      <c r="N13" s="88"/>
    </row>
    <row r="14" customFormat="false" ht="12.75" hidden="false" customHeight="false" outlineLevel="0" collapsed="false">
      <c r="A14" s="117" t="s">
        <v>289</v>
      </c>
      <c r="B14" s="41" t="n">
        <v>37700</v>
      </c>
      <c r="C14" s="41" t="n">
        <v>19375</v>
      </c>
      <c r="D14" s="41" t="n">
        <v>18325</v>
      </c>
      <c r="E14" s="41"/>
      <c r="F14" s="41" t="n">
        <v>48500</v>
      </c>
      <c r="G14" s="41" t="n">
        <v>19375</v>
      </c>
      <c r="H14" s="41" t="n">
        <v>29125</v>
      </c>
      <c r="I14" s="118"/>
      <c r="J14" s="118" t="n">
        <v>10800</v>
      </c>
      <c r="K14" s="88"/>
      <c r="L14" s="88"/>
      <c r="M14" s="88"/>
      <c r="N14" s="88"/>
    </row>
    <row r="15" customFormat="false" ht="12.75" hidden="false" customHeight="false" outlineLevel="0" collapsed="false">
      <c r="I15" s="88"/>
      <c r="J15" s="118"/>
      <c r="K15" s="88"/>
      <c r="L15" s="88"/>
      <c r="M15" s="88"/>
      <c r="N15" s="88"/>
    </row>
    <row r="16" customFormat="false" ht="12.75" hidden="false" customHeight="false" outlineLevel="0" collapsed="false">
      <c r="A16" s="75" t="s">
        <v>275</v>
      </c>
      <c r="B16" s="75"/>
      <c r="C16" s="75"/>
      <c r="D16" s="75"/>
      <c r="F16" s="75"/>
      <c r="G16" s="75"/>
      <c r="H16" s="75"/>
      <c r="J16" s="116"/>
    </row>
    <row r="17" customFormat="false" ht="12.75" hidden="false" customHeight="false" outlineLevel="0" collapsed="false">
      <c r="A17" s="117" t="s">
        <v>273</v>
      </c>
      <c r="B17" s="112" t="n">
        <v>100</v>
      </c>
      <c r="C17" s="112" t="n">
        <v>100</v>
      </c>
      <c r="D17" s="112" t="n">
        <v>100</v>
      </c>
      <c r="E17" s="112"/>
      <c r="F17" s="112" t="n">
        <v>100</v>
      </c>
      <c r="G17" s="112" t="n">
        <v>100</v>
      </c>
      <c r="H17" s="112" t="n">
        <v>100</v>
      </c>
      <c r="I17" s="112"/>
      <c r="J17" s="112"/>
    </row>
    <row r="18" customFormat="false" ht="12.75" hidden="false" customHeight="false" outlineLevel="0" collapsed="false">
      <c r="A18" s="117" t="s">
        <v>287</v>
      </c>
      <c r="B18" s="119" t="n">
        <v>83.5275887623796</v>
      </c>
      <c r="C18" s="119" t="n">
        <v>92.2346002621232</v>
      </c>
      <c r="D18" s="119" t="n">
        <v>43.1878557874763</v>
      </c>
      <c r="E18" s="119"/>
      <c r="F18" s="119" t="n">
        <v>85.3937883177255</v>
      </c>
      <c r="G18" s="119" t="n">
        <v>92.2346002621232</v>
      </c>
      <c r="H18" s="119" t="n">
        <v>53.7001897533207</v>
      </c>
      <c r="I18" s="119"/>
      <c r="J18" s="119" t="n">
        <v>1.86619955534594</v>
      </c>
      <c r="K18" s="120"/>
    </row>
    <row r="19" customFormat="false" ht="12.75" hidden="false" customHeight="false" outlineLevel="0" collapsed="false">
      <c r="A19" s="117" t="s">
        <v>288</v>
      </c>
      <c r="B19" s="119" t="n">
        <v>6.31274001212693</v>
      </c>
      <c r="C19" s="119" t="n">
        <v>1.41710353866317</v>
      </c>
      <c r="D19" s="119" t="n">
        <v>28.9943074003795</v>
      </c>
      <c r="E19" s="119"/>
      <c r="F19" s="119" t="n">
        <v>1.53607761234252</v>
      </c>
      <c r="G19" s="119" t="n">
        <v>1.41710353866317</v>
      </c>
      <c r="H19" s="119" t="n">
        <v>2.08728652751423</v>
      </c>
      <c r="I19" s="119"/>
      <c r="J19" s="119" t="n">
        <v>-4.77666239978441</v>
      </c>
      <c r="L19" s="120"/>
    </row>
    <row r="20" customFormat="false" ht="12.75" hidden="false" customHeight="false" outlineLevel="0" collapsed="false">
      <c r="A20" s="117" t="s">
        <v>289</v>
      </c>
      <c r="B20" s="119" t="n">
        <v>10.1596712254935</v>
      </c>
      <c r="C20" s="119" t="n">
        <v>6.34829619921363</v>
      </c>
      <c r="D20" s="119" t="n">
        <v>27.8178368121442</v>
      </c>
      <c r="E20" s="119"/>
      <c r="F20" s="119" t="n">
        <v>13.070134069932</v>
      </c>
      <c r="G20" s="119" t="n">
        <v>6.34829619921363</v>
      </c>
      <c r="H20" s="119" t="n">
        <v>44.2125237191651</v>
      </c>
      <c r="I20" s="119"/>
      <c r="J20" s="119" t="n">
        <v>2.91046284443846</v>
      </c>
      <c r="M20" s="120"/>
    </row>
    <row r="21" customFormat="false" ht="11.25" hidden="false" customHeight="true" outlineLevel="0" collapsed="false">
      <c r="A21" s="73"/>
      <c r="B21" s="73"/>
      <c r="C21" s="73"/>
      <c r="D21" s="73"/>
      <c r="E21" s="73"/>
      <c r="F21" s="73"/>
      <c r="G21" s="73"/>
      <c r="J21" s="88"/>
    </row>
    <row r="22" customFormat="false" ht="12.75" hidden="false" customHeight="false" outlineLevel="0" collapsed="false">
      <c r="A22" s="75" t="s">
        <v>274</v>
      </c>
      <c r="B22" s="75"/>
      <c r="C22" s="75"/>
      <c r="D22" s="75"/>
      <c r="F22" s="75"/>
      <c r="G22" s="75"/>
      <c r="H22" s="75"/>
      <c r="J22" s="116"/>
    </row>
    <row r="23" customFormat="false" ht="12.75" hidden="false" customHeight="false" outlineLevel="0" collapsed="false">
      <c r="A23" s="117" t="s">
        <v>273</v>
      </c>
      <c r="B23" s="41" t="n">
        <v>100</v>
      </c>
      <c r="C23" s="47" t="n">
        <v>82.2475240854275</v>
      </c>
      <c r="D23" s="47" t="n">
        <v>17.7524759145725</v>
      </c>
      <c r="E23" s="47"/>
      <c r="F23" s="41" t="n">
        <v>100</v>
      </c>
      <c r="G23" s="47" t="n">
        <v>82.2475240854275</v>
      </c>
      <c r="H23" s="47" t="n">
        <v>17.7524759145725</v>
      </c>
      <c r="I23" s="68"/>
      <c r="J23" s="88"/>
    </row>
    <row r="24" customFormat="false" ht="12.75" hidden="false" customHeight="false" outlineLevel="0" collapsed="false">
      <c r="A24" s="117" t="s">
        <v>287</v>
      </c>
      <c r="B24" s="41" t="n">
        <v>100</v>
      </c>
      <c r="C24" s="47" t="n">
        <v>90.821100177448</v>
      </c>
      <c r="D24" s="47" t="n">
        <v>9.17889982255202</v>
      </c>
      <c r="E24" s="47"/>
      <c r="F24" s="41" t="n">
        <v>100</v>
      </c>
      <c r="G24" s="47" t="n">
        <v>88.836291913215</v>
      </c>
      <c r="H24" s="47" t="n">
        <v>11.163708086785</v>
      </c>
      <c r="I24" s="68"/>
      <c r="J24" s="88"/>
    </row>
    <row r="25" customFormat="false" ht="12.75" hidden="false" customHeight="false" outlineLevel="0" collapsed="false">
      <c r="A25" s="117" t="s">
        <v>288</v>
      </c>
      <c r="B25" s="41" t="n">
        <v>100</v>
      </c>
      <c r="C25" s="47" t="n">
        <v>18.4631803628602</v>
      </c>
      <c r="D25" s="47" t="n">
        <v>81.5368196371398</v>
      </c>
      <c r="E25" s="47"/>
      <c r="F25" s="41" t="n">
        <v>100</v>
      </c>
      <c r="G25" s="47" t="n">
        <v>75.8771929824561</v>
      </c>
      <c r="H25" s="47" t="n">
        <v>24.1228070175439</v>
      </c>
      <c r="I25" s="68"/>
      <c r="J25" s="88"/>
    </row>
    <row r="26" customFormat="false" ht="12.75" hidden="false" customHeight="false" outlineLevel="0" collapsed="false">
      <c r="A26" s="117" t="s">
        <v>289</v>
      </c>
      <c r="B26" s="41" t="n">
        <v>100</v>
      </c>
      <c r="C26" s="47" t="n">
        <v>51.3925729442971</v>
      </c>
      <c r="D26" s="47" t="n">
        <v>48.6074270557029</v>
      </c>
      <c r="E26" s="47"/>
      <c r="F26" s="41" t="n">
        <v>100</v>
      </c>
      <c r="G26" s="47" t="n">
        <v>39.9484536082474</v>
      </c>
      <c r="H26" s="47" t="n">
        <v>60.0515463917526</v>
      </c>
      <c r="I26" s="68"/>
      <c r="J26" s="88"/>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1" t="s">
        <v>142</v>
      </c>
      <c r="B29" s="122"/>
      <c r="C29" s="122"/>
      <c r="D29" s="122"/>
      <c r="E29" s="122"/>
      <c r="F29" s="122"/>
      <c r="G29" s="122"/>
      <c r="H29" s="123"/>
    </row>
    <row r="30" customFormat="false" ht="12.75" hidden="false" customHeight="false" outlineLevel="0" collapsed="false">
      <c r="A30" s="101"/>
      <c r="B30" s="101"/>
      <c r="C30" s="101"/>
      <c r="D30" s="101"/>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B11:H14">
    <cfRule type="expression" priority="3" aboveAverage="0" equalAverage="0" bottom="0" percent="0" rank="0" text="" dxfId="98">
      <formula>AND(B11&gt;=500,B11&lt;=1225)</formula>
    </cfRule>
  </conditionalFormatting>
  <conditionalFormatting sqref="J11">
    <cfRule type="expression" priority="4" aboveAverage="0" equalAverage="0" bottom="0" percent="0" rank="0" text="" dxfId="99">
      <formula>AND(B11&gt;=500,B11&lt;=1225)</formula>
    </cfRule>
  </conditionalFormatting>
  <conditionalFormatting sqref="B17:I20">
    <cfRule type="expression" priority="5" aboveAverage="0" equalAverage="0" bottom="0" percent="0" rank="0" text="" dxfId="100">
      <formula>AND(B11&gt;=500,B11&lt;=1225)</formula>
    </cfRule>
  </conditionalFormatting>
  <conditionalFormatting sqref="J17:J20">
    <cfRule type="expression" priority="6" aboveAverage="0" equalAverage="0" bottom="0" percent="0" rank="0" text="" dxfId="101">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4.13"/>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9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88"/>
      <c r="K10" s="88"/>
      <c r="L10" s="88"/>
      <c r="M10" s="88"/>
      <c r="N10" s="88"/>
    </row>
    <row r="11" customFormat="false" ht="12.75" hidden="false" customHeight="false" outlineLevel="0" collapsed="false">
      <c r="A11" s="117" t="s">
        <v>273</v>
      </c>
      <c r="B11" s="41" t="n">
        <v>312325</v>
      </c>
      <c r="C11" s="41" t="n">
        <v>203725</v>
      </c>
      <c r="D11" s="41" t="n">
        <v>108600</v>
      </c>
      <c r="E11" s="41"/>
      <c r="F11" s="41" t="n">
        <v>312325</v>
      </c>
      <c r="G11" s="41" t="n">
        <v>203725</v>
      </c>
      <c r="H11" s="41" t="n">
        <v>108600</v>
      </c>
      <c r="I11" s="118"/>
      <c r="J11" s="118" t="n">
        <v>0</v>
      </c>
      <c r="K11" s="88"/>
      <c r="L11" s="88"/>
      <c r="M11" s="88"/>
      <c r="N11" s="88"/>
    </row>
    <row r="12" customFormat="false" ht="12.75" hidden="false" customHeight="false" outlineLevel="0" collapsed="false">
      <c r="A12" s="117" t="s">
        <v>287</v>
      </c>
      <c r="B12" s="41" t="n">
        <v>163775</v>
      </c>
      <c r="C12" s="41" t="n">
        <v>149550</v>
      </c>
      <c r="D12" s="41" t="n">
        <v>14225</v>
      </c>
      <c r="E12" s="41"/>
      <c r="F12" s="41" t="n">
        <v>240350</v>
      </c>
      <c r="G12" s="41" t="n">
        <v>149550</v>
      </c>
      <c r="H12" s="41" t="n">
        <v>90800</v>
      </c>
      <c r="I12" s="118"/>
      <c r="J12" s="118" t="n">
        <v>76575</v>
      </c>
      <c r="K12" s="88"/>
      <c r="L12" s="88"/>
      <c r="M12" s="88"/>
      <c r="N12" s="88"/>
    </row>
    <row r="13" customFormat="false" ht="12.75" hidden="false" customHeight="false" outlineLevel="0" collapsed="false">
      <c r="A13" s="117" t="s">
        <v>288</v>
      </c>
      <c r="B13" s="41" t="n">
        <v>138650</v>
      </c>
      <c r="C13" s="41" t="n">
        <v>48500</v>
      </c>
      <c r="D13" s="41" t="n">
        <v>90150</v>
      </c>
      <c r="E13" s="41"/>
      <c r="F13" s="41" t="n">
        <v>52900</v>
      </c>
      <c r="G13" s="41" t="n">
        <v>48500</v>
      </c>
      <c r="H13" s="41" t="n">
        <v>4400</v>
      </c>
      <c r="I13" s="118"/>
      <c r="J13" s="118" t="n">
        <v>-85750</v>
      </c>
      <c r="K13" s="88"/>
      <c r="L13" s="88"/>
      <c r="M13" s="88"/>
      <c r="N13" s="88"/>
    </row>
    <row r="14" customFormat="false" ht="12.75" hidden="false" customHeight="false" outlineLevel="0" collapsed="false">
      <c r="A14" s="117" t="s">
        <v>289</v>
      </c>
      <c r="B14" s="41" t="n">
        <v>9900</v>
      </c>
      <c r="C14" s="41" t="n">
        <v>5675</v>
      </c>
      <c r="D14" s="41" t="n">
        <v>4225</v>
      </c>
      <c r="E14" s="41"/>
      <c r="F14" s="41" t="n">
        <v>19075</v>
      </c>
      <c r="G14" s="41" t="n">
        <v>5675</v>
      </c>
      <c r="H14" s="41" t="n">
        <v>13400</v>
      </c>
      <c r="I14" s="118"/>
      <c r="J14" s="118" t="n">
        <v>9175</v>
      </c>
      <c r="K14" s="88"/>
      <c r="L14" s="88"/>
      <c r="M14" s="88"/>
      <c r="N14" s="88"/>
    </row>
    <row r="15" customFormat="false" ht="12.75" hidden="false" customHeight="false" outlineLevel="0" collapsed="false">
      <c r="I15" s="88"/>
      <c r="J15" s="118"/>
      <c r="K15" s="88"/>
      <c r="L15" s="88"/>
      <c r="M15" s="88"/>
      <c r="N15" s="88"/>
    </row>
    <row r="16" customFormat="false" ht="12.75" hidden="false" customHeight="false" outlineLevel="0" collapsed="false">
      <c r="A16" s="75" t="s">
        <v>275</v>
      </c>
      <c r="B16" s="75"/>
      <c r="C16" s="75"/>
      <c r="D16" s="75"/>
      <c r="F16" s="75"/>
      <c r="G16" s="75"/>
      <c r="H16" s="75"/>
      <c r="J16" s="116"/>
    </row>
    <row r="17" customFormat="false" ht="12.75" hidden="false" customHeight="false" outlineLevel="0" collapsed="false">
      <c r="A17" s="117" t="s">
        <v>273</v>
      </c>
      <c r="B17" s="112" t="n">
        <v>100</v>
      </c>
      <c r="C17" s="112" t="n">
        <v>100</v>
      </c>
      <c r="D17" s="112" t="n">
        <v>100</v>
      </c>
      <c r="E17" s="112"/>
      <c r="F17" s="112" t="n">
        <v>100</v>
      </c>
      <c r="G17" s="112" t="n">
        <v>100</v>
      </c>
      <c r="H17" s="112" t="n">
        <v>100</v>
      </c>
      <c r="J17" s="88"/>
    </row>
    <row r="18" customFormat="false" ht="12.75" hidden="false" customHeight="false" outlineLevel="0" collapsed="false">
      <c r="A18" s="117" t="s">
        <v>287</v>
      </c>
      <c r="B18" s="119" t="n">
        <v>52.4373649243576</v>
      </c>
      <c r="C18" s="119" t="n">
        <v>73.4077800957173</v>
      </c>
      <c r="D18" s="119" t="n">
        <v>13.0985267034991</v>
      </c>
      <c r="E18" s="119"/>
      <c r="F18" s="119" t="n">
        <v>76.9550948531177</v>
      </c>
      <c r="G18" s="119" t="n">
        <v>73.4077800957173</v>
      </c>
      <c r="H18" s="119" t="n">
        <v>83.609576427256</v>
      </c>
      <c r="J18" s="88" t="n">
        <v>24.5177299287601</v>
      </c>
      <c r="K18" s="120"/>
    </row>
    <row r="19" customFormat="false" ht="12.75" hidden="false" customHeight="false" outlineLevel="0" collapsed="false">
      <c r="A19" s="117" t="s">
        <v>288</v>
      </c>
      <c r="B19" s="119" t="n">
        <v>44.3928600016009</v>
      </c>
      <c r="C19" s="119" t="n">
        <v>23.8066020370598</v>
      </c>
      <c r="D19" s="119" t="n">
        <v>83.0110497237569</v>
      </c>
      <c r="E19" s="119"/>
      <c r="F19" s="119" t="n">
        <v>16.9374849915953</v>
      </c>
      <c r="G19" s="119" t="n">
        <v>23.8066020370598</v>
      </c>
      <c r="H19" s="119" t="n">
        <v>4.05156537753223</v>
      </c>
      <c r="J19" s="88" t="n">
        <v>-27.4553750100056</v>
      </c>
      <c r="L19" s="120"/>
    </row>
    <row r="20" customFormat="false" ht="12.75" hidden="false" customHeight="false" outlineLevel="0" collapsed="false">
      <c r="A20" s="117" t="s">
        <v>289</v>
      </c>
      <c r="B20" s="119" t="n">
        <v>3.16977507404146</v>
      </c>
      <c r="C20" s="119" t="n">
        <v>2.78561786722297</v>
      </c>
      <c r="D20" s="119" t="n">
        <v>3.89042357274401</v>
      </c>
      <c r="E20" s="119"/>
      <c r="F20" s="119" t="n">
        <v>6.10742015528696</v>
      </c>
      <c r="G20" s="119" t="n">
        <v>2.78561786722297</v>
      </c>
      <c r="H20" s="119" t="n">
        <v>12.3388581952118</v>
      </c>
      <c r="J20" s="88" t="n">
        <v>2.9376450812455</v>
      </c>
      <c r="M20" s="120"/>
    </row>
    <row r="21" customFormat="false" ht="11.25" hidden="false" customHeight="true" outlineLevel="0" collapsed="false">
      <c r="A21" s="73"/>
      <c r="B21" s="73"/>
      <c r="C21" s="73"/>
      <c r="D21" s="73"/>
      <c r="E21" s="73"/>
      <c r="F21" s="73"/>
      <c r="G21" s="73"/>
      <c r="J21" s="88"/>
    </row>
    <row r="22" customFormat="false" ht="12.75" hidden="false" customHeight="false" outlineLevel="0" collapsed="false">
      <c r="A22" s="75" t="s">
        <v>274</v>
      </c>
      <c r="B22" s="75"/>
      <c r="C22" s="75"/>
      <c r="D22" s="75"/>
      <c r="F22" s="75"/>
      <c r="G22" s="75"/>
      <c r="H22" s="75"/>
      <c r="J22" s="116"/>
    </row>
    <row r="23" customFormat="false" ht="12.75" hidden="false" customHeight="false" outlineLevel="0" collapsed="false">
      <c r="A23" s="117" t="s">
        <v>273</v>
      </c>
      <c r="B23" s="41" t="n">
        <v>100</v>
      </c>
      <c r="C23" s="47" t="n">
        <v>65.2285279756664</v>
      </c>
      <c r="D23" s="47" t="n">
        <v>34.7714720243336</v>
      </c>
      <c r="E23" s="41"/>
      <c r="F23" s="41" t="n">
        <v>100</v>
      </c>
      <c r="G23" s="47" t="n">
        <v>65.2285279756664</v>
      </c>
      <c r="H23" s="47" t="n">
        <v>34.7714720243336</v>
      </c>
      <c r="I23" s="68"/>
      <c r="J23" s="88"/>
    </row>
    <row r="24" customFormat="false" ht="12.75" hidden="false" customHeight="false" outlineLevel="0" collapsed="false">
      <c r="A24" s="117" t="s">
        <v>287</v>
      </c>
      <c r="B24" s="41" t="n">
        <v>100</v>
      </c>
      <c r="C24" s="47" t="n">
        <v>91.3143031598229</v>
      </c>
      <c r="D24" s="47" t="n">
        <v>8.68569684017707</v>
      </c>
      <c r="E24" s="41"/>
      <c r="F24" s="41" t="n">
        <v>100</v>
      </c>
      <c r="G24" s="47" t="n">
        <v>62.2217599334304</v>
      </c>
      <c r="H24" s="47" t="n">
        <v>37.7782400665696</v>
      </c>
      <c r="I24" s="68"/>
      <c r="J24" s="88"/>
    </row>
    <row r="25" customFormat="false" ht="12.75" hidden="false" customHeight="false" outlineLevel="0" collapsed="false">
      <c r="A25" s="117" t="s">
        <v>288</v>
      </c>
      <c r="B25" s="41" t="n">
        <v>100</v>
      </c>
      <c r="C25" s="47" t="n">
        <v>34.9801658853228</v>
      </c>
      <c r="D25" s="47" t="n">
        <v>65.0198341146772</v>
      </c>
      <c r="E25" s="41"/>
      <c r="F25" s="41" t="n">
        <v>100</v>
      </c>
      <c r="G25" s="47" t="n">
        <v>91.6824196597353</v>
      </c>
      <c r="H25" s="47" t="n">
        <v>8.31758034026465</v>
      </c>
      <c r="I25" s="68"/>
      <c r="J25" s="88"/>
    </row>
    <row r="26" customFormat="false" ht="12.75" hidden="false" customHeight="false" outlineLevel="0" collapsed="false">
      <c r="A26" s="117" t="s">
        <v>289</v>
      </c>
      <c r="B26" s="41" t="n">
        <v>100</v>
      </c>
      <c r="C26" s="47" t="n">
        <v>57.3232323232323</v>
      </c>
      <c r="D26" s="47" t="n">
        <v>42.6767676767677</v>
      </c>
      <c r="E26" s="41"/>
      <c r="F26" s="41" t="n">
        <v>100</v>
      </c>
      <c r="G26" s="47" t="n">
        <v>29.7509829619921</v>
      </c>
      <c r="H26" s="47" t="n">
        <v>70.2490170380079</v>
      </c>
      <c r="I26" s="68"/>
      <c r="J26" s="88"/>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1" t="s">
        <v>142</v>
      </c>
      <c r="B29" s="122"/>
      <c r="C29" s="122"/>
      <c r="D29" s="122"/>
      <c r="E29" s="122"/>
      <c r="F29" s="122"/>
      <c r="G29" s="122"/>
      <c r="H29" s="123"/>
    </row>
    <row r="30" customFormat="false" ht="12.75" hidden="false" customHeight="false" outlineLevel="0" collapsed="false">
      <c r="A30" s="101"/>
      <c r="B30" s="101"/>
      <c r="C30" s="101"/>
      <c r="D30" s="101"/>
    </row>
  </sheetData>
  <mergeCells count="4">
    <mergeCell ref="A5:J5"/>
    <mergeCell ref="B7:D7"/>
    <mergeCell ref="F7:H7"/>
    <mergeCell ref="J7:J8"/>
  </mergeCells>
  <conditionalFormatting sqref="B11:H14">
    <cfRule type="expression" priority="2" aboveAverage="0" equalAverage="0" bottom="0" percent="0" rank="0" text="" dxfId="102">
      <formula>AND(B11&gt;=500,B11&lt;=1225)</formula>
    </cfRule>
  </conditionalFormatting>
  <conditionalFormatting sqref="B17:H20">
    <cfRule type="expression" priority="3" aboveAverage="0" equalAverage="0" bottom="0" percent="0" rank="0" text="" dxfId="103">
      <formula>AND(B11&gt;=500,B11&lt;=1225)</formula>
    </cfRule>
  </conditionalFormatting>
  <conditionalFormatting sqref="J11:J14">
    <cfRule type="expression" priority="4" aboveAverage="0" equalAverage="0" bottom="0" percent="0" rank="0" text="" dxfId="104">
      <formula>AND(B11&gt;=500,B11&lt;=1225)</formula>
    </cfRule>
  </conditionalFormatting>
  <conditionalFormatting sqref="B23:H26">
    <cfRule type="expression" priority="5" aboveAverage="0" equalAverage="0" bottom="0" percent="0" rank="0" text="" dxfId="105">
      <formula>AND(B11&gt;=500,B11&lt;=1225)</formula>
    </cfRule>
  </conditionalFormatting>
  <conditionalFormatting sqref="J17:J20">
    <cfRule type="expression" priority="6" aboveAverage="0" equalAverage="0" bottom="0" percent="0" rank="0" text="" dxfId="10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6.13"/>
    <col collapsed="false" customWidth="true" hidden="false" outlineLevel="0" max="4" min="4" style="76" width="19.14"/>
    <col collapsed="false" customWidth="true" hidden="false" outlineLevel="0" max="5" min="5" style="76" width="16.7"/>
    <col collapsed="false" customWidth="true" hidden="false" outlineLevel="0" max="6" min="6" style="76" width="18.28"/>
    <col collapsed="false" customWidth="true" hidden="false" outlineLevel="0" max="7" min="7" style="76" width="3.85"/>
    <col collapsed="false" customWidth="false" hidden="false" outlineLevel="0" max="257" min="8" style="76" width="11.42"/>
  </cols>
  <sheetData>
    <row r="3" customFormat="false" ht="12.75" hidden="false" customHeight="false" outlineLevel="0" collapsed="false">
      <c r="D3" s="32" t="s">
        <v>116</v>
      </c>
    </row>
    <row r="5" s="80" customFormat="true" ht="36" hidden="false" customHeight="true" outlineLevel="0" collapsed="false">
      <c r="A5" s="33" t="s">
        <v>292</v>
      </c>
      <c r="B5" s="33"/>
      <c r="C5" s="33"/>
      <c r="D5" s="33"/>
      <c r="E5" s="33"/>
      <c r="F5" s="77"/>
      <c r="G5" s="77"/>
      <c r="H5" s="77"/>
    </row>
    <row r="6" s="80" customFormat="true" ht="12" hidden="false" customHeight="true" outlineLevel="0" collapsed="false">
      <c r="A6" s="73"/>
      <c r="B6" s="73"/>
      <c r="C6" s="73"/>
      <c r="D6" s="73"/>
      <c r="E6" s="73"/>
      <c r="F6" s="77"/>
    </row>
    <row r="7" s="88" customFormat="true" ht="17.25" hidden="false" customHeight="true" outlineLevel="0" collapsed="false">
      <c r="A7" s="124"/>
      <c r="B7" s="84"/>
      <c r="C7" s="85" t="s">
        <v>269</v>
      </c>
      <c r="D7" s="85" t="s">
        <v>270</v>
      </c>
      <c r="E7" s="85" t="s">
        <v>271</v>
      </c>
    </row>
    <row r="8" s="86" customFormat="true" ht="15.75" hidden="false" customHeight="true" outlineLevel="0" collapsed="false">
      <c r="C8" s="87"/>
      <c r="D8" s="87"/>
      <c r="E8" s="87"/>
    </row>
    <row r="9" s="80" customFormat="true" ht="14.25" hidden="false" customHeight="false" outlineLevel="0" collapsed="false">
      <c r="A9" s="125" t="s">
        <v>293</v>
      </c>
      <c r="B9" s="125"/>
      <c r="C9" s="80" t="n">
        <v>17.6262599609478</v>
      </c>
      <c r="D9" s="80" t="n">
        <v>-63.8438994292766</v>
      </c>
      <c r="E9" s="80" t="n">
        <v>41.9642857142857</v>
      </c>
      <c r="G9" s="95"/>
      <c r="H9" s="95"/>
    </row>
    <row r="10" s="128" customFormat="true" ht="12.75" hidden="false" customHeight="false" outlineLevel="0" collapsed="false">
      <c r="A10" s="126" t="n">
        <v>2008</v>
      </c>
      <c r="B10" s="127" t="s">
        <v>119</v>
      </c>
      <c r="C10" s="80" t="n">
        <v>3.14401622718053</v>
      </c>
      <c r="D10" s="80" t="n">
        <v>-10.0934579439252</v>
      </c>
      <c r="E10" s="80" t="n">
        <v>-2.57234726688103</v>
      </c>
      <c r="G10" s="129"/>
      <c r="H10" s="129"/>
    </row>
    <row r="11" s="130" customFormat="true" ht="12.75" hidden="false" customHeight="false" outlineLevel="0" collapsed="false">
      <c r="A11" s="126" t="n">
        <v>2007</v>
      </c>
      <c r="B11" s="127" t="s">
        <v>120</v>
      </c>
      <c r="C11" s="80" t="n">
        <v>7.76553106212425</v>
      </c>
      <c r="D11" s="80" t="n">
        <v>-36.4508393285372</v>
      </c>
      <c r="E11" s="80" t="n">
        <v>-0.847457627118644</v>
      </c>
      <c r="G11" s="131"/>
      <c r="H11" s="131"/>
    </row>
    <row r="12" s="130" customFormat="true" ht="12.75" hidden="false" customHeight="false" outlineLevel="0" collapsed="false">
      <c r="A12" s="126" t="n">
        <v>2006</v>
      </c>
      <c r="B12" s="127" t="s">
        <v>121</v>
      </c>
      <c r="C12" s="80" t="n">
        <v>9.77670488835245</v>
      </c>
      <c r="D12" s="80" t="n">
        <v>-56.3829787234043</v>
      </c>
      <c r="E12" s="80" t="n">
        <v>-3.33333333333333</v>
      </c>
      <c r="G12" s="131"/>
      <c r="H12" s="131"/>
    </row>
    <row r="13" s="130" customFormat="true" ht="12.75" hidden="false" customHeight="false" outlineLevel="0" collapsed="false">
      <c r="A13" s="126" t="n">
        <v>2005</v>
      </c>
      <c r="B13" s="127" t="s">
        <v>122</v>
      </c>
      <c r="C13" s="80" t="n">
        <v>41.4854560858515</v>
      </c>
      <c r="D13" s="80" t="n">
        <v>-66.530612244898</v>
      </c>
      <c r="E13" s="80" t="n">
        <v>-0.687285223367698</v>
      </c>
      <c r="G13" s="131"/>
      <c r="H13" s="131"/>
    </row>
    <row r="14" s="130" customFormat="true" ht="12.75" hidden="false" customHeight="false" outlineLevel="0" collapsed="false">
      <c r="A14" s="126" t="n">
        <v>2004</v>
      </c>
      <c r="B14" s="127" t="s">
        <v>123</v>
      </c>
      <c r="C14" s="80" t="n">
        <v>9.53221535745808</v>
      </c>
      <c r="D14" s="80" t="n">
        <v>-69.2737430167598</v>
      </c>
      <c r="E14" s="80" t="n">
        <v>21.0526315789474</v>
      </c>
      <c r="G14" s="131"/>
      <c r="H14" s="131"/>
    </row>
    <row r="15" customFormat="false" ht="12.75" hidden="false" customHeight="false" outlineLevel="0" collapsed="false">
      <c r="A15" s="126" t="n">
        <v>2003</v>
      </c>
      <c r="B15" s="127" t="s">
        <v>124</v>
      </c>
      <c r="C15" s="80" t="n">
        <v>15.8898305084746</v>
      </c>
      <c r="D15" s="80" t="n">
        <v>-76.4423076923077</v>
      </c>
      <c r="E15" s="80" t="n">
        <v>13.8461538461538</v>
      </c>
      <c r="G15" s="79"/>
    </row>
    <row r="16" s="80" customFormat="true" ht="12.75" hidden="false" customHeight="false" outlineLevel="0" collapsed="false">
      <c r="A16" s="126" t="n">
        <v>2002</v>
      </c>
      <c r="B16" s="127" t="s">
        <v>125</v>
      </c>
      <c r="C16" s="80" t="n">
        <v>18.7946884576098</v>
      </c>
      <c r="D16" s="80" t="n">
        <v>-70.9677419354839</v>
      </c>
      <c r="E16" s="80" t="n">
        <v>123.404255319149</v>
      </c>
    </row>
    <row r="17" s="80" customFormat="true" ht="12.75" hidden="false" customHeight="false" outlineLevel="0" collapsed="false">
      <c r="A17" s="126" t="n">
        <v>2001</v>
      </c>
      <c r="B17" s="127" t="s">
        <v>126</v>
      </c>
      <c r="C17" s="80" t="n">
        <v>18.3410138248848</v>
      </c>
      <c r="D17" s="80" t="n">
        <v>-73.9130434782609</v>
      </c>
      <c r="E17" s="80" t="n">
        <v>3.3112582781457</v>
      </c>
    </row>
    <row r="18" s="80" customFormat="true" ht="12.75" hidden="false" customHeight="false" outlineLevel="0" collapsed="false">
      <c r="A18" s="126" t="n">
        <v>2000</v>
      </c>
      <c r="B18" s="127" t="s">
        <v>127</v>
      </c>
      <c r="C18" s="80" t="n">
        <v>18.75</v>
      </c>
      <c r="D18" s="80" t="n">
        <v>-79.6460176991151</v>
      </c>
      <c r="E18" s="80" t="n">
        <v>108.433734939759</v>
      </c>
    </row>
    <row r="19" s="80" customFormat="true" ht="12.75" hidden="false" customHeight="false" outlineLevel="0" collapsed="false">
      <c r="A19" s="126" t="n">
        <v>1999</v>
      </c>
      <c r="B19" s="127" t="s">
        <v>128</v>
      </c>
      <c r="C19" s="80" t="n">
        <v>65.2694610778443</v>
      </c>
      <c r="D19" s="80" t="n">
        <v>-84.7517730496454</v>
      </c>
      <c r="E19" s="80" t="n">
        <v>40.3846153846154</v>
      </c>
    </row>
    <row r="20" s="80" customFormat="true" ht="12.75" hidden="false" customHeight="false" outlineLevel="0" collapsed="false">
      <c r="A20" s="126" t="s">
        <v>118</v>
      </c>
      <c r="B20" s="127" t="s">
        <v>129</v>
      </c>
      <c r="C20" s="80" t="n">
        <v>7.98456515286435</v>
      </c>
      <c r="D20" s="80" t="n">
        <v>-76.7161410018553</v>
      </c>
      <c r="E20" s="80" t="n">
        <v>165.578635014837</v>
      </c>
    </row>
    <row r="21" s="80" customFormat="true" ht="12.75" hidden="false" customHeight="false" outlineLevel="0" collapsed="false">
      <c r="A21" s="132"/>
      <c r="B21" s="132"/>
      <c r="C21" s="132"/>
      <c r="D21" s="132"/>
      <c r="E21" s="132"/>
      <c r="F21" s="104"/>
      <c r="G21" s="104"/>
      <c r="H21" s="95"/>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294</v>
      </c>
      <c r="B23" s="122"/>
      <c r="C23" s="122"/>
      <c r="D23" s="122"/>
      <c r="E23" s="122"/>
      <c r="F23" s="104"/>
      <c r="G23" s="104"/>
      <c r="H23" s="95"/>
    </row>
    <row r="24" s="80" customFormat="true" ht="12.75" hidden="false" customHeight="false" outlineLevel="0" collapsed="false">
      <c r="A24" s="133" t="s">
        <v>295</v>
      </c>
      <c r="B24" s="104"/>
      <c r="C24" s="104"/>
      <c r="D24" s="104"/>
      <c r="E24" s="104"/>
      <c r="F24" s="104"/>
      <c r="G24" s="104"/>
      <c r="H24" s="95"/>
    </row>
    <row r="25" s="31" customFormat="true" ht="25.5" hidden="false" customHeight="true" outlineLevel="0" collapsed="false">
      <c r="A25" s="134" t="s">
        <v>142</v>
      </c>
      <c r="B25" s="134"/>
      <c r="C25" s="134"/>
      <c r="D25" s="134"/>
      <c r="E25" s="134"/>
    </row>
    <row r="26" s="31" customFormat="true" ht="12.75" hidden="false" customHeight="false" outlineLevel="0" collapsed="false">
      <c r="B26" s="103"/>
    </row>
    <row r="27" customFormat="false" ht="12.75" hidden="false" customHeight="false" outlineLevel="0" collapsed="false">
      <c r="C27" s="110"/>
      <c r="D27" s="95"/>
      <c r="E27" s="95"/>
      <c r="F27" s="95"/>
      <c r="G27" s="80"/>
    </row>
    <row r="54" customFormat="false" ht="12.75" hidden="false" customHeight="false" outlineLevel="0" collapsed="false">
      <c r="A54" s="135" t="s">
        <v>296</v>
      </c>
      <c r="B54" s="135"/>
      <c r="C54" s="135"/>
      <c r="D54" s="135" t="s">
        <v>297</v>
      </c>
      <c r="E54" s="135"/>
      <c r="F54" s="135"/>
    </row>
    <row r="55" customFormat="false" ht="12.75" hidden="false" customHeight="false" outlineLevel="0" collapsed="false">
      <c r="A55" s="135"/>
      <c r="B55" s="135"/>
      <c r="C55" s="135"/>
      <c r="D55" s="135"/>
      <c r="E55" s="135"/>
      <c r="F55" s="135"/>
    </row>
    <row r="56" customFormat="false" ht="12.75" hidden="false" customHeight="false" outlineLevel="0" collapsed="false">
      <c r="A56" s="135" t="n">
        <v>2</v>
      </c>
      <c r="B56" s="135" t="n">
        <v>2</v>
      </c>
      <c r="C56" s="135" t="n">
        <v>2</v>
      </c>
      <c r="D56" s="135" t="n">
        <v>2</v>
      </c>
      <c r="E56" s="135" t="n">
        <v>2</v>
      </c>
      <c r="F56" s="135" t="n">
        <v>2</v>
      </c>
    </row>
    <row r="57" customFormat="false" ht="12.75" hidden="false" customHeight="false" outlineLevel="0" collapsed="false">
      <c r="A57" s="135" t="n">
        <v>2</v>
      </c>
      <c r="B57" s="135" t="n">
        <v>2</v>
      </c>
      <c r="C57" s="135" t="n">
        <v>2</v>
      </c>
      <c r="D57" s="135" t="n">
        <v>2</v>
      </c>
      <c r="E57" s="135" t="n">
        <v>2</v>
      </c>
      <c r="F57" s="135" t="n">
        <v>2</v>
      </c>
    </row>
    <row r="58" customFormat="false" ht="12.75" hidden="false" customHeight="false" outlineLevel="0" collapsed="false">
      <c r="A58" s="135" t="n">
        <v>2</v>
      </c>
      <c r="B58" s="135" t="n">
        <v>2</v>
      </c>
      <c r="C58" s="135" t="n">
        <v>2</v>
      </c>
      <c r="D58" s="135" t="n">
        <v>2</v>
      </c>
      <c r="E58" s="135" t="n">
        <v>2</v>
      </c>
      <c r="F58" s="135" t="n">
        <v>2</v>
      </c>
    </row>
    <row r="59" customFormat="false" ht="12.75" hidden="false" customHeight="false" outlineLevel="0" collapsed="false">
      <c r="A59" s="135" t="n">
        <v>2</v>
      </c>
      <c r="B59" s="135" t="n">
        <v>2</v>
      </c>
      <c r="C59" s="135" t="n">
        <v>2</v>
      </c>
      <c r="D59" s="135" t="n">
        <v>2</v>
      </c>
      <c r="E59" s="135" t="n">
        <v>2</v>
      </c>
      <c r="F59" s="135" t="n">
        <v>2</v>
      </c>
    </row>
    <row r="60" customFormat="false" ht="12.75" hidden="false" customHeight="false" outlineLevel="0" collapsed="false">
      <c r="A60" s="135" t="n">
        <v>2</v>
      </c>
      <c r="B60" s="135" t="n">
        <v>2</v>
      </c>
      <c r="C60" s="135" t="n">
        <v>2</v>
      </c>
      <c r="D60" s="135" t="n">
        <v>2</v>
      </c>
      <c r="E60" s="135" t="n">
        <v>2</v>
      </c>
      <c r="F60" s="135" t="n">
        <v>2</v>
      </c>
    </row>
    <row r="61" customFormat="false" ht="12.75" hidden="false" customHeight="false" outlineLevel="0" collapsed="false">
      <c r="A61" s="135" t="n">
        <v>2</v>
      </c>
      <c r="B61" s="135" t="n">
        <v>2</v>
      </c>
      <c r="C61" s="135" t="n">
        <v>2</v>
      </c>
      <c r="D61" s="135" t="n">
        <v>2</v>
      </c>
      <c r="E61" s="135" t="n">
        <v>2</v>
      </c>
      <c r="F61" s="135" t="n">
        <v>2</v>
      </c>
    </row>
    <row r="62" customFormat="false" ht="12.75" hidden="false" customHeight="false" outlineLevel="0" collapsed="false">
      <c r="A62" s="135" t="n">
        <v>2</v>
      </c>
      <c r="B62" s="135" t="n">
        <v>2</v>
      </c>
      <c r="C62" s="135" t="n">
        <v>2</v>
      </c>
      <c r="D62" s="135" t="n">
        <v>2</v>
      </c>
      <c r="E62" s="135" t="n">
        <v>1</v>
      </c>
      <c r="F62" s="135" t="n">
        <v>2</v>
      </c>
    </row>
    <row r="63" customFormat="false" ht="12.75" hidden="false" customHeight="false" outlineLevel="0" collapsed="false">
      <c r="A63" s="135" t="n">
        <v>2</v>
      </c>
      <c r="B63" s="135" t="n">
        <v>2</v>
      </c>
      <c r="C63" s="135" t="n">
        <v>2</v>
      </c>
      <c r="D63" s="135" t="n">
        <v>2</v>
      </c>
      <c r="E63" s="135" t="n">
        <v>2</v>
      </c>
      <c r="F63" s="135" t="n">
        <v>2</v>
      </c>
    </row>
    <row r="64" customFormat="false" ht="12.75" hidden="false" customHeight="false" outlineLevel="0" collapsed="false">
      <c r="A64" s="135" t="n">
        <v>2</v>
      </c>
      <c r="B64" s="135" t="n">
        <v>2</v>
      </c>
      <c r="C64" s="135" t="n">
        <v>2</v>
      </c>
      <c r="D64" s="135" t="n">
        <v>2</v>
      </c>
      <c r="E64" s="135" t="n">
        <v>2</v>
      </c>
      <c r="F64" s="135" t="n">
        <v>2</v>
      </c>
    </row>
    <row r="65" customFormat="false" ht="12.75" hidden="false" customHeight="false" outlineLevel="0" collapsed="false">
      <c r="A65" s="135" t="n">
        <v>2</v>
      </c>
      <c r="B65" s="135" t="n">
        <v>2</v>
      </c>
      <c r="C65" s="135" t="n">
        <v>2</v>
      </c>
      <c r="D65" s="135" t="n">
        <v>2</v>
      </c>
      <c r="E65" s="135" t="n">
        <v>2</v>
      </c>
      <c r="F65" s="135" t="n">
        <v>2</v>
      </c>
    </row>
    <row r="66" customFormat="false" ht="12.75" hidden="false" customHeight="false" outlineLevel="0" collapsed="false">
      <c r="A66" s="135" t="n">
        <v>2</v>
      </c>
      <c r="B66" s="135" t="n">
        <v>2</v>
      </c>
      <c r="C66" s="135" t="n">
        <v>2</v>
      </c>
      <c r="D66" s="135" t="n">
        <v>2</v>
      </c>
      <c r="E66" s="135" t="n">
        <v>1</v>
      </c>
      <c r="F66" s="135" t="n">
        <v>2</v>
      </c>
    </row>
    <row r="67" customFormat="false" ht="12.75" hidden="false" customHeight="false" outlineLevel="0" collapsed="false">
      <c r="A67" s="135" t="n">
        <v>2</v>
      </c>
      <c r="B67" s="135" t="n">
        <v>2</v>
      </c>
      <c r="C67" s="135" t="n">
        <v>2</v>
      </c>
      <c r="D67" s="135" t="n">
        <v>2</v>
      </c>
      <c r="E67" s="135" t="n">
        <v>2</v>
      </c>
      <c r="F67" s="135" t="n">
        <v>2</v>
      </c>
    </row>
    <row r="68" customFormat="false" ht="12.75" hidden="false" customHeight="false" outlineLevel="0" collapsed="false">
      <c r="A68" s="135" t="n">
        <v>1</v>
      </c>
      <c r="B68" s="135" t="n">
        <v>0</v>
      </c>
      <c r="C68" s="135" t="n">
        <v>0</v>
      </c>
      <c r="D68" s="135" t="n">
        <v>1</v>
      </c>
      <c r="E68" s="135" t="n">
        <v>0</v>
      </c>
      <c r="F68" s="135" t="n">
        <v>0</v>
      </c>
    </row>
    <row r="69" customFormat="false" ht="12.75" hidden="false" customHeight="false" outlineLevel="0" collapsed="false">
      <c r="A69" s="135" t="n">
        <v>0</v>
      </c>
      <c r="B69" s="135" t="n">
        <v>0</v>
      </c>
      <c r="C69" s="135" t="n">
        <v>0</v>
      </c>
      <c r="D69" s="135" t="n">
        <v>0</v>
      </c>
      <c r="E69" s="135" t="n">
        <v>0</v>
      </c>
      <c r="F69" s="135" t="n">
        <v>0</v>
      </c>
    </row>
    <row r="70" customFormat="false" ht="12.75" hidden="false" customHeight="false" outlineLevel="0" collapsed="false">
      <c r="A70" s="135"/>
      <c r="B70" s="135"/>
      <c r="C70" s="135"/>
      <c r="D70" s="135"/>
      <c r="E70" s="135"/>
      <c r="F70" s="135"/>
    </row>
  </sheetData>
  <mergeCells count="3">
    <mergeCell ref="A5:E5"/>
    <mergeCell ref="A23:E23"/>
    <mergeCell ref="A25:E25"/>
  </mergeCells>
  <conditionalFormatting sqref="C9:E20">
    <cfRule type="expression" priority="2" aboveAverage="0" equalAverage="0" bottom="0" percent="0" rank="0" text="" dxfId="107">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5.99"/>
    <col collapsed="false" customWidth="true" hidden="false" outlineLevel="0" max="4" min="4" style="76" width="17.7"/>
    <col collapsed="false" customWidth="true" hidden="false" outlineLevel="0" max="5" min="5" style="76" width="16.7"/>
    <col collapsed="false" customWidth="true" hidden="false" outlineLevel="0" max="6" min="6" style="76" width="18.28"/>
    <col collapsed="false" customWidth="true" hidden="false" outlineLevel="0" max="7" min="7" style="76" width="3.85"/>
    <col collapsed="false" customWidth="false" hidden="false" outlineLevel="0" max="257" min="8" style="76" width="11.42"/>
  </cols>
  <sheetData>
    <row r="3" customFormat="false" ht="12.75" hidden="false" customHeight="false" outlineLevel="0" collapsed="false">
      <c r="D3" s="32" t="s">
        <v>116</v>
      </c>
    </row>
    <row r="5" s="80" customFormat="true" ht="49.5" hidden="false" customHeight="true" outlineLevel="0" collapsed="false">
      <c r="A5" s="33" t="s">
        <v>298</v>
      </c>
      <c r="B5" s="33"/>
      <c r="C5" s="33"/>
      <c r="D5" s="33"/>
      <c r="E5" s="33"/>
      <c r="F5" s="77"/>
      <c r="G5" s="77"/>
      <c r="H5" s="77"/>
    </row>
    <row r="6" s="80" customFormat="true" ht="12" hidden="false" customHeight="true" outlineLevel="0" collapsed="false">
      <c r="A6" s="73"/>
      <c r="B6" s="73"/>
      <c r="C6" s="73"/>
      <c r="D6" s="73"/>
      <c r="E6" s="73"/>
      <c r="F6" s="77"/>
    </row>
    <row r="7" s="88" customFormat="true" ht="17.25" hidden="false" customHeight="true" outlineLevel="0" collapsed="false">
      <c r="A7" s="124"/>
      <c r="B7" s="84"/>
      <c r="C7" s="85" t="s">
        <v>269</v>
      </c>
      <c r="D7" s="85" t="s">
        <v>270</v>
      </c>
      <c r="E7" s="85" t="s">
        <v>271</v>
      </c>
    </row>
    <row r="8" s="86" customFormat="true" ht="15.75" hidden="false" customHeight="true" outlineLevel="0" collapsed="false">
      <c r="C8" s="87"/>
      <c r="D8" s="87"/>
      <c r="E8" s="87"/>
    </row>
    <row r="9" s="80" customFormat="true" ht="14.25" hidden="false" customHeight="false" outlineLevel="0" collapsed="false">
      <c r="A9" s="125" t="s">
        <v>293</v>
      </c>
      <c r="B9" s="125"/>
      <c r="C9" s="136" t="n">
        <v>2.23423132763349</v>
      </c>
      <c r="D9" s="136" t="n">
        <v>-75.667022411953</v>
      </c>
      <c r="E9" s="136" t="n">
        <v>28.6472148541114</v>
      </c>
      <c r="G9" s="95"/>
      <c r="H9" s="95"/>
    </row>
    <row r="10" s="128" customFormat="true" ht="12.75" hidden="false" customHeight="false" outlineLevel="0" collapsed="false">
      <c r="A10" s="126" t="n">
        <v>2008</v>
      </c>
      <c r="B10" s="127" t="s">
        <v>119</v>
      </c>
      <c r="C10" s="136" t="n">
        <v>1.91387559808612</v>
      </c>
      <c r="D10" s="136" t="n">
        <v>-25</v>
      </c>
      <c r="E10" s="136" t="n">
        <v>-0.813008130081301</v>
      </c>
      <c r="G10" s="129"/>
      <c r="H10" s="129"/>
    </row>
    <row r="11" s="130" customFormat="true" ht="12.75" hidden="false" customHeight="false" outlineLevel="0" collapsed="false">
      <c r="A11" s="126" t="n">
        <v>2007</v>
      </c>
      <c r="B11" s="127" t="s">
        <v>120</v>
      </c>
      <c r="C11" s="136" t="n">
        <v>3.90625</v>
      </c>
      <c r="D11" s="136" t="n">
        <v>-60.7594936708861</v>
      </c>
      <c r="E11" s="136" t="n">
        <v>-0.668896321070234</v>
      </c>
      <c r="G11" s="131"/>
      <c r="H11" s="131"/>
    </row>
    <row r="12" s="130" customFormat="true" ht="12.75" hidden="false" customHeight="false" outlineLevel="0" collapsed="false">
      <c r="A12" s="126" t="n">
        <v>2006</v>
      </c>
      <c r="B12" s="127" t="s">
        <v>121</v>
      </c>
      <c r="C12" s="136" t="n">
        <v>4.28441203281677</v>
      </c>
      <c r="D12" s="136" t="s">
        <v>149</v>
      </c>
      <c r="E12" s="136" t="n">
        <v>-11.2676056338028</v>
      </c>
      <c r="G12" s="131"/>
      <c r="H12" s="131"/>
    </row>
    <row r="13" s="130" customFormat="true" ht="12.75" hidden="false" customHeight="false" outlineLevel="0" collapsed="false">
      <c r="A13" s="126" t="n">
        <v>2005</v>
      </c>
      <c r="B13" s="127" t="s">
        <v>122</v>
      </c>
      <c r="C13" s="136" t="n">
        <v>10.1443464314354</v>
      </c>
      <c r="D13" s="136" t="n">
        <v>-78.8321167883212</v>
      </c>
      <c r="E13" s="136" t="n">
        <v>-14.8</v>
      </c>
      <c r="G13" s="131"/>
      <c r="H13" s="131"/>
    </row>
    <row r="14" s="130" customFormat="true" ht="12.75" hidden="false" customHeight="false" outlineLevel="0" collapsed="false">
      <c r="A14" s="126" t="n">
        <v>2004</v>
      </c>
      <c r="B14" s="127" t="s">
        <v>123</v>
      </c>
      <c r="C14" s="136" t="n">
        <v>-0.139664804469274</v>
      </c>
      <c r="D14" s="136" t="s">
        <v>149</v>
      </c>
      <c r="E14" s="136" t="n">
        <v>16.6666666666667</v>
      </c>
      <c r="G14" s="131"/>
      <c r="H14" s="131"/>
    </row>
    <row r="15" customFormat="false" ht="12.75" hidden="false" customHeight="false" outlineLevel="0" collapsed="false">
      <c r="A15" s="126" t="n">
        <v>2003</v>
      </c>
      <c r="B15" s="127" t="s">
        <v>124</v>
      </c>
      <c r="C15" s="136" t="n">
        <v>2.51256281407035</v>
      </c>
      <c r="D15" s="136" t="s">
        <v>149</v>
      </c>
      <c r="E15" s="136" t="n">
        <v>17.0731707317073</v>
      </c>
      <c r="G15" s="79"/>
    </row>
    <row r="16" s="80" customFormat="true" ht="12.75" hidden="false" customHeight="false" outlineLevel="0" collapsed="false">
      <c r="A16" s="126" t="n">
        <v>2002</v>
      </c>
      <c r="B16" s="127" t="s">
        <v>125</v>
      </c>
      <c r="C16" s="136" t="n">
        <v>-2.36336779911374</v>
      </c>
      <c r="D16" s="136" t="s">
        <v>149</v>
      </c>
      <c r="E16" s="136" t="n">
        <v>106.944444444444</v>
      </c>
    </row>
    <row r="17" s="80" customFormat="true" ht="12.75" hidden="false" customHeight="false" outlineLevel="0" collapsed="false">
      <c r="A17" s="126" t="n">
        <v>2001</v>
      </c>
      <c r="B17" s="127" t="s">
        <v>126</v>
      </c>
      <c r="C17" s="136" t="n">
        <v>5.37931034482759</v>
      </c>
      <c r="D17" s="136" t="s">
        <v>149</v>
      </c>
      <c r="E17" s="136" t="n">
        <v>-12.8205128205128</v>
      </c>
    </row>
    <row r="18" s="80" customFormat="true" ht="12.75" hidden="false" customHeight="false" outlineLevel="0" collapsed="false">
      <c r="A18" s="126" t="n">
        <v>2000</v>
      </c>
      <c r="B18" s="127" t="s">
        <v>127</v>
      </c>
      <c r="C18" s="136" t="n">
        <v>-0.778816199376947</v>
      </c>
      <c r="D18" s="136" t="s">
        <v>149</v>
      </c>
      <c r="E18" s="136" t="n">
        <v>78.125</v>
      </c>
    </row>
    <row r="19" s="80" customFormat="true" ht="12.75" hidden="false" customHeight="false" outlineLevel="0" collapsed="false">
      <c r="A19" s="126" t="n">
        <v>1999</v>
      </c>
      <c r="B19" s="127" t="s">
        <v>128</v>
      </c>
      <c r="C19" s="136" t="n">
        <v>30</v>
      </c>
      <c r="D19" s="136" t="s">
        <v>149</v>
      </c>
      <c r="E19" s="136" t="n">
        <v>2.32558139534884</v>
      </c>
    </row>
    <row r="20" s="80" customFormat="true" ht="12.75" hidden="false" customHeight="false" outlineLevel="0" collapsed="false">
      <c r="A20" s="126" t="s">
        <v>118</v>
      </c>
      <c r="B20" s="127" t="s">
        <v>129</v>
      </c>
      <c r="C20" s="136" t="n">
        <v>-8.86577513620604</v>
      </c>
      <c r="D20" s="136" t="n">
        <v>-89.2307692307692</v>
      </c>
      <c r="E20" s="136" t="n">
        <v>137.354085603113</v>
      </c>
    </row>
    <row r="21" s="80" customFormat="true" ht="12.75" hidden="false" customHeight="false" outlineLevel="0" collapsed="false">
      <c r="A21" s="132"/>
      <c r="B21" s="132"/>
      <c r="C21" s="132"/>
      <c r="D21" s="132"/>
      <c r="E21" s="132"/>
      <c r="F21" s="104"/>
      <c r="G21" s="104"/>
      <c r="H21" s="95"/>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294</v>
      </c>
      <c r="B23" s="122"/>
      <c r="C23" s="122"/>
      <c r="D23" s="122"/>
      <c r="E23" s="122"/>
      <c r="F23" s="104"/>
      <c r="G23" s="104"/>
      <c r="H23" s="95"/>
    </row>
    <row r="24" s="80" customFormat="true" ht="12.75" hidden="false" customHeight="false" outlineLevel="0" collapsed="false">
      <c r="A24" s="133" t="s">
        <v>295</v>
      </c>
      <c r="B24" s="104"/>
      <c r="C24" s="104"/>
      <c r="D24" s="104"/>
      <c r="E24" s="104"/>
      <c r="F24" s="104"/>
      <c r="G24" s="104"/>
      <c r="H24" s="95"/>
    </row>
    <row r="25" s="31" customFormat="true" ht="25.5" hidden="false" customHeight="true" outlineLevel="0" collapsed="false">
      <c r="A25" s="134" t="s">
        <v>142</v>
      </c>
      <c r="B25" s="134"/>
      <c r="C25" s="134"/>
      <c r="D25" s="134"/>
      <c r="E25" s="134"/>
    </row>
    <row r="26" s="31" customFormat="true" ht="12.75" hidden="false" customHeight="false" outlineLevel="0" collapsed="false">
      <c r="B26" s="103"/>
    </row>
    <row r="27" customFormat="false" ht="12.75" hidden="false" customHeight="false" outlineLevel="0" collapsed="false">
      <c r="C27" s="110"/>
      <c r="D27" s="95"/>
      <c r="E27" s="95"/>
      <c r="F27" s="95"/>
      <c r="G27" s="80"/>
    </row>
    <row r="54" customFormat="false" ht="12.75" hidden="false" customHeight="false" outlineLevel="0" collapsed="false">
      <c r="D54" s="137"/>
    </row>
    <row r="56" customFormat="false" ht="12.75" hidden="false" customHeight="false" outlineLevel="0" collapsed="false">
      <c r="A56" s="135" t="n">
        <v>2</v>
      </c>
      <c r="B56" s="135" t="n">
        <v>2</v>
      </c>
      <c r="C56" s="135" t="n">
        <v>2</v>
      </c>
      <c r="D56" s="135" t="n">
        <v>2</v>
      </c>
      <c r="E56" s="135" t="n">
        <v>2</v>
      </c>
      <c r="F56" s="135" t="n">
        <v>2</v>
      </c>
    </row>
    <row r="57" customFormat="false" ht="12.75" hidden="false" customHeight="false" outlineLevel="0" collapsed="false">
      <c r="A57" s="135" t="n">
        <v>2</v>
      </c>
      <c r="B57" s="135" t="n">
        <v>2</v>
      </c>
      <c r="C57" s="135" t="n">
        <v>2</v>
      </c>
      <c r="D57" s="135" t="n">
        <v>2</v>
      </c>
      <c r="E57" s="135" t="n">
        <v>2</v>
      </c>
      <c r="F57" s="135" t="n">
        <v>2</v>
      </c>
    </row>
    <row r="58" customFormat="false" ht="12.75" hidden="false" customHeight="false" outlineLevel="0" collapsed="false">
      <c r="A58" s="135" t="n">
        <v>2</v>
      </c>
      <c r="B58" s="135" t="n">
        <v>2</v>
      </c>
      <c r="C58" s="135" t="n">
        <v>2</v>
      </c>
      <c r="D58" s="135" t="n">
        <v>2</v>
      </c>
      <c r="E58" s="135" t="n">
        <v>1</v>
      </c>
      <c r="F58" s="135" t="n">
        <v>2</v>
      </c>
    </row>
    <row r="59" customFormat="false" ht="12.75" hidden="false" customHeight="false" outlineLevel="0" collapsed="false">
      <c r="A59" s="135" t="n">
        <v>2</v>
      </c>
      <c r="B59" s="135" t="n">
        <v>1</v>
      </c>
      <c r="C59" s="135" t="n">
        <v>2</v>
      </c>
      <c r="D59" s="135" t="n">
        <v>2</v>
      </c>
      <c r="E59" s="135" t="n">
        <v>1</v>
      </c>
      <c r="F59" s="135" t="n">
        <v>2</v>
      </c>
    </row>
    <row r="60" customFormat="false" ht="12.75" hidden="false" customHeight="false" outlineLevel="0" collapsed="false">
      <c r="A60" s="135" t="n">
        <v>2</v>
      </c>
      <c r="B60" s="135" t="n">
        <v>2</v>
      </c>
      <c r="C60" s="135" t="n">
        <v>2</v>
      </c>
      <c r="D60" s="135" t="n">
        <v>2</v>
      </c>
      <c r="E60" s="135" t="n">
        <v>2</v>
      </c>
      <c r="F60" s="135" t="n">
        <v>2</v>
      </c>
    </row>
    <row r="61" customFormat="false" ht="12.75" hidden="false" customHeight="false" outlineLevel="0" collapsed="false">
      <c r="A61" s="135" t="n">
        <v>2</v>
      </c>
      <c r="B61" s="135" t="n">
        <v>0</v>
      </c>
      <c r="C61" s="135" t="n">
        <v>2</v>
      </c>
      <c r="D61" s="135" t="n">
        <v>2</v>
      </c>
      <c r="E61" s="135" t="n">
        <v>0</v>
      </c>
      <c r="F61" s="135" t="n">
        <v>1</v>
      </c>
    </row>
    <row r="62" customFormat="false" ht="12.75" hidden="false" customHeight="false" outlineLevel="0" collapsed="false">
      <c r="A62" s="135" t="n">
        <v>2</v>
      </c>
      <c r="B62" s="135" t="n">
        <v>1</v>
      </c>
      <c r="C62" s="135" t="n">
        <v>2</v>
      </c>
      <c r="D62" s="135" t="n">
        <v>2</v>
      </c>
      <c r="E62" s="135" t="n">
        <v>0</v>
      </c>
      <c r="F62" s="135" t="n">
        <v>0</v>
      </c>
    </row>
    <row r="63" customFormat="false" ht="12.75" hidden="false" customHeight="false" outlineLevel="0" collapsed="false">
      <c r="A63" s="135" t="n">
        <v>2</v>
      </c>
      <c r="B63" s="135" t="n">
        <v>1</v>
      </c>
      <c r="C63" s="135" t="n">
        <v>2</v>
      </c>
      <c r="D63" s="135" t="n">
        <v>2</v>
      </c>
      <c r="E63" s="135" t="n">
        <v>1</v>
      </c>
      <c r="F63" s="135" t="n">
        <v>2</v>
      </c>
    </row>
    <row r="64" customFormat="false" ht="12.75" hidden="false" customHeight="false" outlineLevel="0" collapsed="false">
      <c r="A64" s="135" t="n">
        <v>2</v>
      </c>
      <c r="B64" s="135" t="n">
        <v>1</v>
      </c>
      <c r="C64" s="135" t="n">
        <v>2</v>
      </c>
      <c r="D64" s="135" t="n">
        <v>2</v>
      </c>
      <c r="E64" s="135" t="n">
        <v>0</v>
      </c>
      <c r="F64" s="135" t="n">
        <v>2</v>
      </c>
    </row>
    <row r="65" customFormat="false" ht="12.75" hidden="false" customHeight="false" outlineLevel="0" collapsed="false">
      <c r="A65" s="135" t="n">
        <v>2</v>
      </c>
      <c r="B65" s="135" t="n">
        <v>1</v>
      </c>
      <c r="C65" s="135" t="n">
        <v>2</v>
      </c>
      <c r="D65" s="135" t="n">
        <v>2</v>
      </c>
      <c r="E65" s="135" t="n">
        <v>1</v>
      </c>
      <c r="F65" s="135" t="n">
        <v>2</v>
      </c>
    </row>
    <row r="66" customFormat="false" ht="12.75" hidden="false" customHeight="false" outlineLevel="0" collapsed="false">
      <c r="A66" s="135" t="n">
        <v>2</v>
      </c>
      <c r="B66" s="135" t="n">
        <v>1</v>
      </c>
      <c r="C66" s="135" t="n">
        <v>2</v>
      </c>
      <c r="D66" s="135" t="n">
        <v>2</v>
      </c>
      <c r="E66" s="135" t="n">
        <v>1</v>
      </c>
      <c r="F66" s="135" t="n">
        <v>0</v>
      </c>
    </row>
    <row r="67" customFormat="false" ht="12.75" hidden="false" customHeight="false" outlineLevel="0" collapsed="false">
      <c r="A67" s="135" t="n">
        <v>2</v>
      </c>
      <c r="B67" s="135" t="n">
        <v>2</v>
      </c>
      <c r="C67" s="135" t="n">
        <v>2</v>
      </c>
      <c r="D67" s="135" t="n">
        <v>2</v>
      </c>
      <c r="E67" s="135" t="n">
        <v>1</v>
      </c>
      <c r="F67" s="135" t="n">
        <v>2</v>
      </c>
    </row>
    <row r="68" customFormat="false" ht="12.75" hidden="false" customHeight="false" outlineLevel="0" collapsed="false">
      <c r="A68" s="135" t="n">
        <v>0</v>
      </c>
      <c r="B68" s="135" t="n">
        <v>0</v>
      </c>
      <c r="C68" s="135" t="n">
        <v>0</v>
      </c>
      <c r="D68" s="135" t="n">
        <v>0</v>
      </c>
      <c r="E68" s="135" t="n">
        <v>0</v>
      </c>
      <c r="F68" s="135" t="n">
        <v>0</v>
      </c>
    </row>
    <row r="69" customFormat="false" ht="12.75" hidden="false" customHeight="false" outlineLevel="0" collapsed="false">
      <c r="A69" s="135" t="n">
        <v>0</v>
      </c>
      <c r="B69" s="135" t="n">
        <v>0</v>
      </c>
      <c r="C69" s="135" t="n">
        <v>0</v>
      </c>
      <c r="D69" s="135" t="n">
        <v>0</v>
      </c>
      <c r="E69" s="135" t="n">
        <v>0</v>
      </c>
      <c r="F69" s="135" t="n">
        <v>0</v>
      </c>
    </row>
    <row r="70" customFormat="false" ht="12.75" hidden="false" customHeight="false" outlineLevel="0" collapsed="false">
      <c r="A70" s="135" t="n">
        <v>0</v>
      </c>
      <c r="B70" s="135" t="n">
        <v>0</v>
      </c>
      <c r="C70" s="135" t="n">
        <v>0</v>
      </c>
      <c r="D70" s="135" t="n">
        <v>0</v>
      </c>
      <c r="E70" s="135" t="n">
        <v>0</v>
      </c>
      <c r="F70" s="135" t="n">
        <v>0</v>
      </c>
    </row>
  </sheetData>
  <mergeCells count="3">
    <mergeCell ref="A5:E5"/>
    <mergeCell ref="A23:E23"/>
    <mergeCell ref="A25:E25"/>
  </mergeCells>
  <conditionalFormatting sqref="C9:E20">
    <cfRule type="expression" priority="2" aboveAverage="0" equalAverage="0" bottom="0" percent="0" rank="0" text="" dxfId="108">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5.99"/>
    <col collapsed="false" customWidth="true" hidden="false" outlineLevel="0" max="4" min="4" style="76" width="17.99"/>
    <col collapsed="false" customWidth="true" hidden="false" outlineLevel="0" max="5" min="5" style="76" width="16.7"/>
    <col collapsed="false" customWidth="true" hidden="false" outlineLevel="0" max="6" min="6" style="76" width="18.28"/>
    <col collapsed="false" customWidth="true" hidden="false" outlineLevel="0" max="7" min="7" style="76" width="3.85"/>
    <col collapsed="false" customWidth="false" hidden="false" outlineLevel="0" max="257" min="8" style="76" width="11.42"/>
  </cols>
  <sheetData>
    <row r="3" customFormat="false" ht="12.75" hidden="false" customHeight="false" outlineLevel="0" collapsed="false">
      <c r="D3" s="32" t="s">
        <v>116</v>
      </c>
    </row>
    <row r="5" s="80" customFormat="true" ht="49.5" hidden="false" customHeight="true" outlineLevel="0" collapsed="false">
      <c r="A5" s="33" t="s">
        <v>299</v>
      </c>
      <c r="B5" s="33"/>
      <c r="C5" s="33"/>
      <c r="D5" s="33"/>
      <c r="E5" s="33"/>
      <c r="F5" s="77"/>
      <c r="G5" s="77"/>
      <c r="H5" s="77"/>
    </row>
    <row r="6" s="80" customFormat="true" ht="12" hidden="false" customHeight="true" outlineLevel="0" collapsed="false">
      <c r="A6" s="73"/>
      <c r="B6" s="73"/>
      <c r="C6" s="73"/>
      <c r="D6" s="73"/>
      <c r="E6" s="73"/>
      <c r="F6" s="77"/>
    </row>
    <row r="7" s="88" customFormat="true" ht="17.25" hidden="false" customHeight="true" outlineLevel="0" collapsed="false">
      <c r="A7" s="124"/>
      <c r="B7" s="84"/>
      <c r="C7" s="85" t="s">
        <v>269</v>
      </c>
      <c r="D7" s="85" t="s">
        <v>270</v>
      </c>
      <c r="E7" s="85" t="s">
        <v>271</v>
      </c>
    </row>
    <row r="8" s="86" customFormat="true" ht="15.75" hidden="false" customHeight="true" outlineLevel="0" collapsed="false">
      <c r="C8" s="87"/>
      <c r="D8" s="87"/>
      <c r="E8" s="87"/>
    </row>
    <row r="9" s="80" customFormat="true" ht="14.25" hidden="false" customHeight="false" outlineLevel="0" collapsed="false">
      <c r="A9" s="125" t="s">
        <v>293</v>
      </c>
      <c r="B9" s="125"/>
      <c r="C9" s="136" t="n">
        <v>46.7562204243627</v>
      </c>
      <c r="D9" s="136" t="n">
        <v>-61.8463757663181</v>
      </c>
      <c r="E9" s="136" t="n">
        <v>92.6767676767677</v>
      </c>
      <c r="G9" s="95"/>
      <c r="H9" s="95"/>
    </row>
    <row r="10" s="128" customFormat="true" ht="12.75" hidden="false" customHeight="false" outlineLevel="0" collapsed="false">
      <c r="A10" s="126" t="n">
        <v>2008</v>
      </c>
      <c r="B10" s="127" t="s">
        <v>119</v>
      </c>
      <c r="C10" s="136" t="n">
        <v>5.2924791086351</v>
      </c>
      <c r="D10" s="136" t="n">
        <v>-7.15883668903803</v>
      </c>
      <c r="E10" s="136" t="n">
        <v>-9.23076923076923</v>
      </c>
      <c r="G10" s="129"/>
      <c r="H10" s="129"/>
    </row>
    <row r="11" s="130" customFormat="true" ht="12.75" hidden="false" customHeight="false" outlineLevel="0" collapsed="false">
      <c r="A11" s="126" t="n">
        <v>2007</v>
      </c>
      <c r="B11" s="127" t="s">
        <v>120</v>
      </c>
      <c r="C11" s="136" t="n">
        <v>14.6648044692737</v>
      </c>
      <c r="D11" s="136" t="n">
        <v>-30.7692307692308</v>
      </c>
      <c r="E11" s="136" t="n">
        <v>-1.81818181818182</v>
      </c>
      <c r="G11" s="131"/>
      <c r="H11" s="131"/>
    </row>
    <row r="12" s="130" customFormat="true" ht="12.75" hidden="false" customHeight="false" outlineLevel="0" collapsed="false">
      <c r="A12" s="126" t="n">
        <v>2006</v>
      </c>
      <c r="B12" s="127" t="s">
        <v>121</v>
      </c>
      <c r="C12" s="136" t="n">
        <v>20.5357142857143</v>
      </c>
      <c r="D12" s="136" t="n">
        <v>-52.1739130434783</v>
      </c>
      <c r="E12" s="136" t="s">
        <v>149</v>
      </c>
      <c r="G12" s="131"/>
      <c r="H12" s="131"/>
    </row>
    <row r="13" s="130" customFormat="true" ht="12.75" hidden="false" customHeight="false" outlineLevel="0" collapsed="false">
      <c r="A13" s="126" t="n">
        <v>2005</v>
      </c>
      <c r="B13" s="127" t="s">
        <v>122</v>
      </c>
      <c r="C13" s="136" t="n">
        <v>116.141356255969</v>
      </c>
      <c r="D13" s="136" t="n">
        <v>-64.7850854479544</v>
      </c>
      <c r="E13" s="136" t="n">
        <v>85.3658536585366</v>
      </c>
      <c r="G13" s="131"/>
      <c r="H13" s="131"/>
    </row>
    <row r="14" s="130" customFormat="true" ht="12.75" hidden="false" customHeight="false" outlineLevel="0" collapsed="false">
      <c r="A14" s="126" t="n">
        <v>2004</v>
      </c>
      <c r="B14" s="127" t="s">
        <v>123</v>
      </c>
      <c r="C14" s="136" t="n">
        <v>26.1390887290168</v>
      </c>
      <c r="D14" s="136" t="n">
        <v>-71.3414634146342</v>
      </c>
      <c r="E14" s="136" t="n">
        <v>28.5714285714286</v>
      </c>
      <c r="G14" s="131"/>
      <c r="H14" s="131"/>
    </row>
    <row r="15" customFormat="false" ht="12.75" hidden="false" customHeight="false" outlineLevel="0" collapsed="false">
      <c r="A15" s="126" t="n">
        <v>2003</v>
      </c>
      <c r="B15" s="127" t="s">
        <v>124</v>
      </c>
      <c r="C15" s="136" t="n">
        <v>38.9048991354467</v>
      </c>
      <c r="D15" s="136" t="n">
        <v>-74.8633879781421</v>
      </c>
      <c r="E15" s="136" t="n">
        <v>8.33333333333333</v>
      </c>
      <c r="G15" s="79"/>
    </row>
    <row r="16" s="80" customFormat="true" ht="12.75" hidden="false" customHeight="false" outlineLevel="0" collapsed="false">
      <c r="A16" s="126" t="n">
        <v>2002</v>
      </c>
      <c r="B16" s="127" t="s">
        <v>125</v>
      </c>
      <c r="C16" s="136" t="n">
        <v>66.2251655629139</v>
      </c>
      <c r="D16" s="136" t="n">
        <v>-70.8064516129032</v>
      </c>
      <c r="E16" s="136" t="n">
        <v>177.272727272727</v>
      </c>
    </row>
    <row r="17" s="80" customFormat="true" ht="12.75" hidden="false" customHeight="false" outlineLevel="0" collapsed="false">
      <c r="A17" s="126" t="n">
        <v>2001</v>
      </c>
      <c r="B17" s="127" t="s">
        <v>126</v>
      </c>
      <c r="C17" s="136" t="n">
        <v>44.4444444444444</v>
      </c>
      <c r="D17" s="136" t="n">
        <v>-72.8744939271255</v>
      </c>
      <c r="E17" s="136" t="n">
        <v>58.8235294117647</v>
      </c>
    </row>
    <row r="18" s="80" customFormat="true" ht="12.75" hidden="false" customHeight="false" outlineLevel="0" collapsed="false">
      <c r="A18" s="126" t="n">
        <v>2000</v>
      </c>
      <c r="B18" s="127" t="s">
        <v>127</v>
      </c>
      <c r="C18" s="136" t="n">
        <v>58.1761006289308</v>
      </c>
      <c r="D18" s="136" t="n">
        <v>-77.8546712802768</v>
      </c>
      <c r="E18" s="136" t="s">
        <v>149</v>
      </c>
    </row>
    <row r="19" s="80" customFormat="true" ht="12.75" hidden="false" customHeight="false" outlineLevel="0" collapsed="false">
      <c r="A19" s="126" t="n">
        <v>1999</v>
      </c>
      <c r="B19" s="127" t="s">
        <v>128</v>
      </c>
      <c r="C19" s="136" t="n">
        <v>133.333333333333</v>
      </c>
      <c r="D19" s="136" t="n">
        <v>-80.3738317757009</v>
      </c>
      <c r="E19" s="136" t="s">
        <v>149</v>
      </c>
    </row>
    <row r="20" s="80" customFormat="true" ht="12.75" hidden="false" customHeight="false" outlineLevel="0" collapsed="false">
      <c r="A20" s="126" t="s">
        <v>118</v>
      </c>
      <c r="B20" s="127" t="s">
        <v>129</v>
      </c>
      <c r="C20" s="136" t="n">
        <v>33.1851851851852</v>
      </c>
      <c r="D20" s="136" t="n">
        <v>-73.9524348810872</v>
      </c>
      <c r="E20" s="136" t="n">
        <v>256.25</v>
      </c>
    </row>
    <row r="21" s="80" customFormat="true" ht="12.75" hidden="false" customHeight="false" outlineLevel="0" collapsed="false">
      <c r="A21" s="132"/>
      <c r="B21" s="132"/>
      <c r="C21" s="132"/>
      <c r="D21" s="132"/>
      <c r="E21" s="132"/>
      <c r="F21" s="104"/>
      <c r="G21" s="104"/>
      <c r="H21" s="95"/>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294</v>
      </c>
      <c r="B23" s="122"/>
      <c r="C23" s="122"/>
      <c r="D23" s="122"/>
      <c r="E23" s="122"/>
      <c r="F23" s="104"/>
      <c r="G23" s="104"/>
      <c r="H23" s="95"/>
    </row>
    <row r="24" s="80" customFormat="true" ht="12.75" hidden="false" customHeight="false" outlineLevel="0" collapsed="false">
      <c r="A24" s="133" t="s">
        <v>295</v>
      </c>
      <c r="B24" s="104"/>
      <c r="C24" s="104"/>
      <c r="D24" s="104"/>
      <c r="E24" s="104"/>
      <c r="F24" s="104"/>
      <c r="G24" s="104"/>
      <c r="H24" s="95"/>
    </row>
    <row r="25" s="31" customFormat="true" ht="22.5" hidden="false" customHeight="true" outlineLevel="0" collapsed="false">
      <c r="A25" s="134" t="s">
        <v>142</v>
      </c>
      <c r="B25" s="134"/>
      <c r="C25" s="134"/>
      <c r="D25" s="134"/>
      <c r="E25" s="134"/>
    </row>
    <row r="26" s="31" customFormat="true" ht="12.75" hidden="false" customHeight="false" outlineLevel="0" collapsed="false">
      <c r="B26" s="103"/>
    </row>
    <row r="27" customFormat="false" ht="12.75" hidden="false" customHeight="false" outlineLevel="0" collapsed="false">
      <c r="C27" s="110"/>
      <c r="D27" s="95"/>
      <c r="E27" s="95"/>
      <c r="F27" s="95"/>
      <c r="G27" s="80"/>
    </row>
    <row r="55" s="135" customFormat="true" ht="12.75" hidden="false" customHeight="false" outlineLevel="0" collapsed="false"/>
    <row r="56" s="135" customFormat="true" ht="12.75" hidden="false" customHeight="false" outlineLevel="0" collapsed="false">
      <c r="A56" s="135" t="n">
        <v>2</v>
      </c>
      <c r="B56" s="135" t="n">
        <v>2</v>
      </c>
      <c r="C56" s="135" t="n">
        <v>2</v>
      </c>
      <c r="D56" s="135" t="n">
        <v>2</v>
      </c>
      <c r="E56" s="135" t="n">
        <v>2</v>
      </c>
      <c r="F56" s="135" t="n">
        <v>2</v>
      </c>
    </row>
    <row r="57" s="135" customFormat="true" ht="12.75" hidden="false" customHeight="false" outlineLevel="0" collapsed="false">
      <c r="A57" s="135" t="n">
        <v>2</v>
      </c>
      <c r="B57" s="135" t="n">
        <v>2</v>
      </c>
      <c r="C57" s="135" t="n">
        <v>2</v>
      </c>
      <c r="D57" s="135" t="n">
        <v>2</v>
      </c>
      <c r="E57" s="135" t="n">
        <v>2</v>
      </c>
      <c r="F57" s="135" t="n">
        <v>2</v>
      </c>
    </row>
    <row r="58" s="135" customFormat="true" ht="12.75" hidden="false" customHeight="false" outlineLevel="0" collapsed="false">
      <c r="A58" s="135" t="n">
        <v>2</v>
      </c>
      <c r="B58" s="135" t="n">
        <v>2</v>
      </c>
      <c r="C58" s="135" t="n">
        <v>2</v>
      </c>
      <c r="D58" s="135" t="n">
        <v>2</v>
      </c>
      <c r="E58" s="135" t="n">
        <v>2</v>
      </c>
      <c r="F58" s="135" t="n">
        <v>2</v>
      </c>
    </row>
    <row r="59" s="135" customFormat="true" ht="12.75" hidden="false" customHeight="false" outlineLevel="0" collapsed="false">
      <c r="A59" s="135" t="n">
        <v>2</v>
      </c>
      <c r="B59" s="135" t="n">
        <v>2</v>
      </c>
      <c r="C59" s="135" t="n">
        <v>1</v>
      </c>
      <c r="D59" s="135" t="n">
        <v>2</v>
      </c>
      <c r="E59" s="135" t="n">
        <v>2</v>
      </c>
      <c r="F59" s="135" t="n">
        <v>0</v>
      </c>
    </row>
    <row r="60" s="135" customFormat="true" ht="12.75" hidden="false" customHeight="false" outlineLevel="0" collapsed="false">
      <c r="A60" s="135" t="n">
        <v>2</v>
      </c>
      <c r="B60" s="135" t="n">
        <v>2</v>
      </c>
      <c r="C60" s="135" t="n">
        <v>2</v>
      </c>
      <c r="D60" s="135" t="n">
        <v>2</v>
      </c>
      <c r="E60" s="135" t="n">
        <v>2</v>
      </c>
      <c r="F60" s="135" t="n">
        <v>1</v>
      </c>
    </row>
    <row r="61" s="135" customFormat="true" ht="12.75" hidden="false" customHeight="false" outlineLevel="0" collapsed="false">
      <c r="A61" s="135" t="n">
        <v>2</v>
      </c>
      <c r="B61" s="135" t="n">
        <v>2</v>
      </c>
      <c r="C61" s="135" t="n">
        <v>2</v>
      </c>
      <c r="D61" s="135" t="n">
        <v>2</v>
      </c>
      <c r="E61" s="135" t="n">
        <v>1</v>
      </c>
      <c r="F61" s="135" t="n">
        <v>0</v>
      </c>
    </row>
    <row r="62" s="135" customFormat="true" ht="12.75" hidden="false" customHeight="false" outlineLevel="0" collapsed="false">
      <c r="A62" s="135" t="n">
        <v>2</v>
      </c>
      <c r="B62" s="135" t="n">
        <v>2</v>
      </c>
      <c r="C62" s="135" t="n">
        <v>2</v>
      </c>
      <c r="D62" s="135" t="n">
        <v>2</v>
      </c>
      <c r="E62" s="135" t="n">
        <v>1</v>
      </c>
      <c r="F62" s="135" t="n">
        <v>0</v>
      </c>
    </row>
    <row r="63" s="135" customFormat="true" ht="12.75" hidden="false" customHeight="false" outlineLevel="0" collapsed="false">
      <c r="A63" s="135" t="n">
        <v>2</v>
      </c>
      <c r="B63" s="135" t="n">
        <v>2</v>
      </c>
      <c r="C63" s="135" t="n">
        <v>2</v>
      </c>
      <c r="D63" s="135" t="n">
        <v>2</v>
      </c>
      <c r="E63" s="135" t="n">
        <v>2</v>
      </c>
      <c r="F63" s="135" t="n">
        <v>1</v>
      </c>
    </row>
    <row r="64" s="135" customFormat="true" ht="12.75" hidden="false" customHeight="false" outlineLevel="0" collapsed="false">
      <c r="A64" s="135" t="n">
        <v>2</v>
      </c>
      <c r="B64" s="135" t="n">
        <v>2</v>
      </c>
      <c r="C64" s="135" t="n">
        <v>2</v>
      </c>
      <c r="D64" s="135" t="n">
        <v>2</v>
      </c>
      <c r="E64" s="135" t="n">
        <v>2</v>
      </c>
      <c r="F64" s="135" t="n">
        <v>1</v>
      </c>
    </row>
    <row r="65" s="135" customFormat="true" ht="12.75" hidden="false" customHeight="false" outlineLevel="0" collapsed="false">
      <c r="A65" s="135" t="n">
        <v>2</v>
      </c>
      <c r="B65" s="135" t="n">
        <v>2</v>
      </c>
      <c r="C65" s="135" t="n">
        <v>1</v>
      </c>
      <c r="D65" s="135" t="n">
        <v>2</v>
      </c>
      <c r="E65" s="135" t="n">
        <v>2</v>
      </c>
      <c r="F65" s="135" t="n">
        <v>1</v>
      </c>
    </row>
    <row r="66" s="135" customFormat="true" ht="12.75" hidden="false" customHeight="false" outlineLevel="0" collapsed="false">
      <c r="A66" s="135" t="n">
        <v>2</v>
      </c>
      <c r="B66" s="135" t="n">
        <v>2</v>
      </c>
      <c r="C66" s="135" t="n">
        <v>1</v>
      </c>
      <c r="D66" s="135" t="n">
        <v>2</v>
      </c>
      <c r="E66" s="135" t="n">
        <v>1</v>
      </c>
      <c r="F66" s="135" t="n">
        <v>0</v>
      </c>
    </row>
    <row r="67" s="135" customFormat="true" ht="17.25" hidden="false" customHeight="true" outlineLevel="0" collapsed="false">
      <c r="A67" s="135" t="n">
        <v>2</v>
      </c>
      <c r="B67" s="135" t="n">
        <v>2</v>
      </c>
      <c r="C67" s="135" t="n">
        <v>2</v>
      </c>
      <c r="D67" s="135" t="n">
        <v>2</v>
      </c>
      <c r="E67" s="135" t="n">
        <v>2</v>
      </c>
      <c r="F67" s="135" t="n">
        <v>2</v>
      </c>
    </row>
    <row r="68" s="135" customFormat="true" ht="12.75" hidden="false" customHeight="false" outlineLevel="0" collapsed="false">
      <c r="A68" s="135" t="n">
        <v>0</v>
      </c>
      <c r="B68" s="135" t="n">
        <v>0</v>
      </c>
      <c r="C68" s="135" t="n">
        <v>0</v>
      </c>
      <c r="D68" s="135" t="n">
        <v>0</v>
      </c>
      <c r="E68" s="135" t="n">
        <v>0</v>
      </c>
      <c r="F68" s="135" t="n">
        <v>0</v>
      </c>
    </row>
    <row r="69" s="135" customFormat="true" ht="12.75" hidden="false" customHeight="false" outlineLevel="0" collapsed="false"/>
    <row r="70" customFormat="false" ht="12.75" hidden="false" customHeight="false" outlineLevel="0" collapsed="false">
      <c r="A70" s="135"/>
      <c r="B70" s="135"/>
      <c r="C70" s="135"/>
      <c r="D70" s="135"/>
      <c r="E70" s="135"/>
      <c r="F70" s="135"/>
      <c r="G70" s="135"/>
      <c r="H70" s="135"/>
      <c r="I70" s="135"/>
      <c r="J70" s="135"/>
    </row>
    <row r="71" customFormat="false" ht="12.75" hidden="false" customHeight="false" outlineLevel="0" collapsed="false">
      <c r="A71" s="135"/>
      <c r="B71" s="135"/>
      <c r="C71" s="135"/>
      <c r="D71" s="135"/>
      <c r="E71" s="135"/>
      <c r="F71" s="135"/>
      <c r="G71" s="135"/>
      <c r="H71" s="135"/>
      <c r="I71" s="135"/>
      <c r="J71" s="135"/>
    </row>
  </sheetData>
  <mergeCells count="3">
    <mergeCell ref="A5:E5"/>
    <mergeCell ref="A23:E23"/>
    <mergeCell ref="A25:E25"/>
  </mergeCells>
  <conditionalFormatting sqref="C9:E20">
    <cfRule type="expression" priority="2" aboveAverage="0" equalAverage="0" bottom="0" percent="0" rank="0" text="" dxfId="109">
      <formula>AND(D56&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7.56"/>
    <col collapsed="false" customWidth="true" hidden="false" outlineLevel="0" max="6" min="2" style="76" width="12.7"/>
    <col collapsed="false" customWidth="true" hidden="false" outlineLevel="0" max="7" min="7" style="76" width="10.13"/>
    <col collapsed="false" customWidth="true" hidden="false" outlineLevel="0" max="8" min="8" style="76" width="12.7"/>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300</v>
      </c>
      <c r="B5" s="33"/>
      <c r="C5" s="33"/>
      <c r="D5" s="33"/>
      <c r="E5" s="33"/>
      <c r="F5" s="33"/>
      <c r="G5" s="33"/>
      <c r="H5" s="33"/>
    </row>
    <row r="6" s="80" customFormat="true" ht="12.75" hidden="false" customHeight="false" outlineLevel="0" collapsed="false">
      <c r="A6" s="78"/>
      <c r="B6" s="79"/>
      <c r="C6" s="79"/>
      <c r="D6" s="79"/>
      <c r="E6" s="79"/>
      <c r="F6" s="79"/>
      <c r="G6" s="79"/>
      <c r="H6" s="79"/>
    </row>
    <row r="7" s="80" customFormat="true" ht="12.75" hidden="false" customHeight="true" outlineLevel="0" collapsed="false">
      <c r="A7" s="138"/>
      <c r="B7" s="139" t="s">
        <v>301</v>
      </c>
      <c r="C7" s="139"/>
      <c r="D7" s="139"/>
      <c r="E7" s="139"/>
      <c r="F7" s="139"/>
      <c r="G7" s="139"/>
      <c r="H7" s="139"/>
    </row>
    <row r="8" s="142" customFormat="true" ht="38.25" hidden="false" customHeight="false" outlineLevel="0" collapsed="false">
      <c r="A8" s="140"/>
      <c r="B8" s="141" t="s">
        <v>273</v>
      </c>
      <c r="C8" s="67" t="s">
        <v>302</v>
      </c>
      <c r="D8" s="66" t="s">
        <v>175</v>
      </c>
      <c r="E8" s="66" t="s">
        <v>176</v>
      </c>
      <c r="F8" s="66" t="s">
        <v>177</v>
      </c>
      <c r="G8" s="66" t="s">
        <v>178</v>
      </c>
      <c r="H8" s="66" t="s">
        <v>303</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c r="H9" s="87"/>
    </row>
    <row r="10" s="86" customFormat="true" ht="12.75" hidden="false" customHeight="true" outlineLevel="0" collapsed="false">
      <c r="A10" s="89" t="s">
        <v>304</v>
      </c>
      <c r="B10" s="143"/>
      <c r="C10" s="143"/>
      <c r="D10" s="143"/>
      <c r="E10" s="143"/>
      <c r="F10" s="143"/>
      <c r="G10" s="143"/>
      <c r="H10" s="143"/>
    </row>
    <row r="11" s="86" customFormat="true" ht="12.75" hidden="false" customHeight="true" outlineLevel="0" collapsed="false">
      <c r="A11" s="127" t="s">
        <v>5</v>
      </c>
      <c r="B11" s="111" t="n">
        <v>683400</v>
      </c>
      <c r="C11" s="112" t="n">
        <v>32925</v>
      </c>
      <c r="D11" s="112" t="n">
        <v>96350</v>
      </c>
      <c r="E11" s="112" t="n">
        <v>187750</v>
      </c>
      <c r="F11" s="112" t="n">
        <v>138450</v>
      </c>
      <c r="G11" s="112" t="n">
        <v>220325</v>
      </c>
      <c r="H11" s="112" t="n">
        <v>7600</v>
      </c>
    </row>
    <row r="12" s="86" customFormat="true" ht="12.75" hidden="false" customHeight="true" outlineLevel="0" collapsed="false">
      <c r="A12" s="144" t="s">
        <v>305</v>
      </c>
      <c r="B12" s="112" t="n">
        <v>34400</v>
      </c>
      <c r="C12" s="111" t="n">
        <v>11400</v>
      </c>
      <c r="D12" s="112" t="n">
        <v>4525</v>
      </c>
      <c r="E12" s="112" t="n">
        <v>6275</v>
      </c>
      <c r="F12" s="112" t="n">
        <v>4825</v>
      </c>
      <c r="G12" s="112" t="n">
        <v>6950</v>
      </c>
      <c r="H12" s="112" t="s">
        <v>149</v>
      </c>
    </row>
    <row r="13" s="86" customFormat="true" ht="12.75" hidden="false" customHeight="true" outlineLevel="0" collapsed="false">
      <c r="A13" s="144" t="s">
        <v>306</v>
      </c>
      <c r="B13" s="112" t="n">
        <v>126550</v>
      </c>
      <c r="C13" s="112" t="n">
        <v>4475</v>
      </c>
      <c r="D13" s="111" t="n">
        <v>65925</v>
      </c>
      <c r="E13" s="112" t="n">
        <v>12025</v>
      </c>
      <c r="F13" s="112" t="n">
        <v>10675</v>
      </c>
      <c r="G13" s="112" t="n">
        <v>31875</v>
      </c>
      <c r="H13" s="112" t="n">
        <v>1575</v>
      </c>
    </row>
    <row r="14" s="86" customFormat="true" ht="12.75" hidden="false" customHeight="true" outlineLevel="0" collapsed="false">
      <c r="A14" s="144" t="s">
        <v>176</v>
      </c>
      <c r="B14" s="112" t="n">
        <v>169500</v>
      </c>
      <c r="C14" s="112" t="n">
        <v>6000</v>
      </c>
      <c r="D14" s="112" t="n">
        <v>8575</v>
      </c>
      <c r="E14" s="111" t="n">
        <v>98100</v>
      </c>
      <c r="F14" s="112" t="n">
        <v>24400</v>
      </c>
      <c r="G14" s="112" t="n">
        <v>31650</v>
      </c>
      <c r="H14" s="112" t="n">
        <v>775</v>
      </c>
    </row>
    <row r="15" s="86" customFormat="true" ht="12.75" hidden="false" customHeight="true" outlineLevel="0" collapsed="false">
      <c r="A15" s="144" t="s">
        <v>177</v>
      </c>
      <c r="B15" s="112" t="n">
        <v>108450</v>
      </c>
      <c r="C15" s="112" t="n">
        <v>3725</v>
      </c>
      <c r="D15" s="112" t="n">
        <v>5450</v>
      </c>
      <c r="E15" s="112" t="n">
        <v>20275</v>
      </c>
      <c r="F15" s="111" t="n">
        <v>55175</v>
      </c>
      <c r="G15" s="112" t="n">
        <v>23075</v>
      </c>
      <c r="H15" s="112" t="n">
        <v>750</v>
      </c>
    </row>
    <row r="16" s="86" customFormat="true" ht="12.75" hidden="false" customHeight="true" outlineLevel="0" collapsed="false">
      <c r="A16" s="144" t="s">
        <v>178</v>
      </c>
      <c r="B16" s="112" t="n">
        <v>214975</v>
      </c>
      <c r="C16" s="112" t="n">
        <v>5700</v>
      </c>
      <c r="D16" s="112" t="n">
        <v>6975</v>
      </c>
      <c r="E16" s="112" t="n">
        <v>45050</v>
      </c>
      <c r="F16" s="112" t="n">
        <v>38475</v>
      </c>
      <c r="G16" s="111" t="n">
        <v>118150</v>
      </c>
      <c r="H16" s="112" t="n">
        <v>625</v>
      </c>
    </row>
    <row r="17" s="86" customFormat="true" ht="12.75" hidden="false" customHeight="true" outlineLevel="0" collapsed="false">
      <c r="A17" s="145" t="s">
        <v>303</v>
      </c>
      <c r="B17" s="112" t="n">
        <v>29525</v>
      </c>
      <c r="C17" s="112" t="n">
        <v>1625</v>
      </c>
      <c r="D17" s="112" t="n">
        <v>4900</v>
      </c>
      <c r="E17" s="112" t="n">
        <v>6025</v>
      </c>
      <c r="F17" s="112" t="n">
        <v>4900</v>
      </c>
      <c r="G17" s="112" t="n">
        <v>8625</v>
      </c>
      <c r="H17" s="111" t="n">
        <v>3450</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4</v>
      </c>
      <c r="B19" s="111"/>
      <c r="C19" s="111"/>
      <c r="D19" s="111"/>
      <c r="E19" s="111"/>
      <c r="F19" s="111"/>
      <c r="G19" s="111"/>
      <c r="H19" s="111"/>
    </row>
    <row r="20" customFormat="false" ht="12.75" hidden="false" customHeight="false" outlineLevel="0" collapsed="false">
      <c r="A20" s="127" t="s">
        <v>5</v>
      </c>
      <c r="B20" s="111" t="n">
        <v>100</v>
      </c>
      <c r="C20" s="119" t="n">
        <v>4.81782265144864</v>
      </c>
      <c r="D20" s="119" t="n">
        <v>14.0986245244366</v>
      </c>
      <c r="E20" s="119" t="n">
        <v>27.4729294702956</v>
      </c>
      <c r="F20" s="119" t="n">
        <v>20.2589991220369</v>
      </c>
      <c r="G20" s="119" t="n">
        <v>32.2395376060872</v>
      </c>
      <c r="H20" s="119" t="n">
        <v>1.11208662569505</v>
      </c>
    </row>
    <row r="21" customFormat="false" ht="12.75" hidden="false" customHeight="false" outlineLevel="0" collapsed="false">
      <c r="A21" s="144" t="s">
        <v>305</v>
      </c>
      <c r="B21" s="112" t="n">
        <v>100</v>
      </c>
      <c r="C21" s="146" t="n">
        <v>33.1395348837209</v>
      </c>
      <c r="D21" s="119" t="n">
        <v>13.1540697674419</v>
      </c>
      <c r="E21" s="119" t="n">
        <v>18.2412790697674</v>
      </c>
      <c r="F21" s="119" t="n">
        <v>14.0261627906977</v>
      </c>
      <c r="G21" s="119" t="n">
        <v>20.203488372093</v>
      </c>
      <c r="H21" s="119" t="s">
        <v>149</v>
      </c>
    </row>
    <row r="22" customFormat="false" ht="12.75" hidden="false" customHeight="false" outlineLevel="0" collapsed="false">
      <c r="A22" s="144" t="s">
        <v>306</v>
      </c>
      <c r="B22" s="112" t="n">
        <v>100</v>
      </c>
      <c r="C22" s="119" t="n">
        <v>3.53615171868827</v>
      </c>
      <c r="D22" s="146" t="n">
        <v>52.0940339786646</v>
      </c>
      <c r="E22" s="119" t="n">
        <v>9.5021730541288</v>
      </c>
      <c r="F22" s="119" t="n">
        <v>8.43540102726195</v>
      </c>
      <c r="G22" s="119" t="n">
        <v>25.1876728565784</v>
      </c>
      <c r="H22" s="119" t="n">
        <v>1.24456736467799</v>
      </c>
    </row>
    <row r="23" s="80" customFormat="true" ht="15" hidden="false" customHeight="true" outlineLevel="0" collapsed="false">
      <c r="A23" s="144" t="s">
        <v>176</v>
      </c>
      <c r="B23" s="112" t="n">
        <v>100</v>
      </c>
      <c r="C23" s="119" t="n">
        <v>3.53982300884956</v>
      </c>
      <c r="D23" s="119" t="n">
        <v>5.05899705014749</v>
      </c>
      <c r="E23" s="146" t="n">
        <v>57.8761061946903</v>
      </c>
      <c r="F23" s="119" t="n">
        <v>14.3952802359882</v>
      </c>
      <c r="G23" s="119" t="n">
        <v>18.6725663716814</v>
      </c>
      <c r="H23" s="119" t="n">
        <v>0.457227138643068</v>
      </c>
    </row>
    <row r="24" s="80" customFormat="true" ht="12.75" hidden="false" customHeight="false" outlineLevel="0" collapsed="false">
      <c r="A24" s="144" t="s">
        <v>177</v>
      </c>
      <c r="B24" s="112" t="n">
        <v>100</v>
      </c>
      <c r="C24" s="119" t="n">
        <v>3.43476256339327</v>
      </c>
      <c r="D24" s="119" t="n">
        <v>5.02535730751498</v>
      </c>
      <c r="E24" s="119" t="n">
        <v>18.6952512678654</v>
      </c>
      <c r="F24" s="146" t="n">
        <v>50.875979714154</v>
      </c>
      <c r="G24" s="119" t="n">
        <v>21.2770862148456</v>
      </c>
      <c r="H24" s="119" t="n">
        <v>0.691562932226833</v>
      </c>
    </row>
    <row r="25" s="80" customFormat="true" ht="12.75" hidden="false" customHeight="false" outlineLevel="0" collapsed="false">
      <c r="A25" s="144" t="s">
        <v>178</v>
      </c>
      <c r="B25" s="112" t="n">
        <v>100</v>
      </c>
      <c r="C25" s="119" t="n">
        <v>2.65147110129085</v>
      </c>
      <c r="D25" s="119" t="n">
        <v>3.24456332131643</v>
      </c>
      <c r="E25" s="119" t="n">
        <v>20.9559251075706</v>
      </c>
      <c r="F25" s="119" t="n">
        <v>17.8974299337132</v>
      </c>
      <c r="G25" s="146" t="n">
        <v>54.9598790557042</v>
      </c>
      <c r="H25" s="119" t="n">
        <v>0.290731480404698</v>
      </c>
    </row>
    <row r="26" s="86" customFormat="true" ht="14.25" hidden="false" customHeight="false" outlineLevel="0" collapsed="false">
      <c r="A26" s="145" t="s">
        <v>303</v>
      </c>
      <c r="B26" s="112" t="n">
        <v>100</v>
      </c>
      <c r="C26" s="119" t="n">
        <v>5.50381033022862</v>
      </c>
      <c r="D26" s="119" t="n">
        <v>16.5961049957663</v>
      </c>
      <c r="E26" s="119" t="n">
        <v>20.4064352243861</v>
      </c>
      <c r="F26" s="119" t="n">
        <v>16.5961049957663</v>
      </c>
      <c r="G26" s="119" t="n">
        <v>29.2125317527519</v>
      </c>
      <c r="H26" s="146" t="n">
        <v>11.6850127011008</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5</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5</v>
      </c>
      <c r="B30" s="119" t="n">
        <v>5.03365525314603</v>
      </c>
      <c r="C30" s="146" t="n">
        <v>34.624145785877</v>
      </c>
      <c r="D30" s="119" t="n">
        <v>4.69641930461858</v>
      </c>
      <c r="E30" s="119" t="n">
        <v>3.3422103861518</v>
      </c>
      <c r="F30" s="119" t="n">
        <v>3.48501263994222</v>
      </c>
      <c r="G30" s="119" t="n">
        <v>3.1544309542721</v>
      </c>
      <c r="H30" s="119" t="s">
        <v>149</v>
      </c>
    </row>
    <row r="31" customFormat="false" ht="12.75" hidden="false" customHeight="false" outlineLevel="0" collapsed="false">
      <c r="A31" s="144" t="s">
        <v>306</v>
      </c>
      <c r="B31" s="119" t="n">
        <v>18.5177055896986</v>
      </c>
      <c r="C31" s="119" t="n">
        <v>13.5914958238421</v>
      </c>
      <c r="D31" s="146" t="n">
        <v>68.4224182667359</v>
      </c>
      <c r="E31" s="119" t="n">
        <v>6.40479360852197</v>
      </c>
      <c r="F31" s="119" t="n">
        <v>7.71036475261827</v>
      </c>
      <c r="G31" s="119" t="n">
        <v>14.467264268694</v>
      </c>
      <c r="H31" s="119" t="n">
        <v>20.7236842105263</v>
      </c>
    </row>
    <row r="32" s="80" customFormat="true" ht="15.75" hidden="false" customHeight="true" outlineLevel="0" collapsed="false">
      <c r="A32" s="144" t="s">
        <v>176</v>
      </c>
      <c r="B32" s="119" t="n">
        <v>24.8024582967515</v>
      </c>
      <c r="C32" s="119" t="n">
        <v>18.2232346241458</v>
      </c>
      <c r="D32" s="119" t="n">
        <v>8.89984431759211</v>
      </c>
      <c r="E32" s="146" t="n">
        <v>52.2503328894807</v>
      </c>
      <c r="F32" s="119" t="n">
        <v>17.6236908631275</v>
      </c>
      <c r="G32" s="119" t="n">
        <v>14.3651424032679</v>
      </c>
      <c r="H32" s="119" t="n">
        <v>10.1973684210526</v>
      </c>
    </row>
    <row r="33" s="80" customFormat="true" ht="12.75" hidden="false" customHeight="false" outlineLevel="0" collapsed="false">
      <c r="A33" s="144" t="s">
        <v>177</v>
      </c>
      <c r="B33" s="119" t="n">
        <v>15.8691834942932</v>
      </c>
      <c r="C33" s="119" t="n">
        <v>11.3135914958238</v>
      </c>
      <c r="D33" s="119" t="n">
        <v>5.65646081992735</v>
      </c>
      <c r="E33" s="119" t="n">
        <v>10.7989347536618</v>
      </c>
      <c r="F33" s="146" t="n">
        <v>39.8519321054532</v>
      </c>
      <c r="G33" s="119" t="n">
        <v>10.4731646431408</v>
      </c>
      <c r="H33" s="119" t="n">
        <v>9.86842105263158</v>
      </c>
    </row>
    <row r="34" s="80" customFormat="true" ht="12.75" hidden="false" customHeight="false" outlineLevel="0" collapsed="false">
      <c r="A34" s="144" t="s">
        <v>178</v>
      </c>
      <c r="B34" s="119" t="n">
        <v>31.4566871524729</v>
      </c>
      <c r="C34" s="119" t="n">
        <v>17.3120728929385</v>
      </c>
      <c r="D34" s="119" t="n">
        <v>7.23923196678775</v>
      </c>
      <c r="E34" s="119" t="n">
        <v>23.9946737683089</v>
      </c>
      <c r="F34" s="119" t="n">
        <v>27.7898158179848</v>
      </c>
      <c r="G34" s="146" t="n">
        <v>53.6253262226257</v>
      </c>
      <c r="H34" s="119" t="n">
        <v>8.22368421052632</v>
      </c>
    </row>
    <row r="35" s="86" customFormat="true" ht="14.25" hidden="false" customHeight="false" outlineLevel="0" collapsed="false">
      <c r="A35" s="145" t="s">
        <v>303</v>
      </c>
      <c r="B35" s="119" t="n">
        <v>4.32031021363769</v>
      </c>
      <c r="C35" s="119" t="n">
        <v>4.93545937737282</v>
      </c>
      <c r="D35" s="119" t="n">
        <v>5.08562532433835</v>
      </c>
      <c r="E35" s="119" t="n">
        <v>3.20905459387483</v>
      </c>
      <c r="F35" s="119" t="n">
        <v>3.53918382087396</v>
      </c>
      <c r="G35" s="119" t="n">
        <v>3.91467150799955</v>
      </c>
      <c r="H35" s="146" t="n">
        <v>45.3947368421053</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41"/>
      <c r="H37" s="148"/>
    </row>
    <row r="38" s="31" customFormat="true" ht="11.25" hidden="false" customHeight="true" outlineLevel="0" collapsed="false">
      <c r="A38" s="149" t="s">
        <v>307</v>
      </c>
      <c r="B38" s="149"/>
      <c r="C38" s="149"/>
      <c r="D38" s="149"/>
      <c r="E38" s="149"/>
      <c r="F38" s="149"/>
      <c r="G38" s="149"/>
      <c r="H38" s="149"/>
    </row>
    <row r="39" s="31" customFormat="true" ht="13.5" hidden="false" customHeight="true" outlineLevel="0" collapsed="false">
      <c r="A39" s="100" t="s">
        <v>308</v>
      </c>
      <c r="B39" s="100"/>
      <c r="C39" s="100"/>
      <c r="D39" s="100"/>
      <c r="E39" s="100"/>
      <c r="F39" s="100"/>
      <c r="G39" s="100"/>
      <c r="H39" s="100"/>
    </row>
    <row r="40" s="80" customFormat="true" ht="12.75" hidden="false" customHeight="false" outlineLevel="0" collapsed="false">
      <c r="A40" s="149"/>
      <c r="B40" s="149"/>
      <c r="C40" s="149"/>
      <c r="D40" s="149"/>
      <c r="E40" s="149"/>
      <c r="F40" s="31"/>
      <c r="G40" s="31"/>
      <c r="H40" s="31"/>
    </row>
    <row r="41" s="80" customFormat="true" ht="12.75" hidden="false" customHeight="true" outlineLevel="0" collapsed="false">
      <c r="A41" s="121" t="s">
        <v>142</v>
      </c>
      <c r="B41" s="150"/>
      <c r="C41" s="150"/>
      <c r="D41" s="150"/>
      <c r="E41" s="150"/>
    </row>
    <row r="42" customFormat="false" ht="12.75" hidden="false" customHeight="false" outlineLevel="0" collapsed="false">
      <c r="A42" s="107"/>
      <c r="B42" s="106"/>
      <c r="C42" s="107"/>
      <c r="D42" s="107"/>
      <c r="E42" s="107"/>
      <c r="F42" s="107"/>
      <c r="G42" s="107"/>
      <c r="H42" s="107"/>
    </row>
    <row r="43" customFormat="false" ht="12.75" hidden="false" customHeight="false" outlineLevel="0" collapsed="false">
      <c r="A43" s="107"/>
      <c r="B43" s="106"/>
      <c r="C43" s="107"/>
      <c r="D43" s="107"/>
      <c r="E43" s="107"/>
      <c r="F43" s="107"/>
      <c r="G43" s="107"/>
      <c r="H43" s="107"/>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6.28"/>
    <col collapsed="false" customWidth="true" hidden="false" outlineLevel="0" max="6" min="2" style="76" width="12.7"/>
    <col collapsed="false" customWidth="true" hidden="false" outlineLevel="0" max="7" min="7" style="76" width="9.7"/>
    <col collapsed="false" customWidth="true" hidden="false" outlineLevel="0" max="8" min="8" style="76" width="12.56"/>
    <col collapsed="false" customWidth="false" hidden="false" outlineLevel="0" max="257" min="9" style="76" width="11.42"/>
  </cols>
  <sheetData>
    <row r="3" customFormat="false" ht="12.75" hidden="false" customHeight="false" outlineLevel="0" collapsed="false">
      <c r="F3" s="32" t="s">
        <v>116</v>
      </c>
    </row>
    <row r="5" s="80" customFormat="true" ht="36" hidden="false" customHeight="true" outlineLevel="0" collapsed="false">
      <c r="A5" s="33" t="s">
        <v>309</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1</v>
      </c>
      <c r="C7" s="139"/>
      <c r="D7" s="139"/>
      <c r="E7" s="139"/>
      <c r="F7" s="139"/>
      <c r="G7" s="139"/>
      <c r="H7" s="139"/>
    </row>
    <row r="8" s="142" customFormat="true" ht="38.25" hidden="false" customHeight="false" outlineLevel="0" collapsed="false">
      <c r="A8" s="140"/>
      <c r="B8" s="141" t="s">
        <v>273</v>
      </c>
      <c r="C8" s="67" t="s">
        <v>302</v>
      </c>
      <c r="D8" s="66" t="s">
        <v>175</v>
      </c>
      <c r="E8" s="66" t="s">
        <v>176</v>
      </c>
      <c r="F8" s="66" t="s">
        <v>177</v>
      </c>
      <c r="G8" s="66" t="s">
        <v>178</v>
      </c>
      <c r="H8" s="66" t="s">
        <v>303</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2.75" hidden="false" customHeight="true" outlineLevel="0" collapsed="false">
      <c r="A10" s="89" t="s">
        <v>304</v>
      </c>
      <c r="B10" s="143"/>
      <c r="C10" s="143"/>
      <c r="D10" s="143"/>
      <c r="E10" s="143"/>
      <c r="F10" s="143"/>
      <c r="G10" s="143"/>
      <c r="H10" s="143"/>
    </row>
    <row r="11" s="86" customFormat="true" ht="12.75" hidden="false" customHeight="true" outlineLevel="0" collapsed="false">
      <c r="A11" s="127" t="s">
        <v>5</v>
      </c>
      <c r="B11" s="111" t="n">
        <v>371075</v>
      </c>
      <c r="C11" s="112" t="n">
        <v>23300</v>
      </c>
      <c r="D11" s="112" t="n">
        <v>90250</v>
      </c>
      <c r="E11" s="112" t="n">
        <v>94950</v>
      </c>
      <c r="F11" s="112" t="n">
        <v>65025</v>
      </c>
      <c r="G11" s="112" t="n">
        <v>91475</v>
      </c>
      <c r="H11" s="112" t="n">
        <v>6075</v>
      </c>
    </row>
    <row r="12" s="86" customFormat="true" ht="12.75" hidden="false" customHeight="true" outlineLevel="0" collapsed="false">
      <c r="A12" s="144" t="s">
        <v>305</v>
      </c>
      <c r="B12" s="112" t="n">
        <v>26125</v>
      </c>
      <c r="C12" s="111" t="n">
        <v>8800</v>
      </c>
      <c r="D12" s="112" t="n">
        <v>4300</v>
      </c>
      <c r="E12" s="112" t="n">
        <v>4450</v>
      </c>
      <c r="F12" s="112" t="n">
        <v>3325</v>
      </c>
      <c r="G12" s="112" t="n">
        <v>4900</v>
      </c>
      <c r="H12" s="112" t="s">
        <v>149</v>
      </c>
    </row>
    <row r="13" s="86" customFormat="true" ht="12.75" hidden="false" customHeight="true" outlineLevel="0" collapsed="false">
      <c r="A13" s="144" t="s">
        <v>306</v>
      </c>
      <c r="B13" s="112" t="n">
        <v>118950</v>
      </c>
      <c r="C13" s="112" t="n">
        <v>4350</v>
      </c>
      <c r="D13" s="111" t="n">
        <v>63400</v>
      </c>
      <c r="E13" s="112" t="n">
        <v>10550</v>
      </c>
      <c r="F13" s="112" t="n">
        <v>9325</v>
      </c>
      <c r="G13" s="112" t="n">
        <v>29825</v>
      </c>
      <c r="H13" s="112" t="n">
        <v>1500</v>
      </c>
    </row>
    <row r="14" s="86" customFormat="true" ht="12.75" hidden="false" customHeight="true" outlineLevel="0" collapsed="false">
      <c r="A14" s="144" t="s">
        <v>176</v>
      </c>
      <c r="B14" s="112" t="n">
        <v>98275</v>
      </c>
      <c r="C14" s="112" t="n">
        <v>4450</v>
      </c>
      <c r="D14" s="112" t="n">
        <v>7650</v>
      </c>
      <c r="E14" s="111" t="n">
        <v>57275</v>
      </c>
      <c r="F14" s="112" t="n">
        <v>12000</v>
      </c>
      <c r="G14" s="112" t="n">
        <v>16350</v>
      </c>
      <c r="H14" s="112" t="n">
        <v>550</v>
      </c>
    </row>
    <row r="15" s="86" customFormat="true" ht="12.75" hidden="false" customHeight="true" outlineLevel="0" collapsed="false">
      <c r="A15" s="144" t="s">
        <v>177</v>
      </c>
      <c r="B15" s="112" t="n">
        <v>57200</v>
      </c>
      <c r="C15" s="112" t="n">
        <v>2375</v>
      </c>
      <c r="D15" s="112" t="n">
        <v>4675</v>
      </c>
      <c r="E15" s="112" t="n">
        <v>9825</v>
      </c>
      <c r="F15" s="111" t="n">
        <v>29325</v>
      </c>
      <c r="G15" s="112" t="n">
        <v>10450</v>
      </c>
      <c r="H15" s="112" t="n">
        <v>550</v>
      </c>
    </row>
    <row r="16" s="86" customFormat="true" ht="12.75" hidden="false" customHeight="true" outlineLevel="0" collapsed="false">
      <c r="A16" s="144" t="s">
        <v>178</v>
      </c>
      <c r="B16" s="112" t="n">
        <v>47025</v>
      </c>
      <c r="C16" s="112" t="n">
        <v>1900</v>
      </c>
      <c r="D16" s="112" t="n">
        <v>5550</v>
      </c>
      <c r="E16" s="112" t="n">
        <v>8525</v>
      </c>
      <c r="F16" s="112" t="n">
        <v>7625</v>
      </c>
      <c r="G16" s="111" t="n">
        <v>23100</v>
      </c>
      <c r="H16" s="112" t="s">
        <v>149</v>
      </c>
    </row>
    <row r="17" s="86" customFormat="true" ht="12.75" hidden="false" customHeight="true" outlineLevel="0" collapsed="false">
      <c r="A17" s="145" t="s">
        <v>303</v>
      </c>
      <c r="B17" s="112" t="n">
        <v>23500</v>
      </c>
      <c r="C17" s="112" t="n">
        <v>1425</v>
      </c>
      <c r="D17" s="112" t="n">
        <v>4675</v>
      </c>
      <c r="E17" s="112" t="n">
        <v>4325</v>
      </c>
      <c r="F17" s="112" t="n">
        <v>3425</v>
      </c>
      <c r="G17" s="112" t="n">
        <v>6850</v>
      </c>
      <c r="H17" s="111" t="n">
        <v>2800</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4</v>
      </c>
      <c r="B19" s="111"/>
      <c r="C19" s="111"/>
      <c r="D19" s="111"/>
      <c r="E19" s="111"/>
      <c r="F19" s="111"/>
      <c r="G19" s="111"/>
      <c r="H19" s="111"/>
    </row>
    <row r="20" customFormat="false" ht="12.75" hidden="false" customHeight="false" outlineLevel="0" collapsed="false">
      <c r="A20" s="127" t="s">
        <v>5</v>
      </c>
      <c r="B20" s="111" t="n">
        <v>100</v>
      </c>
      <c r="C20" s="119" t="n">
        <v>6.27905409957556</v>
      </c>
      <c r="D20" s="119" t="n">
        <v>24.3212288620899</v>
      </c>
      <c r="E20" s="119" t="n">
        <v>25.5878191740214</v>
      </c>
      <c r="F20" s="119" t="n">
        <v>17.5234117092232</v>
      </c>
      <c r="G20" s="119" t="n">
        <v>24.6513508050933</v>
      </c>
      <c r="H20" s="119" t="n">
        <v>1.63713534999663</v>
      </c>
    </row>
    <row r="21" customFormat="false" ht="12.75" hidden="false" customHeight="false" outlineLevel="0" collapsed="false">
      <c r="A21" s="144" t="s">
        <v>305</v>
      </c>
      <c r="B21" s="112" t="n">
        <v>100</v>
      </c>
      <c r="C21" s="146" t="n">
        <v>33.6842105263158</v>
      </c>
      <c r="D21" s="119" t="n">
        <v>16.4593301435407</v>
      </c>
      <c r="E21" s="119" t="n">
        <v>17.0334928229665</v>
      </c>
      <c r="F21" s="119" t="n">
        <v>12.7272727272727</v>
      </c>
      <c r="G21" s="119" t="n">
        <v>18.755980861244</v>
      </c>
      <c r="H21" s="119" t="s">
        <v>149</v>
      </c>
    </row>
    <row r="22" customFormat="false" ht="12.75" hidden="false" customHeight="false" outlineLevel="0" collapsed="false">
      <c r="A22" s="144" t="s">
        <v>306</v>
      </c>
      <c r="B22" s="112" t="n">
        <v>100</v>
      </c>
      <c r="C22" s="119" t="n">
        <v>3.65699873896595</v>
      </c>
      <c r="D22" s="146" t="n">
        <v>53.2997057587222</v>
      </c>
      <c r="E22" s="119" t="n">
        <v>8.86927280369903</v>
      </c>
      <c r="F22" s="119" t="n">
        <v>7.83942833123161</v>
      </c>
      <c r="G22" s="119" t="n">
        <v>25.073560319462</v>
      </c>
      <c r="H22" s="119" t="n">
        <v>1.26103404791929</v>
      </c>
    </row>
    <row r="23" s="80" customFormat="true" ht="15" hidden="false" customHeight="true" outlineLevel="0" collapsed="false">
      <c r="A23" s="144" t="s">
        <v>176</v>
      </c>
      <c r="B23" s="112" t="n">
        <v>100</v>
      </c>
      <c r="C23" s="119" t="n">
        <v>4.52810989570084</v>
      </c>
      <c r="D23" s="119" t="n">
        <v>7.78427880946324</v>
      </c>
      <c r="E23" s="146" t="n">
        <v>58.2803357924192</v>
      </c>
      <c r="F23" s="119" t="n">
        <v>12.210633426609</v>
      </c>
      <c r="G23" s="119" t="n">
        <v>16.6369880437548</v>
      </c>
      <c r="H23" s="119" t="n">
        <v>0.559654032052913</v>
      </c>
    </row>
    <row r="24" s="80" customFormat="true" ht="12.75" hidden="false" customHeight="false" outlineLevel="0" collapsed="false">
      <c r="A24" s="144" t="s">
        <v>177</v>
      </c>
      <c r="B24" s="112" t="n">
        <v>100</v>
      </c>
      <c r="C24" s="119" t="n">
        <v>4.1520979020979</v>
      </c>
      <c r="D24" s="119" t="n">
        <v>8.17307692307692</v>
      </c>
      <c r="E24" s="119" t="n">
        <v>17.1765734265734</v>
      </c>
      <c r="F24" s="146" t="n">
        <v>51.2674825174825</v>
      </c>
      <c r="G24" s="119" t="n">
        <v>18.2692307692308</v>
      </c>
      <c r="H24" s="119" t="n">
        <v>0.961538461538462</v>
      </c>
    </row>
    <row r="25" s="80" customFormat="true" ht="12.75" hidden="false" customHeight="false" outlineLevel="0" collapsed="false">
      <c r="A25" s="144" t="s">
        <v>178</v>
      </c>
      <c r="B25" s="112" t="n">
        <v>100</v>
      </c>
      <c r="C25" s="119" t="n">
        <v>4.04040404040404</v>
      </c>
      <c r="D25" s="119" t="n">
        <v>11.8022328548644</v>
      </c>
      <c r="E25" s="119" t="n">
        <v>18.1286549707602</v>
      </c>
      <c r="F25" s="119" t="n">
        <v>16.2147793726741</v>
      </c>
      <c r="G25" s="146" t="n">
        <v>49.1228070175439</v>
      </c>
      <c r="H25" s="119" t="s">
        <v>149</v>
      </c>
    </row>
    <row r="26" s="86" customFormat="true" ht="14.25" hidden="false" customHeight="false" outlineLevel="0" collapsed="false">
      <c r="A26" s="145" t="s">
        <v>303</v>
      </c>
      <c r="B26" s="112" t="n">
        <v>100</v>
      </c>
      <c r="C26" s="119" t="n">
        <v>6.06382978723404</v>
      </c>
      <c r="D26" s="119" t="n">
        <v>19.8936170212766</v>
      </c>
      <c r="E26" s="119" t="n">
        <v>18.4042553191489</v>
      </c>
      <c r="F26" s="119" t="n">
        <v>14.5744680851064</v>
      </c>
      <c r="G26" s="119" t="n">
        <v>29.1489361702128</v>
      </c>
      <c r="H26" s="146" t="n">
        <v>11.9148936170213</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5</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5</v>
      </c>
      <c r="B30" s="119" t="n">
        <v>7.04035572323654</v>
      </c>
      <c r="C30" s="146" t="n">
        <v>37.7682403433476</v>
      </c>
      <c r="D30" s="119" t="n">
        <v>4.76454293628809</v>
      </c>
      <c r="E30" s="119" t="n">
        <v>4.68667719852554</v>
      </c>
      <c r="F30" s="119" t="n">
        <v>5.11341791618608</v>
      </c>
      <c r="G30" s="119" t="n">
        <v>5.35665482372233</v>
      </c>
      <c r="H30" s="119" t="s">
        <v>149</v>
      </c>
    </row>
    <row r="31" customFormat="false" ht="12.75" hidden="false" customHeight="false" outlineLevel="0" collapsed="false">
      <c r="A31" s="144" t="s">
        <v>306</v>
      </c>
      <c r="B31" s="119" t="n">
        <v>32.0555143838847</v>
      </c>
      <c r="C31" s="119" t="n">
        <v>18.6695278969957</v>
      </c>
      <c r="D31" s="146" t="n">
        <v>70.2493074792244</v>
      </c>
      <c r="E31" s="119" t="n">
        <v>11.1111111111111</v>
      </c>
      <c r="F31" s="119" t="n">
        <v>14.3406382160707</v>
      </c>
      <c r="G31" s="119" t="n">
        <v>32.6045367586772</v>
      </c>
      <c r="H31" s="119" t="n">
        <v>24.6913580246914</v>
      </c>
    </row>
    <row r="32" s="80" customFormat="true" ht="15.75" hidden="false" customHeight="true" outlineLevel="0" collapsed="false">
      <c r="A32" s="144" t="s">
        <v>176</v>
      </c>
      <c r="B32" s="119" t="n">
        <v>26.4838644478879</v>
      </c>
      <c r="C32" s="119" t="n">
        <v>19.0987124463519</v>
      </c>
      <c r="D32" s="119" t="n">
        <v>8.47645429362881</v>
      </c>
      <c r="E32" s="146" t="n">
        <v>60.3212216956293</v>
      </c>
      <c r="F32" s="119" t="n">
        <v>18.4544405997693</v>
      </c>
      <c r="G32" s="119" t="n">
        <v>17.8737359934408</v>
      </c>
      <c r="H32" s="119" t="n">
        <v>9.05349794238683</v>
      </c>
    </row>
    <row r="33" s="80" customFormat="true" ht="12.75" hidden="false" customHeight="false" outlineLevel="0" collapsed="false">
      <c r="A33" s="144" t="s">
        <v>177</v>
      </c>
      <c r="B33" s="119" t="n">
        <v>15.4146735835074</v>
      </c>
      <c r="C33" s="119" t="n">
        <v>10.1931330472103</v>
      </c>
      <c r="D33" s="119" t="n">
        <v>5.18005540166205</v>
      </c>
      <c r="E33" s="119" t="n">
        <v>10.347551342812</v>
      </c>
      <c r="F33" s="146" t="n">
        <v>45.0980392156863</v>
      </c>
      <c r="G33" s="119" t="n">
        <v>11.4238863077344</v>
      </c>
      <c r="H33" s="119" t="n">
        <v>9.05349794238683</v>
      </c>
    </row>
    <row r="34" s="80" customFormat="true" ht="12.75" hidden="false" customHeight="false" outlineLevel="0" collapsed="false">
      <c r="A34" s="144" t="s">
        <v>178</v>
      </c>
      <c r="B34" s="119" t="n">
        <v>12.6726403018258</v>
      </c>
      <c r="C34" s="119" t="n">
        <v>8.15450643776824</v>
      </c>
      <c r="D34" s="119" t="n">
        <v>6.14958448753463</v>
      </c>
      <c r="E34" s="119" t="n">
        <v>8.97840968931016</v>
      </c>
      <c r="F34" s="119" t="n">
        <v>11.7262591311034</v>
      </c>
      <c r="G34" s="146" t="n">
        <v>25.2528013118338</v>
      </c>
      <c r="H34" s="119" t="s">
        <v>149</v>
      </c>
    </row>
    <row r="35" s="86" customFormat="true" ht="14.25" hidden="false" customHeight="false" outlineLevel="0" collapsed="false">
      <c r="A35" s="145" t="s">
        <v>303</v>
      </c>
      <c r="B35" s="119" t="n">
        <v>6.33295155965775</v>
      </c>
      <c r="C35" s="119" t="n">
        <v>6.11587982832618</v>
      </c>
      <c r="D35" s="119" t="n">
        <v>5.18005540166205</v>
      </c>
      <c r="E35" s="119" t="n">
        <v>4.5550289626119</v>
      </c>
      <c r="F35" s="119" t="n">
        <v>5.26720492118416</v>
      </c>
      <c r="G35" s="119" t="n">
        <v>7.48838480459142</v>
      </c>
      <c r="H35" s="146" t="n">
        <v>46.090534979423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7</v>
      </c>
      <c r="B38" s="149"/>
      <c r="C38" s="149"/>
      <c r="D38" s="149"/>
      <c r="E38" s="149"/>
      <c r="F38" s="149"/>
      <c r="G38" s="149"/>
    </row>
    <row r="39" s="31" customFormat="true" ht="12.75" hidden="false" customHeight="true" outlineLevel="0" collapsed="false">
      <c r="A39" s="100" t="s">
        <v>308</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2</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12" min="2" style="31" width="8.7"/>
    <col collapsed="false" customWidth="true" hidden="false" outlineLevel="0" max="13" min="13" style="31" width="9.7"/>
    <col collapsed="false" customWidth="false" hidden="false" outlineLevel="0" max="257" min="14" style="31" width="11.42"/>
  </cols>
  <sheetData>
    <row r="3" customFormat="false" ht="12.75" hidden="false" customHeight="false" outlineLevel="0" collapsed="false">
      <c r="L3" s="32" t="s">
        <v>116</v>
      </c>
    </row>
    <row r="5" customFormat="false" ht="37.5" hidden="false" customHeight="true" outlineLevel="0" collapsed="false">
      <c r="A5" s="33" t="s">
        <v>148</v>
      </c>
      <c r="B5" s="33"/>
      <c r="C5" s="33"/>
      <c r="D5" s="33"/>
      <c r="E5" s="33"/>
      <c r="F5" s="33"/>
      <c r="G5" s="33"/>
      <c r="H5" s="33"/>
      <c r="I5" s="33"/>
      <c r="J5" s="33"/>
      <c r="K5" s="33"/>
      <c r="L5" s="33"/>
      <c r="M5" s="33"/>
    </row>
    <row r="7" customFormat="false" ht="12.75" hidden="false" customHeight="false" outlineLevel="0" collapsed="false">
      <c r="A7" s="34"/>
      <c r="B7" s="35" t="s">
        <v>5</v>
      </c>
      <c r="C7" s="36" t="n">
        <v>2008</v>
      </c>
      <c r="D7" s="36" t="n">
        <v>2007</v>
      </c>
      <c r="E7" s="36" t="n">
        <v>2006</v>
      </c>
      <c r="F7" s="36" t="n">
        <v>2005</v>
      </c>
      <c r="G7" s="36" t="n">
        <v>2004</v>
      </c>
      <c r="H7" s="36" t="n">
        <v>2003</v>
      </c>
      <c r="I7" s="36" t="n">
        <v>2002</v>
      </c>
      <c r="J7" s="36" t="n">
        <v>2001</v>
      </c>
      <c r="K7" s="36" t="n">
        <v>2000</v>
      </c>
      <c r="L7" s="36" t="n">
        <v>1999</v>
      </c>
      <c r="M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c r="M8" s="39" t="s">
        <v>129</v>
      </c>
    </row>
    <row r="10" customFormat="false" ht="12.75" hidden="false" customHeight="false" outlineLevel="0" collapsed="false">
      <c r="A10" s="40" t="s">
        <v>133</v>
      </c>
      <c r="B10" s="41" t="n">
        <v>312325</v>
      </c>
      <c r="C10" s="41" t="n">
        <v>30750</v>
      </c>
      <c r="D10" s="41" t="n">
        <v>27725</v>
      </c>
      <c r="E10" s="41" t="n">
        <v>20225</v>
      </c>
      <c r="F10" s="41" t="n">
        <v>75475</v>
      </c>
      <c r="G10" s="41" t="n">
        <v>15225</v>
      </c>
      <c r="H10" s="41" t="n">
        <v>13850</v>
      </c>
      <c r="I10" s="41" t="n">
        <v>31150</v>
      </c>
      <c r="J10" s="41" t="n">
        <v>16025</v>
      </c>
      <c r="K10" s="41" t="n">
        <v>15650</v>
      </c>
      <c r="L10" s="41" t="n">
        <v>8425</v>
      </c>
      <c r="M10" s="41" t="n">
        <v>57825</v>
      </c>
    </row>
    <row r="11" customFormat="false" ht="12.75" hidden="false" customHeight="false" outlineLevel="0" collapsed="false">
      <c r="A11" s="40" t="s">
        <v>134</v>
      </c>
      <c r="B11" s="41" t="n">
        <v>81275</v>
      </c>
      <c r="C11" s="41" t="n">
        <v>15375</v>
      </c>
      <c r="D11" s="41" t="n">
        <v>13875</v>
      </c>
      <c r="E11" s="41" t="n">
        <v>9450</v>
      </c>
      <c r="F11" s="41" t="n">
        <v>23475</v>
      </c>
      <c r="G11" s="41" t="n">
        <v>5575</v>
      </c>
      <c r="H11" s="41" t="n">
        <v>3700</v>
      </c>
      <c r="I11" s="41" t="n">
        <v>4550</v>
      </c>
      <c r="J11" s="41" t="n">
        <v>2600</v>
      </c>
      <c r="K11" s="41" t="n">
        <v>1600</v>
      </c>
      <c r="L11" s="41" t="n">
        <v>625</v>
      </c>
      <c r="M11" s="41" t="s">
        <v>149</v>
      </c>
    </row>
    <row r="12" customFormat="false" ht="12.75" hidden="false" customHeight="false" outlineLevel="0" collapsed="false">
      <c r="A12" s="40" t="s">
        <v>135</v>
      </c>
      <c r="B12" s="41" t="n">
        <v>115275</v>
      </c>
      <c r="C12" s="41" t="n">
        <v>9525</v>
      </c>
      <c r="D12" s="41" t="n">
        <v>8725</v>
      </c>
      <c r="E12" s="41" t="n">
        <v>6950</v>
      </c>
      <c r="F12" s="41" t="n">
        <v>29500</v>
      </c>
      <c r="G12" s="41" t="n">
        <v>6400</v>
      </c>
      <c r="H12" s="41" t="n">
        <v>5750</v>
      </c>
      <c r="I12" s="41" t="n">
        <v>13625</v>
      </c>
      <c r="J12" s="41" t="n">
        <v>7575</v>
      </c>
      <c r="K12" s="41" t="n">
        <v>6975</v>
      </c>
      <c r="L12" s="41" t="n">
        <v>4150</v>
      </c>
      <c r="M12" s="41" t="n">
        <v>16100</v>
      </c>
    </row>
    <row r="13" customFormat="false" ht="12.75" hidden="false" customHeight="false" outlineLevel="0" collapsed="false">
      <c r="A13" s="40" t="s">
        <v>136</v>
      </c>
      <c r="B13" s="41" t="n">
        <v>76375</v>
      </c>
      <c r="C13" s="41" t="n">
        <v>4475</v>
      </c>
      <c r="D13" s="41" t="n">
        <v>3900</v>
      </c>
      <c r="E13" s="41" t="n">
        <v>2725</v>
      </c>
      <c r="F13" s="41" t="n">
        <v>15475</v>
      </c>
      <c r="G13" s="41" t="n">
        <v>2225</v>
      </c>
      <c r="H13" s="41" t="n">
        <v>3250</v>
      </c>
      <c r="I13" s="41" t="n">
        <v>8600</v>
      </c>
      <c r="J13" s="41" t="n">
        <v>4050</v>
      </c>
      <c r="K13" s="41" t="n">
        <v>5100</v>
      </c>
      <c r="L13" s="41" t="n">
        <v>2625</v>
      </c>
      <c r="M13" s="41" t="n">
        <v>23950</v>
      </c>
    </row>
    <row r="14" customFormat="false" ht="12.75" hidden="false" customHeight="false" outlineLevel="0" collapsed="false">
      <c r="A14" s="40" t="s">
        <v>137</v>
      </c>
      <c r="B14" s="41" t="n">
        <v>39400</v>
      </c>
      <c r="C14" s="41" t="n">
        <v>1375</v>
      </c>
      <c r="D14" s="41" t="n">
        <v>1225</v>
      </c>
      <c r="E14" s="41" t="n">
        <v>1100</v>
      </c>
      <c r="F14" s="41" t="n">
        <v>7025</v>
      </c>
      <c r="G14" s="41" t="n">
        <v>1025</v>
      </c>
      <c r="H14" s="41" t="n">
        <v>1150</v>
      </c>
      <c r="I14" s="41" t="n">
        <v>4375</v>
      </c>
      <c r="J14" s="41" t="n">
        <v>1800</v>
      </c>
      <c r="K14" s="41" t="n">
        <v>1975</v>
      </c>
      <c r="L14" s="41" t="n">
        <v>1025</v>
      </c>
      <c r="M14" s="41" t="n">
        <v>17325</v>
      </c>
    </row>
    <row r="15" customFormat="false" ht="12.75" hidden="false" customHeight="false" outlineLevel="0" collapsed="false">
      <c r="A15" s="42"/>
      <c r="B15" s="41"/>
      <c r="C15" s="41"/>
      <c r="D15" s="41"/>
      <c r="E15" s="41"/>
      <c r="F15" s="41"/>
      <c r="G15" s="41"/>
      <c r="H15" s="41"/>
      <c r="I15" s="41"/>
      <c r="J15" s="41"/>
      <c r="K15" s="41"/>
      <c r="L15" s="41"/>
      <c r="M15" s="41"/>
    </row>
    <row r="16" customFormat="false" ht="12.75" hidden="false" customHeight="false" outlineLevel="0" collapsed="false">
      <c r="A16" s="40" t="s">
        <v>138</v>
      </c>
      <c r="B16" s="41" t="n">
        <v>312325</v>
      </c>
      <c r="C16" s="41" t="n">
        <v>30750</v>
      </c>
      <c r="D16" s="41" t="n">
        <v>27725</v>
      </c>
      <c r="E16" s="41" t="n">
        <v>20225</v>
      </c>
      <c r="F16" s="41" t="n">
        <v>75475</v>
      </c>
      <c r="G16" s="41" t="n">
        <v>15225</v>
      </c>
      <c r="H16" s="41" t="n">
        <v>13850</v>
      </c>
      <c r="I16" s="41" t="n">
        <v>31150</v>
      </c>
      <c r="J16" s="41" t="n">
        <v>16025</v>
      </c>
      <c r="K16" s="41" t="n">
        <v>15650</v>
      </c>
      <c r="L16" s="41" t="n">
        <v>8425</v>
      </c>
      <c r="M16" s="41" t="n">
        <v>57825</v>
      </c>
    </row>
    <row r="17" customFormat="false" ht="12.75" hidden="false" customHeight="false" outlineLevel="0" collapsed="false">
      <c r="A17" s="40" t="s">
        <v>139</v>
      </c>
      <c r="B17" s="41" t="n">
        <v>169725</v>
      </c>
      <c r="C17" s="41" t="n">
        <v>17450</v>
      </c>
      <c r="D17" s="41" t="n">
        <v>14575</v>
      </c>
      <c r="E17" s="41" t="n">
        <v>10950</v>
      </c>
      <c r="F17" s="41" t="n">
        <v>37800</v>
      </c>
      <c r="G17" s="41" t="n">
        <v>7575</v>
      </c>
      <c r="H17" s="41" t="n">
        <v>7600</v>
      </c>
      <c r="I17" s="41" t="n">
        <v>18100</v>
      </c>
      <c r="J17" s="41" t="n">
        <v>9375</v>
      </c>
      <c r="K17" s="41" t="n">
        <v>9375</v>
      </c>
      <c r="L17" s="41" t="n">
        <v>4650</v>
      </c>
      <c r="M17" s="41" t="n">
        <v>32275</v>
      </c>
    </row>
    <row r="18" customFormat="false" ht="12.75" hidden="false" customHeight="false" outlineLevel="0" collapsed="false">
      <c r="A18" s="40" t="s">
        <v>140</v>
      </c>
      <c r="B18" s="41" t="n">
        <v>120950</v>
      </c>
      <c r="C18" s="41" t="n">
        <v>11275</v>
      </c>
      <c r="D18" s="41" t="n">
        <v>10825</v>
      </c>
      <c r="E18" s="41" t="n">
        <v>7175</v>
      </c>
      <c r="F18" s="41" t="n">
        <v>32975</v>
      </c>
      <c r="G18" s="41" t="n">
        <v>5900</v>
      </c>
      <c r="H18" s="41" t="n">
        <v>5275</v>
      </c>
      <c r="I18" s="41" t="n">
        <v>11150</v>
      </c>
      <c r="J18" s="41" t="n">
        <v>5450</v>
      </c>
      <c r="K18" s="41" t="n">
        <v>5600</v>
      </c>
      <c r="L18" s="41" t="n">
        <v>3100</v>
      </c>
      <c r="M18" s="41" t="n">
        <v>22225</v>
      </c>
    </row>
    <row r="19" customFormat="false" ht="12.75" hidden="false" customHeight="false" outlineLevel="0" collapsed="false">
      <c r="A19" s="40" t="s">
        <v>141</v>
      </c>
      <c r="B19" s="41" t="n">
        <v>21650</v>
      </c>
      <c r="C19" s="41" t="n">
        <v>2025</v>
      </c>
      <c r="D19" s="41" t="n">
        <v>2325</v>
      </c>
      <c r="E19" s="41" t="n">
        <v>2100</v>
      </c>
      <c r="F19" s="41" t="n">
        <v>4700</v>
      </c>
      <c r="G19" s="41" t="n">
        <v>1750</v>
      </c>
      <c r="H19" s="41" t="n">
        <v>975</v>
      </c>
      <c r="I19" s="41" t="n">
        <v>1900</v>
      </c>
      <c r="J19" s="41" t="n">
        <v>1200</v>
      </c>
      <c r="K19" s="41" t="n">
        <v>675</v>
      </c>
      <c r="L19" s="41" t="n">
        <v>675</v>
      </c>
      <c r="M19" s="41" t="n">
        <v>3325</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2</v>
      </c>
    </row>
    <row r="24" customFormat="false" ht="34.5" hidden="false" customHeight="true" outlineLevel="0" collapsed="false">
      <c r="A24" s="33" t="s">
        <v>150</v>
      </c>
      <c r="B24" s="33"/>
      <c r="C24" s="33"/>
      <c r="D24" s="33"/>
      <c r="E24" s="33"/>
      <c r="F24" s="33"/>
      <c r="G24" s="33"/>
      <c r="H24" s="33"/>
      <c r="I24" s="33"/>
      <c r="J24" s="33"/>
      <c r="K24" s="33"/>
      <c r="L24" s="33"/>
      <c r="M24" s="33"/>
    </row>
    <row r="26" customFormat="false" ht="12.75" hidden="false" customHeight="false" outlineLevel="0" collapsed="false">
      <c r="A26" s="34"/>
      <c r="B26" s="35" t="s">
        <v>5</v>
      </c>
      <c r="C26" s="36" t="n">
        <v>2008</v>
      </c>
      <c r="D26" s="36" t="n">
        <v>2007</v>
      </c>
      <c r="E26" s="36" t="n">
        <v>2006</v>
      </c>
      <c r="F26" s="36" t="n">
        <v>2005</v>
      </c>
      <c r="G26" s="36" t="n">
        <v>2004</v>
      </c>
      <c r="H26" s="36" t="n">
        <v>2003</v>
      </c>
      <c r="I26" s="36" t="n">
        <v>2002</v>
      </c>
      <c r="J26" s="36" t="n">
        <v>2001</v>
      </c>
      <c r="K26" s="36" t="n">
        <v>2000</v>
      </c>
      <c r="L26" s="36" t="n">
        <v>1999</v>
      </c>
      <c r="M26" s="36" t="s">
        <v>118</v>
      </c>
    </row>
    <row r="27" customFormat="false" ht="12.75" hidden="false" customHeight="false" outlineLevel="0" collapsed="false">
      <c r="A27" s="37"/>
      <c r="B27" s="38"/>
      <c r="C27" s="39" t="s">
        <v>119</v>
      </c>
      <c r="D27" s="39" t="s">
        <v>120</v>
      </c>
      <c r="E27" s="39" t="s">
        <v>121</v>
      </c>
      <c r="F27" s="39" t="s">
        <v>122</v>
      </c>
      <c r="G27" s="39" t="s">
        <v>123</v>
      </c>
      <c r="H27" s="39" t="s">
        <v>124</v>
      </c>
      <c r="I27" s="39" t="s">
        <v>125</v>
      </c>
      <c r="J27" s="39" t="s">
        <v>126</v>
      </c>
      <c r="K27" s="39" t="s">
        <v>127</v>
      </c>
      <c r="L27" s="39" t="s">
        <v>128</v>
      </c>
      <c r="M27" s="39" t="s">
        <v>129</v>
      </c>
    </row>
    <row r="29" customFormat="false" ht="12.75" hidden="false" customHeight="false" outlineLevel="0" collapsed="false">
      <c r="A29" s="40" t="s">
        <v>133</v>
      </c>
      <c r="B29" s="31" t="n">
        <v>100</v>
      </c>
      <c r="C29" s="46" t="n">
        <v>9.84551348755303</v>
      </c>
      <c r="D29" s="46" t="n">
        <v>8.87697110381814</v>
      </c>
      <c r="E29" s="46" t="n">
        <v>6.47562635075642</v>
      </c>
      <c r="F29" s="46" t="n">
        <v>24.1655326983111</v>
      </c>
      <c r="G29" s="46" t="n">
        <v>4.87472984871528</v>
      </c>
      <c r="H29" s="46" t="n">
        <v>4.43448331065397</v>
      </c>
      <c r="I29" s="46" t="n">
        <v>9.97358520771632</v>
      </c>
      <c r="J29" s="46" t="n">
        <v>5.13087328904186</v>
      </c>
      <c r="K29" s="46" t="n">
        <v>5.01080605138878</v>
      </c>
      <c r="L29" s="46" t="n">
        <v>2.69751060593933</v>
      </c>
      <c r="M29" s="46" t="n">
        <v>18.5143680461058</v>
      </c>
    </row>
    <row r="30" customFormat="false" ht="12.75" hidden="false" customHeight="false" outlineLevel="0" collapsed="false">
      <c r="A30" s="40" t="s">
        <v>134</v>
      </c>
      <c r="B30" s="31" t="n">
        <v>100</v>
      </c>
      <c r="C30" s="46" t="n">
        <v>18.9172562288527</v>
      </c>
      <c r="D30" s="46" t="n">
        <v>17.0716702553061</v>
      </c>
      <c r="E30" s="46" t="n">
        <v>11.6271916333436</v>
      </c>
      <c r="F30" s="46" t="n">
        <v>28.8834204860043</v>
      </c>
      <c r="G30" s="46" t="n">
        <v>6.8594278683482</v>
      </c>
      <c r="H30" s="46" t="n">
        <v>4.55244540141495</v>
      </c>
      <c r="I30" s="46" t="n">
        <v>5.59827745309136</v>
      </c>
      <c r="J30" s="46" t="n">
        <v>3.19901568748078</v>
      </c>
      <c r="K30" s="46" t="n">
        <v>1.96862503844971</v>
      </c>
      <c r="L30" s="46" t="n">
        <v>0.768994155644417</v>
      </c>
      <c r="M30" s="46" t="s">
        <v>149</v>
      </c>
    </row>
    <row r="31" customFormat="false" ht="12.75" hidden="false" customHeight="false" outlineLevel="0" collapsed="false">
      <c r="A31" s="40" t="s">
        <v>135</v>
      </c>
      <c r="B31" s="31" t="n">
        <v>100</v>
      </c>
      <c r="C31" s="46" t="n">
        <v>8.26284970722186</v>
      </c>
      <c r="D31" s="46" t="n">
        <v>7.56885708089352</v>
      </c>
      <c r="E31" s="46" t="n">
        <v>6.0290609412275</v>
      </c>
      <c r="F31" s="46" t="n">
        <v>25.5909780958577</v>
      </c>
      <c r="G31" s="46" t="n">
        <v>5.55194101062676</v>
      </c>
      <c r="H31" s="46" t="n">
        <v>4.98807200173498</v>
      </c>
      <c r="I31" s="46" t="n">
        <v>11.8195619171546</v>
      </c>
      <c r="J31" s="46" t="n">
        <v>6.57124268054652</v>
      </c>
      <c r="K31" s="46" t="n">
        <v>6.05074821080026</v>
      </c>
      <c r="L31" s="46" t="n">
        <v>3.60008674907829</v>
      </c>
      <c r="M31" s="46" t="n">
        <v>13.9666016048579</v>
      </c>
    </row>
    <row r="32" customFormat="false" ht="12.75" hidden="false" customHeight="false" outlineLevel="0" collapsed="false">
      <c r="A32" s="40" t="s">
        <v>136</v>
      </c>
      <c r="B32" s="31" t="n">
        <v>100</v>
      </c>
      <c r="C32" s="46" t="n">
        <v>5.85924713584288</v>
      </c>
      <c r="D32" s="46" t="n">
        <v>5.1063829787234</v>
      </c>
      <c r="E32" s="46" t="n">
        <v>3.56792144026187</v>
      </c>
      <c r="F32" s="46" t="n">
        <v>20.2618657937807</v>
      </c>
      <c r="G32" s="46" t="n">
        <v>2.91325695581015</v>
      </c>
      <c r="H32" s="46" t="n">
        <v>4.25531914893617</v>
      </c>
      <c r="I32" s="46" t="n">
        <v>11.2602291325696</v>
      </c>
      <c r="J32" s="46" t="n">
        <v>5.30278232405892</v>
      </c>
      <c r="K32" s="46" t="n">
        <v>6.67757774140753</v>
      </c>
      <c r="L32" s="46" t="n">
        <v>3.43698854337152</v>
      </c>
      <c r="M32" s="46" t="n">
        <v>31.3584288052373</v>
      </c>
    </row>
    <row r="33" customFormat="false" ht="12.75" hidden="false" customHeight="false" outlineLevel="0" collapsed="false">
      <c r="A33" s="40" t="s">
        <v>137</v>
      </c>
      <c r="B33" s="31" t="n">
        <v>100</v>
      </c>
      <c r="C33" s="46" t="n">
        <v>3.48984771573604</v>
      </c>
      <c r="D33" s="46" t="n">
        <v>3.10913705583756</v>
      </c>
      <c r="E33" s="46" t="n">
        <v>2.79187817258883</v>
      </c>
      <c r="F33" s="46" t="n">
        <v>17.8299492385787</v>
      </c>
      <c r="G33" s="46" t="n">
        <v>2.60152284263959</v>
      </c>
      <c r="H33" s="46" t="n">
        <v>2.91878172588833</v>
      </c>
      <c r="I33" s="46" t="n">
        <v>11.1040609137056</v>
      </c>
      <c r="J33" s="46" t="n">
        <v>4.56852791878173</v>
      </c>
      <c r="K33" s="46" t="n">
        <v>5.01269035532995</v>
      </c>
      <c r="L33" s="46" t="n">
        <v>2.60152284263959</v>
      </c>
      <c r="M33" s="46" t="n">
        <v>43.9720812182741</v>
      </c>
    </row>
    <row r="34" customFormat="false" ht="12.75" hidden="false" customHeight="false" outlineLevel="0" collapsed="false">
      <c r="A34" s="42"/>
      <c r="C34" s="46"/>
      <c r="D34" s="46"/>
      <c r="E34" s="46"/>
      <c r="F34" s="46"/>
      <c r="G34" s="46"/>
      <c r="H34" s="46"/>
      <c r="I34" s="46"/>
      <c r="J34" s="46"/>
      <c r="K34" s="46"/>
      <c r="L34" s="46"/>
      <c r="M34" s="46"/>
    </row>
    <row r="35" customFormat="false" ht="12.75" hidden="false" customHeight="false" outlineLevel="0" collapsed="false">
      <c r="A35" s="40" t="s">
        <v>138</v>
      </c>
      <c r="B35" s="31" t="n">
        <v>100</v>
      </c>
      <c r="C35" s="46" t="n">
        <v>9.84551348755303</v>
      </c>
      <c r="D35" s="46" t="n">
        <v>8.87697110381814</v>
      </c>
      <c r="E35" s="46" t="n">
        <v>6.47562635075642</v>
      </c>
      <c r="F35" s="46" t="n">
        <v>24.1655326983111</v>
      </c>
      <c r="G35" s="46" t="n">
        <v>4.87472984871528</v>
      </c>
      <c r="H35" s="46" t="n">
        <v>4.43448331065397</v>
      </c>
      <c r="I35" s="46" t="n">
        <v>9.97358520771632</v>
      </c>
      <c r="J35" s="46" t="n">
        <v>5.13087328904186</v>
      </c>
      <c r="K35" s="46" t="n">
        <v>5.01080605138878</v>
      </c>
      <c r="L35" s="46" t="n">
        <v>2.69751060593933</v>
      </c>
      <c r="M35" s="46" t="n">
        <v>18.5143680461058</v>
      </c>
    </row>
    <row r="36" customFormat="false" ht="12.75" hidden="false" customHeight="false" outlineLevel="0" collapsed="false">
      <c r="A36" s="40" t="s">
        <v>139</v>
      </c>
      <c r="B36" s="31" t="n">
        <v>100</v>
      </c>
      <c r="C36" s="46" t="n">
        <v>10.2813374576521</v>
      </c>
      <c r="D36" s="46" t="n">
        <v>8.58742082780969</v>
      </c>
      <c r="E36" s="46" t="n">
        <v>6.45161290322581</v>
      </c>
      <c r="F36" s="46" t="n">
        <v>22.2713212549713</v>
      </c>
      <c r="G36" s="46" t="n">
        <v>4.46310207688909</v>
      </c>
      <c r="H36" s="46" t="n">
        <v>4.4778317867138</v>
      </c>
      <c r="I36" s="46" t="n">
        <v>10.6643099130947</v>
      </c>
      <c r="J36" s="46" t="n">
        <v>5.52364118426867</v>
      </c>
      <c r="K36" s="46" t="n">
        <v>5.52364118426867</v>
      </c>
      <c r="L36" s="46" t="n">
        <v>2.73972602739726</v>
      </c>
      <c r="M36" s="46" t="n">
        <v>19.0160553837089</v>
      </c>
    </row>
    <row r="37" customFormat="false" ht="12.75" hidden="false" customHeight="false" outlineLevel="0" collapsed="false">
      <c r="A37" s="40" t="s">
        <v>140</v>
      </c>
      <c r="B37" s="31" t="n">
        <v>100</v>
      </c>
      <c r="C37" s="46" t="n">
        <v>9.32203389830509</v>
      </c>
      <c r="D37" s="46" t="n">
        <v>8.94997933030178</v>
      </c>
      <c r="E37" s="46" t="n">
        <v>5.93220338983051</v>
      </c>
      <c r="F37" s="46" t="n">
        <v>27.2633319553535</v>
      </c>
      <c r="G37" s="46" t="n">
        <v>4.87804878048781</v>
      </c>
      <c r="H37" s="46" t="n">
        <v>4.36130632492766</v>
      </c>
      <c r="I37" s="46" t="n">
        <v>9.21868540719306</v>
      </c>
      <c r="J37" s="46" t="n">
        <v>4.5059942124845</v>
      </c>
      <c r="K37" s="46" t="n">
        <v>4.63001240181893</v>
      </c>
      <c r="L37" s="46" t="n">
        <v>2.56304257957834</v>
      </c>
      <c r="M37" s="46" t="n">
        <v>18.3753617197189</v>
      </c>
    </row>
    <row r="38" customFormat="false" ht="12.75" hidden="false" customHeight="false" outlineLevel="0" collapsed="false">
      <c r="A38" s="40" t="s">
        <v>141</v>
      </c>
      <c r="B38" s="31" t="n">
        <v>100</v>
      </c>
      <c r="C38" s="46" t="n">
        <v>9.35334872979215</v>
      </c>
      <c r="D38" s="46" t="n">
        <v>10.7390300230947</v>
      </c>
      <c r="E38" s="46" t="n">
        <v>9.69976905311778</v>
      </c>
      <c r="F38" s="46" t="n">
        <v>21.7090069284065</v>
      </c>
      <c r="G38" s="46" t="n">
        <v>8.08314087759815</v>
      </c>
      <c r="H38" s="46" t="n">
        <v>4.50346420323326</v>
      </c>
      <c r="I38" s="46" t="n">
        <v>8.77598152424942</v>
      </c>
      <c r="J38" s="46" t="n">
        <v>5.54272517321016</v>
      </c>
      <c r="K38" s="46" t="n">
        <v>3.11778290993072</v>
      </c>
      <c r="L38" s="46" t="n">
        <v>3.11778290993072</v>
      </c>
      <c r="M38" s="46" t="n">
        <v>15.3579676674365</v>
      </c>
    </row>
    <row r="39" customFormat="false" ht="12.75" hidden="false" customHeight="false" outlineLevel="0" collapsed="false">
      <c r="A39" s="43"/>
      <c r="B39" s="44"/>
      <c r="C39" s="44"/>
      <c r="D39" s="44"/>
      <c r="E39" s="44"/>
      <c r="F39" s="44"/>
      <c r="G39" s="44"/>
      <c r="H39" s="44"/>
      <c r="I39" s="44"/>
      <c r="J39" s="44"/>
      <c r="K39" s="44"/>
      <c r="L39" s="44"/>
      <c r="M39" s="44"/>
    </row>
    <row r="41" customFormat="false" ht="12.75" hidden="false" customHeight="false" outlineLevel="0" collapsed="false">
      <c r="A41" s="45" t="s">
        <v>142</v>
      </c>
    </row>
    <row r="44" customFormat="false" ht="33" hidden="false" customHeight="true" outlineLevel="0" collapsed="false">
      <c r="A44" s="33" t="s">
        <v>151</v>
      </c>
      <c r="B44" s="33"/>
      <c r="C44" s="33"/>
      <c r="D44" s="33"/>
      <c r="E44" s="33"/>
      <c r="F44" s="33"/>
      <c r="G44" s="33"/>
      <c r="H44" s="33"/>
      <c r="I44" s="33"/>
      <c r="J44" s="33"/>
      <c r="K44" s="33"/>
      <c r="L44" s="33"/>
      <c r="M44" s="33"/>
    </row>
    <row r="46" customFormat="false" ht="12.75" hidden="false" customHeight="false" outlineLevel="0" collapsed="false">
      <c r="A46" s="34"/>
      <c r="B46" s="35" t="s">
        <v>5</v>
      </c>
      <c r="C46" s="36" t="n">
        <v>2008</v>
      </c>
      <c r="D46" s="36" t="n">
        <v>2007</v>
      </c>
      <c r="E46" s="36" t="n">
        <v>2006</v>
      </c>
      <c r="F46" s="36" t="n">
        <v>2005</v>
      </c>
      <c r="G46" s="36" t="n">
        <v>2004</v>
      </c>
      <c r="H46" s="36" t="n">
        <v>2003</v>
      </c>
      <c r="I46" s="36" t="n">
        <v>2002</v>
      </c>
      <c r="J46" s="36" t="n">
        <v>2001</v>
      </c>
      <c r="K46" s="36" t="n">
        <v>2000</v>
      </c>
      <c r="L46" s="36" t="n">
        <v>1999</v>
      </c>
      <c r="M46" s="36" t="s">
        <v>118</v>
      </c>
    </row>
    <row r="47" customFormat="false" ht="12.75" hidden="false" customHeight="false" outlineLevel="0" collapsed="false">
      <c r="A47" s="37"/>
      <c r="B47" s="38"/>
      <c r="C47" s="39" t="s">
        <v>119</v>
      </c>
      <c r="D47" s="39" t="s">
        <v>120</v>
      </c>
      <c r="E47" s="39" t="s">
        <v>121</v>
      </c>
      <c r="F47" s="39" t="s">
        <v>122</v>
      </c>
      <c r="G47" s="39" t="s">
        <v>123</v>
      </c>
      <c r="H47" s="39" t="s">
        <v>124</v>
      </c>
      <c r="I47" s="39" t="s">
        <v>125</v>
      </c>
      <c r="J47" s="39" t="s">
        <v>126</v>
      </c>
      <c r="K47" s="39" t="s">
        <v>127</v>
      </c>
      <c r="L47" s="39" t="s">
        <v>128</v>
      </c>
      <c r="M47" s="39" t="s">
        <v>129</v>
      </c>
    </row>
    <row r="49" customFormat="false" ht="12.75" hidden="false" customHeight="false" outlineLevel="0" collapsed="false">
      <c r="A49" s="40" t="s">
        <v>133</v>
      </c>
      <c r="B49" s="41" t="n">
        <v>100</v>
      </c>
      <c r="C49" s="41" t="n">
        <v>100</v>
      </c>
      <c r="D49" s="41" t="n">
        <v>100</v>
      </c>
      <c r="E49" s="41" t="n">
        <v>100</v>
      </c>
      <c r="F49" s="41" t="n">
        <v>100</v>
      </c>
      <c r="G49" s="41" t="n">
        <v>100</v>
      </c>
      <c r="H49" s="41" t="n">
        <v>100</v>
      </c>
      <c r="I49" s="41" t="n">
        <v>100</v>
      </c>
      <c r="J49" s="41" t="n">
        <v>100</v>
      </c>
      <c r="K49" s="41" t="n">
        <v>100</v>
      </c>
      <c r="L49" s="41" t="n">
        <v>100</v>
      </c>
      <c r="M49" s="41" t="n">
        <v>100</v>
      </c>
    </row>
    <row r="50" customFormat="false" ht="12.75" hidden="false" customHeight="false" outlineLevel="0" collapsed="false">
      <c r="A50" s="40" t="s">
        <v>134</v>
      </c>
      <c r="B50" s="47" t="n">
        <v>26.0225726406788</v>
      </c>
      <c r="C50" s="47" t="n">
        <v>50</v>
      </c>
      <c r="D50" s="47" t="n">
        <v>50.0450856627592</v>
      </c>
      <c r="E50" s="47" t="n">
        <v>46.7243510506799</v>
      </c>
      <c r="F50" s="47" t="n">
        <v>31.1030142431269</v>
      </c>
      <c r="G50" s="47" t="n">
        <v>36.6174055829228</v>
      </c>
      <c r="H50" s="47" t="n">
        <v>26.7148014440433</v>
      </c>
      <c r="I50" s="47" t="n">
        <v>14.6067415730337</v>
      </c>
      <c r="J50" s="47" t="n">
        <v>16.2246489859594</v>
      </c>
      <c r="K50" s="47" t="n">
        <v>10.223642172524</v>
      </c>
      <c r="L50" s="47" t="n">
        <v>7.41839762611276</v>
      </c>
      <c r="M50" s="47" t="s">
        <v>149</v>
      </c>
    </row>
    <row r="51" customFormat="false" ht="12.75" hidden="false" customHeight="false" outlineLevel="0" collapsed="false">
      <c r="A51" s="40" t="s">
        <v>135</v>
      </c>
      <c r="B51" s="47" t="n">
        <v>36.9086688545586</v>
      </c>
      <c r="C51" s="47" t="n">
        <v>30.9756097560976</v>
      </c>
      <c r="D51" s="47" t="n">
        <v>31.4697926059513</v>
      </c>
      <c r="E51" s="47" t="n">
        <v>34.3634116192831</v>
      </c>
      <c r="F51" s="47" t="n">
        <v>39.0857899966876</v>
      </c>
      <c r="G51" s="47" t="n">
        <v>42.0361247947455</v>
      </c>
      <c r="H51" s="47" t="n">
        <v>41.5162454873646</v>
      </c>
      <c r="I51" s="47" t="n">
        <v>43.7399678972713</v>
      </c>
      <c r="J51" s="47" t="n">
        <v>47.2698907956318</v>
      </c>
      <c r="K51" s="47" t="n">
        <v>44.5686900958467</v>
      </c>
      <c r="L51" s="47" t="n">
        <v>49.2581602373887</v>
      </c>
      <c r="M51" s="47" t="n">
        <v>27.8426286208387</v>
      </c>
    </row>
    <row r="52" customFormat="false" ht="12.75" hidden="false" customHeight="false" outlineLevel="0" collapsed="false">
      <c r="A52" s="40" t="s">
        <v>136</v>
      </c>
      <c r="B52" s="47" t="n">
        <v>24.4536940686785</v>
      </c>
      <c r="C52" s="47" t="n">
        <v>14.5528455284553</v>
      </c>
      <c r="D52" s="47" t="n">
        <v>14.0667267808837</v>
      </c>
      <c r="E52" s="47" t="n">
        <v>13.4734239802225</v>
      </c>
      <c r="F52" s="47" t="n">
        <v>20.5034779728387</v>
      </c>
      <c r="G52" s="47" t="n">
        <v>14.6141215106732</v>
      </c>
      <c r="H52" s="47" t="n">
        <v>23.4657039711191</v>
      </c>
      <c r="I52" s="47" t="n">
        <v>27.6083467094703</v>
      </c>
      <c r="J52" s="47" t="n">
        <v>25.2730109204368</v>
      </c>
      <c r="K52" s="47" t="n">
        <v>32.5878594249201</v>
      </c>
      <c r="L52" s="47" t="n">
        <v>31.1572700296736</v>
      </c>
      <c r="M52" s="47" t="n">
        <v>41.4180717682663</v>
      </c>
    </row>
    <row r="53" customFormat="false" ht="12.75" hidden="false" customHeight="false" outlineLevel="0" collapsed="false">
      <c r="A53" s="40" t="s">
        <v>137</v>
      </c>
      <c r="B53" s="47" t="n">
        <v>12.6150644360842</v>
      </c>
      <c r="C53" s="47" t="n">
        <v>4.47154471544716</v>
      </c>
      <c r="D53" s="47" t="n">
        <v>4.41839495040577</v>
      </c>
      <c r="E53" s="47" t="n">
        <v>5.43881334981459</v>
      </c>
      <c r="F53" s="47" t="n">
        <v>9.3077177873468</v>
      </c>
      <c r="G53" s="47" t="n">
        <v>6.73234811165846</v>
      </c>
      <c r="H53" s="47" t="n">
        <v>8.30324909747293</v>
      </c>
      <c r="I53" s="47" t="n">
        <v>14.0449438202247</v>
      </c>
      <c r="J53" s="47" t="n">
        <v>11.2324492979719</v>
      </c>
      <c r="K53" s="47" t="n">
        <v>12.6198083067093</v>
      </c>
      <c r="L53" s="47" t="n">
        <v>12.1661721068249</v>
      </c>
      <c r="M53" s="47" t="n">
        <v>29.9610894941634</v>
      </c>
    </row>
    <row r="54" customFormat="false" ht="12.75" hidden="false" customHeight="false" outlineLevel="0" collapsed="false">
      <c r="A54" s="42"/>
      <c r="B54" s="41"/>
      <c r="C54" s="41"/>
      <c r="D54" s="41"/>
      <c r="E54" s="41"/>
      <c r="F54" s="41"/>
      <c r="G54" s="41"/>
      <c r="H54" s="41"/>
      <c r="I54" s="41"/>
      <c r="J54" s="41"/>
      <c r="K54" s="41"/>
      <c r="L54" s="41"/>
      <c r="M54" s="41"/>
    </row>
    <row r="55" customFormat="false" ht="12.75" hidden="false" customHeight="false" outlineLevel="0" collapsed="false">
      <c r="A55" s="40" t="s">
        <v>138</v>
      </c>
      <c r="B55" s="41" t="n">
        <v>100</v>
      </c>
      <c r="C55" s="41" t="n">
        <v>100</v>
      </c>
      <c r="D55" s="41" t="n">
        <v>100</v>
      </c>
      <c r="E55" s="41" t="n">
        <v>100</v>
      </c>
      <c r="F55" s="41" t="n">
        <v>100</v>
      </c>
      <c r="G55" s="41" t="n">
        <v>100</v>
      </c>
      <c r="H55" s="41" t="n">
        <v>100</v>
      </c>
      <c r="I55" s="41" t="n">
        <v>100</v>
      </c>
      <c r="J55" s="41" t="n">
        <v>100</v>
      </c>
      <c r="K55" s="41" t="n">
        <v>100</v>
      </c>
      <c r="L55" s="41" t="n">
        <v>100</v>
      </c>
      <c r="M55" s="41" t="n">
        <v>100</v>
      </c>
    </row>
    <row r="56" customFormat="false" ht="12.75" hidden="false" customHeight="false" outlineLevel="0" collapsed="false">
      <c r="A56" s="40" t="s">
        <v>139</v>
      </c>
      <c r="B56" s="47" t="n">
        <v>54.3424317617866</v>
      </c>
      <c r="C56" s="47" t="n">
        <v>56.7479674796748</v>
      </c>
      <c r="D56" s="47" t="n">
        <v>52.5698827772768</v>
      </c>
      <c r="E56" s="47" t="n">
        <v>54.1409147095179</v>
      </c>
      <c r="F56" s="47" t="n">
        <v>50.0828088771116</v>
      </c>
      <c r="G56" s="47" t="n">
        <v>49.7536945812808</v>
      </c>
      <c r="H56" s="47" t="n">
        <v>54.8736462093863</v>
      </c>
      <c r="I56" s="47" t="n">
        <v>58.1059390048154</v>
      </c>
      <c r="J56" s="47" t="n">
        <v>58.5023400936037</v>
      </c>
      <c r="K56" s="47" t="n">
        <v>59.9041533546326</v>
      </c>
      <c r="L56" s="47" t="n">
        <v>55.1928783382789</v>
      </c>
      <c r="M56" s="47" t="n">
        <v>55.8149589277994</v>
      </c>
    </row>
    <row r="57" customFormat="false" ht="12.75" hidden="false" customHeight="false" outlineLevel="0" collapsed="false">
      <c r="A57" s="40" t="s">
        <v>140</v>
      </c>
      <c r="B57" s="47" t="n">
        <v>38.7256863843753</v>
      </c>
      <c r="C57" s="47" t="n">
        <v>36.6666666666667</v>
      </c>
      <c r="D57" s="47" t="n">
        <v>39.0441839495041</v>
      </c>
      <c r="E57" s="47" t="n">
        <v>35.4758961681088</v>
      </c>
      <c r="F57" s="47" t="n">
        <v>43.6899635640941</v>
      </c>
      <c r="G57" s="47" t="n">
        <v>38.752052545156</v>
      </c>
      <c r="H57" s="47" t="n">
        <v>38.086642599278</v>
      </c>
      <c r="I57" s="47" t="n">
        <v>35.7945425361156</v>
      </c>
      <c r="J57" s="47" t="n">
        <v>34.009360374415</v>
      </c>
      <c r="K57" s="47" t="n">
        <v>35.7827476038339</v>
      </c>
      <c r="L57" s="47" t="n">
        <v>36.7952522255193</v>
      </c>
      <c r="M57" s="47" t="n">
        <v>38.4349329874622</v>
      </c>
    </row>
    <row r="58" customFormat="false" ht="12.75" hidden="false" customHeight="false" outlineLevel="0" collapsed="false">
      <c r="A58" s="40" t="s">
        <v>141</v>
      </c>
      <c r="B58" s="47" t="n">
        <v>6.93188185383815</v>
      </c>
      <c r="C58" s="47" t="n">
        <v>6.58536585365854</v>
      </c>
      <c r="D58" s="47" t="n">
        <v>8.38593327321912</v>
      </c>
      <c r="E58" s="47" t="n">
        <v>10.3831891223733</v>
      </c>
      <c r="F58" s="47" t="n">
        <v>6.2272275587943</v>
      </c>
      <c r="G58" s="47" t="n">
        <v>11.4942528735632</v>
      </c>
      <c r="H58" s="47" t="n">
        <v>7.03971119133574</v>
      </c>
      <c r="I58" s="47" t="n">
        <v>6.09951845906902</v>
      </c>
      <c r="J58" s="47" t="n">
        <v>7.48829953198128</v>
      </c>
      <c r="K58" s="47" t="n">
        <v>4.31309904153355</v>
      </c>
      <c r="L58" s="47" t="n">
        <v>8.01186943620178</v>
      </c>
      <c r="M58" s="47" t="n">
        <v>5.75010808473844</v>
      </c>
    </row>
    <row r="59" customFormat="false" ht="12.75" hidden="false" customHeight="false" outlineLevel="0" collapsed="false">
      <c r="A59" s="43"/>
      <c r="B59" s="44"/>
      <c r="C59" s="44"/>
      <c r="D59" s="44"/>
      <c r="E59" s="44"/>
      <c r="F59" s="44"/>
      <c r="G59" s="44"/>
      <c r="H59" s="44"/>
      <c r="I59" s="44"/>
      <c r="J59" s="44"/>
      <c r="K59" s="44"/>
      <c r="L59" s="44"/>
      <c r="M59" s="44"/>
    </row>
    <row r="61" customFormat="false" ht="12.75" hidden="false" customHeight="false" outlineLevel="0" collapsed="false">
      <c r="A61" s="45" t="s">
        <v>142</v>
      </c>
    </row>
  </sheetData>
  <mergeCells count="3">
    <mergeCell ref="A5:M5"/>
    <mergeCell ref="A24:M24"/>
    <mergeCell ref="A44:M44"/>
  </mergeCells>
  <conditionalFormatting sqref="B29:M38">
    <cfRule type="expression" priority="2" aboveAverage="0" equalAverage="0" bottom="0" percent="0" rank="0" text="" dxfId="6">
      <formula>AND(B10&gt;=500,B10&lt;=1225)</formula>
    </cfRule>
  </conditionalFormatting>
  <conditionalFormatting sqref="B10:M19">
    <cfRule type="expression" priority="3" aboveAverage="0" equalAverage="0" bottom="0" percent="0" rank="0" text="" dxfId="7">
      <formula>AND(B10&gt;=500,B10&lt;=1225)</formula>
    </cfRule>
  </conditionalFormatting>
  <conditionalFormatting sqref="B49:M58">
    <cfRule type="expression" priority="4" aboveAverage="0" equalAverage="0" bottom="0" percent="0" rank="0" text="" dxfId="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7.14"/>
    <col collapsed="false" customWidth="true" hidden="false" outlineLevel="0" max="6" min="2" style="76" width="12.7"/>
    <col collapsed="false" customWidth="true" hidden="false" outlineLevel="0" max="7" min="7" style="76" width="11.13"/>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310</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1</v>
      </c>
      <c r="C7" s="139"/>
      <c r="D7" s="139"/>
      <c r="E7" s="139"/>
      <c r="F7" s="139"/>
      <c r="G7" s="139"/>
      <c r="H7" s="139"/>
    </row>
    <row r="8" s="142" customFormat="true" ht="39.75" hidden="false" customHeight="false" outlineLevel="0" collapsed="false">
      <c r="A8" s="140"/>
      <c r="B8" s="141" t="s">
        <v>273</v>
      </c>
      <c r="C8" s="67" t="s">
        <v>302</v>
      </c>
      <c r="D8" s="66" t="s">
        <v>175</v>
      </c>
      <c r="E8" s="66" t="s">
        <v>176</v>
      </c>
      <c r="F8" s="66" t="s">
        <v>177</v>
      </c>
      <c r="G8" s="66" t="s">
        <v>178</v>
      </c>
      <c r="H8" s="66" t="s">
        <v>303</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2.75" hidden="false" customHeight="true" outlineLevel="0" collapsed="false">
      <c r="A10" s="89" t="s">
        <v>304</v>
      </c>
      <c r="B10" s="143"/>
      <c r="C10" s="143"/>
      <c r="D10" s="143"/>
      <c r="E10" s="143"/>
      <c r="F10" s="143"/>
      <c r="G10" s="143"/>
      <c r="H10" s="143"/>
    </row>
    <row r="11" s="86" customFormat="true" ht="12.75" hidden="false" customHeight="true" outlineLevel="0" collapsed="false">
      <c r="A11" s="127" t="s">
        <v>5</v>
      </c>
      <c r="B11" s="111" t="n">
        <v>312325</v>
      </c>
      <c r="C11" s="112" t="n">
        <v>9625</v>
      </c>
      <c r="D11" s="112" t="n">
        <v>6100</v>
      </c>
      <c r="E11" s="112" t="n">
        <v>92800</v>
      </c>
      <c r="F11" s="112" t="n">
        <v>73425</v>
      </c>
      <c r="G11" s="112" t="n">
        <v>128850</v>
      </c>
      <c r="H11" s="112" t="n">
        <v>1525</v>
      </c>
    </row>
    <row r="12" s="86" customFormat="true" ht="12.75" hidden="false" customHeight="true" outlineLevel="0" collapsed="false">
      <c r="A12" s="144" t="s">
        <v>305</v>
      </c>
      <c r="B12" s="112" t="n">
        <v>8275</v>
      </c>
      <c r="C12" s="111" t="n">
        <v>2600</v>
      </c>
      <c r="D12" s="112" t="s">
        <v>149</v>
      </c>
      <c r="E12" s="112" t="n">
        <v>1825</v>
      </c>
      <c r="F12" s="112" t="n">
        <v>1500</v>
      </c>
      <c r="G12" s="112" t="n">
        <v>2050</v>
      </c>
      <c r="H12" s="112" t="s">
        <v>149</v>
      </c>
    </row>
    <row r="13" s="86" customFormat="true" ht="12.75" hidden="false" customHeight="true" outlineLevel="0" collapsed="false">
      <c r="A13" s="144" t="s">
        <v>306</v>
      </c>
      <c r="B13" s="112" t="n">
        <v>7600</v>
      </c>
      <c r="C13" s="112" t="s">
        <v>149</v>
      </c>
      <c r="D13" s="111" t="n">
        <v>2525</v>
      </c>
      <c r="E13" s="112" t="n">
        <v>1475</v>
      </c>
      <c r="F13" s="112" t="n">
        <v>1350</v>
      </c>
      <c r="G13" s="112" t="n">
        <v>2050</v>
      </c>
      <c r="H13" s="112" t="s">
        <v>149</v>
      </c>
    </row>
    <row r="14" s="86" customFormat="true" ht="12.75" hidden="false" customHeight="true" outlineLevel="0" collapsed="false">
      <c r="A14" s="144" t="s">
        <v>176</v>
      </c>
      <c r="B14" s="112" t="n">
        <v>71225</v>
      </c>
      <c r="C14" s="112" t="n">
        <v>1550</v>
      </c>
      <c r="D14" s="112" t="n">
        <v>925</v>
      </c>
      <c r="E14" s="111" t="n">
        <v>40825</v>
      </c>
      <c r="F14" s="112" t="n">
        <v>12400</v>
      </c>
      <c r="G14" s="112" t="n">
        <v>15300</v>
      </c>
      <c r="H14" s="112" t="s">
        <v>149</v>
      </c>
    </row>
    <row r="15" s="86" customFormat="true" ht="12.75" hidden="false" customHeight="true" outlineLevel="0" collapsed="false">
      <c r="A15" s="144" t="s">
        <v>177</v>
      </c>
      <c r="B15" s="112" t="n">
        <v>51250</v>
      </c>
      <c r="C15" s="112" t="n">
        <v>1350</v>
      </c>
      <c r="D15" s="112" t="n">
        <v>775</v>
      </c>
      <c r="E15" s="112" t="n">
        <v>10450</v>
      </c>
      <c r="F15" s="111" t="n">
        <v>25850</v>
      </c>
      <c r="G15" s="112" t="n">
        <v>12625</v>
      </c>
      <c r="H15" s="112" t="s">
        <v>149</v>
      </c>
    </row>
    <row r="16" s="86" customFormat="true" ht="12.75" hidden="false" customHeight="true" outlineLevel="0" collapsed="false">
      <c r="A16" s="144" t="s">
        <v>178</v>
      </c>
      <c r="B16" s="112" t="n">
        <v>167950</v>
      </c>
      <c r="C16" s="112" t="n">
        <v>3800</v>
      </c>
      <c r="D16" s="112" t="n">
        <v>1425</v>
      </c>
      <c r="E16" s="112" t="n">
        <v>36525</v>
      </c>
      <c r="F16" s="112" t="n">
        <v>30850</v>
      </c>
      <c r="G16" s="111" t="n">
        <v>95050</v>
      </c>
      <c r="H16" s="112" t="s">
        <v>149</v>
      </c>
    </row>
    <row r="17" s="86" customFormat="true" ht="12.75" hidden="false" customHeight="true" outlineLevel="0" collapsed="false">
      <c r="A17" s="145" t="s">
        <v>303</v>
      </c>
      <c r="B17" s="112" t="n">
        <v>6025</v>
      </c>
      <c r="C17" s="112" t="s">
        <v>149</v>
      </c>
      <c r="D17" s="112" t="s">
        <v>149</v>
      </c>
      <c r="E17" s="112" t="n">
        <v>1700</v>
      </c>
      <c r="F17" s="112" t="n">
        <v>1475</v>
      </c>
      <c r="G17" s="112" t="n">
        <v>1775</v>
      </c>
      <c r="H17" s="111" t="n">
        <v>650</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4</v>
      </c>
      <c r="B19" s="111"/>
      <c r="C19" s="111"/>
      <c r="D19" s="111"/>
      <c r="E19" s="111"/>
      <c r="F19" s="111"/>
      <c r="G19" s="111"/>
      <c r="H19" s="111"/>
    </row>
    <row r="20" customFormat="false" ht="12.75" hidden="false" customHeight="false" outlineLevel="0" collapsed="false">
      <c r="A20" s="127" t="s">
        <v>5</v>
      </c>
      <c r="B20" s="111" t="n">
        <v>100</v>
      </c>
      <c r="C20" s="119" t="n">
        <v>3.0817257664292</v>
      </c>
      <c r="D20" s="119" t="n">
        <v>1.95309373249019</v>
      </c>
      <c r="E20" s="119" t="n">
        <v>29.7126390778836</v>
      </c>
      <c r="F20" s="119" t="n">
        <v>23.5091651324742</v>
      </c>
      <c r="G20" s="119" t="n">
        <v>41.2551028576003</v>
      </c>
      <c r="H20" s="119" t="n">
        <v>0.488273433122549</v>
      </c>
    </row>
    <row r="21" customFormat="false" ht="12.75" hidden="false" customHeight="false" outlineLevel="0" collapsed="false">
      <c r="A21" s="144" t="s">
        <v>305</v>
      </c>
      <c r="B21" s="112" t="n">
        <v>100</v>
      </c>
      <c r="C21" s="146" t="n">
        <v>31.4199395770393</v>
      </c>
      <c r="D21" s="119" t="s">
        <v>149</v>
      </c>
      <c r="E21" s="119" t="n">
        <v>22.0543806646526</v>
      </c>
      <c r="F21" s="119" t="n">
        <v>18.1268882175227</v>
      </c>
      <c r="G21" s="119" t="n">
        <v>24.773413897281</v>
      </c>
      <c r="H21" s="119" t="s">
        <v>149</v>
      </c>
    </row>
    <row r="22" customFormat="false" ht="12.75" hidden="false" customHeight="false" outlineLevel="0" collapsed="false">
      <c r="A22" s="144" t="s">
        <v>306</v>
      </c>
      <c r="B22" s="112" t="n">
        <v>100</v>
      </c>
      <c r="C22" s="119" t="s">
        <v>149</v>
      </c>
      <c r="D22" s="146" t="n">
        <v>33.2236842105263</v>
      </c>
      <c r="E22" s="119" t="n">
        <v>19.4078947368421</v>
      </c>
      <c r="F22" s="119" t="n">
        <v>17.7631578947368</v>
      </c>
      <c r="G22" s="119" t="n">
        <v>26.9736842105263</v>
      </c>
      <c r="H22" s="119" t="s">
        <v>149</v>
      </c>
    </row>
    <row r="23" s="80" customFormat="true" ht="15" hidden="false" customHeight="true" outlineLevel="0" collapsed="false">
      <c r="A23" s="144" t="s">
        <v>176</v>
      </c>
      <c r="B23" s="112" t="n">
        <v>100</v>
      </c>
      <c r="C23" s="119" t="n">
        <v>2.17620217620218</v>
      </c>
      <c r="D23" s="119" t="n">
        <v>1.2987012987013</v>
      </c>
      <c r="E23" s="146" t="n">
        <v>57.3183573183573</v>
      </c>
      <c r="F23" s="119" t="n">
        <v>17.4096174096174</v>
      </c>
      <c r="G23" s="119" t="n">
        <v>21.4812214812215</v>
      </c>
      <c r="H23" s="119" t="s">
        <v>149</v>
      </c>
    </row>
    <row r="24" s="80" customFormat="true" ht="12.75" hidden="false" customHeight="false" outlineLevel="0" collapsed="false">
      <c r="A24" s="144" t="s">
        <v>177</v>
      </c>
      <c r="B24" s="112" t="n">
        <v>100</v>
      </c>
      <c r="C24" s="119" t="n">
        <v>2.63414634146341</v>
      </c>
      <c r="D24" s="119" t="n">
        <v>1.51219512195122</v>
      </c>
      <c r="E24" s="119" t="n">
        <v>20.390243902439</v>
      </c>
      <c r="F24" s="146" t="n">
        <v>50.4390243902439</v>
      </c>
      <c r="G24" s="119" t="n">
        <v>24.6341463414634</v>
      </c>
      <c r="H24" s="119" t="s">
        <v>149</v>
      </c>
    </row>
    <row r="25" s="80" customFormat="true" ht="12.75" hidden="false" customHeight="false" outlineLevel="0" collapsed="false">
      <c r="A25" s="144" t="s">
        <v>178</v>
      </c>
      <c r="B25" s="112" t="n">
        <v>100</v>
      </c>
      <c r="C25" s="119" t="n">
        <v>2.26257814825841</v>
      </c>
      <c r="D25" s="119" t="n">
        <v>0.848466805596904</v>
      </c>
      <c r="E25" s="119" t="n">
        <v>21.7475439118785</v>
      </c>
      <c r="F25" s="119" t="n">
        <v>18.3685620720453</v>
      </c>
      <c r="G25" s="146" t="n">
        <v>56.5942244715689</v>
      </c>
      <c r="H25" s="119" t="s">
        <v>149</v>
      </c>
    </row>
    <row r="26" s="86" customFormat="true" ht="14.25" hidden="false" customHeight="false" outlineLevel="0" collapsed="false">
      <c r="A26" s="145" t="s">
        <v>303</v>
      </c>
      <c r="B26" s="112" t="n">
        <v>100</v>
      </c>
      <c r="C26" s="119" t="s">
        <v>149</v>
      </c>
      <c r="D26" s="119" t="s">
        <v>149</v>
      </c>
      <c r="E26" s="119" t="n">
        <v>28.2157676348548</v>
      </c>
      <c r="F26" s="119" t="n">
        <v>24.4813278008299</v>
      </c>
      <c r="G26" s="119" t="n">
        <v>29.4605809128631</v>
      </c>
      <c r="H26" s="146" t="n">
        <v>10.7883817427386</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5</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5</v>
      </c>
      <c r="B30" s="119" t="n">
        <v>2.64948371087809</v>
      </c>
      <c r="C30" s="146" t="n">
        <v>27.012987012987</v>
      </c>
      <c r="D30" s="119" t="s">
        <v>149</v>
      </c>
      <c r="E30" s="119" t="n">
        <v>1.96659482758621</v>
      </c>
      <c r="F30" s="119" t="n">
        <v>2.04290091930541</v>
      </c>
      <c r="G30" s="119" t="n">
        <v>1.59099728366317</v>
      </c>
      <c r="H30" s="119" t="s">
        <v>149</v>
      </c>
    </row>
    <row r="31" customFormat="false" ht="12.75" hidden="false" customHeight="false" outlineLevel="0" collapsed="false">
      <c r="A31" s="144" t="s">
        <v>306</v>
      </c>
      <c r="B31" s="119" t="n">
        <v>2.43336268310254</v>
      </c>
      <c r="C31" s="119" t="s">
        <v>149</v>
      </c>
      <c r="D31" s="146" t="n">
        <v>41.3934426229508</v>
      </c>
      <c r="E31" s="119" t="n">
        <v>1.58943965517241</v>
      </c>
      <c r="F31" s="119" t="n">
        <v>1.83861082737487</v>
      </c>
      <c r="G31" s="119" t="n">
        <v>1.59099728366317</v>
      </c>
      <c r="H31" s="119" t="s">
        <v>149</v>
      </c>
    </row>
    <row r="32" s="80" customFormat="true" ht="15.75" hidden="false" customHeight="true" outlineLevel="0" collapsed="false">
      <c r="A32" s="144" t="s">
        <v>176</v>
      </c>
      <c r="B32" s="119" t="n">
        <v>22.8047706715761</v>
      </c>
      <c r="C32" s="119" t="n">
        <v>16.1038961038961</v>
      </c>
      <c r="D32" s="119" t="n">
        <v>15.1639344262295</v>
      </c>
      <c r="E32" s="146" t="n">
        <v>43.9924568965517</v>
      </c>
      <c r="F32" s="119" t="n">
        <v>16.8879809329248</v>
      </c>
      <c r="G32" s="119" t="n">
        <v>11.8742724097788</v>
      </c>
      <c r="H32" s="119" t="s">
        <v>149</v>
      </c>
    </row>
    <row r="33" s="80" customFormat="true" ht="12.75" hidden="false" customHeight="false" outlineLevel="0" collapsed="false">
      <c r="A33" s="144" t="s">
        <v>177</v>
      </c>
      <c r="B33" s="119" t="n">
        <v>16.4091891459217</v>
      </c>
      <c r="C33" s="119" t="n">
        <v>14.025974025974</v>
      </c>
      <c r="D33" s="119" t="n">
        <v>12.7049180327869</v>
      </c>
      <c r="E33" s="119" t="n">
        <v>11.260775862069</v>
      </c>
      <c r="F33" s="146" t="n">
        <v>35.2059925093633</v>
      </c>
      <c r="G33" s="119" t="n">
        <v>9.79821497865735</v>
      </c>
      <c r="H33" s="119" t="s">
        <v>149</v>
      </c>
    </row>
    <row r="34" s="80" customFormat="true" ht="12.75" hidden="false" customHeight="false" outlineLevel="0" collapsed="false">
      <c r="A34" s="144" t="s">
        <v>178</v>
      </c>
      <c r="B34" s="119" t="n">
        <v>53.774113503562</v>
      </c>
      <c r="C34" s="119" t="n">
        <v>39.4805194805195</v>
      </c>
      <c r="D34" s="119" t="n">
        <v>23.3606557377049</v>
      </c>
      <c r="E34" s="119" t="n">
        <v>39.3588362068966</v>
      </c>
      <c r="F34" s="119" t="n">
        <v>42.0156622403813</v>
      </c>
      <c r="G34" s="146" t="n">
        <v>73.767947225456</v>
      </c>
      <c r="H34" s="119" t="s">
        <v>149</v>
      </c>
    </row>
    <row r="35" s="86" customFormat="true" ht="14.25" hidden="false" customHeight="false" outlineLevel="0" collapsed="false">
      <c r="A35" s="145" t="s">
        <v>303</v>
      </c>
      <c r="B35" s="119" t="n">
        <v>1.92908028495958</v>
      </c>
      <c r="C35" s="119" t="s">
        <v>149</v>
      </c>
      <c r="D35" s="119" t="s">
        <v>149</v>
      </c>
      <c r="E35" s="119" t="n">
        <v>1.83189655172414</v>
      </c>
      <c r="F35" s="119" t="n">
        <v>2.00885257065032</v>
      </c>
      <c r="G35" s="119" t="n">
        <v>1.37757081878153</v>
      </c>
      <c r="H35" s="146" t="n">
        <v>42.6229508196721</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7</v>
      </c>
      <c r="B38" s="149"/>
      <c r="C38" s="149"/>
      <c r="D38" s="149"/>
      <c r="E38" s="149"/>
      <c r="F38" s="149"/>
      <c r="G38" s="149"/>
    </row>
    <row r="39" s="31" customFormat="true" ht="10.5" hidden="false" customHeight="true" outlineLevel="0" collapsed="false">
      <c r="A39" s="100" t="s">
        <v>308</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2</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31" width="34.85"/>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116"/>
      <c r="K10" s="88"/>
      <c r="L10" s="88"/>
      <c r="M10" s="88"/>
      <c r="N10" s="88"/>
    </row>
    <row r="11" customFormat="false" ht="12.75" hidden="false" customHeight="false" outlineLevel="0" collapsed="false">
      <c r="A11" s="127" t="s">
        <v>5</v>
      </c>
      <c r="B11" s="41" t="n">
        <v>683400</v>
      </c>
      <c r="C11" s="41" t="n">
        <v>352200</v>
      </c>
      <c r="D11" s="41" t="n">
        <v>331200</v>
      </c>
      <c r="E11" s="41"/>
      <c r="F11" s="41" t="n">
        <v>683400</v>
      </c>
      <c r="G11" s="41" t="n">
        <v>352200</v>
      </c>
      <c r="H11" s="41" t="n">
        <v>331200</v>
      </c>
      <c r="I11" s="88"/>
      <c r="J11" s="118" t="n">
        <v>0</v>
      </c>
      <c r="K11" s="88"/>
      <c r="L11" s="88"/>
      <c r="M11" s="88"/>
      <c r="N11" s="88"/>
    </row>
    <row r="12" customFormat="false" ht="12.75" hidden="false" customHeight="false" outlineLevel="0" collapsed="false">
      <c r="A12" s="144" t="s">
        <v>305</v>
      </c>
      <c r="B12" s="41" t="n">
        <v>34400</v>
      </c>
      <c r="C12" s="41" t="n">
        <v>11400</v>
      </c>
      <c r="D12" s="41" t="n">
        <v>23000</v>
      </c>
      <c r="E12" s="41"/>
      <c r="F12" s="41" t="n">
        <v>32925</v>
      </c>
      <c r="G12" s="41" t="n">
        <v>11400</v>
      </c>
      <c r="H12" s="41" t="n">
        <v>21525</v>
      </c>
      <c r="I12" s="88"/>
      <c r="J12" s="118" t="n">
        <v>-1475</v>
      </c>
      <c r="K12" s="88"/>
      <c r="L12" s="88"/>
      <c r="M12" s="88"/>
      <c r="N12" s="88"/>
    </row>
    <row r="13" customFormat="false" ht="12.75" hidden="false" customHeight="false" outlineLevel="0" collapsed="false">
      <c r="A13" s="144" t="s">
        <v>306</v>
      </c>
      <c r="B13" s="41" t="n">
        <v>126550</v>
      </c>
      <c r="C13" s="41" t="n">
        <v>65925</v>
      </c>
      <c r="D13" s="41" t="n">
        <v>60625</v>
      </c>
      <c r="E13" s="41"/>
      <c r="F13" s="41" t="n">
        <v>96350</v>
      </c>
      <c r="G13" s="41" t="n">
        <v>65925</v>
      </c>
      <c r="H13" s="41" t="n">
        <v>30425</v>
      </c>
      <c r="I13" s="88"/>
      <c r="J13" s="118" t="n">
        <v>-30200</v>
      </c>
      <c r="K13" s="88"/>
      <c r="L13" s="88"/>
      <c r="M13" s="88"/>
      <c r="N13" s="88"/>
    </row>
    <row r="14" customFormat="false" ht="12.75" hidden="false" customHeight="false" outlineLevel="0" collapsed="false">
      <c r="A14" s="144" t="s">
        <v>176</v>
      </c>
      <c r="B14" s="41" t="n">
        <v>169500</v>
      </c>
      <c r="C14" s="41" t="n">
        <v>98100</v>
      </c>
      <c r="D14" s="41" t="n">
        <v>71400</v>
      </c>
      <c r="E14" s="41"/>
      <c r="F14" s="41" t="n">
        <v>187750</v>
      </c>
      <c r="G14" s="41" t="n">
        <v>98100</v>
      </c>
      <c r="H14" s="41" t="n">
        <v>89650</v>
      </c>
      <c r="I14" s="88"/>
      <c r="J14" s="118" t="n">
        <v>18250</v>
      </c>
      <c r="K14" s="88"/>
      <c r="L14" s="88"/>
      <c r="M14" s="88"/>
      <c r="N14" s="88"/>
    </row>
    <row r="15" customFormat="false" ht="12.75" hidden="false" customHeight="false" outlineLevel="0" collapsed="false">
      <c r="A15" s="144" t="s">
        <v>177</v>
      </c>
      <c r="B15" s="41" t="n">
        <v>108450</v>
      </c>
      <c r="C15" s="41" t="n">
        <v>55175</v>
      </c>
      <c r="D15" s="41" t="n">
        <v>53275</v>
      </c>
      <c r="E15" s="41"/>
      <c r="F15" s="41" t="n">
        <v>138450</v>
      </c>
      <c r="G15" s="41" t="n">
        <v>55175</v>
      </c>
      <c r="H15" s="41" t="n">
        <v>83275</v>
      </c>
      <c r="I15" s="88"/>
      <c r="J15" s="118" t="n">
        <v>30000</v>
      </c>
      <c r="K15" s="88"/>
      <c r="L15" s="88"/>
      <c r="M15" s="88"/>
      <c r="N15" s="88"/>
    </row>
    <row r="16" customFormat="false" ht="12.75" hidden="false" customHeight="false" outlineLevel="0" collapsed="false">
      <c r="A16" s="144" t="s">
        <v>178</v>
      </c>
      <c r="B16" s="41" t="n">
        <v>214975</v>
      </c>
      <c r="C16" s="41" t="n">
        <v>118150</v>
      </c>
      <c r="D16" s="41" t="n">
        <v>96825</v>
      </c>
      <c r="E16" s="41"/>
      <c r="F16" s="41" t="n">
        <v>220325</v>
      </c>
      <c r="G16" s="41" t="n">
        <v>118150</v>
      </c>
      <c r="H16" s="41" t="n">
        <v>102175</v>
      </c>
      <c r="I16" s="88"/>
      <c r="J16" s="118" t="n">
        <v>5350</v>
      </c>
      <c r="K16" s="88"/>
      <c r="L16" s="88"/>
      <c r="M16" s="88"/>
      <c r="N16" s="88"/>
    </row>
    <row r="17" customFormat="false" ht="14.25" hidden="false" customHeight="false" outlineLevel="0" collapsed="false">
      <c r="A17" s="145" t="s">
        <v>312</v>
      </c>
      <c r="B17" s="41" t="n">
        <v>29525</v>
      </c>
      <c r="C17" s="41" t="n">
        <v>3450</v>
      </c>
      <c r="D17" s="41" t="n">
        <v>26075</v>
      </c>
      <c r="E17" s="41"/>
      <c r="F17" s="41" t="n">
        <v>7600</v>
      </c>
      <c r="G17" s="41" t="n">
        <v>3450</v>
      </c>
      <c r="H17" s="41" t="n">
        <v>4150</v>
      </c>
      <c r="I17" s="88"/>
      <c r="J17" s="118" t="n">
        <v>-2192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5</v>
      </c>
      <c r="B21" s="119" t="n">
        <v>5.03365525314603</v>
      </c>
      <c r="C21" s="119" t="n">
        <v>3.23679727427598</v>
      </c>
      <c r="D21" s="119" t="n">
        <v>6.94444444444445</v>
      </c>
      <c r="E21" s="112"/>
      <c r="F21" s="119" t="n">
        <v>4.81782265144864</v>
      </c>
      <c r="G21" s="119" t="n">
        <v>3.23679727427598</v>
      </c>
      <c r="H21" s="119" t="n">
        <v>6.49909420289855</v>
      </c>
      <c r="J21" s="88" t="n">
        <v>-0.215832601697395</v>
      </c>
      <c r="K21" s="120"/>
    </row>
    <row r="22" customFormat="false" ht="12.75" hidden="false" customHeight="false" outlineLevel="0" collapsed="false">
      <c r="A22" s="144" t="s">
        <v>306</v>
      </c>
      <c r="B22" s="119" t="n">
        <v>18.5177055896986</v>
      </c>
      <c r="C22" s="119" t="n">
        <v>18.7180579216354</v>
      </c>
      <c r="D22" s="119" t="n">
        <v>18.3046497584541</v>
      </c>
      <c r="E22" s="112"/>
      <c r="F22" s="119" t="n">
        <v>14.0986245244366</v>
      </c>
      <c r="G22" s="119" t="n">
        <v>18.7180579216354</v>
      </c>
      <c r="H22" s="119" t="n">
        <v>9.1862922705314</v>
      </c>
      <c r="J22" s="88" t="n">
        <v>-4.41908106526192</v>
      </c>
      <c r="L22" s="120"/>
    </row>
    <row r="23" customFormat="false" ht="12.75" hidden="false" customHeight="false" outlineLevel="0" collapsed="false">
      <c r="A23" s="144" t="s">
        <v>176</v>
      </c>
      <c r="B23" s="119" t="n">
        <v>24.8024582967515</v>
      </c>
      <c r="C23" s="119" t="n">
        <v>27.8534923339012</v>
      </c>
      <c r="D23" s="119" t="n">
        <v>21.5579710144928</v>
      </c>
      <c r="E23" s="112"/>
      <c r="F23" s="119" t="n">
        <v>27.4729294702956</v>
      </c>
      <c r="G23" s="119" t="n">
        <v>27.8534923339012</v>
      </c>
      <c r="H23" s="119" t="n">
        <v>27.0682367149758</v>
      </c>
      <c r="J23" s="88" t="n">
        <v>2.67047117354405</v>
      </c>
      <c r="M23" s="120"/>
    </row>
    <row r="24" customFormat="false" ht="12.75" hidden="false" customHeight="false" outlineLevel="0" collapsed="false">
      <c r="A24" s="144" t="s">
        <v>177</v>
      </c>
      <c r="B24" s="119" t="n">
        <v>15.8691834942932</v>
      </c>
      <c r="C24" s="119" t="n">
        <v>15.6658148779103</v>
      </c>
      <c r="D24" s="119" t="n">
        <v>16.0854468599034</v>
      </c>
      <c r="E24" s="112"/>
      <c r="F24" s="119" t="n">
        <v>20.2589991220369</v>
      </c>
      <c r="G24" s="119" t="n">
        <v>15.6658148779103</v>
      </c>
      <c r="H24" s="119" t="n">
        <v>25.1434178743961</v>
      </c>
      <c r="J24" s="88" t="n">
        <v>4.38981562774364</v>
      </c>
      <c r="M24" s="120"/>
    </row>
    <row r="25" customFormat="false" ht="12.75" hidden="false" customHeight="false" outlineLevel="0" collapsed="false">
      <c r="A25" s="144" t="s">
        <v>178</v>
      </c>
      <c r="B25" s="119" t="n">
        <v>31.4566871524729</v>
      </c>
      <c r="C25" s="119" t="n">
        <v>33.5462805224304</v>
      </c>
      <c r="D25" s="119" t="n">
        <v>29.2346014492754</v>
      </c>
      <c r="E25" s="112"/>
      <c r="F25" s="119" t="n">
        <v>32.2395376060872</v>
      </c>
      <c r="G25" s="119" t="n">
        <v>33.5462805224304</v>
      </c>
      <c r="H25" s="119" t="n">
        <v>30.8499396135266</v>
      </c>
      <c r="J25" s="88" t="n">
        <v>0.78285045361428</v>
      </c>
      <c r="M25" s="120"/>
    </row>
    <row r="26" customFormat="false" ht="14.25" hidden="false" customHeight="false" outlineLevel="0" collapsed="false">
      <c r="A26" s="145" t="s">
        <v>312</v>
      </c>
      <c r="B26" s="119" t="n">
        <v>4.32031021363769</v>
      </c>
      <c r="C26" s="119" t="n">
        <v>0.979557069846678</v>
      </c>
      <c r="D26" s="119" t="n">
        <v>7.87288647342995</v>
      </c>
      <c r="E26" s="112"/>
      <c r="F26" s="119" t="n">
        <v>1.11208662569505</v>
      </c>
      <c r="G26" s="119" t="n">
        <v>0.979557069846678</v>
      </c>
      <c r="H26" s="119" t="n">
        <v>1.2530193236715</v>
      </c>
      <c r="J26" s="88" t="n">
        <v>-3.20822358794264</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152"/>
      <c r="C28" s="75"/>
      <c r="D28" s="75"/>
      <c r="F28" s="75"/>
      <c r="G28" s="75"/>
      <c r="H28" s="75"/>
    </row>
    <row r="29" customFormat="false" ht="12.75" hidden="false" customHeight="false" outlineLevel="0" collapsed="false">
      <c r="A29" s="127" t="s">
        <v>5</v>
      </c>
      <c r="B29" s="41" t="n">
        <v>100</v>
      </c>
      <c r="C29" s="47" t="n">
        <v>51.5364354697103</v>
      </c>
      <c r="D29" s="47" t="n">
        <v>48.4635645302897</v>
      </c>
      <c r="E29" s="47"/>
      <c r="F29" s="41" t="n">
        <v>100</v>
      </c>
      <c r="G29" s="47" t="n">
        <v>51.5364354697103</v>
      </c>
      <c r="H29" s="47" t="n">
        <v>48.4635645302897</v>
      </c>
      <c r="I29" s="68"/>
    </row>
    <row r="30" customFormat="false" ht="12.75" hidden="false" customHeight="false" outlineLevel="0" collapsed="false">
      <c r="A30" s="144" t="s">
        <v>305</v>
      </c>
      <c r="B30" s="41" t="n">
        <v>100</v>
      </c>
      <c r="C30" s="47" t="n">
        <v>33.1395348837209</v>
      </c>
      <c r="D30" s="47" t="n">
        <v>66.8604651162791</v>
      </c>
      <c r="E30" s="47"/>
      <c r="F30" s="41" t="n">
        <v>100</v>
      </c>
      <c r="G30" s="47" t="n">
        <v>34.624145785877</v>
      </c>
      <c r="H30" s="47" t="n">
        <v>65.375854214123</v>
      </c>
      <c r="I30" s="68"/>
    </row>
    <row r="31" customFormat="false" ht="12.75" hidden="false" customHeight="false" outlineLevel="0" collapsed="false">
      <c r="A31" s="144" t="s">
        <v>306</v>
      </c>
      <c r="B31" s="41" t="n">
        <v>100</v>
      </c>
      <c r="C31" s="47" t="n">
        <v>52.0940339786646</v>
      </c>
      <c r="D31" s="47" t="n">
        <v>47.9059660213354</v>
      </c>
      <c r="E31" s="47"/>
      <c r="F31" s="41" t="n">
        <v>100</v>
      </c>
      <c r="G31" s="47" t="n">
        <v>68.4224182667359</v>
      </c>
      <c r="H31" s="47" t="n">
        <v>31.5775817332641</v>
      </c>
      <c r="I31" s="68"/>
    </row>
    <row r="32" customFormat="false" ht="12.75" hidden="false" customHeight="false" outlineLevel="0" collapsed="false">
      <c r="A32" s="144" t="s">
        <v>176</v>
      </c>
      <c r="B32" s="41" t="n">
        <v>100</v>
      </c>
      <c r="C32" s="47" t="n">
        <v>57.8761061946903</v>
      </c>
      <c r="D32" s="47" t="n">
        <v>42.1238938053097</v>
      </c>
      <c r="E32" s="47"/>
      <c r="F32" s="41" t="n">
        <v>100</v>
      </c>
      <c r="G32" s="47" t="n">
        <v>52.2503328894807</v>
      </c>
      <c r="H32" s="47" t="n">
        <v>47.7496671105193</v>
      </c>
      <c r="I32" s="68"/>
    </row>
    <row r="33" customFormat="false" ht="12.75" hidden="false" customHeight="false" outlineLevel="0" collapsed="false">
      <c r="A33" s="144" t="s">
        <v>177</v>
      </c>
      <c r="B33" s="41" t="n">
        <v>100</v>
      </c>
      <c r="C33" s="47" t="n">
        <v>50.875979714154</v>
      </c>
      <c r="D33" s="47" t="n">
        <v>49.124020285846</v>
      </c>
      <c r="E33" s="47"/>
      <c r="F33" s="41" t="n">
        <v>100</v>
      </c>
      <c r="G33" s="47" t="n">
        <v>39.8519321054532</v>
      </c>
      <c r="H33" s="47" t="n">
        <v>60.1480678945468</v>
      </c>
      <c r="I33" s="68"/>
    </row>
    <row r="34" customFormat="false" ht="12.75" hidden="false" customHeight="false" outlineLevel="0" collapsed="false">
      <c r="A34" s="144" t="s">
        <v>178</v>
      </c>
      <c r="B34" s="41" t="n">
        <v>100</v>
      </c>
      <c r="C34" s="47" t="n">
        <v>54.9598790557042</v>
      </c>
      <c r="D34" s="47" t="n">
        <v>45.0401209442959</v>
      </c>
      <c r="E34" s="47"/>
      <c r="F34" s="41" t="n">
        <v>100</v>
      </c>
      <c r="G34" s="47" t="n">
        <v>53.6253262226257</v>
      </c>
      <c r="H34" s="47" t="n">
        <v>46.3746737773743</v>
      </c>
      <c r="I34" s="68"/>
    </row>
    <row r="35" customFormat="false" ht="14.25" hidden="false" customHeight="false" outlineLevel="0" collapsed="false">
      <c r="A35" s="145" t="s">
        <v>312</v>
      </c>
      <c r="B35" s="41" t="n">
        <v>100</v>
      </c>
      <c r="C35" s="47" t="n">
        <v>11.6850127011008</v>
      </c>
      <c r="D35" s="47" t="n">
        <v>88.3149872988992</v>
      </c>
      <c r="E35" s="47"/>
      <c r="F35" s="41" t="n">
        <v>100</v>
      </c>
      <c r="G35" s="47" t="n">
        <v>45.3947368421053</v>
      </c>
      <c r="H35" s="47" t="n">
        <v>54.6052631578947</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3</v>
      </c>
      <c r="B38" s="100"/>
      <c r="C38" s="100"/>
      <c r="D38" s="100"/>
      <c r="E38" s="100"/>
      <c r="F38" s="100"/>
      <c r="G38" s="100"/>
      <c r="H38" s="100"/>
      <c r="I38" s="100"/>
      <c r="J38" s="100"/>
    </row>
    <row r="40" customFormat="false" ht="12.75" hidden="false" customHeight="true" outlineLevel="0" collapsed="false">
      <c r="A40" s="121" t="s">
        <v>142</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28"/>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116"/>
      <c r="K10" s="88"/>
      <c r="L10" s="88"/>
      <c r="M10" s="88"/>
      <c r="N10" s="88"/>
    </row>
    <row r="11" customFormat="false" ht="12.75" hidden="false" customHeight="false" outlineLevel="0" collapsed="false">
      <c r="A11" s="127" t="s">
        <v>5</v>
      </c>
      <c r="B11" s="41" t="n">
        <v>371075</v>
      </c>
      <c r="C11" s="41" t="n">
        <v>184700</v>
      </c>
      <c r="D11" s="41" t="n">
        <v>186375</v>
      </c>
      <c r="E11" s="41"/>
      <c r="F11" s="41" t="n">
        <v>371075</v>
      </c>
      <c r="G11" s="41" t="n">
        <v>184700</v>
      </c>
      <c r="H11" s="41" t="n">
        <v>186375</v>
      </c>
      <c r="I11" s="88"/>
      <c r="J11" s="118" t="n">
        <v>0</v>
      </c>
      <c r="K11" s="88"/>
      <c r="L11" s="88"/>
      <c r="M11" s="88"/>
      <c r="N11" s="88"/>
    </row>
    <row r="12" customFormat="false" ht="12.75" hidden="false" customHeight="false" outlineLevel="0" collapsed="false">
      <c r="A12" s="144" t="s">
        <v>305</v>
      </c>
      <c r="B12" s="41" t="n">
        <v>26125</v>
      </c>
      <c r="C12" s="41" t="n">
        <v>8800</v>
      </c>
      <c r="D12" s="41" t="n">
        <v>17325</v>
      </c>
      <c r="E12" s="41"/>
      <c r="F12" s="41" t="n">
        <v>23300</v>
      </c>
      <c r="G12" s="41" t="n">
        <v>8800</v>
      </c>
      <c r="H12" s="41" t="n">
        <v>14500</v>
      </c>
      <c r="I12" s="88"/>
      <c r="J12" s="118" t="n">
        <v>-2825</v>
      </c>
      <c r="K12" s="88"/>
      <c r="L12" s="88"/>
      <c r="M12" s="88"/>
      <c r="N12" s="88"/>
    </row>
    <row r="13" customFormat="false" ht="12.75" hidden="false" customHeight="false" outlineLevel="0" collapsed="false">
      <c r="A13" s="144" t="s">
        <v>306</v>
      </c>
      <c r="B13" s="41" t="n">
        <v>118950</v>
      </c>
      <c r="C13" s="41" t="n">
        <v>63400</v>
      </c>
      <c r="D13" s="41" t="n">
        <v>55550</v>
      </c>
      <c r="E13" s="41"/>
      <c r="F13" s="41" t="n">
        <v>90250</v>
      </c>
      <c r="G13" s="41" t="n">
        <v>63400</v>
      </c>
      <c r="H13" s="41" t="n">
        <v>26850</v>
      </c>
      <c r="I13" s="88"/>
      <c r="J13" s="118" t="n">
        <v>-28700</v>
      </c>
      <c r="K13" s="88"/>
      <c r="L13" s="88"/>
      <c r="M13" s="88"/>
      <c r="N13" s="88"/>
    </row>
    <row r="14" customFormat="false" ht="12.75" hidden="false" customHeight="false" outlineLevel="0" collapsed="false">
      <c r="A14" s="144" t="s">
        <v>176</v>
      </c>
      <c r="B14" s="41" t="n">
        <v>98275</v>
      </c>
      <c r="C14" s="41" t="n">
        <v>57275</v>
      </c>
      <c r="D14" s="41" t="n">
        <v>41000</v>
      </c>
      <c r="E14" s="41"/>
      <c r="F14" s="41" t="n">
        <v>94950</v>
      </c>
      <c r="G14" s="41" t="n">
        <v>57275</v>
      </c>
      <c r="H14" s="41" t="n">
        <v>37675</v>
      </c>
      <c r="I14" s="88"/>
      <c r="J14" s="118" t="n">
        <v>-3325</v>
      </c>
      <c r="K14" s="88"/>
      <c r="L14" s="88"/>
      <c r="M14" s="88"/>
      <c r="N14" s="88"/>
    </row>
    <row r="15" customFormat="false" ht="12.75" hidden="false" customHeight="false" outlineLevel="0" collapsed="false">
      <c r="A15" s="144" t="s">
        <v>177</v>
      </c>
      <c r="B15" s="41" t="n">
        <v>57200</v>
      </c>
      <c r="C15" s="41" t="n">
        <v>29325</v>
      </c>
      <c r="D15" s="41" t="n">
        <v>27875</v>
      </c>
      <c r="E15" s="41"/>
      <c r="F15" s="41" t="n">
        <v>65025</v>
      </c>
      <c r="G15" s="41" t="n">
        <v>29325</v>
      </c>
      <c r="H15" s="41" t="n">
        <v>35700</v>
      </c>
      <c r="I15" s="88"/>
      <c r="J15" s="118" t="n">
        <v>7825</v>
      </c>
      <c r="K15" s="88"/>
      <c r="L15" s="88"/>
      <c r="M15" s="88"/>
      <c r="N15" s="88"/>
    </row>
    <row r="16" customFormat="false" ht="12.75" hidden="false" customHeight="false" outlineLevel="0" collapsed="false">
      <c r="A16" s="144" t="s">
        <v>178</v>
      </c>
      <c r="B16" s="41" t="n">
        <v>47025</v>
      </c>
      <c r="C16" s="41" t="n">
        <v>23100</v>
      </c>
      <c r="D16" s="41" t="n">
        <v>23925</v>
      </c>
      <c r="E16" s="41"/>
      <c r="F16" s="41" t="n">
        <v>91475</v>
      </c>
      <c r="G16" s="41" t="n">
        <v>23100</v>
      </c>
      <c r="H16" s="41" t="n">
        <v>68375</v>
      </c>
      <c r="I16" s="88"/>
      <c r="J16" s="118" t="n">
        <v>44450</v>
      </c>
      <c r="K16" s="88"/>
      <c r="L16" s="88"/>
      <c r="M16" s="88"/>
      <c r="N16" s="88"/>
    </row>
    <row r="17" customFormat="false" ht="14.25" hidden="false" customHeight="false" outlineLevel="0" collapsed="false">
      <c r="A17" s="145" t="s">
        <v>312</v>
      </c>
      <c r="B17" s="41" t="n">
        <v>23500</v>
      </c>
      <c r="C17" s="41" t="n">
        <v>2800</v>
      </c>
      <c r="D17" s="41" t="n">
        <v>20700</v>
      </c>
      <c r="E17" s="41"/>
      <c r="F17" s="41" t="n">
        <v>6075</v>
      </c>
      <c r="G17" s="41" t="n">
        <v>2800</v>
      </c>
      <c r="H17" s="41" t="n">
        <v>3275</v>
      </c>
      <c r="I17" s="88"/>
      <c r="J17" s="118" t="n">
        <v>-1742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5</v>
      </c>
      <c r="B21" s="119" t="n">
        <v>7.04035572323654</v>
      </c>
      <c r="C21" s="119" t="n">
        <v>4.76448294531673</v>
      </c>
      <c r="D21" s="119" t="n">
        <v>9.29577464788732</v>
      </c>
      <c r="E21" s="112"/>
      <c r="F21" s="119" t="n">
        <v>6.27905409957556</v>
      </c>
      <c r="G21" s="119" t="n">
        <v>4.76448294531673</v>
      </c>
      <c r="H21" s="119" t="n">
        <v>7.78001341381623</v>
      </c>
      <c r="J21" s="88" t="n">
        <v>-0.761301623660985</v>
      </c>
      <c r="K21" s="120"/>
    </row>
    <row r="22" customFormat="false" ht="12.75" hidden="false" customHeight="false" outlineLevel="0" collapsed="false">
      <c r="A22" s="144" t="s">
        <v>306</v>
      </c>
      <c r="B22" s="119" t="n">
        <v>32.0555143838847</v>
      </c>
      <c r="C22" s="119" t="n">
        <v>34.325933946941</v>
      </c>
      <c r="D22" s="119" t="n">
        <v>29.8054996646546</v>
      </c>
      <c r="E22" s="112"/>
      <c r="F22" s="119" t="n">
        <v>24.3212288620899</v>
      </c>
      <c r="G22" s="119" t="n">
        <v>34.325933946941</v>
      </c>
      <c r="H22" s="119" t="n">
        <v>14.4064386317907</v>
      </c>
      <c r="J22" s="88" t="n">
        <v>-7.73428552179478</v>
      </c>
      <c r="L22" s="120"/>
    </row>
    <row r="23" customFormat="false" ht="12.75" hidden="false" customHeight="false" outlineLevel="0" collapsed="false">
      <c r="A23" s="144" t="s">
        <v>176</v>
      </c>
      <c r="B23" s="119" t="n">
        <v>26.4838644478879</v>
      </c>
      <c r="C23" s="119" t="n">
        <v>31.0097455332972</v>
      </c>
      <c r="D23" s="119" t="n">
        <v>21.9986586183769</v>
      </c>
      <c r="E23" s="112"/>
      <c r="F23" s="119" t="n">
        <v>25.5878191740214</v>
      </c>
      <c r="G23" s="119" t="n">
        <v>31.0097455332972</v>
      </c>
      <c r="H23" s="119" t="n">
        <v>20.2146210596915</v>
      </c>
      <c r="J23" s="88" t="n">
        <v>-0.89604527386647</v>
      </c>
      <c r="M23" s="120"/>
    </row>
    <row r="24" customFormat="false" ht="12.75" hidden="false" customHeight="false" outlineLevel="0" collapsed="false">
      <c r="A24" s="144" t="s">
        <v>177</v>
      </c>
      <c r="B24" s="119" t="n">
        <v>15.4146735835074</v>
      </c>
      <c r="C24" s="119" t="n">
        <v>15.8770979967515</v>
      </c>
      <c r="D24" s="119" t="n">
        <v>14.9564050972502</v>
      </c>
      <c r="E24" s="112"/>
      <c r="F24" s="119" t="n">
        <v>17.5234117092232</v>
      </c>
      <c r="G24" s="119" t="n">
        <v>15.8770979967515</v>
      </c>
      <c r="H24" s="119" t="n">
        <v>19.1549295774648</v>
      </c>
      <c r="J24" s="88" t="n">
        <v>2.10873812571583</v>
      </c>
      <c r="M24" s="120"/>
    </row>
    <row r="25" customFormat="false" ht="12.75" hidden="false" customHeight="false" outlineLevel="0" collapsed="false">
      <c r="A25" s="144" t="s">
        <v>178</v>
      </c>
      <c r="B25" s="119" t="n">
        <v>12.6726403018258</v>
      </c>
      <c r="C25" s="119" t="n">
        <v>12.5067677314564</v>
      </c>
      <c r="D25" s="119" t="n">
        <v>12.8370221327968</v>
      </c>
      <c r="E25" s="112"/>
      <c r="F25" s="119" t="n">
        <v>24.6513508050933</v>
      </c>
      <c r="G25" s="119" t="n">
        <v>12.5067677314564</v>
      </c>
      <c r="H25" s="119" t="n">
        <v>36.6867873910127</v>
      </c>
      <c r="J25" s="88" t="n">
        <v>11.9787105032675</v>
      </c>
      <c r="M25" s="120"/>
    </row>
    <row r="26" customFormat="false" ht="14.25" hidden="false" customHeight="false" outlineLevel="0" collapsed="false">
      <c r="A26" s="145" t="s">
        <v>312</v>
      </c>
      <c r="B26" s="119" t="n">
        <v>6.33295155965775</v>
      </c>
      <c r="C26" s="119" t="n">
        <v>1.51597184623714</v>
      </c>
      <c r="D26" s="119" t="n">
        <v>11.1066398390342</v>
      </c>
      <c r="E26" s="112"/>
      <c r="F26" s="119" t="n">
        <v>1.63713534999663</v>
      </c>
      <c r="G26" s="119" t="n">
        <v>1.51597184623714</v>
      </c>
      <c r="H26" s="119" t="n">
        <v>1.75720992622401</v>
      </c>
      <c r="J26" s="88" t="n">
        <v>-4.69581620966112</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152"/>
      <c r="C28" s="75"/>
      <c r="D28" s="75"/>
      <c r="F28" s="75"/>
      <c r="G28" s="75"/>
      <c r="H28" s="75"/>
    </row>
    <row r="29" customFormat="false" ht="12.75" hidden="false" customHeight="false" outlineLevel="0" collapsed="false">
      <c r="A29" s="127" t="s">
        <v>5</v>
      </c>
      <c r="B29" s="41" t="n">
        <v>100</v>
      </c>
      <c r="C29" s="47" t="n">
        <v>49.7743043859058</v>
      </c>
      <c r="D29" s="47" t="n">
        <v>50.2256956140942</v>
      </c>
      <c r="E29" s="47"/>
      <c r="F29" s="41" t="n">
        <v>100</v>
      </c>
      <c r="G29" s="47" t="n">
        <v>49.7743043859058</v>
      </c>
      <c r="H29" s="47" t="n">
        <v>50.2256956140942</v>
      </c>
      <c r="I29" s="68"/>
    </row>
    <row r="30" customFormat="false" ht="12.75" hidden="false" customHeight="false" outlineLevel="0" collapsed="false">
      <c r="A30" s="144" t="s">
        <v>305</v>
      </c>
      <c r="B30" s="41" t="n">
        <v>100</v>
      </c>
      <c r="C30" s="47" t="n">
        <v>33.6842105263158</v>
      </c>
      <c r="D30" s="47" t="n">
        <v>66.3157894736842</v>
      </c>
      <c r="E30" s="47"/>
      <c r="F30" s="41" t="n">
        <v>100</v>
      </c>
      <c r="G30" s="47" t="n">
        <v>37.7682403433476</v>
      </c>
      <c r="H30" s="47" t="n">
        <v>62.2317596566524</v>
      </c>
      <c r="I30" s="68"/>
    </row>
    <row r="31" customFormat="false" ht="12.75" hidden="false" customHeight="false" outlineLevel="0" collapsed="false">
      <c r="A31" s="144" t="s">
        <v>306</v>
      </c>
      <c r="B31" s="41" t="n">
        <v>100</v>
      </c>
      <c r="C31" s="47" t="n">
        <v>53.2997057587222</v>
      </c>
      <c r="D31" s="47" t="n">
        <v>46.7002942412778</v>
      </c>
      <c r="E31" s="47"/>
      <c r="F31" s="41" t="n">
        <v>100</v>
      </c>
      <c r="G31" s="47" t="n">
        <v>70.2493074792244</v>
      </c>
      <c r="H31" s="47" t="n">
        <v>29.7506925207756</v>
      </c>
      <c r="I31" s="68"/>
    </row>
    <row r="32" customFormat="false" ht="12.75" hidden="false" customHeight="false" outlineLevel="0" collapsed="false">
      <c r="A32" s="144" t="s">
        <v>176</v>
      </c>
      <c r="B32" s="41" t="n">
        <v>100</v>
      </c>
      <c r="C32" s="47" t="n">
        <v>58.2803357924192</v>
      </c>
      <c r="D32" s="47" t="n">
        <v>41.7196642075808</v>
      </c>
      <c r="E32" s="47"/>
      <c r="F32" s="41" t="n">
        <v>100</v>
      </c>
      <c r="G32" s="47" t="n">
        <v>60.3212216956293</v>
      </c>
      <c r="H32" s="47" t="n">
        <v>39.6787783043707</v>
      </c>
      <c r="I32" s="68"/>
    </row>
    <row r="33" customFormat="false" ht="12.75" hidden="false" customHeight="false" outlineLevel="0" collapsed="false">
      <c r="A33" s="144" t="s">
        <v>177</v>
      </c>
      <c r="B33" s="41" t="n">
        <v>100</v>
      </c>
      <c r="C33" s="47" t="n">
        <v>51.2674825174825</v>
      </c>
      <c r="D33" s="47" t="n">
        <v>48.7325174825175</v>
      </c>
      <c r="E33" s="47"/>
      <c r="F33" s="41" t="n">
        <v>100</v>
      </c>
      <c r="G33" s="47" t="n">
        <v>45.0980392156863</v>
      </c>
      <c r="H33" s="47" t="n">
        <v>54.9019607843137</v>
      </c>
      <c r="I33" s="68"/>
    </row>
    <row r="34" customFormat="false" ht="12.75" hidden="false" customHeight="false" outlineLevel="0" collapsed="false">
      <c r="A34" s="144" t="s">
        <v>178</v>
      </c>
      <c r="B34" s="41" t="n">
        <v>100</v>
      </c>
      <c r="C34" s="47" t="n">
        <v>49.1228070175439</v>
      </c>
      <c r="D34" s="47" t="n">
        <v>50.8771929824561</v>
      </c>
      <c r="E34" s="47"/>
      <c r="F34" s="41" t="n">
        <v>100</v>
      </c>
      <c r="G34" s="47" t="n">
        <v>25.2528013118338</v>
      </c>
      <c r="H34" s="47" t="n">
        <v>74.7471986881662</v>
      </c>
      <c r="I34" s="68"/>
    </row>
    <row r="35" customFormat="false" ht="14.25" hidden="false" customHeight="false" outlineLevel="0" collapsed="false">
      <c r="A35" s="145" t="s">
        <v>312</v>
      </c>
      <c r="B35" s="41" t="n">
        <v>100</v>
      </c>
      <c r="C35" s="47" t="n">
        <v>11.9148936170213</v>
      </c>
      <c r="D35" s="47" t="n">
        <v>88.0851063829787</v>
      </c>
      <c r="E35" s="47"/>
      <c r="F35" s="41" t="n">
        <v>100</v>
      </c>
      <c r="G35" s="47" t="n">
        <v>46.0905349794239</v>
      </c>
      <c r="H35" s="47" t="n">
        <v>53.9094650205761</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3</v>
      </c>
      <c r="B38" s="100"/>
      <c r="C38" s="100"/>
      <c r="D38" s="100"/>
      <c r="E38" s="100"/>
      <c r="F38" s="100"/>
      <c r="G38" s="100"/>
      <c r="H38" s="100"/>
      <c r="I38" s="100"/>
      <c r="J38" s="100"/>
    </row>
    <row r="40" customFormat="false" ht="12.75" hidden="false" customHeight="true" outlineLevel="0" collapsed="false">
      <c r="A40" s="121" t="s">
        <v>142</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116"/>
      <c r="K10" s="88"/>
      <c r="L10" s="88"/>
      <c r="M10" s="88"/>
      <c r="N10" s="88"/>
    </row>
    <row r="11" customFormat="false" ht="12.75" hidden="false" customHeight="false" outlineLevel="0" collapsed="false">
      <c r="A11" s="127" t="s">
        <v>5</v>
      </c>
      <c r="B11" s="41" t="n">
        <v>312325</v>
      </c>
      <c r="C11" s="41" t="n">
        <v>167500</v>
      </c>
      <c r="D11" s="41" t="n">
        <v>144825</v>
      </c>
      <c r="E11" s="41"/>
      <c r="F11" s="41" t="n">
        <v>312325</v>
      </c>
      <c r="G11" s="41" t="n">
        <v>167500</v>
      </c>
      <c r="H11" s="41" t="n">
        <v>144825</v>
      </c>
      <c r="I11" s="88"/>
      <c r="J11" s="118" t="n">
        <v>0</v>
      </c>
      <c r="K11" s="88"/>
      <c r="L11" s="88"/>
      <c r="M11" s="88"/>
      <c r="N11" s="88"/>
    </row>
    <row r="12" customFormat="false" ht="12.75" hidden="false" customHeight="false" outlineLevel="0" collapsed="false">
      <c r="A12" s="144" t="s">
        <v>305</v>
      </c>
      <c r="B12" s="41" t="n">
        <v>8275</v>
      </c>
      <c r="C12" s="41" t="n">
        <v>2600</v>
      </c>
      <c r="D12" s="41" t="n">
        <v>5675</v>
      </c>
      <c r="E12" s="41"/>
      <c r="F12" s="41" t="n">
        <v>9625</v>
      </c>
      <c r="G12" s="41" t="n">
        <v>2600</v>
      </c>
      <c r="H12" s="41" t="n">
        <v>7025</v>
      </c>
      <c r="I12" s="88"/>
      <c r="J12" s="118" t="n">
        <v>1350</v>
      </c>
      <c r="K12" s="88"/>
      <c r="L12" s="88"/>
      <c r="M12" s="88"/>
      <c r="N12" s="88"/>
    </row>
    <row r="13" customFormat="false" ht="12.75" hidden="false" customHeight="false" outlineLevel="0" collapsed="false">
      <c r="A13" s="144" t="s">
        <v>306</v>
      </c>
      <c r="B13" s="41" t="n">
        <v>7600</v>
      </c>
      <c r="C13" s="41" t="n">
        <v>2525</v>
      </c>
      <c r="D13" s="41" t="n">
        <v>5075</v>
      </c>
      <c r="E13" s="41"/>
      <c r="F13" s="41" t="n">
        <v>6100</v>
      </c>
      <c r="G13" s="41" t="n">
        <v>2525</v>
      </c>
      <c r="H13" s="41" t="n">
        <v>3575</v>
      </c>
      <c r="I13" s="88"/>
      <c r="J13" s="118" t="n">
        <v>-1500</v>
      </c>
      <c r="K13" s="88"/>
      <c r="L13" s="88"/>
      <c r="M13" s="88"/>
      <c r="N13" s="88"/>
    </row>
    <row r="14" customFormat="false" ht="12.75" hidden="false" customHeight="false" outlineLevel="0" collapsed="false">
      <c r="A14" s="144" t="s">
        <v>176</v>
      </c>
      <c r="B14" s="41" t="n">
        <v>71225</v>
      </c>
      <c r="C14" s="41" t="n">
        <v>40825</v>
      </c>
      <c r="D14" s="41" t="n">
        <v>30400</v>
      </c>
      <c r="E14" s="41"/>
      <c r="F14" s="41" t="n">
        <v>92800</v>
      </c>
      <c r="G14" s="41" t="n">
        <v>40825</v>
      </c>
      <c r="H14" s="41" t="n">
        <v>51975</v>
      </c>
      <c r="I14" s="88"/>
      <c r="J14" s="118" t="n">
        <v>21575</v>
      </c>
      <c r="K14" s="88"/>
      <c r="L14" s="88"/>
      <c r="M14" s="88"/>
      <c r="N14" s="88"/>
    </row>
    <row r="15" customFormat="false" ht="12.75" hidden="false" customHeight="false" outlineLevel="0" collapsed="false">
      <c r="A15" s="144" t="s">
        <v>177</v>
      </c>
      <c r="B15" s="41" t="n">
        <v>51250</v>
      </c>
      <c r="C15" s="41" t="n">
        <v>25850</v>
      </c>
      <c r="D15" s="41" t="n">
        <v>25400</v>
      </c>
      <c r="E15" s="41"/>
      <c r="F15" s="41" t="n">
        <v>73425</v>
      </c>
      <c r="G15" s="41" t="n">
        <v>25850</v>
      </c>
      <c r="H15" s="41" t="n">
        <v>47575</v>
      </c>
      <c r="I15" s="88"/>
      <c r="J15" s="118" t="n">
        <v>22175</v>
      </c>
      <c r="K15" s="88"/>
      <c r="L15" s="88"/>
      <c r="M15" s="88"/>
      <c r="N15" s="88"/>
    </row>
    <row r="16" customFormat="false" ht="12.75" hidden="false" customHeight="false" outlineLevel="0" collapsed="false">
      <c r="A16" s="144" t="s">
        <v>178</v>
      </c>
      <c r="B16" s="41" t="n">
        <v>167950</v>
      </c>
      <c r="C16" s="41" t="n">
        <v>95050</v>
      </c>
      <c r="D16" s="41" t="n">
        <v>72900</v>
      </c>
      <c r="E16" s="41"/>
      <c r="F16" s="41" t="n">
        <v>128850</v>
      </c>
      <c r="G16" s="41" t="n">
        <v>95050</v>
      </c>
      <c r="H16" s="41" t="n">
        <v>33800</v>
      </c>
      <c r="I16" s="88"/>
      <c r="J16" s="118" t="n">
        <v>-39100</v>
      </c>
      <c r="K16" s="88"/>
      <c r="L16" s="88"/>
      <c r="M16" s="88"/>
      <c r="N16" s="88"/>
    </row>
    <row r="17" customFormat="false" ht="14.25" hidden="false" customHeight="false" outlineLevel="0" collapsed="false">
      <c r="A17" s="145" t="s">
        <v>312</v>
      </c>
      <c r="B17" s="41" t="n">
        <v>6025</v>
      </c>
      <c r="C17" s="41" t="n">
        <v>650</v>
      </c>
      <c r="D17" s="41" t="n">
        <v>5375</v>
      </c>
      <c r="E17" s="41"/>
      <c r="F17" s="41" t="n">
        <v>1525</v>
      </c>
      <c r="G17" s="41" t="n">
        <v>650</v>
      </c>
      <c r="H17" s="41" t="n">
        <v>875</v>
      </c>
      <c r="I17" s="88"/>
      <c r="J17" s="118" t="n">
        <v>-45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5</v>
      </c>
      <c r="B21" s="119" t="n">
        <v>2.64948371087809</v>
      </c>
      <c r="C21" s="119" t="n">
        <v>1.55223880597015</v>
      </c>
      <c r="D21" s="119" t="n">
        <v>3.91852235456586</v>
      </c>
      <c r="E21" s="112"/>
      <c r="F21" s="119" t="n">
        <v>3.0817257664292</v>
      </c>
      <c r="G21" s="119" t="n">
        <v>1.55223880597015</v>
      </c>
      <c r="H21" s="119" t="n">
        <v>4.85068185741412</v>
      </c>
      <c r="J21" s="88" t="n">
        <v>0.432242055551109</v>
      </c>
      <c r="K21" s="120"/>
    </row>
    <row r="22" customFormat="false" ht="12.75" hidden="false" customHeight="false" outlineLevel="0" collapsed="false">
      <c r="A22" s="144" t="s">
        <v>306</v>
      </c>
      <c r="B22" s="119" t="n">
        <v>2.43336268310254</v>
      </c>
      <c r="C22" s="119" t="n">
        <v>1.50746268656716</v>
      </c>
      <c r="D22" s="119" t="n">
        <v>3.50422924218885</v>
      </c>
      <c r="E22" s="112"/>
      <c r="F22" s="119" t="n">
        <v>1.95309373249019</v>
      </c>
      <c r="G22" s="119" t="n">
        <v>1.50746268656716</v>
      </c>
      <c r="H22" s="119" t="n">
        <v>2.46849646124633</v>
      </c>
      <c r="J22" s="88" t="n">
        <v>-0.480268950612343</v>
      </c>
      <c r="L22" s="120"/>
    </row>
    <row r="23" customFormat="false" ht="12.75" hidden="false" customHeight="false" outlineLevel="0" collapsed="false">
      <c r="A23" s="144" t="s">
        <v>176</v>
      </c>
      <c r="B23" s="119" t="n">
        <v>22.8047706715761</v>
      </c>
      <c r="C23" s="119" t="n">
        <v>24.3731343283582</v>
      </c>
      <c r="D23" s="119" t="n">
        <v>20.9908510271017</v>
      </c>
      <c r="E23" s="112"/>
      <c r="F23" s="119" t="n">
        <v>29.7126390778836</v>
      </c>
      <c r="G23" s="119" t="n">
        <v>24.3731343283582</v>
      </c>
      <c r="H23" s="119" t="n">
        <v>35.8881408596582</v>
      </c>
      <c r="J23" s="88" t="n">
        <v>6.90786840630753</v>
      </c>
      <c r="M23" s="120"/>
    </row>
    <row r="24" customFormat="false" ht="12.75" hidden="false" customHeight="false" outlineLevel="0" collapsed="false">
      <c r="A24" s="144" t="s">
        <v>177</v>
      </c>
      <c r="B24" s="119" t="n">
        <v>16.4091891459217</v>
      </c>
      <c r="C24" s="119" t="n">
        <v>15.4328358208955</v>
      </c>
      <c r="D24" s="119" t="n">
        <v>17.53840842396</v>
      </c>
      <c r="E24" s="112"/>
      <c r="F24" s="119" t="n">
        <v>23.5091651324742</v>
      </c>
      <c r="G24" s="119" t="n">
        <v>15.4328358208955</v>
      </c>
      <c r="H24" s="119" t="n">
        <v>32.8499913688935</v>
      </c>
      <c r="J24" s="88" t="n">
        <v>7.09997598655247</v>
      </c>
      <c r="M24" s="120"/>
    </row>
    <row r="25" customFormat="false" ht="12.75" hidden="false" customHeight="false" outlineLevel="0" collapsed="false">
      <c r="A25" s="144" t="s">
        <v>178</v>
      </c>
      <c r="B25" s="119" t="n">
        <v>53.774113503562</v>
      </c>
      <c r="C25" s="119" t="n">
        <v>56.7462686567164</v>
      </c>
      <c r="D25" s="119" t="n">
        <v>50.3366131538063</v>
      </c>
      <c r="E25" s="112"/>
      <c r="F25" s="119" t="n">
        <v>41.2551028576003</v>
      </c>
      <c r="G25" s="119" t="n">
        <v>56.7462686567164</v>
      </c>
      <c r="H25" s="119" t="n">
        <v>23.338511997238</v>
      </c>
      <c r="J25" s="88" t="n">
        <v>-12.5190106459617</v>
      </c>
      <c r="M25" s="120"/>
    </row>
    <row r="26" customFormat="false" ht="14.25" hidden="false" customHeight="false" outlineLevel="0" collapsed="false">
      <c r="A26" s="145" t="s">
        <v>312</v>
      </c>
      <c r="B26" s="119" t="n">
        <v>1.92908028495958</v>
      </c>
      <c r="C26" s="119" t="n">
        <v>0.388059701492537</v>
      </c>
      <c r="D26" s="119" t="n">
        <v>3.71137579837735</v>
      </c>
      <c r="E26" s="112"/>
      <c r="F26" s="119" t="n">
        <v>0.488273433122549</v>
      </c>
      <c r="G26" s="119" t="n">
        <v>0.388059701492537</v>
      </c>
      <c r="H26" s="119" t="n">
        <v>0.604177455549802</v>
      </c>
      <c r="J26" s="88" t="n">
        <v>-1.44080685183703</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152"/>
      <c r="C28" s="75"/>
      <c r="D28" s="75"/>
      <c r="F28" s="75"/>
      <c r="G28" s="75"/>
      <c r="H28" s="75"/>
    </row>
    <row r="29" customFormat="false" ht="12.75" hidden="false" customHeight="false" outlineLevel="0" collapsed="false">
      <c r="A29" s="127" t="s">
        <v>5</v>
      </c>
      <c r="B29" s="41" t="n">
        <v>100</v>
      </c>
      <c r="C29" s="47" t="n">
        <v>53.6300328183783</v>
      </c>
      <c r="D29" s="47" t="n">
        <v>46.3699671816217</v>
      </c>
      <c r="E29" s="47"/>
      <c r="F29" s="41" t="n">
        <v>100</v>
      </c>
      <c r="G29" s="47" t="n">
        <v>53.6300328183783</v>
      </c>
      <c r="H29" s="47" t="n">
        <v>46.3699671816217</v>
      </c>
      <c r="I29" s="68"/>
    </row>
    <row r="30" customFormat="false" ht="12.75" hidden="false" customHeight="false" outlineLevel="0" collapsed="false">
      <c r="A30" s="144" t="s">
        <v>305</v>
      </c>
      <c r="B30" s="41" t="n">
        <v>100</v>
      </c>
      <c r="C30" s="47" t="n">
        <v>31.4199395770393</v>
      </c>
      <c r="D30" s="47" t="n">
        <v>68.5800604229607</v>
      </c>
      <c r="E30" s="47"/>
      <c r="F30" s="41" t="n">
        <v>100</v>
      </c>
      <c r="G30" s="47" t="n">
        <v>27.012987012987</v>
      </c>
      <c r="H30" s="47" t="n">
        <v>72.987012987013</v>
      </c>
      <c r="I30" s="68"/>
    </row>
    <row r="31" customFormat="false" ht="12.75" hidden="false" customHeight="false" outlineLevel="0" collapsed="false">
      <c r="A31" s="144" t="s">
        <v>306</v>
      </c>
      <c r="B31" s="41" t="n">
        <v>100</v>
      </c>
      <c r="C31" s="47" t="n">
        <v>33.2236842105263</v>
      </c>
      <c r="D31" s="47" t="n">
        <v>66.7763157894737</v>
      </c>
      <c r="E31" s="47"/>
      <c r="F31" s="41" t="n">
        <v>100</v>
      </c>
      <c r="G31" s="47" t="n">
        <v>41.3934426229508</v>
      </c>
      <c r="H31" s="47" t="n">
        <v>58.6065573770492</v>
      </c>
      <c r="I31" s="68"/>
    </row>
    <row r="32" customFormat="false" ht="12.75" hidden="false" customHeight="false" outlineLevel="0" collapsed="false">
      <c r="A32" s="144" t="s">
        <v>176</v>
      </c>
      <c r="B32" s="41" t="n">
        <v>100</v>
      </c>
      <c r="C32" s="47" t="n">
        <v>57.3183573183573</v>
      </c>
      <c r="D32" s="47" t="n">
        <v>42.6816426816427</v>
      </c>
      <c r="E32" s="47"/>
      <c r="F32" s="41" t="n">
        <v>100</v>
      </c>
      <c r="G32" s="47" t="n">
        <v>43.9924568965517</v>
      </c>
      <c r="H32" s="47" t="n">
        <v>56.0075431034483</v>
      </c>
      <c r="I32" s="68"/>
    </row>
    <row r="33" customFormat="false" ht="12.75" hidden="false" customHeight="false" outlineLevel="0" collapsed="false">
      <c r="A33" s="144" t="s">
        <v>177</v>
      </c>
      <c r="B33" s="41" t="n">
        <v>100</v>
      </c>
      <c r="C33" s="47" t="n">
        <v>50.4390243902439</v>
      </c>
      <c r="D33" s="47" t="n">
        <v>49.5609756097561</v>
      </c>
      <c r="E33" s="47"/>
      <c r="F33" s="41" t="n">
        <v>100</v>
      </c>
      <c r="G33" s="47" t="n">
        <v>35.2059925093633</v>
      </c>
      <c r="H33" s="47" t="n">
        <v>64.7940074906367</v>
      </c>
      <c r="I33" s="68"/>
    </row>
    <row r="34" customFormat="false" ht="12.75" hidden="false" customHeight="false" outlineLevel="0" collapsed="false">
      <c r="A34" s="144" t="s">
        <v>178</v>
      </c>
      <c r="B34" s="41" t="n">
        <v>100</v>
      </c>
      <c r="C34" s="47" t="n">
        <v>56.5942244715689</v>
      </c>
      <c r="D34" s="47" t="n">
        <v>43.4057755284311</v>
      </c>
      <c r="E34" s="47"/>
      <c r="F34" s="41" t="n">
        <v>100</v>
      </c>
      <c r="G34" s="47" t="n">
        <v>73.767947225456</v>
      </c>
      <c r="H34" s="47" t="n">
        <v>26.232052774544</v>
      </c>
      <c r="I34" s="68"/>
    </row>
    <row r="35" customFormat="false" ht="14.25" hidden="false" customHeight="false" outlineLevel="0" collapsed="false">
      <c r="A35" s="145" t="s">
        <v>312</v>
      </c>
      <c r="B35" s="41" t="n">
        <v>100</v>
      </c>
      <c r="C35" s="47" t="n">
        <v>10.7883817427386</v>
      </c>
      <c r="D35" s="47" t="n">
        <v>89.2116182572614</v>
      </c>
      <c r="E35" s="47"/>
      <c r="F35" s="41" t="n">
        <v>100</v>
      </c>
      <c r="G35" s="47" t="n">
        <v>42.6229508196721</v>
      </c>
      <c r="H35" s="47" t="n">
        <v>57.3770491803279</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3</v>
      </c>
      <c r="B38" s="100"/>
      <c r="C38" s="100"/>
      <c r="D38" s="100"/>
      <c r="E38" s="100"/>
      <c r="F38" s="100"/>
      <c r="G38" s="100"/>
      <c r="H38" s="100"/>
      <c r="I38" s="100"/>
      <c r="J38" s="100"/>
    </row>
    <row r="40" customFormat="false" ht="12.75" hidden="false" customHeight="true" outlineLevel="0" collapsed="false">
      <c r="A40" s="121" t="s">
        <v>142</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16</v>
      </c>
      <c r="B5" s="33"/>
      <c r="C5" s="33"/>
      <c r="D5" s="33"/>
      <c r="E5" s="33"/>
      <c r="F5" s="33"/>
      <c r="G5" s="33"/>
      <c r="H5" s="33"/>
    </row>
    <row r="6" s="80" customFormat="true" ht="12" hidden="false" customHeight="true" outlineLevel="0" collapsed="false">
      <c r="A6" s="73"/>
      <c r="B6" s="73"/>
      <c r="C6" s="73"/>
      <c r="D6" s="73"/>
      <c r="E6" s="73"/>
      <c r="F6" s="77"/>
    </row>
    <row r="7" s="88" customFormat="true" ht="55.5" hidden="false" customHeight="true" outlineLevel="0" collapsed="false">
      <c r="A7" s="124"/>
      <c r="B7" s="84"/>
      <c r="C7" s="67" t="s">
        <v>302</v>
      </c>
      <c r="D7" s="66" t="s">
        <v>175</v>
      </c>
      <c r="E7" s="66" t="s">
        <v>176</v>
      </c>
      <c r="F7" s="66" t="s">
        <v>177</v>
      </c>
      <c r="G7" s="66" t="s">
        <v>178</v>
      </c>
      <c r="H7" s="66" t="s">
        <v>303</v>
      </c>
    </row>
    <row r="8" s="86" customFormat="true" ht="15.75" hidden="false" customHeight="true" outlineLevel="0" collapsed="false">
      <c r="C8" s="87"/>
      <c r="D8" s="87"/>
      <c r="E8" s="87"/>
    </row>
    <row r="9" s="80" customFormat="true" ht="14.25" hidden="false" customHeight="false" outlineLevel="0" collapsed="false">
      <c r="A9" s="125" t="s">
        <v>293</v>
      </c>
      <c r="B9" s="125"/>
      <c r="C9" s="136" t="n">
        <v>-4.28779069767442</v>
      </c>
      <c r="D9" s="136" t="n">
        <v>-23.8640853417622</v>
      </c>
      <c r="E9" s="136" t="n">
        <v>10.7669616519174</v>
      </c>
      <c r="F9" s="136" t="n">
        <v>27.6625172890733</v>
      </c>
      <c r="G9" s="136" t="n">
        <v>2.48866147226422</v>
      </c>
      <c r="H9" s="136" t="n">
        <v>-74.2591024555461</v>
      </c>
    </row>
    <row r="10" s="128" customFormat="true" ht="12.75" hidden="false" customHeight="false" outlineLevel="0" collapsed="false">
      <c r="A10" s="126" t="n">
        <v>2008</v>
      </c>
      <c r="B10" s="127" t="s">
        <v>119</v>
      </c>
      <c r="C10" s="136" t="n">
        <v>3.2258064516129</v>
      </c>
      <c r="D10" s="136" t="n">
        <v>-9.73597359735974</v>
      </c>
      <c r="E10" s="136" t="n">
        <v>7.6271186440678</v>
      </c>
      <c r="F10" s="136" t="n">
        <v>6.15942028985507</v>
      </c>
      <c r="G10" s="136" t="n">
        <v>-4.5859872611465</v>
      </c>
      <c r="H10" s="136" t="n">
        <v>6.97674418604651</v>
      </c>
    </row>
    <row r="11" s="130" customFormat="true" ht="12.75" hidden="false" customHeight="false" outlineLevel="0" collapsed="false">
      <c r="A11" s="126" t="n">
        <v>2007</v>
      </c>
      <c r="B11" s="127" t="s">
        <v>120</v>
      </c>
      <c r="C11" s="136" t="n">
        <v>-16.5217391304348</v>
      </c>
      <c r="D11" s="136" t="n">
        <v>-22.7951153324288</v>
      </c>
      <c r="E11" s="136" t="n">
        <v>6.62337662337662</v>
      </c>
      <c r="F11" s="136" t="n">
        <v>9.77596741344195</v>
      </c>
      <c r="G11" s="136" t="n">
        <v>12.2186495176849</v>
      </c>
      <c r="H11" s="136" t="n">
        <v>37.5</v>
      </c>
    </row>
    <row r="12" s="130" customFormat="true" ht="12.75" hidden="false" customHeight="false" outlineLevel="0" collapsed="false">
      <c r="A12" s="126" t="n">
        <v>2006</v>
      </c>
      <c r="B12" s="127" t="s">
        <v>121</v>
      </c>
      <c r="C12" s="136" t="n">
        <v>6.09756097560976</v>
      </c>
      <c r="D12" s="136" t="n">
        <v>-37.5</v>
      </c>
      <c r="E12" s="136" t="n">
        <v>1.16279069767442</v>
      </c>
      <c r="F12" s="136" t="n">
        <v>5.40540540540541</v>
      </c>
      <c r="G12" s="136" t="n">
        <v>40.5275779376499</v>
      </c>
      <c r="H12" s="136" t="n">
        <v>-53.0612244897959</v>
      </c>
    </row>
    <row r="13" s="130" customFormat="true" ht="12.75" hidden="false" customHeight="false" outlineLevel="0" collapsed="false">
      <c r="A13" s="126" t="n">
        <v>2005</v>
      </c>
      <c r="B13" s="127" t="s">
        <v>122</v>
      </c>
      <c r="C13" s="136" t="n">
        <v>27.6995305164319</v>
      </c>
      <c r="D13" s="136" t="n">
        <v>-29.8380878951426</v>
      </c>
      <c r="E13" s="136" t="n">
        <v>31.6134316134316</v>
      </c>
      <c r="F13" s="136" t="n">
        <v>63.5514018691589</v>
      </c>
      <c r="G13" s="136" t="n">
        <v>-13.1611316113161</v>
      </c>
      <c r="H13" s="136" t="n">
        <v>-64.4444444444444</v>
      </c>
    </row>
    <row r="14" s="130" customFormat="true" ht="12.75" hidden="false" customHeight="false" outlineLevel="0" collapsed="false">
      <c r="A14" s="126" t="n">
        <v>2004</v>
      </c>
      <c r="B14" s="127" t="s">
        <v>123</v>
      </c>
      <c r="C14" s="136" t="n">
        <v>-22.5</v>
      </c>
      <c r="D14" s="136" t="n">
        <v>-42.4028268551237</v>
      </c>
      <c r="E14" s="136" t="n">
        <v>10.7894736842105</v>
      </c>
      <c r="F14" s="136" t="n">
        <v>1.01010101010101</v>
      </c>
      <c r="G14" s="136" t="n">
        <v>39.8058252427185</v>
      </c>
      <c r="H14" s="136" t="s">
        <v>149</v>
      </c>
    </row>
    <row r="15" customFormat="false" ht="12.75" hidden="false" customHeight="false" outlineLevel="0" collapsed="false">
      <c r="A15" s="126" t="n">
        <v>2003</v>
      </c>
      <c r="B15" s="127" t="s">
        <v>124</v>
      </c>
      <c r="C15" s="136" t="n">
        <v>3.92156862745098</v>
      </c>
      <c r="D15" s="136" t="n">
        <v>-37.037037037037</v>
      </c>
      <c r="E15" s="136" t="n">
        <v>-2.38095238095238</v>
      </c>
      <c r="F15" s="136" t="n">
        <v>13.1274131274131</v>
      </c>
      <c r="G15" s="136" t="n">
        <v>26.4984227129338</v>
      </c>
      <c r="H15" s="136" t="s">
        <v>149</v>
      </c>
    </row>
    <row r="16" s="80" customFormat="true" ht="12.75" hidden="false" customHeight="false" outlineLevel="0" collapsed="false">
      <c r="A16" s="126" t="n">
        <v>2002</v>
      </c>
      <c r="B16" s="127" t="s">
        <v>125</v>
      </c>
      <c r="C16" s="136" t="n">
        <v>3.42465753424658</v>
      </c>
      <c r="D16" s="136" t="n">
        <v>-26.3450834879406</v>
      </c>
      <c r="E16" s="136" t="n">
        <v>0.68870523415978</v>
      </c>
      <c r="F16" s="136" t="n">
        <v>24.6153846153846</v>
      </c>
      <c r="G16" s="136" t="n">
        <v>13.452380952381</v>
      </c>
      <c r="H16" s="136" t="s">
        <v>149</v>
      </c>
    </row>
    <row r="17" s="80" customFormat="true" ht="12.75" hidden="false" customHeight="false" outlineLevel="0" collapsed="false">
      <c r="A17" s="126" t="n">
        <v>2001</v>
      </c>
      <c r="B17" s="127" t="s">
        <v>126</v>
      </c>
      <c r="C17" s="136" t="n">
        <v>-13.8297872340426</v>
      </c>
      <c r="D17" s="136" t="n">
        <v>-22.962962962963</v>
      </c>
      <c r="E17" s="136" t="n">
        <v>16.120218579235</v>
      </c>
      <c r="F17" s="136" t="n">
        <v>-3.24909747292419</v>
      </c>
      <c r="G17" s="136" t="n">
        <v>40</v>
      </c>
      <c r="H17" s="136" t="s">
        <v>149</v>
      </c>
    </row>
    <row r="18" s="80" customFormat="true" ht="12.75" hidden="false" customHeight="false" outlineLevel="0" collapsed="false">
      <c r="A18" s="126" t="n">
        <v>2000</v>
      </c>
      <c r="B18" s="127" t="s">
        <v>127</v>
      </c>
      <c r="C18" s="136" t="n">
        <v>-17.0731707317073</v>
      </c>
      <c r="D18" s="136" t="n">
        <v>-17.1673819742489</v>
      </c>
      <c r="E18" s="136" t="n">
        <v>10.9510086455331</v>
      </c>
      <c r="F18" s="136" t="n">
        <v>14.9377593360996</v>
      </c>
      <c r="G18" s="136" t="n">
        <v>9.04645476772616</v>
      </c>
      <c r="H18" s="136" t="s">
        <v>149</v>
      </c>
    </row>
    <row r="19" s="80" customFormat="true" ht="12.75" hidden="false" customHeight="false" outlineLevel="0" collapsed="false">
      <c r="A19" s="126" t="n">
        <v>1999</v>
      </c>
      <c r="B19" s="127" t="s">
        <v>128</v>
      </c>
      <c r="C19" s="136" t="n">
        <v>42.3076923076923</v>
      </c>
      <c r="D19" s="136" t="n">
        <v>26.4150943396226</v>
      </c>
      <c r="E19" s="136" t="n">
        <v>65.1785714285714</v>
      </c>
      <c r="F19" s="136" t="n">
        <v>62.7659574468085</v>
      </c>
      <c r="G19" s="136" t="n">
        <v>-32.8358208955224</v>
      </c>
      <c r="H19" s="136" t="s">
        <v>149</v>
      </c>
    </row>
    <row r="20" s="80" customFormat="true" ht="12.75" hidden="false" customHeight="false" outlineLevel="0" collapsed="false">
      <c r="A20" s="126" t="s">
        <v>118</v>
      </c>
      <c r="B20" s="127" t="s">
        <v>129</v>
      </c>
      <c r="C20" s="136" t="n">
        <v>-22.3140495867769</v>
      </c>
      <c r="D20" s="136" t="n">
        <v>3.65168539325843</v>
      </c>
      <c r="E20" s="136" t="n">
        <v>1.98019801980198</v>
      </c>
      <c r="F20" s="136" t="n">
        <v>68.1686046511628</v>
      </c>
      <c r="G20" s="136" t="n">
        <v>-3.92938496583144</v>
      </c>
      <c r="H20" s="136" t="n">
        <v>-87.0415647921761</v>
      </c>
    </row>
    <row r="21" s="80" customFormat="true" ht="12.75" hidden="false" customHeight="false" outlineLevel="0" collapsed="false">
      <c r="A21" s="132"/>
      <c r="B21" s="132"/>
      <c r="C21" s="132"/>
      <c r="D21" s="132"/>
      <c r="E21" s="132"/>
      <c r="F21" s="132"/>
      <c r="G21" s="132"/>
      <c r="H21" s="132"/>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317</v>
      </c>
      <c r="B23" s="122"/>
      <c r="C23" s="122"/>
      <c r="D23" s="122"/>
      <c r="E23" s="122"/>
      <c r="F23" s="122"/>
      <c r="G23" s="122"/>
      <c r="H23" s="122"/>
    </row>
    <row r="24" s="80" customFormat="true" ht="12.75" hidden="false" customHeight="false" outlineLevel="0" collapsed="false">
      <c r="A24" s="133" t="s">
        <v>308</v>
      </c>
      <c r="B24" s="104"/>
      <c r="C24" s="104"/>
      <c r="D24" s="104"/>
      <c r="E24" s="104"/>
      <c r="F24" s="104"/>
      <c r="G24" s="95"/>
    </row>
    <row r="25" s="80" customFormat="true" ht="12.75" hidden="false" customHeight="false" outlineLevel="0" collapsed="false">
      <c r="A25" s="133"/>
      <c r="B25" s="104"/>
      <c r="C25" s="104"/>
      <c r="D25" s="104"/>
      <c r="E25" s="104"/>
      <c r="F25" s="104"/>
      <c r="G25" s="95"/>
    </row>
    <row r="26" s="31" customFormat="true" ht="12.75" hidden="false" customHeight="true" outlineLevel="0" collapsed="false">
      <c r="A26" s="153" t="s">
        <v>142</v>
      </c>
      <c r="B26" s="153"/>
      <c r="C26" s="153"/>
      <c r="D26" s="153"/>
      <c r="E26" s="153"/>
      <c r="F26" s="153"/>
      <c r="G26" s="153"/>
      <c r="H26" s="153"/>
    </row>
    <row r="27" s="31" customFormat="true" ht="12.75" hidden="false" customHeight="false" outlineLevel="0" collapsed="false">
      <c r="B27" s="103"/>
    </row>
    <row r="28" customFormat="false" ht="12.75" hidden="false" customHeight="false" outlineLevel="0" collapsed="false">
      <c r="C28" s="110"/>
      <c r="D28" s="95"/>
      <c r="E28" s="95"/>
      <c r="F28" s="95"/>
      <c r="G28" s="80"/>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c r="K55" s="154" t="n">
        <v>2</v>
      </c>
      <c r="L55" s="154" t="n">
        <v>2</v>
      </c>
    </row>
    <row r="56" s="135" customFormat="true" ht="12.75" hidden="false" customHeight="false" outlineLevel="0" collapsed="false">
      <c r="A56" s="154" t="n">
        <v>2</v>
      </c>
      <c r="B56" s="154" t="n">
        <v>2</v>
      </c>
      <c r="C56" s="154" t="n">
        <v>2</v>
      </c>
      <c r="D56" s="154" t="n">
        <v>2</v>
      </c>
      <c r="E56" s="154" t="n">
        <v>2</v>
      </c>
      <c r="F56" s="154" t="n">
        <v>2</v>
      </c>
      <c r="G56" s="154" t="n">
        <v>2</v>
      </c>
      <c r="H56" s="154" t="n">
        <v>2</v>
      </c>
      <c r="I56" s="154" t="n">
        <v>2</v>
      </c>
      <c r="J56" s="154" t="n">
        <v>2</v>
      </c>
      <c r="K56" s="154" t="n">
        <v>2</v>
      </c>
      <c r="L56" s="154" t="n">
        <v>0</v>
      </c>
    </row>
    <row r="57" s="135" customFormat="true" ht="12.75" hidden="false" customHeight="false" outlineLevel="0" collapsed="false">
      <c r="A57" s="154" t="n">
        <v>2</v>
      </c>
      <c r="B57" s="154" t="n">
        <v>2</v>
      </c>
      <c r="C57" s="154" t="n">
        <v>2</v>
      </c>
      <c r="D57" s="154" t="n">
        <v>2</v>
      </c>
      <c r="E57" s="154" t="n">
        <v>2</v>
      </c>
      <c r="F57" s="154" t="n">
        <v>2</v>
      </c>
      <c r="G57" s="154" t="n">
        <v>2</v>
      </c>
      <c r="H57" s="154" t="n">
        <v>2</v>
      </c>
      <c r="I57" s="154" t="n">
        <v>2</v>
      </c>
      <c r="J57" s="154" t="n">
        <v>2</v>
      </c>
      <c r="K57" s="154" t="n">
        <v>2</v>
      </c>
      <c r="L57" s="154" t="n">
        <v>0</v>
      </c>
    </row>
    <row r="58" s="135" customFormat="true" ht="12.75" hidden="false" customHeight="false" outlineLevel="0" collapsed="false">
      <c r="A58" s="154" t="n">
        <v>2</v>
      </c>
      <c r="B58" s="154" t="n">
        <v>2</v>
      </c>
      <c r="C58" s="154" t="n">
        <v>2</v>
      </c>
      <c r="D58" s="154" t="n">
        <v>2</v>
      </c>
      <c r="E58" s="154" t="n">
        <v>2</v>
      </c>
      <c r="F58" s="154" t="n">
        <v>2</v>
      </c>
      <c r="G58" s="154" t="n">
        <v>2</v>
      </c>
      <c r="H58" s="154" t="n">
        <v>2</v>
      </c>
      <c r="I58" s="154" t="n">
        <v>2</v>
      </c>
      <c r="J58" s="154" t="n">
        <v>2</v>
      </c>
      <c r="K58" s="154" t="n">
        <v>2</v>
      </c>
      <c r="L58" s="154" t="n">
        <v>0</v>
      </c>
    </row>
    <row r="59" s="135" customFormat="true" ht="12.75" hidden="false" customHeight="false" outlineLevel="0" collapsed="false">
      <c r="A59" s="154" t="n">
        <v>2</v>
      </c>
      <c r="B59" s="154" t="n">
        <v>2</v>
      </c>
      <c r="C59" s="154" t="n">
        <v>2</v>
      </c>
      <c r="D59" s="154" t="n">
        <v>2</v>
      </c>
      <c r="E59" s="154" t="n">
        <v>2</v>
      </c>
      <c r="F59" s="154" t="n">
        <v>2</v>
      </c>
      <c r="G59" s="154" t="n">
        <v>2</v>
      </c>
      <c r="H59" s="154" t="n">
        <v>2</v>
      </c>
      <c r="I59" s="154" t="n">
        <v>2</v>
      </c>
      <c r="J59" s="154" t="n">
        <v>2</v>
      </c>
      <c r="K59" s="154" t="n">
        <v>2</v>
      </c>
      <c r="L59" s="154" t="n">
        <v>2</v>
      </c>
    </row>
    <row r="60" s="135" customFormat="true" ht="12.75" hidden="false" customHeight="false" outlineLevel="0" collapsed="false">
      <c r="A60" s="154" t="n">
        <v>2</v>
      </c>
      <c r="B60" s="154" t="n">
        <v>2</v>
      </c>
      <c r="C60" s="154" t="n">
        <v>2</v>
      </c>
      <c r="D60" s="154" t="n">
        <v>2</v>
      </c>
      <c r="E60" s="154" t="n">
        <v>2</v>
      </c>
      <c r="F60" s="154" t="n">
        <v>1</v>
      </c>
      <c r="G60" s="154" t="n">
        <v>2</v>
      </c>
      <c r="H60" s="154" t="n">
        <v>2</v>
      </c>
      <c r="I60" s="154" t="n">
        <v>2</v>
      </c>
      <c r="J60" s="154" t="n">
        <v>2</v>
      </c>
      <c r="K60" s="154" t="n">
        <v>2</v>
      </c>
      <c r="L60" s="154" t="n">
        <v>0</v>
      </c>
    </row>
    <row r="61" s="135" customFormat="true" ht="12.75" hidden="false" customHeight="false" outlineLevel="0" collapsed="false">
      <c r="A61" s="154" t="n">
        <v>2</v>
      </c>
      <c r="B61" s="154" t="n">
        <v>2</v>
      </c>
      <c r="C61" s="154" t="n">
        <v>2</v>
      </c>
      <c r="D61" s="154" t="n">
        <v>2</v>
      </c>
      <c r="E61" s="154" t="n">
        <v>2</v>
      </c>
      <c r="F61" s="154" t="n">
        <v>1</v>
      </c>
      <c r="G61" s="154" t="n">
        <v>2</v>
      </c>
      <c r="H61" s="154" t="n">
        <v>2</v>
      </c>
      <c r="I61" s="154" t="n">
        <v>2</v>
      </c>
      <c r="J61" s="154" t="n">
        <v>2</v>
      </c>
      <c r="K61" s="154" t="n">
        <v>2</v>
      </c>
      <c r="L61" s="154" t="n">
        <v>0</v>
      </c>
    </row>
    <row r="62" s="135"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1</v>
      </c>
    </row>
    <row r="63" s="135" customFormat="true" ht="12.75" hidden="false" customHeight="false" outlineLevel="0" collapsed="false">
      <c r="A63" s="154" t="n">
        <v>2</v>
      </c>
      <c r="B63" s="154" t="n">
        <v>2</v>
      </c>
      <c r="C63" s="154" t="n">
        <v>2</v>
      </c>
      <c r="D63" s="154" t="n">
        <v>2</v>
      </c>
      <c r="E63" s="154" t="n">
        <v>2</v>
      </c>
      <c r="F63" s="154" t="n">
        <v>1</v>
      </c>
      <c r="G63" s="154" t="n">
        <v>2</v>
      </c>
      <c r="H63" s="154" t="n">
        <v>2</v>
      </c>
      <c r="I63" s="154" t="n">
        <v>2</v>
      </c>
      <c r="J63" s="154" t="n">
        <v>2</v>
      </c>
      <c r="K63" s="154" t="n">
        <v>2</v>
      </c>
      <c r="L63" s="154" t="n">
        <v>1</v>
      </c>
    </row>
    <row r="64" s="135" customFormat="true" ht="12.75" hidden="false" customHeight="false" outlineLevel="0" collapsed="false">
      <c r="A64" s="154" t="n">
        <v>2</v>
      </c>
      <c r="B64" s="154" t="n">
        <v>2</v>
      </c>
      <c r="C64" s="154" t="n">
        <v>2</v>
      </c>
      <c r="D64" s="154" t="n">
        <v>2</v>
      </c>
      <c r="E64" s="154" t="n">
        <v>2</v>
      </c>
      <c r="F64" s="154" t="n">
        <v>1</v>
      </c>
      <c r="G64" s="154" t="n">
        <v>2</v>
      </c>
      <c r="H64" s="154" t="n">
        <v>2</v>
      </c>
      <c r="I64" s="154" t="n">
        <v>2</v>
      </c>
      <c r="J64" s="154" t="n">
        <v>2</v>
      </c>
      <c r="K64" s="154" t="n">
        <v>2</v>
      </c>
      <c r="L64" s="154" t="n">
        <v>1</v>
      </c>
    </row>
    <row r="65" customFormat="false" ht="12.75" hidden="false" customHeight="false" outlineLevel="0" collapsed="false">
      <c r="A65" s="154" t="n">
        <v>2</v>
      </c>
      <c r="B65" s="154" t="n">
        <v>2</v>
      </c>
      <c r="C65" s="154" t="n">
        <v>2</v>
      </c>
      <c r="D65" s="154" t="n">
        <v>2</v>
      </c>
      <c r="E65" s="154" t="n">
        <v>2</v>
      </c>
      <c r="F65" s="154" t="n">
        <v>1</v>
      </c>
      <c r="G65" s="154" t="n">
        <v>0</v>
      </c>
      <c r="H65" s="154" t="n">
        <v>2</v>
      </c>
      <c r="I65" s="154" t="n">
        <v>2</v>
      </c>
      <c r="J65" s="154" t="n">
        <v>2</v>
      </c>
      <c r="K65" s="154" t="n">
        <v>2</v>
      </c>
      <c r="L65" s="154" t="n">
        <v>0</v>
      </c>
      <c r="M65" s="135"/>
    </row>
    <row r="66" customFormat="false" ht="12.75" hidden="false" customHeight="false" outlineLevel="0" collapsed="false">
      <c r="A66" s="154" t="n">
        <v>2</v>
      </c>
      <c r="B66" s="154" t="n">
        <v>2</v>
      </c>
      <c r="C66" s="154" t="n">
        <v>2</v>
      </c>
      <c r="D66" s="154" t="n">
        <v>2</v>
      </c>
      <c r="E66" s="154" t="n">
        <v>2</v>
      </c>
      <c r="F66" s="154" t="n">
        <v>2</v>
      </c>
      <c r="G66" s="154" t="n">
        <v>2</v>
      </c>
      <c r="H66" s="154" t="n">
        <v>2</v>
      </c>
      <c r="I66" s="154" t="n">
        <v>2</v>
      </c>
      <c r="J66" s="154" t="n">
        <v>2</v>
      </c>
      <c r="K66" s="154" t="n">
        <v>2</v>
      </c>
      <c r="L66" s="154" t="n">
        <v>2</v>
      </c>
      <c r="M66" s="135"/>
    </row>
    <row r="67" customFormat="false" ht="12.75" hidden="false" customHeight="false" outlineLevel="0" collapsed="false">
      <c r="A67" s="154" t="n">
        <v>1</v>
      </c>
      <c r="B67" s="154" t="n">
        <v>0</v>
      </c>
      <c r="C67" s="154" t="n">
        <v>0</v>
      </c>
      <c r="D67" s="154" t="n">
        <v>0</v>
      </c>
      <c r="E67" s="154" t="n">
        <v>0</v>
      </c>
      <c r="F67" s="154" t="n">
        <v>0</v>
      </c>
      <c r="G67" s="154" t="n">
        <v>1</v>
      </c>
      <c r="H67" s="154" t="n">
        <v>0</v>
      </c>
      <c r="I67" s="154" t="n">
        <v>0</v>
      </c>
      <c r="J67" s="154" t="n">
        <v>0</v>
      </c>
      <c r="K67" s="154" t="n">
        <v>0</v>
      </c>
      <c r="L67" s="154" t="n">
        <v>0</v>
      </c>
      <c r="M67" s="135"/>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35"/>
    </row>
    <row r="69" customFormat="false" ht="12.75" hidden="false" customHeight="false" outlineLevel="0" collapsed="false">
      <c r="A69" s="154" t="n">
        <v>0</v>
      </c>
      <c r="B69" s="154" t="n">
        <v>0</v>
      </c>
      <c r="C69" s="154" t="n">
        <v>0</v>
      </c>
      <c r="D69" s="154" t="n">
        <v>0</v>
      </c>
      <c r="E69" s="154" t="n">
        <v>0</v>
      </c>
      <c r="F69" s="154" t="n">
        <v>0</v>
      </c>
      <c r="G69" s="154" t="n">
        <v>0</v>
      </c>
      <c r="H69" s="154" t="n">
        <v>0</v>
      </c>
      <c r="I69" s="154" t="n">
        <v>0</v>
      </c>
      <c r="J69" s="154" t="n">
        <v>0</v>
      </c>
      <c r="K69" s="154" t="n">
        <v>0</v>
      </c>
      <c r="L69" s="154" t="n">
        <v>0</v>
      </c>
      <c r="M69" s="135"/>
    </row>
  </sheetData>
  <mergeCells count="3">
    <mergeCell ref="A5:H5"/>
    <mergeCell ref="A23:H23"/>
    <mergeCell ref="A26:H26"/>
  </mergeCells>
  <conditionalFormatting sqref="C9:H20">
    <cfRule type="expression" priority="2" aboveAverage="0" equalAverage="0" bottom="0" percent="0" rank="0" text="" dxfId="145">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18</v>
      </c>
      <c r="B5" s="33"/>
      <c r="C5" s="33"/>
      <c r="D5" s="33"/>
      <c r="E5" s="33"/>
      <c r="F5" s="33"/>
      <c r="G5" s="33"/>
      <c r="H5" s="33"/>
    </row>
    <row r="6" s="80" customFormat="true" ht="12" hidden="false" customHeight="true" outlineLevel="0" collapsed="false">
      <c r="A6" s="73"/>
      <c r="B6" s="73"/>
      <c r="C6" s="73"/>
      <c r="D6" s="73"/>
      <c r="E6" s="73"/>
      <c r="F6" s="77"/>
    </row>
    <row r="7" s="88" customFormat="true" ht="55.5" hidden="false" customHeight="true" outlineLevel="0" collapsed="false">
      <c r="A7" s="124"/>
      <c r="B7" s="84"/>
      <c r="C7" s="67" t="s">
        <v>302</v>
      </c>
      <c r="D7" s="66" t="s">
        <v>175</v>
      </c>
      <c r="E7" s="66" t="s">
        <v>176</v>
      </c>
      <c r="F7" s="66" t="s">
        <v>177</v>
      </c>
      <c r="G7" s="66" t="s">
        <v>178</v>
      </c>
      <c r="H7" s="66" t="s">
        <v>303</v>
      </c>
    </row>
    <row r="8" s="86" customFormat="true" ht="15.75" hidden="false" customHeight="true" outlineLevel="0" collapsed="false">
      <c r="C8" s="87"/>
      <c r="D8" s="87"/>
      <c r="E8" s="87"/>
    </row>
    <row r="9" s="80" customFormat="true" ht="14.25" hidden="false" customHeight="false" outlineLevel="0" collapsed="false">
      <c r="A9" s="125" t="s">
        <v>293</v>
      </c>
      <c r="B9" s="125"/>
      <c r="C9" s="136" t="n">
        <v>-10.8133971291866</v>
      </c>
      <c r="D9" s="136" t="n">
        <v>-24.1277847835225</v>
      </c>
      <c r="E9" s="136" t="n">
        <v>-3.38336301195625</v>
      </c>
      <c r="F9" s="136" t="n">
        <v>13.6800699300699</v>
      </c>
      <c r="G9" s="136" t="n">
        <v>94.5241892610314</v>
      </c>
      <c r="H9" s="136" t="n">
        <v>-74.1489361702128</v>
      </c>
    </row>
    <row r="10" s="128" customFormat="true" ht="12.75" hidden="false" customHeight="false" outlineLevel="0" collapsed="false">
      <c r="A10" s="126" t="n">
        <v>2008</v>
      </c>
      <c r="B10" s="127" t="s">
        <v>119</v>
      </c>
      <c r="C10" s="136" t="n">
        <v>2.08333333333333</v>
      </c>
      <c r="D10" s="136" t="n">
        <v>-9.50704225352113</v>
      </c>
      <c r="E10" s="136" t="n">
        <v>8.9058524173028</v>
      </c>
      <c r="F10" s="136" t="n">
        <v>10.9271523178808</v>
      </c>
      <c r="G10" s="136" t="n">
        <v>-9.69387755102041</v>
      </c>
      <c r="H10" s="136" t="n">
        <v>9.09090909090909</v>
      </c>
    </row>
    <row r="11" s="130" customFormat="true" ht="12.75" hidden="false" customHeight="false" outlineLevel="0" collapsed="false">
      <c r="A11" s="126" t="n">
        <v>2007</v>
      </c>
      <c r="B11" s="127" t="s">
        <v>120</v>
      </c>
      <c r="C11" s="136" t="n">
        <v>-19.1489361702128</v>
      </c>
      <c r="D11" s="136" t="n">
        <v>-21.656976744186</v>
      </c>
      <c r="E11" s="136" t="n">
        <v>5.12820512820513</v>
      </c>
      <c r="F11" s="136" t="n">
        <v>4.92424242424242</v>
      </c>
      <c r="G11" s="136" t="n">
        <v>77.7070063694268</v>
      </c>
      <c r="H11" s="136" t="n">
        <v>38.4615384615385</v>
      </c>
    </row>
    <row r="12" s="130" customFormat="true" ht="12.75" hidden="false" customHeight="false" outlineLevel="0" collapsed="false">
      <c r="A12" s="126" t="n">
        <v>2006</v>
      </c>
      <c r="B12" s="127" t="s">
        <v>121</v>
      </c>
      <c r="C12" s="136" t="n">
        <v>3.33333333333333</v>
      </c>
      <c r="D12" s="136" t="n">
        <v>-36.3431151241535</v>
      </c>
      <c r="E12" s="136" t="n">
        <v>-3.19767441860465</v>
      </c>
      <c r="F12" s="136" t="n">
        <v>0</v>
      </c>
      <c r="G12" s="136" t="n">
        <v>172.072072072072</v>
      </c>
      <c r="H12" s="136" t="n">
        <v>-48.8372093023256</v>
      </c>
    </row>
    <row r="13" s="130" customFormat="true" ht="12.75" hidden="false" customHeight="false" outlineLevel="0" collapsed="false">
      <c r="A13" s="126" t="n">
        <v>2005</v>
      </c>
      <c r="B13" s="127" t="s">
        <v>122</v>
      </c>
      <c r="C13" s="136" t="n">
        <v>9.14634146341463</v>
      </c>
      <c r="D13" s="136" t="n">
        <v>-29.7678275290216</v>
      </c>
      <c r="E13" s="136" t="n">
        <v>-4.43828016643551</v>
      </c>
      <c r="F13" s="136" t="n">
        <v>20.5882352941176</v>
      </c>
      <c r="G13" s="136" t="n">
        <v>112.66149870801</v>
      </c>
      <c r="H13" s="136" t="n">
        <v>-65</v>
      </c>
    </row>
    <row r="14" s="130" customFormat="true" ht="12.75" hidden="false" customHeight="false" outlineLevel="0" collapsed="false">
      <c r="A14" s="126" t="n">
        <v>2004</v>
      </c>
      <c r="B14" s="127" t="s">
        <v>123</v>
      </c>
      <c r="C14" s="136" t="n">
        <v>-22.9508196721311</v>
      </c>
      <c r="D14" s="136" t="n">
        <v>-43.3333333333333</v>
      </c>
      <c r="E14" s="136" t="n">
        <v>5.12820512820513</v>
      </c>
      <c r="F14" s="136" t="n">
        <v>3.35570469798658</v>
      </c>
      <c r="G14" s="136" t="n">
        <v>170.512820512821</v>
      </c>
      <c r="H14" s="136" t="s">
        <v>149</v>
      </c>
    </row>
    <row r="15" customFormat="false" ht="12.75" hidden="false" customHeight="false" outlineLevel="0" collapsed="false">
      <c r="A15" s="126" t="n">
        <v>2003</v>
      </c>
      <c r="B15" s="127" t="s">
        <v>124</v>
      </c>
      <c r="C15" s="136" t="n">
        <v>-16.6666666666667</v>
      </c>
      <c r="D15" s="136" t="n">
        <v>-39.8058252427185</v>
      </c>
      <c r="E15" s="136" t="n">
        <v>-4.73372781065089</v>
      </c>
      <c r="F15" s="136" t="n">
        <v>-6.94444444444445</v>
      </c>
      <c r="G15" s="136" t="n">
        <v>184.722222222222</v>
      </c>
      <c r="H15" s="136" t="s">
        <v>149</v>
      </c>
    </row>
    <row r="16" s="80" customFormat="true" ht="12.75" hidden="false" customHeight="false" outlineLevel="0" collapsed="false">
      <c r="A16" s="126" t="n">
        <v>2002</v>
      </c>
      <c r="B16" s="127" t="s">
        <v>125</v>
      </c>
      <c r="C16" s="136" t="n">
        <v>-5.17241379310345</v>
      </c>
      <c r="D16" s="136" t="n">
        <v>-27.6717557251908</v>
      </c>
      <c r="E16" s="136" t="n">
        <v>-18.7643020594966</v>
      </c>
      <c r="F16" s="136" t="n">
        <v>-2.98507462686567</v>
      </c>
      <c r="G16" s="136" t="n">
        <v>223.880597014925</v>
      </c>
      <c r="H16" s="136" t="s">
        <v>149</v>
      </c>
    </row>
    <row r="17" s="80" customFormat="true" ht="12.75" hidden="false" customHeight="false" outlineLevel="0" collapsed="false">
      <c r="A17" s="126" t="n">
        <v>2001</v>
      </c>
      <c r="B17" s="127" t="s">
        <v>126</v>
      </c>
      <c r="C17" s="136" t="n">
        <v>-21.0526315789474</v>
      </c>
      <c r="D17" s="136" t="n">
        <v>-22.8682170542636</v>
      </c>
      <c r="E17" s="136" t="n">
        <v>8.78048780487805</v>
      </c>
      <c r="F17" s="136" t="n">
        <v>-20.2702702702703</v>
      </c>
      <c r="G17" s="136" t="n">
        <v>263.888888888889</v>
      </c>
      <c r="H17" s="136" t="s">
        <v>149</v>
      </c>
    </row>
    <row r="18" s="80" customFormat="true" ht="12.75" hidden="false" customHeight="false" outlineLevel="0" collapsed="false">
      <c r="A18" s="126" t="n">
        <v>2000</v>
      </c>
      <c r="B18" s="127" t="s">
        <v>127</v>
      </c>
      <c r="C18" s="136" t="n">
        <v>-26.984126984127</v>
      </c>
      <c r="D18" s="136" t="n">
        <v>-19.6428571428571</v>
      </c>
      <c r="E18" s="136" t="n">
        <v>-0.50761421319797</v>
      </c>
      <c r="F18" s="136" t="n">
        <v>-10.077519379845</v>
      </c>
      <c r="G18" s="136" t="n">
        <v>147.619047619048</v>
      </c>
      <c r="H18" s="136" t="s">
        <v>149</v>
      </c>
    </row>
    <row r="19" s="80" customFormat="true" ht="12.75" hidden="false" customHeight="false" outlineLevel="0" collapsed="false">
      <c r="A19" s="126" t="n">
        <v>1999</v>
      </c>
      <c r="B19" s="127" t="s">
        <v>128</v>
      </c>
      <c r="C19" s="136" t="n">
        <v>21.7391304347826</v>
      </c>
      <c r="D19" s="136" t="n">
        <v>26.530612244898</v>
      </c>
      <c r="E19" s="136" t="n">
        <v>21.7391304347826</v>
      </c>
      <c r="F19" s="136" t="n">
        <v>27.7777777777778</v>
      </c>
      <c r="G19" s="136" t="n">
        <v>-7.4468085106383</v>
      </c>
      <c r="H19" s="136" t="s">
        <v>149</v>
      </c>
    </row>
    <row r="20" s="80" customFormat="true" ht="12.75" hidden="false" customHeight="false" outlineLevel="0" collapsed="false">
      <c r="A20" s="126" t="s">
        <v>118</v>
      </c>
      <c r="B20" s="127" t="s">
        <v>129</v>
      </c>
      <c r="C20" s="136" t="n">
        <v>-23.6</v>
      </c>
      <c r="D20" s="136" t="n">
        <v>2.79503105590062</v>
      </c>
      <c r="E20" s="136" t="n">
        <v>-12.8238341968912</v>
      </c>
      <c r="F20" s="136" t="n">
        <v>69.8224852071006</v>
      </c>
      <c r="G20" s="136" t="n">
        <v>35.2822580645161</v>
      </c>
      <c r="H20" s="136" t="n">
        <v>-89.419795221843</v>
      </c>
    </row>
    <row r="21" s="80" customFormat="true" ht="12.75" hidden="false" customHeight="false" outlineLevel="0" collapsed="false">
      <c r="A21" s="132"/>
      <c r="B21" s="132"/>
      <c r="C21" s="132"/>
      <c r="D21" s="132"/>
      <c r="E21" s="132"/>
      <c r="F21" s="132"/>
      <c r="G21" s="132"/>
      <c r="H21" s="132"/>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317</v>
      </c>
      <c r="B23" s="122"/>
      <c r="C23" s="122"/>
      <c r="D23" s="122"/>
      <c r="E23" s="122"/>
      <c r="F23" s="122"/>
      <c r="G23" s="122"/>
      <c r="H23" s="122"/>
    </row>
    <row r="24" s="80" customFormat="true" ht="12.75" hidden="false" customHeight="false" outlineLevel="0" collapsed="false">
      <c r="A24" s="133" t="s">
        <v>308</v>
      </c>
      <c r="B24" s="104"/>
      <c r="C24" s="104"/>
      <c r="D24" s="104"/>
      <c r="E24" s="104"/>
      <c r="F24" s="104"/>
      <c r="G24" s="95"/>
    </row>
    <row r="25" s="80" customFormat="true" ht="12.75" hidden="false" customHeight="false" outlineLevel="0" collapsed="false">
      <c r="A25" s="133"/>
      <c r="B25" s="104"/>
      <c r="C25" s="104"/>
      <c r="D25" s="104"/>
      <c r="E25" s="104"/>
      <c r="F25" s="104"/>
      <c r="G25" s="95"/>
    </row>
    <row r="26" s="31" customFormat="true" ht="12.75" hidden="false" customHeight="true" outlineLevel="0" collapsed="false">
      <c r="A26" s="153" t="s">
        <v>142</v>
      </c>
      <c r="B26" s="153"/>
      <c r="C26" s="153"/>
      <c r="D26" s="153"/>
      <c r="E26" s="153"/>
      <c r="F26" s="153"/>
      <c r="G26" s="153"/>
      <c r="H26" s="153"/>
    </row>
    <row r="27" s="31" customFormat="true" ht="12.75" hidden="false" customHeight="false" outlineLevel="0" collapsed="false">
      <c r="B27" s="103"/>
    </row>
    <row r="28" customFormat="false" ht="12.75" hidden="false" customHeight="false" outlineLevel="0" collapsed="false">
      <c r="C28" s="110"/>
      <c r="D28" s="95"/>
      <c r="E28" s="95"/>
      <c r="F28" s="95"/>
      <c r="G28" s="80"/>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c r="K55" s="154" t="n">
        <v>2</v>
      </c>
      <c r="L55" s="154" t="n">
        <v>2</v>
      </c>
    </row>
    <row r="56" s="135" customFormat="true" ht="12.75" hidden="false" customHeight="false" outlineLevel="0" collapsed="false">
      <c r="A56" s="154" t="n">
        <v>2</v>
      </c>
      <c r="B56" s="154" t="n">
        <v>2</v>
      </c>
      <c r="C56" s="154" t="n">
        <v>2</v>
      </c>
      <c r="D56" s="154" t="n">
        <v>2</v>
      </c>
      <c r="E56" s="154" t="n">
        <v>2</v>
      </c>
      <c r="F56" s="154" t="n">
        <v>2</v>
      </c>
      <c r="G56" s="154" t="n">
        <v>2</v>
      </c>
      <c r="H56" s="154" t="n">
        <v>2</v>
      </c>
      <c r="I56" s="154" t="n">
        <v>2</v>
      </c>
      <c r="J56" s="154" t="n">
        <v>2</v>
      </c>
      <c r="K56" s="154" t="n">
        <v>2</v>
      </c>
      <c r="L56" s="154" t="n">
        <v>0</v>
      </c>
    </row>
    <row r="57" s="135" customFormat="true" ht="12.75" hidden="false" customHeight="false" outlineLevel="0" collapsed="false">
      <c r="A57" s="154" t="n">
        <v>2</v>
      </c>
      <c r="B57" s="154" t="n">
        <v>2</v>
      </c>
      <c r="C57" s="154" t="n">
        <v>2</v>
      </c>
      <c r="D57" s="154" t="n">
        <v>2</v>
      </c>
      <c r="E57" s="154" t="n">
        <v>2</v>
      </c>
      <c r="F57" s="154" t="n">
        <v>2</v>
      </c>
      <c r="G57" s="154" t="n">
        <v>2</v>
      </c>
      <c r="H57" s="154" t="n">
        <v>2</v>
      </c>
      <c r="I57" s="154" t="n">
        <v>2</v>
      </c>
      <c r="J57" s="154" t="n">
        <v>2</v>
      </c>
      <c r="K57" s="154" t="n">
        <v>2</v>
      </c>
      <c r="L57" s="154" t="n">
        <v>0</v>
      </c>
    </row>
    <row r="58" s="135" customFormat="true" ht="12.75" hidden="false" customHeight="false" outlineLevel="0" collapsed="false">
      <c r="A58" s="154" t="n">
        <v>2</v>
      </c>
      <c r="B58" s="154" t="n">
        <v>2</v>
      </c>
      <c r="C58" s="154" t="n">
        <v>2</v>
      </c>
      <c r="D58" s="154" t="n">
        <v>2</v>
      </c>
      <c r="E58" s="154" t="n">
        <v>2</v>
      </c>
      <c r="F58" s="154" t="n">
        <v>2</v>
      </c>
      <c r="G58" s="154" t="n">
        <v>2</v>
      </c>
      <c r="H58" s="154" t="n">
        <v>2</v>
      </c>
      <c r="I58" s="154" t="n">
        <v>2</v>
      </c>
      <c r="J58" s="154" t="n">
        <v>2</v>
      </c>
      <c r="K58" s="154" t="n">
        <v>2</v>
      </c>
      <c r="L58" s="154" t="n">
        <v>0</v>
      </c>
    </row>
    <row r="59" s="135" customFormat="true" ht="12.75" hidden="false" customHeight="false" outlineLevel="0" collapsed="false">
      <c r="A59" s="154" t="n">
        <v>2</v>
      </c>
      <c r="B59" s="154" t="n">
        <v>2</v>
      </c>
      <c r="C59" s="154" t="n">
        <v>2</v>
      </c>
      <c r="D59" s="154" t="n">
        <v>2</v>
      </c>
      <c r="E59" s="154" t="n">
        <v>2</v>
      </c>
      <c r="F59" s="154" t="n">
        <v>2</v>
      </c>
      <c r="G59" s="154" t="n">
        <v>2</v>
      </c>
      <c r="H59" s="154" t="n">
        <v>2</v>
      </c>
      <c r="I59" s="154" t="n">
        <v>2</v>
      </c>
      <c r="J59" s="154" t="n">
        <v>2</v>
      </c>
      <c r="K59" s="154" t="n">
        <v>2</v>
      </c>
      <c r="L59" s="154" t="n">
        <v>2</v>
      </c>
    </row>
    <row r="60" s="135" customFormat="true" ht="12.75" hidden="false" customHeight="false" outlineLevel="0" collapsed="false">
      <c r="A60" s="154" t="n">
        <v>2</v>
      </c>
      <c r="B60" s="154" t="n">
        <v>2</v>
      </c>
      <c r="C60" s="154" t="n">
        <v>2</v>
      </c>
      <c r="D60" s="154" t="n">
        <v>2</v>
      </c>
      <c r="E60" s="154" t="n">
        <v>2</v>
      </c>
      <c r="F60" s="154" t="n">
        <v>1</v>
      </c>
      <c r="G60" s="154" t="n">
        <v>1</v>
      </c>
      <c r="H60" s="154" t="n">
        <v>2</v>
      </c>
      <c r="I60" s="154" t="n">
        <v>2</v>
      </c>
      <c r="J60" s="154" t="n">
        <v>2</v>
      </c>
      <c r="K60" s="154" t="n">
        <v>2</v>
      </c>
      <c r="L60" s="154" t="n">
        <v>0</v>
      </c>
    </row>
    <row r="61" s="135" customFormat="true" ht="12.75" hidden="false" customHeight="false" outlineLevel="0" collapsed="false">
      <c r="A61" s="154" t="n">
        <v>2</v>
      </c>
      <c r="B61" s="154" t="n">
        <v>2</v>
      </c>
      <c r="C61" s="154" t="n">
        <v>2</v>
      </c>
      <c r="D61" s="154" t="n">
        <v>2</v>
      </c>
      <c r="E61" s="154" t="n">
        <v>2</v>
      </c>
      <c r="F61" s="154" t="n">
        <v>1</v>
      </c>
      <c r="G61" s="154" t="n">
        <v>0</v>
      </c>
      <c r="H61" s="154" t="n">
        <v>2</v>
      </c>
      <c r="I61" s="154" t="n">
        <v>2</v>
      </c>
      <c r="J61" s="154" t="n">
        <v>2</v>
      </c>
      <c r="K61" s="154" t="n">
        <v>2</v>
      </c>
      <c r="L61" s="154" t="n">
        <v>0</v>
      </c>
    </row>
    <row r="62" s="135"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1</v>
      </c>
    </row>
    <row r="63" s="135" customFormat="true" ht="12.75" hidden="false" customHeight="false" outlineLevel="0" collapsed="false">
      <c r="A63" s="154" t="n">
        <v>2</v>
      </c>
      <c r="B63" s="154" t="n">
        <v>2</v>
      </c>
      <c r="C63" s="154" t="n">
        <v>2</v>
      </c>
      <c r="D63" s="154" t="n">
        <v>2</v>
      </c>
      <c r="E63" s="154" t="n">
        <v>2</v>
      </c>
      <c r="F63" s="154" t="n">
        <v>1</v>
      </c>
      <c r="G63" s="154" t="n">
        <v>2</v>
      </c>
      <c r="H63" s="154" t="n">
        <v>2</v>
      </c>
      <c r="I63" s="154" t="n">
        <v>2</v>
      </c>
      <c r="J63" s="154" t="n">
        <v>2</v>
      </c>
      <c r="K63" s="154" t="n">
        <v>2</v>
      </c>
      <c r="L63" s="154" t="n">
        <v>1</v>
      </c>
    </row>
    <row r="64" s="135" customFormat="true" ht="12.75" hidden="false" customHeight="false" outlineLevel="0" collapsed="false">
      <c r="A64" s="154" t="n">
        <v>2</v>
      </c>
      <c r="B64" s="154" t="n">
        <v>2</v>
      </c>
      <c r="C64" s="154" t="n">
        <v>2</v>
      </c>
      <c r="D64" s="154" t="n">
        <v>2</v>
      </c>
      <c r="E64" s="154" t="n">
        <v>2</v>
      </c>
      <c r="F64" s="154" t="n">
        <v>1</v>
      </c>
      <c r="G64" s="154" t="n">
        <v>1</v>
      </c>
      <c r="H64" s="154" t="n">
        <v>2</v>
      </c>
      <c r="I64" s="154" t="n">
        <v>2</v>
      </c>
      <c r="J64" s="154" t="n">
        <v>2</v>
      </c>
      <c r="K64" s="154" t="n">
        <v>2</v>
      </c>
      <c r="L64" s="154" t="n">
        <v>1</v>
      </c>
    </row>
    <row r="65" customFormat="false" ht="12.75" hidden="false" customHeight="false" outlineLevel="0" collapsed="false">
      <c r="A65" s="154" t="n">
        <v>2</v>
      </c>
      <c r="B65" s="154" t="n">
        <v>2</v>
      </c>
      <c r="C65" s="154" t="n">
        <v>2</v>
      </c>
      <c r="D65" s="154" t="n">
        <v>2</v>
      </c>
      <c r="E65" s="154" t="n">
        <v>2</v>
      </c>
      <c r="F65" s="154" t="n">
        <v>1</v>
      </c>
      <c r="G65" s="154" t="n">
        <v>0</v>
      </c>
      <c r="H65" s="154" t="n">
        <v>1</v>
      </c>
      <c r="I65" s="154" t="n">
        <v>2</v>
      </c>
      <c r="J65" s="154" t="n">
        <v>2</v>
      </c>
      <c r="K65" s="154" t="n">
        <v>2</v>
      </c>
      <c r="L65" s="154" t="n">
        <v>0</v>
      </c>
      <c r="M65" s="135"/>
    </row>
    <row r="66" customFormat="false" ht="12.75" hidden="false" customHeight="false" outlineLevel="0" collapsed="false">
      <c r="A66" s="154" t="n">
        <v>2</v>
      </c>
      <c r="B66" s="154" t="n">
        <v>2</v>
      </c>
      <c r="C66" s="154" t="n">
        <v>2</v>
      </c>
      <c r="D66" s="154" t="n">
        <v>2</v>
      </c>
      <c r="E66" s="154" t="n">
        <v>2</v>
      </c>
      <c r="F66" s="154" t="n">
        <v>2</v>
      </c>
      <c r="G66" s="154" t="n">
        <v>2</v>
      </c>
      <c r="H66" s="154" t="n">
        <v>2</v>
      </c>
      <c r="I66" s="154" t="n">
        <v>2</v>
      </c>
      <c r="J66" s="154" t="n">
        <v>2</v>
      </c>
      <c r="K66" s="154" t="n">
        <v>2</v>
      </c>
      <c r="L66" s="154" t="n">
        <v>1</v>
      </c>
      <c r="M66" s="135"/>
    </row>
    <row r="67" customFormat="false" ht="12.75" hidden="false" customHeight="false" outlineLevel="0" collapsed="false">
      <c r="A67" s="154" t="n">
        <v>1</v>
      </c>
      <c r="B67" s="154" t="n">
        <v>0</v>
      </c>
      <c r="C67" s="154" t="n">
        <v>0</v>
      </c>
      <c r="D67" s="154" t="n">
        <v>0</v>
      </c>
      <c r="E67" s="154" t="n">
        <v>0</v>
      </c>
      <c r="F67" s="154" t="n">
        <v>0</v>
      </c>
      <c r="G67" s="154" t="n">
        <v>1</v>
      </c>
      <c r="H67" s="154" t="n">
        <v>0</v>
      </c>
      <c r="I67" s="154" t="n">
        <v>0</v>
      </c>
      <c r="J67" s="154" t="n">
        <v>0</v>
      </c>
      <c r="K67" s="154" t="n">
        <v>0</v>
      </c>
      <c r="L67" s="154" t="n">
        <v>0</v>
      </c>
      <c r="M67" s="135"/>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35"/>
    </row>
  </sheetData>
  <mergeCells count="3">
    <mergeCell ref="A5:H5"/>
    <mergeCell ref="A23:H23"/>
    <mergeCell ref="A26:H26"/>
  </mergeCells>
  <conditionalFormatting sqref="C9:H20">
    <cfRule type="expression" priority="2" aboveAverage="0" equalAverage="0" bottom="0" percent="0" rank="0" text="" dxfId="146">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19</v>
      </c>
      <c r="B5" s="33"/>
      <c r="C5" s="33"/>
      <c r="D5" s="33"/>
      <c r="E5" s="33"/>
      <c r="F5" s="33"/>
      <c r="G5" s="33"/>
      <c r="H5" s="33"/>
    </row>
    <row r="6" s="80" customFormat="true" ht="12" hidden="false" customHeight="true" outlineLevel="0" collapsed="false">
      <c r="A6" s="73"/>
      <c r="B6" s="73"/>
      <c r="C6" s="73"/>
      <c r="D6" s="73"/>
      <c r="E6" s="73"/>
      <c r="F6" s="77"/>
    </row>
    <row r="7" s="88" customFormat="true" ht="52.5" hidden="false" customHeight="true" outlineLevel="0" collapsed="false">
      <c r="A7" s="124"/>
      <c r="B7" s="84"/>
      <c r="C7" s="67" t="s">
        <v>302</v>
      </c>
      <c r="D7" s="66" t="s">
        <v>175</v>
      </c>
      <c r="E7" s="66" t="s">
        <v>176</v>
      </c>
      <c r="F7" s="66" t="s">
        <v>177</v>
      </c>
      <c r="G7" s="66" t="s">
        <v>178</v>
      </c>
      <c r="H7" s="66" t="s">
        <v>303</v>
      </c>
    </row>
    <row r="8" s="86" customFormat="true" ht="15.75" hidden="false" customHeight="true" outlineLevel="0" collapsed="false">
      <c r="C8" s="87"/>
      <c r="D8" s="87"/>
      <c r="E8" s="87"/>
    </row>
    <row r="9" s="80" customFormat="true" ht="14.25" hidden="false" customHeight="false" outlineLevel="0" collapsed="false">
      <c r="A9" s="125" t="s">
        <v>293</v>
      </c>
      <c r="B9" s="125"/>
      <c r="C9" s="136" t="n">
        <v>16.3141993957704</v>
      </c>
      <c r="D9" s="136" t="n">
        <v>-19.7368421052632</v>
      </c>
      <c r="E9" s="136" t="n">
        <v>30.2913302913303</v>
      </c>
      <c r="F9" s="136" t="n">
        <v>43.2682926829268</v>
      </c>
      <c r="G9" s="136" t="n">
        <v>-23.2807383149747</v>
      </c>
      <c r="H9" s="136" t="n">
        <v>-74.6887966804979</v>
      </c>
    </row>
    <row r="10" s="128" customFormat="true" ht="12.75" hidden="false" customHeight="false" outlineLevel="0" collapsed="false">
      <c r="A10" s="126" t="n">
        <v>2008</v>
      </c>
      <c r="B10" s="127" t="s">
        <v>119</v>
      </c>
      <c r="C10" s="136" t="n">
        <v>7.14285714285714</v>
      </c>
      <c r="D10" s="136" t="n">
        <v>-13.1578947368421</v>
      </c>
      <c r="E10" s="136" t="n">
        <v>6.03174603174603</v>
      </c>
      <c r="F10" s="136" t="n">
        <v>0.4</v>
      </c>
      <c r="G10" s="136" t="n">
        <v>-2.88624787775891</v>
      </c>
      <c r="H10" s="136" t="s">
        <v>149</v>
      </c>
    </row>
    <row r="11" s="130" customFormat="true" ht="12.75" hidden="false" customHeight="false" outlineLevel="0" collapsed="false">
      <c r="A11" s="126" t="n">
        <v>2007</v>
      </c>
      <c r="B11" s="127" t="s">
        <v>120</v>
      </c>
      <c r="C11" s="136" t="n">
        <v>-4.76190476190476</v>
      </c>
      <c r="D11" s="136" t="n">
        <v>-38.7755102040816</v>
      </c>
      <c r="E11" s="136" t="n">
        <v>8.50439882697947</v>
      </c>
      <c r="F11" s="136" t="n">
        <v>15.4185022026432</v>
      </c>
      <c r="G11" s="136" t="n">
        <v>-9.89247311827957</v>
      </c>
      <c r="H11" s="136" t="s">
        <v>149</v>
      </c>
    </row>
    <row r="12" s="130" customFormat="true" ht="12.75" hidden="false" customHeight="false" outlineLevel="0" collapsed="false">
      <c r="A12" s="126" t="n">
        <v>2006</v>
      </c>
      <c r="B12" s="127" t="s">
        <v>121</v>
      </c>
      <c r="C12" s="136" t="n">
        <v>13.6363636363636</v>
      </c>
      <c r="D12" s="136" t="s">
        <v>149</v>
      </c>
      <c r="E12" s="136" t="n">
        <v>6.97674418604651</v>
      </c>
      <c r="F12" s="136" t="n">
        <v>11.7021276595745</v>
      </c>
      <c r="G12" s="136" t="n">
        <v>-7.18954248366013</v>
      </c>
      <c r="H12" s="136" t="s">
        <v>149</v>
      </c>
    </row>
    <row r="13" s="130" customFormat="true" ht="12.75" hidden="false" customHeight="false" outlineLevel="0" collapsed="false">
      <c r="A13" s="126" t="n">
        <v>2005</v>
      </c>
      <c r="B13" s="127" t="s">
        <v>122</v>
      </c>
      <c r="C13" s="136" t="n">
        <v>89.7959183673469</v>
      </c>
      <c r="D13" s="136" t="n">
        <v>-30.7692307692308</v>
      </c>
      <c r="E13" s="136" t="n">
        <v>83.6</v>
      </c>
      <c r="F13" s="136" t="n">
        <v>111.920529801324</v>
      </c>
      <c r="G13" s="136" t="n">
        <v>-36.8908382066277</v>
      </c>
      <c r="H13" s="136" t="s">
        <v>149</v>
      </c>
    </row>
    <row r="14" s="130" customFormat="true" ht="12.75" hidden="false" customHeight="false" outlineLevel="0" collapsed="false">
      <c r="A14" s="126" t="n">
        <v>2004</v>
      </c>
      <c r="B14" s="127" t="s">
        <v>123</v>
      </c>
      <c r="C14" s="136" t="s">
        <v>149</v>
      </c>
      <c r="D14" s="136" t="s">
        <v>149</v>
      </c>
      <c r="E14" s="136" t="n">
        <v>16.7567567567568</v>
      </c>
      <c r="F14" s="136" t="n">
        <v>-1.35135135135135</v>
      </c>
      <c r="G14" s="136" t="n">
        <v>-4.32900432900433</v>
      </c>
      <c r="H14" s="136" t="s">
        <v>149</v>
      </c>
    </row>
    <row r="15" customFormat="false" ht="12.75" hidden="false" customHeight="false" outlineLevel="0" collapsed="false">
      <c r="A15" s="126" t="n">
        <v>2003</v>
      </c>
      <c r="B15" s="127" t="s">
        <v>124</v>
      </c>
      <c r="C15" s="136" t="s">
        <v>149</v>
      </c>
      <c r="D15" s="136" t="s">
        <v>149</v>
      </c>
      <c r="E15" s="136" t="n">
        <v>0</v>
      </c>
      <c r="F15" s="136" t="n">
        <v>38.2608695652174</v>
      </c>
      <c r="G15" s="136" t="n">
        <v>-20</v>
      </c>
      <c r="H15" s="136" t="s">
        <v>149</v>
      </c>
    </row>
    <row r="16" s="80" customFormat="true" ht="12.75" hidden="false" customHeight="false" outlineLevel="0" collapsed="false">
      <c r="A16" s="126" t="n">
        <v>2002</v>
      </c>
      <c r="B16" s="127" t="s">
        <v>125</v>
      </c>
      <c r="C16" s="136" t="n">
        <v>36.6666666666667</v>
      </c>
      <c r="D16" s="136" t="s">
        <v>149</v>
      </c>
      <c r="E16" s="136" t="n">
        <v>30.1038062283737</v>
      </c>
      <c r="F16" s="136" t="n">
        <v>53.968253968254</v>
      </c>
      <c r="G16" s="136" t="n">
        <v>-26.4872521246459</v>
      </c>
      <c r="H16" s="136" t="s">
        <v>149</v>
      </c>
    </row>
    <row r="17" s="80" customFormat="true" ht="12.75" hidden="false" customHeight="false" outlineLevel="0" collapsed="false">
      <c r="A17" s="126" t="n">
        <v>2001</v>
      </c>
      <c r="B17" s="127" t="s">
        <v>126</v>
      </c>
      <c r="C17" s="136" t="s">
        <v>149</v>
      </c>
      <c r="D17" s="136" t="s">
        <v>149</v>
      </c>
      <c r="E17" s="136" t="n">
        <v>25.4658385093168</v>
      </c>
      <c r="F17" s="136" t="n">
        <v>16.2790697674419</v>
      </c>
      <c r="G17" s="136" t="n">
        <v>-14.0939597315436</v>
      </c>
      <c r="H17" s="136" t="s">
        <v>149</v>
      </c>
    </row>
    <row r="18" s="80" customFormat="true" ht="12.75" hidden="false" customHeight="false" outlineLevel="0" collapsed="false">
      <c r="A18" s="126" t="n">
        <v>2000</v>
      </c>
      <c r="B18" s="127" t="s">
        <v>127</v>
      </c>
      <c r="C18" s="136" t="s">
        <v>149</v>
      </c>
      <c r="D18" s="136" t="s">
        <v>149</v>
      </c>
      <c r="E18" s="136" t="n">
        <v>26</v>
      </c>
      <c r="F18" s="136" t="n">
        <v>43.75</v>
      </c>
      <c r="G18" s="136" t="n">
        <v>-26.7692307692308</v>
      </c>
      <c r="H18" s="136" t="s">
        <v>149</v>
      </c>
    </row>
    <row r="19" s="80" customFormat="true" ht="12.75" hidden="false" customHeight="false" outlineLevel="0" collapsed="false">
      <c r="A19" s="126" t="n">
        <v>1999</v>
      </c>
      <c r="B19" s="127" t="s">
        <v>128</v>
      </c>
      <c r="C19" s="136" t="s">
        <v>149</v>
      </c>
      <c r="D19" s="136" t="s">
        <v>149</v>
      </c>
      <c r="E19" s="136" t="n">
        <v>134.883720930233</v>
      </c>
      <c r="F19" s="136" t="n">
        <v>110</v>
      </c>
      <c r="G19" s="136" t="n">
        <v>-42.7385892116183</v>
      </c>
      <c r="H19" s="136" t="s">
        <v>149</v>
      </c>
    </row>
    <row r="20" s="80" customFormat="true" ht="12.75" hidden="false" customHeight="false" outlineLevel="0" collapsed="false">
      <c r="A20" s="126" t="s">
        <v>118</v>
      </c>
      <c r="B20" s="127" t="s">
        <v>129</v>
      </c>
      <c r="C20" s="136" t="n">
        <v>-19.4690265486726</v>
      </c>
      <c r="D20" s="136" t="n">
        <v>11.7647058823529</v>
      </c>
      <c r="E20" s="136" t="n">
        <v>27.9545454545455</v>
      </c>
      <c r="F20" s="136" t="n">
        <v>66.5714285714286</v>
      </c>
      <c r="G20" s="136" t="n">
        <v>-19.3650793650794</v>
      </c>
      <c r="H20" s="136" t="n">
        <v>-81.0344827586207</v>
      </c>
    </row>
    <row r="21" s="80" customFormat="true" ht="12.75" hidden="false" customHeight="false" outlineLevel="0" collapsed="false">
      <c r="A21" s="132"/>
      <c r="B21" s="132"/>
      <c r="C21" s="132"/>
      <c r="D21" s="132"/>
      <c r="E21" s="132"/>
      <c r="F21" s="132"/>
      <c r="G21" s="132"/>
      <c r="H21" s="132"/>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317</v>
      </c>
      <c r="B23" s="122"/>
      <c r="C23" s="122"/>
      <c r="D23" s="122"/>
      <c r="E23" s="122"/>
      <c r="F23" s="122"/>
      <c r="G23" s="122"/>
      <c r="H23" s="122"/>
    </row>
    <row r="24" s="80" customFormat="true" ht="12.75" hidden="false" customHeight="false" outlineLevel="0" collapsed="false">
      <c r="A24" s="133" t="s">
        <v>308</v>
      </c>
      <c r="B24" s="104"/>
      <c r="C24" s="104"/>
      <c r="D24" s="104"/>
      <c r="E24" s="104"/>
      <c r="F24" s="104"/>
      <c r="G24" s="95"/>
    </row>
    <row r="25" s="80" customFormat="true" ht="12.75" hidden="false" customHeight="false" outlineLevel="0" collapsed="false">
      <c r="A25" s="133"/>
      <c r="B25" s="104"/>
      <c r="C25" s="104"/>
      <c r="D25" s="104"/>
      <c r="E25" s="104"/>
      <c r="F25" s="104"/>
      <c r="G25" s="95"/>
    </row>
    <row r="26" s="31" customFormat="true" ht="12.75" hidden="false" customHeight="true" outlineLevel="0" collapsed="false">
      <c r="A26" s="153" t="s">
        <v>142</v>
      </c>
      <c r="B26" s="153"/>
      <c r="C26" s="153"/>
      <c r="D26" s="153"/>
      <c r="E26" s="153"/>
      <c r="F26" s="153"/>
      <c r="G26" s="153"/>
      <c r="H26" s="153"/>
    </row>
    <row r="27" s="31" customFormat="true" ht="12.75" hidden="false" customHeight="false" outlineLevel="0" collapsed="false">
      <c r="B27" s="103"/>
    </row>
    <row r="28" customFormat="false" ht="12.75" hidden="false" customHeight="false" outlineLevel="0" collapsed="false">
      <c r="C28" s="110"/>
      <c r="D28" s="95"/>
      <c r="E28" s="95"/>
      <c r="F28" s="95"/>
      <c r="G28" s="80"/>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c r="K55" s="154" t="n">
        <v>2</v>
      </c>
      <c r="L55" s="154" t="n">
        <v>2</v>
      </c>
    </row>
    <row r="56" s="135" customFormat="true" ht="12.75" hidden="false" customHeight="false" outlineLevel="0" collapsed="false">
      <c r="A56" s="154" t="n">
        <v>2</v>
      </c>
      <c r="B56" s="154" t="n">
        <v>2</v>
      </c>
      <c r="C56" s="154" t="n">
        <v>2</v>
      </c>
      <c r="D56" s="154" t="n">
        <v>2</v>
      </c>
      <c r="E56" s="154" t="n">
        <v>2</v>
      </c>
      <c r="F56" s="154" t="n">
        <v>0</v>
      </c>
      <c r="G56" s="154" t="n">
        <v>0</v>
      </c>
      <c r="H56" s="154" t="n">
        <v>0</v>
      </c>
      <c r="I56" s="154" t="n">
        <v>2</v>
      </c>
      <c r="J56" s="154" t="n">
        <v>2</v>
      </c>
      <c r="K56" s="154" t="n">
        <v>2</v>
      </c>
      <c r="L56" s="154" t="n">
        <v>0</v>
      </c>
    </row>
    <row r="57" s="135" customFormat="true" ht="12.75" hidden="false" customHeight="false" outlineLevel="0" collapsed="false">
      <c r="A57" s="154" t="n">
        <v>2</v>
      </c>
      <c r="B57" s="154" t="n">
        <v>2</v>
      </c>
      <c r="C57" s="154" t="n">
        <v>2</v>
      </c>
      <c r="D57" s="154" t="n">
        <v>2</v>
      </c>
      <c r="E57" s="154" t="n">
        <v>2</v>
      </c>
      <c r="F57" s="154" t="n">
        <v>0</v>
      </c>
      <c r="G57" s="154" t="n">
        <v>0</v>
      </c>
      <c r="H57" s="154" t="n">
        <v>0</v>
      </c>
      <c r="I57" s="154" t="n">
        <v>2</v>
      </c>
      <c r="J57" s="154" t="n">
        <v>2</v>
      </c>
      <c r="K57" s="154" t="n">
        <v>2</v>
      </c>
      <c r="L57" s="154" t="n">
        <v>0</v>
      </c>
    </row>
    <row r="58" s="135" customFormat="true" ht="12.75" hidden="false" customHeight="false" outlineLevel="0" collapsed="false">
      <c r="A58" s="154" t="n">
        <v>2</v>
      </c>
      <c r="B58" s="154" t="n">
        <v>1</v>
      </c>
      <c r="C58" s="154" t="n">
        <v>2</v>
      </c>
      <c r="D58" s="154" t="n">
        <v>2</v>
      </c>
      <c r="E58" s="154" t="n">
        <v>2</v>
      </c>
      <c r="F58" s="154" t="n">
        <v>0</v>
      </c>
      <c r="G58" s="154" t="n">
        <v>0</v>
      </c>
      <c r="H58" s="154" t="n">
        <v>0</v>
      </c>
      <c r="I58" s="154" t="n">
        <v>2</v>
      </c>
      <c r="J58" s="154" t="n">
        <v>2</v>
      </c>
      <c r="K58" s="154" t="n">
        <v>2</v>
      </c>
      <c r="L58" s="154" t="n">
        <v>0</v>
      </c>
    </row>
    <row r="59" s="135" customFormat="true" ht="12.75" hidden="false" customHeight="false" outlineLevel="0" collapsed="false">
      <c r="A59" s="154" t="n">
        <v>2</v>
      </c>
      <c r="B59" s="154" t="n">
        <v>2</v>
      </c>
      <c r="C59" s="154" t="n">
        <v>2</v>
      </c>
      <c r="D59" s="154" t="n">
        <v>2</v>
      </c>
      <c r="E59" s="154" t="n">
        <v>2</v>
      </c>
      <c r="F59" s="154" t="n">
        <v>1</v>
      </c>
      <c r="G59" s="154" t="n">
        <v>1</v>
      </c>
      <c r="H59" s="154" t="n">
        <v>2</v>
      </c>
      <c r="I59" s="154" t="n">
        <v>2</v>
      </c>
      <c r="J59" s="154" t="n">
        <v>2</v>
      </c>
      <c r="K59" s="154" t="n">
        <v>2</v>
      </c>
      <c r="L59" s="154" t="n">
        <v>0</v>
      </c>
    </row>
    <row r="60" s="135" customFormat="true" ht="12.75" hidden="false" customHeight="false" outlineLevel="0" collapsed="false">
      <c r="A60" s="154" t="n">
        <v>0</v>
      </c>
      <c r="B60" s="154" t="n">
        <v>0</v>
      </c>
      <c r="C60" s="154" t="n">
        <v>2</v>
      </c>
      <c r="D60" s="154" t="n">
        <v>2</v>
      </c>
      <c r="E60" s="154" t="n">
        <v>2</v>
      </c>
      <c r="F60" s="154" t="n">
        <v>0</v>
      </c>
      <c r="G60" s="154" t="n">
        <v>0</v>
      </c>
      <c r="H60" s="154" t="n">
        <v>0</v>
      </c>
      <c r="I60" s="154" t="n">
        <v>2</v>
      </c>
      <c r="J60" s="154" t="n">
        <v>2</v>
      </c>
      <c r="K60" s="154" t="n">
        <v>2</v>
      </c>
      <c r="L60" s="154" t="n">
        <v>0</v>
      </c>
    </row>
    <row r="61" s="135" customFormat="true" ht="12.75" hidden="false" customHeight="false" outlineLevel="0" collapsed="false">
      <c r="A61" s="154" t="n">
        <v>0</v>
      </c>
      <c r="B61" s="154" t="n">
        <v>0</v>
      </c>
      <c r="C61" s="154" t="n">
        <v>2</v>
      </c>
      <c r="D61" s="154" t="n">
        <v>2</v>
      </c>
      <c r="E61" s="154" t="n">
        <v>2</v>
      </c>
      <c r="F61" s="154" t="n">
        <v>0</v>
      </c>
      <c r="G61" s="154" t="n">
        <v>0</v>
      </c>
      <c r="H61" s="154" t="n">
        <v>0</v>
      </c>
      <c r="I61" s="154" t="n">
        <v>2</v>
      </c>
      <c r="J61" s="154" t="n">
        <v>2</v>
      </c>
      <c r="K61" s="154" t="n">
        <v>2</v>
      </c>
      <c r="L61" s="154" t="n">
        <v>0</v>
      </c>
    </row>
    <row r="62" s="135" customFormat="true" ht="12.75" hidden="false" customHeight="false" outlineLevel="0" collapsed="false">
      <c r="A62" s="154" t="n">
        <v>2</v>
      </c>
      <c r="B62" s="154" t="n">
        <v>0</v>
      </c>
      <c r="C62" s="154" t="n">
        <v>2</v>
      </c>
      <c r="D62" s="154" t="n">
        <v>2</v>
      </c>
      <c r="E62" s="154" t="n">
        <v>2</v>
      </c>
      <c r="F62" s="154" t="n">
        <v>0</v>
      </c>
      <c r="G62" s="154" t="n">
        <v>0</v>
      </c>
      <c r="H62" s="154" t="n">
        <v>0</v>
      </c>
      <c r="I62" s="154" t="n">
        <v>2</v>
      </c>
      <c r="J62" s="154" t="n">
        <v>2</v>
      </c>
      <c r="K62" s="154" t="n">
        <v>2</v>
      </c>
      <c r="L62" s="154" t="n">
        <v>0</v>
      </c>
    </row>
    <row r="63" s="135" customFormat="true" ht="12.75" hidden="false" customHeight="false" outlineLevel="0" collapsed="false">
      <c r="A63" s="154" t="n">
        <v>1</v>
      </c>
      <c r="B63" s="154" t="n">
        <v>0</v>
      </c>
      <c r="C63" s="154" t="n">
        <v>2</v>
      </c>
      <c r="D63" s="154" t="n">
        <v>2</v>
      </c>
      <c r="E63" s="154" t="n">
        <v>2</v>
      </c>
      <c r="F63" s="154" t="n">
        <v>1</v>
      </c>
      <c r="G63" s="154" t="n">
        <v>0</v>
      </c>
      <c r="H63" s="154" t="n">
        <v>0</v>
      </c>
      <c r="I63" s="154" t="n">
        <v>2</v>
      </c>
      <c r="J63" s="154" t="n">
        <v>2</v>
      </c>
      <c r="K63" s="154" t="n">
        <v>2</v>
      </c>
      <c r="L63" s="154" t="n">
        <v>0</v>
      </c>
    </row>
    <row r="64" s="135" customFormat="true" ht="12.75" hidden="false" customHeight="false" outlineLevel="0" collapsed="false">
      <c r="A64" s="154" t="n">
        <v>1</v>
      </c>
      <c r="B64" s="154" t="n">
        <v>0</v>
      </c>
      <c r="C64" s="154" t="n">
        <v>2</v>
      </c>
      <c r="D64" s="154" t="n">
        <v>2</v>
      </c>
      <c r="E64" s="154" t="n">
        <v>2</v>
      </c>
      <c r="F64" s="154" t="n">
        <v>0</v>
      </c>
      <c r="G64" s="154" t="n">
        <v>0</v>
      </c>
      <c r="H64" s="154" t="n">
        <v>0</v>
      </c>
      <c r="I64" s="154" t="n">
        <v>2</v>
      </c>
      <c r="J64" s="154" t="n">
        <v>2</v>
      </c>
      <c r="K64" s="154" t="n">
        <v>2</v>
      </c>
      <c r="L64" s="154" t="n">
        <v>0</v>
      </c>
    </row>
    <row r="65" customFormat="false" ht="12.75" hidden="false" customHeight="false" outlineLevel="0" collapsed="false">
      <c r="A65" s="154" t="n">
        <v>0</v>
      </c>
      <c r="B65" s="154" t="n">
        <v>0</v>
      </c>
      <c r="C65" s="154" t="n">
        <v>2</v>
      </c>
      <c r="D65" s="154" t="n">
        <v>2</v>
      </c>
      <c r="E65" s="154" t="n">
        <v>2</v>
      </c>
      <c r="F65" s="154" t="n">
        <v>0</v>
      </c>
      <c r="G65" s="154" t="n">
        <v>0</v>
      </c>
      <c r="H65" s="154" t="n">
        <v>0</v>
      </c>
      <c r="I65" s="154" t="n">
        <v>1</v>
      </c>
      <c r="J65" s="154" t="n">
        <v>1</v>
      </c>
      <c r="K65" s="154" t="n">
        <v>2</v>
      </c>
      <c r="L65" s="154" t="n">
        <v>0</v>
      </c>
      <c r="M65" s="135"/>
    </row>
    <row r="66" customFormat="false" ht="12.75" hidden="false" customHeight="false" outlineLevel="0" collapsed="false">
      <c r="A66" s="154" t="n">
        <v>2</v>
      </c>
      <c r="B66" s="154" t="n">
        <v>2</v>
      </c>
      <c r="C66" s="154" t="n">
        <v>2</v>
      </c>
      <c r="D66" s="154" t="n">
        <v>2</v>
      </c>
      <c r="E66" s="154" t="n">
        <v>2</v>
      </c>
      <c r="F66" s="154" t="n">
        <v>2</v>
      </c>
      <c r="G66" s="154" t="n">
        <v>2</v>
      </c>
      <c r="H66" s="154" t="n">
        <v>0</v>
      </c>
      <c r="I66" s="154" t="n">
        <v>2</v>
      </c>
      <c r="J66" s="154" t="n">
        <v>2</v>
      </c>
      <c r="K66" s="154" t="n">
        <v>2</v>
      </c>
      <c r="L66" s="154" t="n">
        <v>1</v>
      </c>
      <c r="M66" s="135"/>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35"/>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35"/>
    </row>
    <row r="69" customFormat="false" ht="12.75" hidden="false" customHeight="false" outlineLevel="0" collapsed="false">
      <c r="A69" s="154" t="n">
        <v>0</v>
      </c>
      <c r="B69" s="154" t="n">
        <v>0</v>
      </c>
      <c r="C69" s="154" t="n">
        <v>0</v>
      </c>
      <c r="D69" s="154" t="n">
        <v>0</v>
      </c>
      <c r="E69" s="154" t="n">
        <v>0</v>
      </c>
      <c r="F69" s="154" t="n">
        <v>0</v>
      </c>
      <c r="G69" s="154" t="n">
        <v>0</v>
      </c>
      <c r="H69" s="154" t="n">
        <v>0</v>
      </c>
      <c r="I69" s="154" t="n">
        <v>0</v>
      </c>
      <c r="J69" s="154" t="n">
        <v>0</v>
      </c>
      <c r="K69" s="154" t="n">
        <v>0</v>
      </c>
      <c r="L69" s="154" t="n">
        <v>0</v>
      </c>
      <c r="M69" s="135"/>
    </row>
  </sheetData>
  <mergeCells count="3">
    <mergeCell ref="A5:H5"/>
    <mergeCell ref="A23:H23"/>
    <mergeCell ref="A26:H26"/>
  </mergeCells>
  <conditionalFormatting sqref="C9:H20">
    <cfRule type="expression" priority="2" aboveAverage="0" equalAverage="0" bottom="0" percent="0" rank="0" text="" dxfId="147">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7.7"/>
    <col collapsed="false" customWidth="true" hidden="false" outlineLevel="0" max="6" min="2" style="76" width="12.7"/>
    <col collapsed="false" customWidth="true" hidden="false" outlineLevel="0" max="7" min="7" style="76" width="10.13"/>
    <col collapsed="false" customWidth="true" hidden="false" outlineLevel="0" max="8" min="8" style="76" width="12.7"/>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320</v>
      </c>
      <c r="B5" s="33"/>
      <c r="C5" s="33"/>
      <c r="D5" s="33"/>
      <c r="E5" s="33"/>
      <c r="F5" s="33"/>
      <c r="G5" s="33"/>
      <c r="H5" s="33"/>
    </row>
    <row r="6" s="80" customFormat="true" ht="12.75" hidden="false" customHeight="false" outlineLevel="0" collapsed="false">
      <c r="A6" s="78"/>
      <c r="B6" s="79"/>
      <c r="C6" s="79"/>
      <c r="D6" s="79"/>
      <c r="E6" s="79"/>
      <c r="F6" s="79"/>
      <c r="G6" s="79"/>
      <c r="H6" s="79"/>
    </row>
    <row r="7" s="80" customFormat="true" ht="12.75" hidden="false" customHeight="true" outlineLevel="0" collapsed="false">
      <c r="A7" s="138"/>
      <c r="B7" s="139" t="s">
        <v>301</v>
      </c>
      <c r="C7" s="139"/>
      <c r="D7" s="139"/>
      <c r="E7" s="139"/>
      <c r="F7" s="139"/>
      <c r="G7" s="139"/>
      <c r="H7" s="139"/>
    </row>
    <row r="8" s="142" customFormat="true" ht="38.25" hidden="false" customHeight="false" outlineLevel="0" collapsed="false">
      <c r="A8" s="140"/>
      <c r="B8" s="141" t="s">
        <v>273</v>
      </c>
      <c r="C8" s="67" t="s">
        <v>174</v>
      </c>
      <c r="D8" s="66" t="s">
        <v>175</v>
      </c>
      <c r="E8" s="66" t="s">
        <v>176</v>
      </c>
      <c r="F8" s="66" t="s">
        <v>177</v>
      </c>
      <c r="G8" s="66" t="s">
        <v>178</v>
      </c>
      <c r="H8" s="66" t="s">
        <v>303</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c r="H9" s="87"/>
    </row>
    <row r="10" s="86" customFormat="true" ht="13.5" hidden="false" customHeight="true" outlineLevel="0" collapsed="false">
      <c r="A10" s="89" t="s">
        <v>304</v>
      </c>
      <c r="B10" s="143"/>
      <c r="C10" s="143"/>
      <c r="D10" s="143"/>
      <c r="E10" s="143"/>
      <c r="F10" s="143"/>
      <c r="G10" s="143"/>
      <c r="H10" s="143"/>
    </row>
    <row r="11" s="86" customFormat="true" ht="12.75" hidden="false" customHeight="true" outlineLevel="0" collapsed="false">
      <c r="A11" s="127" t="s">
        <v>5</v>
      </c>
      <c r="B11" s="111" t="n">
        <v>557225</v>
      </c>
      <c r="C11" s="112" t="n">
        <v>31000</v>
      </c>
      <c r="D11" s="112" t="n">
        <v>77175</v>
      </c>
      <c r="E11" s="112" t="n">
        <v>166650</v>
      </c>
      <c r="F11" s="112" t="n">
        <v>126950</v>
      </c>
      <c r="G11" s="112" t="n">
        <v>153875</v>
      </c>
      <c r="H11" s="112" t="n">
        <v>1575</v>
      </c>
    </row>
    <row r="12" s="86" customFormat="true" ht="12.75" hidden="false" customHeight="true" outlineLevel="0" collapsed="false">
      <c r="A12" s="144" t="s">
        <v>305</v>
      </c>
      <c r="B12" s="112" t="n">
        <v>30475</v>
      </c>
      <c r="C12" s="111" t="n">
        <v>10725</v>
      </c>
      <c r="D12" s="112" t="n">
        <v>3550</v>
      </c>
      <c r="E12" s="112" t="n">
        <v>5325</v>
      </c>
      <c r="F12" s="112" t="n">
        <v>4200</v>
      </c>
      <c r="G12" s="112" t="n">
        <v>6550</v>
      </c>
      <c r="H12" s="112" t="s">
        <v>149</v>
      </c>
    </row>
    <row r="13" s="86" customFormat="true" ht="12.75" hidden="false" customHeight="true" outlineLevel="0" collapsed="false">
      <c r="A13" s="144" t="s">
        <v>306</v>
      </c>
      <c r="B13" s="112" t="n">
        <v>108000</v>
      </c>
      <c r="C13" s="112" t="n">
        <v>4400</v>
      </c>
      <c r="D13" s="111" t="n">
        <v>51450</v>
      </c>
      <c r="E13" s="112" t="n">
        <v>11025</v>
      </c>
      <c r="F13" s="112" t="n">
        <v>9900</v>
      </c>
      <c r="G13" s="112" t="n">
        <v>31000</v>
      </c>
      <c r="H13" s="112" t="s">
        <v>149</v>
      </c>
    </row>
    <row r="14" s="86" customFormat="true" ht="12.75" hidden="false" customHeight="true" outlineLevel="0" collapsed="false">
      <c r="A14" s="144" t="s">
        <v>176</v>
      </c>
      <c r="B14" s="112" t="n">
        <v>150100</v>
      </c>
      <c r="C14" s="112" t="n">
        <v>5650</v>
      </c>
      <c r="D14" s="112" t="n">
        <v>7475</v>
      </c>
      <c r="E14" s="111" t="n">
        <v>85775</v>
      </c>
      <c r="F14" s="112" t="n">
        <v>22525</v>
      </c>
      <c r="G14" s="112" t="n">
        <v>28450</v>
      </c>
      <c r="H14" s="112" t="s">
        <v>149</v>
      </c>
    </row>
    <row r="15" s="86" customFormat="true" ht="12.75" hidden="false" customHeight="true" outlineLevel="0" collapsed="false">
      <c r="A15" s="144" t="s">
        <v>177</v>
      </c>
      <c r="B15" s="112" t="n">
        <v>97000</v>
      </c>
      <c r="C15" s="112" t="n">
        <v>3525</v>
      </c>
      <c r="D15" s="112" t="n">
        <v>4700</v>
      </c>
      <c r="E15" s="112" t="n">
        <v>18425</v>
      </c>
      <c r="F15" s="111" t="n">
        <v>49500</v>
      </c>
      <c r="G15" s="112" t="n">
        <v>20475</v>
      </c>
      <c r="H15" s="112" t="s">
        <v>149</v>
      </c>
    </row>
    <row r="16" s="86" customFormat="true" ht="12.75" hidden="false" customHeight="true" outlineLevel="0" collapsed="false">
      <c r="A16" s="144" t="s">
        <v>178</v>
      </c>
      <c r="B16" s="112" t="n">
        <v>149375</v>
      </c>
      <c r="C16" s="112" t="n">
        <v>5275</v>
      </c>
      <c r="D16" s="112" t="n">
        <v>5800</v>
      </c>
      <c r="E16" s="112" t="n">
        <v>41675</v>
      </c>
      <c r="F16" s="112" t="n">
        <v>36750</v>
      </c>
      <c r="G16" s="111" t="n">
        <v>59700</v>
      </c>
      <c r="H16" s="112" t="s">
        <v>149</v>
      </c>
    </row>
    <row r="17" s="86" customFormat="true" ht="14.25" hidden="false" customHeight="false" outlineLevel="0" collapsed="false">
      <c r="A17" s="145" t="s">
        <v>303</v>
      </c>
      <c r="B17" s="112" t="n">
        <v>22275</v>
      </c>
      <c r="C17" s="112" t="n">
        <v>1425</v>
      </c>
      <c r="D17" s="112" t="n">
        <v>4200</v>
      </c>
      <c r="E17" s="112" t="n">
        <v>4425</v>
      </c>
      <c r="F17" s="112" t="n">
        <v>4075</v>
      </c>
      <c r="G17" s="112" t="n">
        <v>7700</v>
      </c>
      <c r="H17" s="111" t="s">
        <v>149</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4</v>
      </c>
      <c r="B19" s="111"/>
      <c r="C19" s="111"/>
      <c r="D19" s="111"/>
      <c r="E19" s="111"/>
      <c r="F19" s="111"/>
      <c r="G19" s="111"/>
      <c r="H19" s="111"/>
    </row>
    <row r="20" customFormat="false" ht="12.75" hidden="false" customHeight="false" outlineLevel="0" collapsed="false">
      <c r="A20" s="127" t="s">
        <v>5</v>
      </c>
      <c r="B20" s="111" t="n">
        <v>100</v>
      </c>
      <c r="C20" s="119" t="n">
        <v>5.56328233657858</v>
      </c>
      <c r="D20" s="119" t="n">
        <v>13.8498811072726</v>
      </c>
      <c r="E20" s="119" t="n">
        <v>29.9071290771232</v>
      </c>
      <c r="F20" s="119" t="n">
        <v>22.782538471892</v>
      </c>
      <c r="G20" s="119" t="n">
        <v>27.6145183722913</v>
      </c>
      <c r="H20" s="119" t="n">
        <v>0.282650634842299</v>
      </c>
    </row>
    <row r="21" customFormat="false" ht="12.75" hidden="false" customHeight="false" outlineLevel="0" collapsed="false">
      <c r="A21" s="144" t="s">
        <v>305</v>
      </c>
      <c r="B21" s="112" t="n">
        <v>100</v>
      </c>
      <c r="C21" s="146" t="n">
        <v>35.1927809680066</v>
      </c>
      <c r="D21" s="119" t="n">
        <v>11.6488925348646</v>
      </c>
      <c r="E21" s="119" t="n">
        <v>17.473338802297</v>
      </c>
      <c r="F21" s="119" t="n">
        <v>13.7817883511075</v>
      </c>
      <c r="G21" s="119" t="n">
        <v>21.49302707137</v>
      </c>
      <c r="H21" s="119" t="s">
        <v>149</v>
      </c>
    </row>
    <row r="22" customFormat="false" ht="12.75" hidden="false" customHeight="false" outlineLevel="0" collapsed="false">
      <c r="A22" s="144" t="s">
        <v>306</v>
      </c>
      <c r="B22" s="112" t="n">
        <v>100</v>
      </c>
      <c r="C22" s="119" t="n">
        <v>4.07407407407407</v>
      </c>
      <c r="D22" s="146" t="n">
        <v>47.6388888888889</v>
      </c>
      <c r="E22" s="119" t="n">
        <v>10.2083333333333</v>
      </c>
      <c r="F22" s="119" t="n">
        <v>9.16666666666667</v>
      </c>
      <c r="G22" s="119" t="n">
        <v>28.7037037037037</v>
      </c>
      <c r="H22" s="119" t="s">
        <v>149</v>
      </c>
    </row>
    <row r="23" s="80" customFormat="true" ht="15" hidden="false" customHeight="true" outlineLevel="0" collapsed="false">
      <c r="A23" s="144" t="s">
        <v>176</v>
      </c>
      <c r="B23" s="112" t="n">
        <v>100</v>
      </c>
      <c r="C23" s="119" t="n">
        <v>3.76415722851432</v>
      </c>
      <c r="D23" s="119" t="n">
        <v>4.98001332445037</v>
      </c>
      <c r="E23" s="146" t="n">
        <v>57.145236508994</v>
      </c>
      <c r="F23" s="119" t="n">
        <v>15.0066622251832</v>
      </c>
      <c r="G23" s="119" t="n">
        <v>18.9540306462358</v>
      </c>
      <c r="H23" s="119" t="s">
        <v>149</v>
      </c>
    </row>
    <row r="24" s="80" customFormat="true" ht="12.75" hidden="false" customHeight="false" outlineLevel="0" collapsed="false">
      <c r="A24" s="144" t="s">
        <v>177</v>
      </c>
      <c r="B24" s="112" t="n">
        <v>100</v>
      </c>
      <c r="C24" s="119" t="n">
        <v>3.6340206185567</v>
      </c>
      <c r="D24" s="119" t="n">
        <v>4.84536082474227</v>
      </c>
      <c r="E24" s="119" t="n">
        <v>18.9948453608247</v>
      </c>
      <c r="F24" s="146" t="n">
        <v>51.0309278350516</v>
      </c>
      <c r="G24" s="119" t="n">
        <v>21.1082474226804</v>
      </c>
      <c r="H24" s="119" t="s">
        <v>149</v>
      </c>
    </row>
    <row r="25" s="80" customFormat="true" ht="12.75" hidden="false" customHeight="false" outlineLevel="0" collapsed="false">
      <c r="A25" s="144" t="s">
        <v>178</v>
      </c>
      <c r="B25" s="112" t="n">
        <v>100</v>
      </c>
      <c r="C25" s="119" t="n">
        <v>3.53138075313808</v>
      </c>
      <c r="D25" s="119" t="n">
        <v>3.88284518828452</v>
      </c>
      <c r="E25" s="119" t="n">
        <v>27.8995815899582</v>
      </c>
      <c r="F25" s="119" t="n">
        <v>24.602510460251</v>
      </c>
      <c r="G25" s="146" t="n">
        <v>39.9665271966527</v>
      </c>
      <c r="H25" s="119" t="s">
        <v>149</v>
      </c>
    </row>
    <row r="26" s="86" customFormat="true" ht="14.25" hidden="false" customHeight="false" outlineLevel="0" collapsed="false">
      <c r="A26" s="145" t="s">
        <v>303</v>
      </c>
      <c r="B26" s="112" t="n">
        <v>100</v>
      </c>
      <c r="C26" s="119" t="n">
        <v>6.3973063973064</v>
      </c>
      <c r="D26" s="119" t="n">
        <v>18.8552188552189</v>
      </c>
      <c r="E26" s="119" t="n">
        <v>19.8653198653199</v>
      </c>
      <c r="F26" s="119" t="n">
        <v>18.294051627385</v>
      </c>
      <c r="G26" s="119" t="n">
        <v>34.5679012345679</v>
      </c>
      <c r="H26" s="146" t="s">
        <v>14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5</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5</v>
      </c>
      <c r="B30" s="119" t="n">
        <v>5.46906545829782</v>
      </c>
      <c r="C30" s="146" t="n">
        <v>34.5967741935484</v>
      </c>
      <c r="D30" s="119" t="n">
        <v>4.59993521218011</v>
      </c>
      <c r="E30" s="119" t="n">
        <v>3.1953195319532</v>
      </c>
      <c r="F30" s="119" t="n">
        <v>3.30838912957857</v>
      </c>
      <c r="G30" s="119" t="n">
        <v>4.25670186839968</v>
      </c>
      <c r="H30" s="119" t="s">
        <v>149</v>
      </c>
    </row>
    <row r="31" customFormat="false" ht="12.75" hidden="false" customHeight="false" outlineLevel="0" collapsed="false">
      <c r="A31" s="144" t="s">
        <v>306</v>
      </c>
      <c r="B31" s="119" t="n">
        <v>19.3817578177576</v>
      </c>
      <c r="C31" s="119" t="n">
        <v>14.1935483870968</v>
      </c>
      <c r="D31" s="146" t="n">
        <v>66.6666666666667</v>
      </c>
      <c r="E31" s="119" t="n">
        <v>6.61566156615662</v>
      </c>
      <c r="F31" s="119" t="n">
        <v>7.79834580543521</v>
      </c>
      <c r="G31" s="119" t="n">
        <v>20.1462225832656</v>
      </c>
      <c r="H31" s="119" t="s">
        <v>149</v>
      </c>
    </row>
    <row r="32" s="80" customFormat="true" ht="15.75" hidden="false" customHeight="true" outlineLevel="0" collapsed="false">
      <c r="A32" s="144" t="s">
        <v>176</v>
      </c>
      <c r="B32" s="119" t="n">
        <v>26.9370541522724</v>
      </c>
      <c r="C32" s="119" t="n">
        <v>18.2258064516129</v>
      </c>
      <c r="D32" s="119" t="n">
        <v>9.68577907353418</v>
      </c>
      <c r="E32" s="146" t="n">
        <v>51.4701470147015</v>
      </c>
      <c r="F32" s="119" t="n">
        <v>17.7432059866089</v>
      </c>
      <c r="G32" s="119" t="n">
        <v>18.4890333062551</v>
      </c>
      <c r="H32" s="119" t="s">
        <v>149</v>
      </c>
    </row>
    <row r="33" s="80" customFormat="true" ht="12.75" hidden="false" customHeight="false" outlineLevel="0" collapsed="false">
      <c r="A33" s="144" t="s">
        <v>177</v>
      </c>
      <c r="B33" s="119" t="n">
        <v>17.4076898918749</v>
      </c>
      <c r="C33" s="119" t="n">
        <v>11.3709677419355</v>
      </c>
      <c r="D33" s="119" t="n">
        <v>6.09005506964691</v>
      </c>
      <c r="E33" s="119" t="n">
        <v>11.0561056105611</v>
      </c>
      <c r="F33" s="146" t="n">
        <v>38.9917290271761</v>
      </c>
      <c r="G33" s="119" t="n">
        <v>13.306255077173</v>
      </c>
      <c r="H33" s="119" t="s">
        <v>149</v>
      </c>
    </row>
    <row r="34" s="80" customFormat="true" ht="12.75" hidden="false" customHeight="false" outlineLevel="0" collapsed="false">
      <c r="A34" s="144" t="s">
        <v>178</v>
      </c>
      <c r="B34" s="119" t="n">
        <v>26.8069451298847</v>
      </c>
      <c r="C34" s="119" t="n">
        <v>17.0161290322581</v>
      </c>
      <c r="D34" s="119" t="n">
        <v>7.51538710722384</v>
      </c>
      <c r="E34" s="119" t="n">
        <v>25.007500750075</v>
      </c>
      <c r="F34" s="119" t="n">
        <v>28.9484048838125</v>
      </c>
      <c r="G34" s="146" t="n">
        <v>38.7977254264825</v>
      </c>
      <c r="H34" s="119" t="s">
        <v>149</v>
      </c>
    </row>
    <row r="35" s="86" customFormat="true" ht="14.25" hidden="false" customHeight="false" outlineLevel="0" collapsed="false">
      <c r="A35" s="145" t="s">
        <v>303</v>
      </c>
      <c r="B35" s="119" t="n">
        <v>3.99748754991251</v>
      </c>
      <c r="C35" s="119" t="n">
        <v>4.59677419354839</v>
      </c>
      <c r="D35" s="119" t="n">
        <v>5.4421768707483</v>
      </c>
      <c r="E35" s="119" t="n">
        <v>2.65526552655266</v>
      </c>
      <c r="F35" s="119" t="n">
        <v>3.20992516738874</v>
      </c>
      <c r="G35" s="119" t="n">
        <v>5.00406173842405</v>
      </c>
      <c r="H35" s="146" t="s">
        <v>14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41"/>
      <c r="H37" s="148"/>
    </row>
    <row r="38" s="31" customFormat="true" ht="11.25" hidden="false" customHeight="true" outlineLevel="0" collapsed="false">
      <c r="A38" s="149" t="s">
        <v>307</v>
      </c>
      <c r="B38" s="149"/>
      <c r="C38" s="149"/>
      <c r="D38" s="149"/>
      <c r="E38" s="149"/>
      <c r="F38" s="149"/>
      <c r="G38" s="149"/>
      <c r="H38" s="149"/>
    </row>
    <row r="39" s="31" customFormat="true" ht="13.5" hidden="false" customHeight="true" outlineLevel="0" collapsed="false">
      <c r="A39" s="100" t="s">
        <v>308</v>
      </c>
      <c r="B39" s="100"/>
      <c r="C39" s="100"/>
      <c r="D39" s="100"/>
      <c r="E39" s="100"/>
      <c r="F39" s="100"/>
      <c r="G39" s="100"/>
      <c r="H39" s="100"/>
    </row>
    <row r="40" s="80" customFormat="true" ht="12.75" hidden="false" customHeight="false" outlineLevel="0" collapsed="false">
      <c r="A40" s="149"/>
      <c r="B40" s="149"/>
      <c r="C40" s="149"/>
      <c r="D40" s="149"/>
      <c r="E40" s="149"/>
      <c r="F40" s="31"/>
      <c r="G40" s="31"/>
      <c r="H40" s="31"/>
    </row>
    <row r="41" s="80" customFormat="true" ht="12.75" hidden="false" customHeight="true" outlineLevel="0" collapsed="false">
      <c r="A41" s="121" t="s">
        <v>142</v>
      </c>
      <c r="B41" s="150"/>
      <c r="C41" s="150"/>
      <c r="D41" s="150"/>
      <c r="E41" s="150"/>
    </row>
    <row r="42" customFormat="false" ht="12.75" hidden="false" customHeight="false" outlineLevel="0" collapsed="false">
      <c r="A42" s="107"/>
      <c r="B42" s="106"/>
      <c r="C42" s="107"/>
      <c r="D42" s="107"/>
      <c r="E42" s="107"/>
      <c r="F42" s="107"/>
      <c r="G42" s="107"/>
      <c r="H42" s="107"/>
    </row>
    <row r="43" customFormat="false" ht="12.75" hidden="false" customHeight="false" outlineLevel="0" collapsed="false">
      <c r="A43" s="107"/>
      <c r="B43" s="106"/>
      <c r="C43" s="107"/>
      <c r="D43" s="107"/>
      <c r="E43" s="107"/>
      <c r="F43" s="107"/>
      <c r="G43" s="107"/>
      <c r="H43" s="107"/>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6.7"/>
    <col collapsed="false" customWidth="true" hidden="false" outlineLevel="0" max="6" min="2" style="76" width="12.7"/>
    <col collapsed="false" customWidth="true" hidden="false" outlineLevel="0" max="7" min="7" style="76" width="9.7"/>
    <col collapsed="false" customWidth="true" hidden="false" outlineLevel="0" max="8" min="8" style="76" width="12.56"/>
    <col collapsed="false" customWidth="false" hidden="false" outlineLevel="0" max="257" min="9" style="76" width="11.42"/>
  </cols>
  <sheetData>
    <row r="3" customFormat="false" ht="12.75" hidden="false" customHeight="false" outlineLevel="0" collapsed="false">
      <c r="F3" s="32" t="s">
        <v>116</v>
      </c>
    </row>
    <row r="5" s="80" customFormat="true" ht="49.5" hidden="false" customHeight="true" outlineLevel="0" collapsed="false">
      <c r="A5" s="33" t="s">
        <v>321</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1</v>
      </c>
      <c r="C7" s="139"/>
      <c r="D7" s="139"/>
      <c r="E7" s="139"/>
      <c r="F7" s="139"/>
      <c r="G7" s="139"/>
      <c r="H7" s="139"/>
    </row>
    <row r="8" s="142" customFormat="true" ht="38.25" hidden="false" customHeight="false" outlineLevel="0" collapsed="false">
      <c r="A8" s="140"/>
      <c r="B8" s="141" t="s">
        <v>273</v>
      </c>
      <c r="C8" s="67" t="s">
        <v>174</v>
      </c>
      <c r="D8" s="66" t="s">
        <v>175</v>
      </c>
      <c r="E8" s="66" t="s">
        <v>176</v>
      </c>
      <c r="F8" s="66" t="s">
        <v>177</v>
      </c>
      <c r="G8" s="66" t="s">
        <v>178</v>
      </c>
      <c r="H8" s="66" t="s">
        <v>303</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4.25" hidden="false" customHeight="true" outlineLevel="0" collapsed="false">
      <c r="A10" s="89" t="s">
        <v>304</v>
      </c>
      <c r="B10" s="143"/>
      <c r="C10" s="143"/>
      <c r="D10" s="143"/>
      <c r="E10" s="143"/>
      <c r="F10" s="143"/>
      <c r="G10" s="143"/>
      <c r="H10" s="143"/>
    </row>
    <row r="11" s="86" customFormat="true" ht="12.75" hidden="false" customHeight="true" outlineLevel="0" collapsed="false">
      <c r="A11" s="127" t="s">
        <v>5</v>
      </c>
      <c r="B11" s="111" t="n">
        <v>316875</v>
      </c>
      <c r="C11" s="112" t="n">
        <v>22050</v>
      </c>
      <c r="D11" s="112" t="n">
        <v>72000</v>
      </c>
      <c r="E11" s="112" t="n">
        <v>82100</v>
      </c>
      <c r="F11" s="112" t="n">
        <v>58250</v>
      </c>
      <c r="G11" s="112" t="n">
        <v>81375</v>
      </c>
      <c r="H11" s="112" t="n">
        <v>1100</v>
      </c>
    </row>
    <row r="12" s="86" customFormat="true" ht="12.75" hidden="false" customHeight="true" outlineLevel="0" collapsed="false">
      <c r="A12" s="144" t="s">
        <v>305</v>
      </c>
      <c r="B12" s="112" t="n">
        <v>23075</v>
      </c>
      <c r="C12" s="111" t="n">
        <v>8275</v>
      </c>
      <c r="D12" s="112" t="n">
        <v>3350</v>
      </c>
      <c r="E12" s="112" t="n">
        <v>3850</v>
      </c>
      <c r="F12" s="112" t="n">
        <v>2800</v>
      </c>
      <c r="G12" s="112" t="n">
        <v>4675</v>
      </c>
      <c r="H12" s="112" t="s">
        <v>149</v>
      </c>
    </row>
    <row r="13" s="86" customFormat="true" ht="12.75" hidden="false" customHeight="true" outlineLevel="0" collapsed="false">
      <c r="A13" s="144" t="s">
        <v>306</v>
      </c>
      <c r="B13" s="112" t="n">
        <v>101400</v>
      </c>
      <c r="C13" s="112" t="n">
        <v>4275</v>
      </c>
      <c r="D13" s="111" t="n">
        <v>49300</v>
      </c>
      <c r="E13" s="112" t="n">
        <v>9625</v>
      </c>
      <c r="F13" s="112" t="n">
        <v>8625</v>
      </c>
      <c r="G13" s="112" t="n">
        <v>29400</v>
      </c>
      <c r="H13" s="112" t="s">
        <v>149</v>
      </c>
    </row>
    <row r="14" s="86" customFormat="true" ht="12.75" hidden="false" customHeight="true" outlineLevel="0" collapsed="false">
      <c r="A14" s="144" t="s">
        <v>176</v>
      </c>
      <c r="B14" s="112" t="n">
        <v>86450</v>
      </c>
      <c r="C14" s="112" t="n">
        <v>4250</v>
      </c>
      <c r="D14" s="112" t="n">
        <v>6675</v>
      </c>
      <c r="E14" s="111" t="n">
        <v>49375</v>
      </c>
      <c r="F14" s="112" t="n">
        <v>10825</v>
      </c>
      <c r="G14" s="112" t="n">
        <v>15250</v>
      </c>
      <c r="H14" s="112" t="s">
        <v>149</v>
      </c>
    </row>
    <row r="15" s="86" customFormat="true" ht="12.75" hidden="false" customHeight="true" outlineLevel="0" collapsed="false">
      <c r="A15" s="144" t="s">
        <v>177</v>
      </c>
      <c r="B15" s="112" t="n">
        <v>51075</v>
      </c>
      <c r="C15" s="112" t="n">
        <v>2250</v>
      </c>
      <c r="D15" s="112" t="n">
        <v>4025</v>
      </c>
      <c r="E15" s="112" t="n">
        <v>8825</v>
      </c>
      <c r="F15" s="111" t="n">
        <v>26175</v>
      </c>
      <c r="G15" s="112" t="n">
        <v>9600</v>
      </c>
      <c r="H15" s="112" t="s">
        <v>149</v>
      </c>
    </row>
    <row r="16" s="86" customFormat="true" ht="12.75" hidden="false" customHeight="true" outlineLevel="0" collapsed="false">
      <c r="A16" s="144" t="s">
        <v>178</v>
      </c>
      <c r="B16" s="112" t="n">
        <v>36700</v>
      </c>
      <c r="C16" s="112" t="n">
        <v>1725</v>
      </c>
      <c r="D16" s="112" t="n">
        <v>4600</v>
      </c>
      <c r="E16" s="112" t="n">
        <v>7250</v>
      </c>
      <c r="F16" s="112" t="n">
        <v>7000</v>
      </c>
      <c r="G16" s="111" t="n">
        <v>16025</v>
      </c>
      <c r="H16" s="112" t="s">
        <v>149</v>
      </c>
    </row>
    <row r="17" s="86" customFormat="true" ht="14.25" hidden="false" customHeight="false" outlineLevel="0" collapsed="false">
      <c r="A17" s="145" t="s">
        <v>303</v>
      </c>
      <c r="B17" s="112" t="n">
        <v>18175</v>
      </c>
      <c r="C17" s="112" t="n">
        <v>1275</v>
      </c>
      <c r="D17" s="112" t="n">
        <v>4050</v>
      </c>
      <c r="E17" s="112" t="n">
        <v>3175</v>
      </c>
      <c r="F17" s="112" t="n">
        <v>2825</v>
      </c>
      <c r="G17" s="112" t="n">
        <v>6425</v>
      </c>
      <c r="H17" s="111" t="s">
        <v>149</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4</v>
      </c>
      <c r="B19" s="111"/>
      <c r="C19" s="111"/>
      <c r="D19" s="111"/>
      <c r="E19" s="111"/>
      <c r="F19" s="111"/>
      <c r="G19" s="111"/>
      <c r="H19" s="111"/>
    </row>
    <row r="20" customFormat="false" ht="12.75" hidden="false" customHeight="false" outlineLevel="0" collapsed="false">
      <c r="A20" s="127" t="s">
        <v>5</v>
      </c>
      <c r="B20" s="111" t="n">
        <v>100</v>
      </c>
      <c r="C20" s="119" t="n">
        <v>6.95857988165681</v>
      </c>
      <c r="D20" s="119" t="n">
        <v>22.7218934911243</v>
      </c>
      <c r="E20" s="119" t="n">
        <v>25.9092702169625</v>
      </c>
      <c r="F20" s="119" t="n">
        <v>18.3826429980276</v>
      </c>
      <c r="G20" s="119" t="n">
        <v>25.6804733727811</v>
      </c>
      <c r="H20" s="119" t="n">
        <v>0.347140039447732</v>
      </c>
    </row>
    <row r="21" customFormat="false" ht="12.75" hidden="false" customHeight="false" outlineLevel="0" collapsed="false">
      <c r="A21" s="144" t="s">
        <v>305</v>
      </c>
      <c r="B21" s="112" t="n">
        <v>100</v>
      </c>
      <c r="C21" s="146" t="n">
        <v>35.8613217768147</v>
      </c>
      <c r="D21" s="119" t="n">
        <v>14.5178764897075</v>
      </c>
      <c r="E21" s="119" t="n">
        <v>16.6847237269772</v>
      </c>
      <c r="F21" s="119" t="n">
        <v>12.1343445287107</v>
      </c>
      <c r="G21" s="119" t="n">
        <v>20.2600216684724</v>
      </c>
      <c r="H21" s="119" t="s">
        <v>149</v>
      </c>
    </row>
    <row r="22" customFormat="false" ht="12.75" hidden="false" customHeight="false" outlineLevel="0" collapsed="false">
      <c r="A22" s="144" t="s">
        <v>306</v>
      </c>
      <c r="B22" s="112" t="n">
        <v>100</v>
      </c>
      <c r="C22" s="119" t="n">
        <v>4.21597633136095</v>
      </c>
      <c r="D22" s="146" t="n">
        <v>48.6193293885602</v>
      </c>
      <c r="E22" s="119" t="n">
        <v>9.49211045364892</v>
      </c>
      <c r="F22" s="119" t="n">
        <v>8.50591715976331</v>
      </c>
      <c r="G22" s="119" t="n">
        <v>28.9940828402367</v>
      </c>
      <c r="H22" s="119" t="s">
        <v>149</v>
      </c>
    </row>
    <row r="23" s="80" customFormat="true" ht="15" hidden="false" customHeight="true" outlineLevel="0" collapsed="false">
      <c r="A23" s="144" t="s">
        <v>176</v>
      </c>
      <c r="B23" s="112" t="n">
        <v>100</v>
      </c>
      <c r="C23" s="119" t="n">
        <v>4.91613649508386</v>
      </c>
      <c r="D23" s="119" t="n">
        <v>7.72122614227877</v>
      </c>
      <c r="E23" s="146" t="n">
        <v>57.1139386928861</v>
      </c>
      <c r="F23" s="119" t="n">
        <v>12.5216888374783</v>
      </c>
      <c r="G23" s="119" t="n">
        <v>17.6402544823597</v>
      </c>
      <c r="H23" s="119" t="s">
        <v>149</v>
      </c>
    </row>
    <row r="24" s="80" customFormat="true" ht="12.75" hidden="false" customHeight="false" outlineLevel="0" collapsed="false">
      <c r="A24" s="144" t="s">
        <v>177</v>
      </c>
      <c r="B24" s="112" t="n">
        <v>100</v>
      </c>
      <c r="C24" s="119" t="n">
        <v>4.40528634361233</v>
      </c>
      <c r="D24" s="119" t="n">
        <v>7.88056779246207</v>
      </c>
      <c r="E24" s="119" t="n">
        <v>17.2785119921684</v>
      </c>
      <c r="F24" s="146" t="n">
        <v>51.2481644640235</v>
      </c>
      <c r="G24" s="119" t="n">
        <v>18.7958883994126</v>
      </c>
      <c r="H24" s="119" t="s">
        <v>149</v>
      </c>
    </row>
    <row r="25" s="80" customFormat="true" ht="12.75" hidden="false" customHeight="false" outlineLevel="0" collapsed="false">
      <c r="A25" s="144" t="s">
        <v>178</v>
      </c>
      <c r="B25" s="112" t="n">
        <v>100</v>
      </c>
      <c r="C25" s="119" t="n">
        <v>4.70027247956403</v>
      </c>
      <c r="D25" s="119" t="n">
        <v>12.5340599455041</v>
      </c>
      <c r="E25" s="119" t="n">
        <v>19.7547683923706</v>
      </c>
      <c r="F25" s="119" t="n">
        <v>19.0735694822888</v>
      </c>
      <c r="G25" s="146" t="n">
        <v>43.6648501362398</v>
      </c>
      <c r="H25" s="119" t="s">
        <v>149</v>
      </c>
    </row>
    <row r="26" s="86" customFormat="true" ht="14.25" hidden="false" customHeight="false" outlineLevel="0" collapsed="false">
      <c r="A26" s="145" t="s">
        <v>303</v>
      </c>
      <c r="B26" s="112" t="n">
        <v>100</v>
      </c>
      <c r="C26" s="119" t="n">
        <v>7.01513067400275</v>
      </c>
      <c r="D26" s="119" t="n">
        <v>22.283356258597</v>
      </c>
      <c r="E26" s="119" t="n">
        <v>17.4690508940853</v>
      </c>
      <c r="F26" s="119" t="n">
        <v>15.5433287482806</v>
      </c>
      <c r="G26" s="119" t="n">
        <v>35.3507565337001</v>
      </c>
      <c r="H26" s="146" t="s">
        <v>14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5</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5</v>
      </c>
      <c r="B30" s="119" t="n">
        <v>7.28205128205128</v>
      </c>
      <c r="C30" s="146" t="n">
        <v>37.5283446712018</v>
      </c>
      <c r="D30" s="119" t="n">
        <v>4.65277777777778</v>
      </c>
      <c r="E30" s="119" t="n">
        <v>4.68940316686967</v>
      </c>
      <c r="F30" s="119" t="n">
        <v>4.8068669527897</v>
      </c>
      <c r="G30" s="119" t="n">
        <v>5.74500768049155</v>
      </c>
      <c r="H30" s="119" t="s">
        <v>149</v>
      </c>
    </row>
    <row r="31" customFormat="false" ht="12.75" hidden="false" customHeight="false" outlineLevel="0" collapsed="false">
      <c r="A31" s="144" t="s">
        <v>306</v>
      </c>
      <c r="B31" s="119" t="n">
        <v>32</v>
      </c>
      <c r="C31" s="119" t="n">
        <v>19.3877551020408</v>
      </c>
      <c r="D31" s="146" t="n">
        <v>68.4722222222222</v>
      </c>
      <c r="E31" s="119" t="n">
        <v>11.7235079171742</v>
      </c>
      <c r="F31" s="119" t="n">
        <v>14.8068669527897</v>
      </c>
      <c r="G31" s="119" t="n">
        <v>36.1290322580645</v>
      </c>
      <c r="H31" s="119" t="s">
        <v>149</v>
      </c>
    </row>
    <row r="32" s="80" customFormat="true" ht="15.75" hidden="false" customHeight="true" outlineLevel="0" collapsed="false">
      <c r="A32" s="144" t="s">
        <v>176</v>
      </c>
      <c r="B32" s="119" t="n">
        <v>27.2820512820513</v>
      </c>
      <c r="C32" s="119" t="n">
        <v>19.2743764172336</v>
      </c>
      <c r="D32" s="119" t="n">
        <v>9.27083333333333</v>
      </c>
      <c r="E32" s="146" t="n">
        <v>60.1400730816078</v>
      </c>
      <c r="F32" s="119" t="n">
        <v>18.5836909871245</v>
      </c>
      <c r="G32" s="119" t="n">
        <v>18.7403993855607</v>
      </c>
      <c r="H32" s="119" t="s">
        <v>149</v>
      </c>
    </row>
    <row r="33" s="80" customFormat="true" ht="12.75" hidden="false" customHeight="false" outlineLevel="0" collapsed="false">
      <c r="A33" s="144" t="s">
        <v>177</v>
      </c>
      <c r="B33" s="119" t="n">
        <v>16.1183431952663</v>
      </c>
      <c r="C33" s="119" t="n">
        <v>10.2040816326531</v>
      </c>
      <c r="D33" s="119" t="n">
        <v>5.59027777777778</v>
      </c>
      <c r="E33" s="119" t="n">
        <v>10.7490864799026</v>
      </c>
      <c r="F33" s="146" t="n">
        <v>44.9356223175966</v>
      </c>
      <c r="G33" s="119" t="n">
        <v>11.7972350230415</v>
      </c>
      <c r="H33" s="119" t="s">
        <v>149</v>
      </c>
    </row>
    <row r="34" s="80" customFormat="true" ht="12.75" hidden="false" customHeight="false" outlineLevel="0" collapsed="false">
      <c r="A34" s="144" t="s">
        <v>178</v>
      </c>
      <c r="B34" s="119" t="n">
        <v>11.5818540433925</v>
      </c>
      <c r="C34" s="119" t="n">
        <v>7.82312925170068</v>
      </c>
      <c r="D34" s="119" t="n">
        <v>6.38888888888889</v>
      </c>
      <c r="E34" s="119" t="n">
        <v>8.83069427527406</v>
      </c>
      <c r="F34" s="119" t="n">
        <v>12.0171673819742</v>
      </c>
      <c r="G34" s="146" t="n">
        <v>19.6927803379416</v>
      </c>
      <c r="H34" s="119" t="s">
        <v>149</v>
      </c>
    </row>
    <row r="35" s="86" customFormat="true" ht="14.25" hidden="false" customHeight="false" outlineLevel="0" collapsed="false">
      <c r="A35" s="145" t="s">
        <v>303</v>
      </c>
      <c r="B35" s="119" t="n">
        <v>5.73570019723866</v>
      </c>
      <c r="C35" s="119" t="n">
        <v>5.78231292517007</v>
      </c>
      <c r="D35" s="119" t="n">
        <v>5.625</v>
      </c>
      <c r="E35" s="119" t="n">
        <v>3.86723507917174</v>
      </c>
      <c r="F35" s="119" t="n">
        <v>4.84978540772532</v>
      </c>
      <c r="G35" s="119" t="n">
        <v>7.89554531490015</v>
      </c>
      <c r="H35" s="146" t="s">
        <v>14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7</v>
      </c>
      <c r="B38" s="149"/>
      <c r="C38" s="149"/>
      <c r="D38" s="149"/>
      <c r="E38" s="149"/>
      <c r="F38" s="149"/>
      <c r="G38" s="149"/>
    </row>
    <row r="39" s="31" customFormat="true" ht="12.75" hidden="false" customHeight="true" outlineLevel="0" collapsed="false">
      <c r="A39" s="100" t="s">
        <v>308</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2</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6.42"/>
    <col collapsed="false" customWidth="true" hidden="false" outlineLevel="0" max="6" min="2" style="76" width="12.7"/>
    <col collapsed="false" customWidth="true" hidden="false" outlineLevel="0" max="7" min="7" style="76" width="11.13"/>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50.25" hidden="false" customHeight="true" outlineLevel="0" collapsed="false">
      <c r="A5" s="33" t="s">
        <v>322</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1</v>
      </c>
      <c r="C7" s="139"/>
      <c r="D7" s="139"/>
      <c r="E7" s="139"/>
      <c r="F7" s="139"/>
      <c r="G7" s="139"/>
      <c r="H7" s="139"/>
    </row>
    <row r="8" s="142" customFormat="true" ht="39.75" hidden="false" customHeight="false" outlineLevel="0" collapsed="false">
      <c r="A8" s="140"/>
      <c r="B8" s="141" t="s">
        <v>273</v>
      </c>
      <c r="C8" s="67" t="s">
        <v>174</v>
      </c>
      <c r="D8" s="66" t="s">
        <v>175</v>
      </c>
      <c r="E8" s="66" t="s">
        <v>176</v>
      </c>
      <c r="F8" s="66" t="s">
        <v>177</v>
      </c>
      <c r="G8" s="66" t="s">
        <v>178</v>
      </c>
      <c r="H8" s="66" t="s">
        <v>303</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4.25" hidden="false" customHeight="true" outlineLevel="0" collapsed="false">
      <c r="A10" s="89" t="s">
        <v>304</v>
      </c>
      <c r="B10" s="143"/>
      <c r="C10" s="143"/>
      <c r="D10" s="143"/>
      <c r="E10" s="143"/>
      <c r="F10" s="143"/>
      <c r="G10" s="143"/>
      <c r="H10" s="143"/>
    </row>
    <row r="11" s="86" customFormat="true" ht="12.75" hidden="false" customHeight="true" outlineLevel="0" collapsed="false">
      <c r="A11" s="127" t="s">
        <v>5</v>
      </c>
      <c r="B11" s="111" t="n">
        <v>240350</v>
      </c>
      <c r="C11" s="112" t="n">
        <v>8950</v>
      </c>
      <c r="D11" s="112" t="n">
        <v>5175</v>
      </c>
      <c r="E11" s="112" t="n">
        <v>84550</v>
      </c>
      <c r="F11" s="112" t="n">
        <v>68700</v>
      </c>
      <c r="G11" s="112" t="n">
        <v>72500</v>
      </c>
      <c r="H11" s="112" t="s">
        <v>149</v>
      </c>
    </row>
    <row r="12" s="86" customFormat="true" ht="12.75" hidden="false" customHeight="true" outlineLevel="0" collapsed="false">
      <c r="A12" s="144" t="s">
        <v>305</v>
      </c>
      <c r="B12" s="112" t="n">
        <v>7400</v>
      </c>
      <c r="C12" s="111" t="n">
        <v>2450</v>
      </c>
      <c r="D12" s="112" t="s">
        <v>149</v>
      </c>
      <c r="E12" s="112" t="n">
        <v>1475</v>
      </c>
      <c r="F12" s="112" t="n">
        <v>1400</v>
      </c>
      <c r="G12" s="112" t="n">
        <v>1875</v>
      </c>
      <c r="H12" s="112" t="n">
        <v>0</v>
      </c>
    </row>
    <row r="13" s="86" customFormat="true" ht="12.75" hidden="false" customHeight="true" outlineLevel="0" collapsed="false">
      <c r="A13" s="144" t="s">
        <v>306</v>
      </c>
      <c r="B13" s="112" t="n">
        <v>6600</v>
      </c>
      <c r="C13" s="112" t="s">
        <v>149</v>
      </c>
      <c r="D13" s="111" t="n">
        <v>2150</v>
      </c>
      <c r="E13" s="112" t="n">
        <v>1400</v>
      </c>
      <c r="F13" s="112" t="n">
        <v>1275</v>
      </c>
      <c r="G13" s="112" t="n">
        <v>1600</v>
      </c>
      <c r="H13" s="112" t="s">
        <v>149</v>
      </c>
    </row>
    <row r="14" s="86" customFormat="true" ht="12.75" hidden="false" customHeight="true" outlineLevel="0" collapsed="false">
      <c r="A14" s="144" t="s">
        <v>176</v>
      </c>
      <c r="B14" s="112" t="n">
        <v>63650</v>
      </c>
      <c r="C14" s="112" t="n">
        <v>1400</v>
      </c>
      <c r="D14" s="112" t="n">
        <v>800</v>
      </c>
      <c r="E14" s="111" t="n">
        <v>36400</v>
      </c>
      <c r="F14" s="112" t="n">
        <v>11700</v>
      </c>
      <c r="G14" s="112" t="n">
        <v>13200</v>
      </c>
      <c r="H14" s="112" t="s">
        <v>149</v>
      </c>
    </row>
    <row r="15" s="86" customFormat="true" ht="12.75" hidden="false" customHeight="true" outlineLevel="0" collapsed="false">
      <c r="A15" s="144" t="s">
        <v>177</v>
      </c>
      <c r="B15" s="112" t="n">
        <v>45925</v>
      </c>
      <c r="C15" s="112" t="n">
        <v>1275</v>
      </c>
      <c r="D15" s="112" t="n">
        <v>675</v>
      </c>
      <c r="E15" s="112" t="n">
        <v>9600</v>
      </c>
      <c r="F15" s="111" t="n">
        <v>23325</v>
      </c>
      <c r="G15" s="112" t="n">
        <v>10875</v>
      </c>
      <c r="H15" s="112" t="s">
        <v>149</v>
      </c>
    </row>
    <row r="16" s="86" customFormat="true" ht="12.75" hidden="false" customHeight="true" outlineLevel="0" collapsed="false">
      <c r="A16" s="144" t="s">
        <v>178</v>
      </c>
      <c r="B16" s="112" t="n">
        <v>112675</v>
      </c>
      <c r="C16" s="112" t="n">
        <v>3550</v>
      </c>
      <c r="D16" s="112" t="n">
        <v>1200</v>
      </c>
      <c r="E16" s="112" t="n">
        <v>34425</v>
      </c>
      <c r="F16" s="112" t="n">
        <v>29750</v>
      </c>
      <c r="G16" s="111" t="n">
        <v>43675</v>
      </c>
      <c r="H16" s="112" t="s">
        <v>149</v>
      </c>
    </row>
    <row r="17" s="86" customFormat="true" ht="14.25" hidden="false" customHeight="false" outlineLevel="0" collapsed="false">
      <c r="A17" s="145" t="s">
        <v>303</v>
      </c>
      <c r="B17" s="112" t="n">
        <v>4100</v>
      </c>
      <c r="C17" s="112" t="s">
        <v>149</v>
      </c>
      <c r="D17" s="112" t="s">
        <v>149</v>
      </c>
      <c r="E17" s="112" t="n">
        <v>1250</v>
      </c>
      <c r="F17" s="112" t="n">
        <v>1250</v>
      </c>
      <c r="G17" s="112" t="n">
        <v>1275</v>
      </c>
      <c r="H17" s="111" t="s">
        <v>149</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4</v>
      </c>
      <c r="B19" s="111"/>
      <c r="C19" s="111"/>
      <c r="D19" s="111"/>
      <c r="E19" s="111"/>
      <c r="F19" s="111"/>
      <c r="G19" s="111"/>
      <c r="H19" s="111"/>
    </row>
    <row r="20" customFormat="false" ht="12.75" hidden="false" customHeight="false" outlineLevel="0" collapsed="false">
      <c r="A20" s="127" t="s">
        <v>5</v>
      </c>
      <c r="B20" s="111" t="n">
        <v>100</v>
      </c>
      <c r="C20" s="119" t="n">
        <v>3.72373621801539</v>
      </c>
      <c r="D20" s="119" t="n">
        <v>2.15311004784689</v>
      </c>
      <c r="E20" s="119" t="n">
        <v>35.1778656126482</v>
      </c>
      <c r="F20" s="119" t="n">
        <v>28.5833159975036</v>
      </c>
      <c r="G20" s="119" t="n">
        <v>30.1643436654878</v>
      </c>
      <c r="H20" s="119" t="s">
        <v>149</v>
      </c>
    </row>
    <row r="21" customFormat="false" ht="12.75" hidden="false" customHeight="false" outlineLevel="0" collapsed="false">
      <c r="A21" s="144" t="s">
        <v>305</v>
      </c>
      <c r="B21" s="112" t="n">
        <v>100</v>
      </c>
      <c r="C21" s="146" t="n">
        <v>33.1081081081081</v>
      </c>
      <c r="D21" s="119" t="s">
        <v>149</v>
      </c>
      <c r="E21" s="119" t="n">
        <v>19.9324324324324</v>
      </c>
      <c r="F21" s="119" t="n">
        <v>18.9189189189189</v>
      </c>
      <c r="G21" s="119" t="n">
        <v>25.3378378378378</v>
      </c>
      <c r="H21" s="119" t="n">
        <v>0</v>
      </c>
    </row>
    <row r="22" customFormat="false" ht="12.75" hidden="false" customHeight="false" outlineLevel="0" collapsed="false">
      <c r="A22" s="144" t="s">
        <v>306</v>
      </c>
      <c r="B22" s="112" t="n">
        <v>100</v>
      </c>
      <c r="C22" s="119" t="s">
        <v>149</v>
      </c>
      <c r="D22" s="146" t="n">
        <v>32.5757575757576</v>
      </c>
      <c r="E22" s="119" t="n">
        <v>21.2121212121212</v>
      </c>
      <c r="F22" s="119" t="n">
        <v>19.3181818181818</v>
      </c>
      <c r="G22" s="119" t="n">
        <v>24.2424242424242</v>
      </c>
      <c r="H22" s="119" t="s">
        <v>149</v>
      </c>
    </row>
    <row r="23" s="80" customFormat="true" ht="15" hidden="false" customHeight="true" outlineLevel="0" collapsed="false">
      <c r="A23" s="144" t="s">
        <v>176</v>
      </c>
      <c r="B23" s="112" t="n">
        <v>100</v>
      </c>
      <c r="C23" s="119" t="n">
        <v>2.19952867242734</v>
      </c>
      <c r="D23" s="119" t="n">
        <v>1.25687352710134</v>
      </c>
      <c r="E23" s="146" t="n">
        <v>57.1877454831108</v>
      </c>
      <c r="F23" s="119" t="n">
        <v>18.381775333857</v>
      </c>
      <c r="G23" s="119" t="n">
        <v>20.738413197172</v>
      </c>
      <c r="H23" s="119" t="s">
        <v>149</v>
      </c>
    </row>
    <row r="24" s="80" customFormat="true" ht="12.75" hidden="false" customHeight="false" outlineLevel="0" collapsed="false">
      <c r="A24" s="144" t="s">
        <v>177</v>
      </c>
      <c r="B24" s="112" t="n">
        <v>100</v>
      </c>
      <c r="C24" s="119" t="n">
        <v>2.77626565051715</v>
      </c>
      <c r="D24" s="119" t="n">
        <v>1.46978769733261</v>
      </c>
      <c r="E24" s="119" t="n">
        <v>20.9036472509526</v>
      </c>
      <c r="F24" s="146" t="n">
        <v>50.789330430049</v>
      </c>
      <c r="G24" s="119" t="n">
        <v>23.6799129014698</v>
      </c>
      <c r="H24" s="119" t="s">
        <v>149</v>
      </c>
    </row>
    <row r="25" s="80" customFormat="true" ht="12.75" hidden="false" customHeight="false" outlineLevel="0" collapsed="false">
      <c r="A25" s="144" t="s">
        <v>178</v>
      </c>
      <c r="B25" s="112" t="n">
        <v>100</v>
      </c>
      <c r="C25" s="119" t="n">
        <v>3.15065453738629</v>
      </c>
      <c r="D25" s="119" t="n">
        <v>1.0650099844686</v>
      </c>
      <c r="E25" s="119" t="n">
        <v>30.5524739294431</v>
      </c>
      <c r="F25" s="119" t="n">
        <v>26.4033725316175</v>
      </c>
      <c r="G25" s="146" t="n">
        <v>38.7619258930553</v>
      </c>
      <c r="H25" s="119" t="s">
        <v>149</v>
      </c>
    </row>
    <row r="26" s="86" customFormat="true" ht="14.25" hidden="false" customHeight="true" outlineLevel="0" collapsed="false">
      <c r="A26" s="145" t="s">
        <v>303</v>
      </c>
      <c r="B26" s="112" t="n">
        <v>100</v>
      </c>
      <c r="C26" s="119" t="s">
        <v>149</v>
      </c>
      <c r="D26" s="119" t="s">
        <v>149</v>
      </c>
      <c r="E26" s="119" t="n">
        <v>30.4878048780488</v>
      </c>
      <c r="F26" s="119" t="n">
        <v>30.4878048780488</v>
      </c>
      <c r="G26" s="119" t="n">
        <v>31.0975609756098</v>
      </c>
      <c r="H26" s="146" t="s">
        <v>14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5</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s">
        <v>149</v>
      </c>
    </row>
    <row r="30" customFormat="false" ht="12.75" hidden="false" customHeight="false" outlineLevel="0" collapsed="false">
      <c r="A30" s="144" t="s">
        <v>305</v>
      </c>
      <c r="B30" s="119" t="n">
        <v>3.0788433534429</v>
      </c>
      <c r="C30" s="146" t="n">
        <v>27.3743016759777</v>
      </c>
      <c r="D30" s="119" t="s">
        <v>149</v>
      </c>
      <c r="E30" s="119" t="n">
        <v>1.74452986398581</v>
      </c>
      <c r="F30" s="119" t="n">
        <v>2.03784570596798</v>
      </c>
      <c r="G30" s="119" t="n">
        <v>2.58620689655172</v>
      </c>
      <c r="H30" s="119" t="n">
        <v>0</v>
      </c>
    </row>
    <row r="31" customFormat="false" ht="12.75" hidden="false" customHeight="false" outlineLevel="0" collapsed="false">
      <c r="A31" s="144" t="s">
        <v>306</v>
      </c>
      <c r="B31" s="119" t="n">
        <v>2.74599542334096</v>
      </c>
      <c r="C31" s="119" t="s">
        <v>149</v>
      </c>
      <c r="D31" s="146" t="n">
        <v>41.5458937198068</v>
      </c>
      <c r="E31" s="119" t="n">
        <v>1.65582495564755</v>
      </c>
      <c r="F31" s="119" t="n">
        <v>1.85589519650655</v>
      </c>
      <c r="G31" s="119" t="n">
        <v>2.20689655172414</v>
      </c>
      <c r="H31" s="119" t="s">
        <v>149</v>
      </c>
    </row>
    <row r="32" s="80" customFormat="true" ht="15.75" hidden="false" customHeight="true" outlineLevel="0" collapsed="false">
      <c r="A32" s="144" t="s">
        <v>176</v>
      </c>
      <c r="B32" s="119" t="n">
        <v>26.4822134387352</v>
      </c>
      <c r="C32" s="119" t="n">
        <v>15.6424581005587</v>
      </c>
      <c r="D32" s="119" t="n">
        <v>15.4589371980676</v>
      </c>
      <c r="E32" s="146" t="n">
        <v>43.0514488468362</v>
      </c>
      <c r="F32" s="119" t="n">
        <v>17.0305676855895</v>
      </c>
      <c r="G32" s="119" t="n">
        <v>18.2068965517241</v>
      </c>
      <c r="H32" s="119" t="s">
        <v>149</v>
      </c>
    </row>
    <row r="33" s="80" customFormat="true" ht="12.75" hidden="false" customHeight="false" outlineLevel="0" collapsed="false">
      <c r="A33" s="144" t="s">
        <v>177</v>
      </c>
      <c r="B33" s="119" t="n">
        <v>19.1075514874142</v>
      </c>
      <c r="C33" s="119" t="n">
        <v>14.2458100558659</v>
      </c>
      <c r="D33" s="119" t="n">
        <v>13.0434782608696</v>
      </c>
      <c r="E33" s="119" t="n">
        <v>11.3542282672975</v>
      </c>
      <c r="F33" s="146" t="n">
        <v>33.9519650655022</v>
      </c>
      <c r="G33" s="119" t="n">
        <v>15</v>
      </c>
      <c r="H33" s="119" t="s">
        <v>149</v>
      </c>
    </row>
    <row r="34" s="80" customFormat="true" ht="12.75" hidden="false" customHeight="false" outlineLevel="0" collapsed="false">
      <c r="A34" s="144" t="s">
        <v>178</v>
      </c>
      <c r="B34" s="119" t="n">
        <v>46.8795506552944</v>
      </c>
      <c r="C34" s="119" t="n">
        <v>39.6648044692737</v>
      </c>
      <c r="D34" s="119" t="n">
        <v>23.1884057971015</v>
      </c>
      <c r="E34" s="119" t="n">
        <v>40.715552927262</v>
      </c>
      <c r="F34" s="119" t="n">
        <v>43.3042212518195</v>
      </c>
      <c r="G34" s="146" t="n">
        <v>60.2413793103448</v>
      </c>
      <c r="H34" s="119" t="s">
        <v>149</v>
      </c>
    </row>
    <row r="35" s="86" customFormat="true" ht="14.25" hidden="false" customHeight="false" outlineLevel="0" collapsed="false">
      <c r="A35" s="145" t="s">
        <v>303</v>
      </c>
      <c r="B35" s="119" t="n">
        <v>1.70584564177242</v>
      </c>
      <c r="C35" s="119" t="s">
        <v>149</v>
      </c>
      <c r="D35" s="119" t="s">
        <v>149</v>
      </c>
      <c r="E35" s="119" t="n">
        <v>1.47841513897102</v>
      </c>
      <c r="F35" s="119" t="n">
        <v>1.81950509461427</v>
      </c>
      <c r="G35" s="119" t="n">
        <v>1.75862068965517</v>
      </c>
      <c r="H35" s="146" t="s">
        <v>14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7</v>
      </c>
      <c r="B38" s="149"/>
      <c r="C38" s="149"/>
      <c r="D38" s="149"/>
      <c r="E38" s="149"/>
      <c r="F38" s="149"/>
      <c r="G38" s="149"/>
    </row>
    <row r="39" s="31" customFormat="true" ht="10.5" hidden="false" customHeight="true" outlineLevel="0" collapsed="false">
      <c r="A39" s="100" t="s">
        <v>308</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2</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4" min="2" style="31" width="12.85"/>
    <col collapsed="false" customWidth="true" hidden="false" outlineLevel="0" max="5" min="5" style="31" width="5.13"/>
    <col collapsed="false" customWidth="true" hidden="false" outlineLevel="0" max="7" min="6" style="31" width="9.7"/>
    <col collapsed="false" customWidth="true" hidden="false" outlineLevel="0" max="8" min="8" style="31" width="10.13"/>
    <col collapsed="false" customWidth="true" hidden="false" outlineLevel="0" max="10" min="9" style="31" width="9.7"/>
    <col collapsed="false" customWidth="false" hidden="false" outlineLevel="0" max="257" min="11" style="31" width="11.42"/>
  </cols>
  <sheetData>
    <row r="2" customFormat="false" ht="15.75" hidden="false" customHeight="false" outlineLevel="0" collapsed="false">
      <c r="H2" s="54"/>
    </row>
    <row r="3" customFormat="false" ht="12.75" hidden="false" customHeight="false" outlineLevel="0" collapsed="false">
      <c r="E3" s="32"/>
      <c r="I3" s="32" t="s">
        <v>116</v>
      </c>
    </row>
    <row r="5" customFormat="false" ht="52.5" hidden="false" customHeight="true" outlineLevel="0" collapsed="false">
      <c r="A5" s="33" t="s">
        <v>152</v>
      </c>
      <c r="B5" s="33"/>
      <c r="C5" s="33"/>
      <c r="D5" s="33"/>
      <c r="E5" s="33"/>
      <c r="F5" s="33"/>
      <c r="G5" s="33"/>
      <c r="H5" s="33"/>
      <c r="I5" s="33"/>
      <c r="J5" s="33"/>
    </row>
    <row r="6" customFormat="false" ht="15.75" hidden="false" customHeight="false" outlineLevel="0" collapsed="false">
      <c r="A6" s="33"/>
      <c r="B6" s="33"/>
      <c r="C6" s="33"/>
      <c r="D6" s="33"/>
      <c r="H6" s="41"/>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30</v>
      </c>
      <c r="B10" s="50" t="n">
        <v>683400</v>
      </c>
      <c r="C10" s="50" t="n">
        <v>105450</v>
      </c>
      <c r="D10" s="50" t="n">
        <v>577950</v>
      </c>
      <c r="E10" s="50"/>
      <c r="F10" s="50" t="n">
        <v>683400</v>
      </c>
      <c r="G10" s="50" t="n">
        <v>276625</v>
      </c>
      <c r="H10" s="50" t="n">
        <v>191525</v>
      </c>
      <c r="I10" s="50" t="n">
        <v>208425</v>
      </c>
      <c r="J10" s="50" t="n">
        <v>6825</v>
      </c>
    </row>
    <row r="11" customFormat="false" ht="15" hidden="false" customHeight="true" outlineLevel="0" collapsed="false">
      <c r="A11" s="40" t="s">
        <v>131</v>
      </c>
      <c r="B11" s="50" t="n">
        <v>371075</v>
      </c>
      <c r="C11" s="50" t="n">
        <v>56650</v>
      </c>
      <c r="D11" s="50" t="n">
        <v>314425</v>
      </c>
      <c r="E11" s="50"/>
      <c r="F11" s="50" t="n">
        <v>371075</v>
      </c>
      <c r="G11" s="50" t="n">
        <v>157500</v>
      </c>
      <c r="H11" s="50" t="n">
        <v>103275</v>
      </c>
      <c r="I11" s="50" t="n">
        <v>106950</v>
      </c>
      <c r="J11" s="50" t="n">
        <v>3350</v>
      </c>
    </row>
    <row r="12" customFormat="false" ht="15" hidden="false" customHeight="true" outlineLevel="0" collapsed="false">
      <c r="A12" s="40" t="s">
        <v>132</v>
      </c>
      <c r="B12" s="50" t="n">
        <v>312325</v>
      </c>
      <c r="C12" s="50" t="n">
        <v>48800</v>
      </c>
      <c r="D12" s="50" t="n">
        <v>263525</v>
      </c>
      <c r="E12" s="50"/>
      <c r="F12" s="50" t="n">
        <v>312325</v>
      </c>
      <c r="G12" s="50" t="n">
        <v>119125</v>
      </c>
      <c r="H12" s="50" t="n">
        <v>88250</v>
      </c>
      <c r="I12" s="50" t="n">
        <v>101475</v>
      </c>
      <c r="J12" s="50" t="n">
        <v>3475</v>
      </c>
    </row>
    <row r="13" customFormat="false" ht="15" hidden="false" customHeight="true" outlineLevel="0" collapsed="false">
      <c r="A13" s="42"/>
      <c r="B13" s="50"/>
      <c r="C13" s="50"/>
      <c r="D13" s="50"/>
      <c r="E13" s="50"/>
      <c r="F13" s="50"/>
      <c r="G13" s="50"/>
      <c r="H13" s="50"/>
      <c r="I13" s="50"/>
      <c r="J13" s="50"/>
    </row>
    <row r="14" customFormat="false" ht="15" hidden="false" customHeight="true" outlineLevel="0" collapsed="false">
      <c r="A14" s="40" t="s">
        <v>133</v>
      </c>
      <c r="B14" s="50" t="n">
        <v>683400</v>
      </c>
      <c r="C14" s="50" t="n">
        <v>105450</v>
      </c>
      <c r="D14" s="50" t="n">
        <v>577950</v>
      </c>
      <c r="E14" s="50"/>
      <c r="F14" s="50" t="n">
        <v>683400</v>
      </c>
      <c r="G14" s="50" t="n">
        <v>276625</v>
      </c>
      <c r="H14" s="50" t="n">
        <v>191525</v>
      </c>
      <c r="I14" s="50" t="n">
        <v>208425</v>
      </c>
      <c r="J14" s="50" t="n">
        <v>6825</v>
      </c>
    </row>
    <row r="15" customFormat="false" ht="15" hidden="false" customHeight="true" outlineLevel="0" collapsed="false">
      <c r="A15" s="40" t="s">
        <v>134</v>
      </c>
      <c r="B15" s="50" t="n">
        <v>181400</v>
      </c>
      <c r="C15" s="50" t="n">
        <v>40300</v>
      </c>
      <c r="D15" s="50" t="n">
        <v>141100</v>
      </c>
      <c r="E15" s="50"/>
      <c r="F15" s="50" t="n">
        <v>181400</v>
      </c>
      <c r="G15" s="50" t="n">
        <v>82475</v>
      </c>
      <c r="H15" s="50" t="n">
        <v>51550</v>
      </c>
      <c r="I15" s="50" t="n">
        <v>46525</v>
      </c>
      <c r="J15" s="50" t="n">
        <v>850</v>
      </c>
    </row>
    <row r="16" customFormat="false" ht="15" hidden="false" customHeight="true" outlineLevel="0" collapsed="false">
      <c r="A16" s="40" t="s">
        <v>135</v>
      </c>
      <c r="B16" s="50" t="n">
        <v>257325</v>
      </c>
      <c r="C16" s="50" t="n">
        <v>35950</v>
      </c>
      <c r="D16" s="50" t="n">
        <v>221375</v>
      </c>
      <c r="E16" s="50"/>
      <c r="F16" s="50" t="n">
        <v>257325</v>
      </c>
      <c r="G16" s="50" t="n">
        <v>104675</v>
      </c>
      <c r="H16" s="50" t="n">
        <v>71025</v>
      </c>
      <c r="I16" s="50" t="n">
        <v>79600</v>
      </c>
      <c r="J16" s="50" t="n">
        <v>2025</v>
      </c>
    </row>
    <row r="17" customFormat="false" ht="15" hidden="false" customHeight="true" outlineLevel="0" collapsed="false">
      <c r="A17" s="40" t="s">
        <v>136</v>
      </c>
      <c r="B17" s="50" t="n">
        <v>163800</v>
      </c>
      <c r="C17" s="50" t="n">
        <v>19750</v>
      </c>
      <c r="D17" s="50" t="n">
        <v>144050</v>
      </c>
      <c r="E17" s="50"/>
      <c r="F17" s="50" t="n">
        <v>163800</v>
      </c>
      <c r="G17" s="50" t="n">
        <v>61400</v>
      </c>
      <c r="H17" s="50" t="n">
        <v>45575</v>
      </c>
      <c r="I17" s="50" t="n">
        <v>54775</v>
      </c>
      <c r="J17" s="50" t="n">
        <v>2050</v>
      </c>
    </row>
    <row r="18" customFormat="false" ht="15" hidden="false" customHeight="true" outlineLevel="0" collapsed="false">
      <c r="A18" s="40" t="s">
        <v>137</v>
      </c>
      <c r="B18" s="50" t="n">
        <v>80875</v>
      </c>
      <c r="C18" s="50" t="n">
        <v>9450</v>
      </c>
      <c r="D18" s="50" t="n">
        <v>71425</v>
      </c>
      <c r="E18" s="50"/>
      <c r="F18" s="50" t="n">
        <v>80875</v>
      </c>
      <c r="G18" s="50" t="n">
        <v>28075</v>
      </c>
      <c r="H18" s="50" t="n">
        <v>23375</v>
      </c>
      <c r="I18" s="50" t="n">
        <v>27525</v>
      </c>
      <c r="J18" s="50" t="n">
        <v>1900</v>
      </c>
    </row>
    <row r="19" customFormat="false" ht="15" hidden="false" customHeight="true" outlineLevel="0" collapsed="false">
      <c r="A19" s="42"/>
      <c r="B19" s="50"/>
      <c r="C19" s="50"/>
      <c r="D19" s="50"/>
      <c r="E19" s="50"/>
      <c r="F19" s="50"/>
      <c r="G19" s="50"/>
      <c r="H19" s="50"/>
      <c r="I19" s="50"/>
      <c r="J19" s="50"/>
    </row>
    <row r="20" customFormat="false" ht="15" hidden="false" customHeight="true" outlineLevel="0" collapsed="false">
      <c r="A20" s="40" t="s">
        <v>138</v>
      </c>
      <c r="B20" s="50" t="n">
        <v>683400</v>
      </c>
      <c r="C20" s="50" t="n">
        <v>105450</v>
      </c>
      <c r="D20" s="50" t="n">
        <v>577950</v>
      </c>
      <c r="E20" s="50"/>
      <c r="F20" s="50" t="n">
        <v>683400</v>
      </c>
      <c r="G20" s="50" t="n">
        <v>276625</v>
      </c>
      <c r="H20" s="50" t="n">
        <v>191525</v>
      </c>
      <c r="I20" s="50" t="n">
        <v>208425</v>
      </c>
      <c r="J20" s="50" t="n">
        <v>6825</v>
      </c>
    </row>
    <row r="21" customFormat="false" ht="15" hidden="false" customHeight="true" outlineLevel="0" collapsed="false">
      <c r="A21" s="40" t="s">
        <v>139</v>
      </c>
      <c r="B21" s="50" t="n">
        <v>340950</v>
      </c>
      <c r="C21" s="50" t="n">
        <v>54900</v>
      </c>
      <c r="D21" s="50" t="n">
        <v>286050</v>
      </c>
      <c r="E21" s="50"/>
      <c r="F21" s="50" t="n">
        <v>340950</v>
      </c>
      <c r="G21" s="50" t="n">
        <v>137200</v>
      </c>
      <c r="H21" s="50" t="n">
        <v>94400</v>
      </c>
      <c r="I21" s="50" t="n">
        <v>105800</v>
      </c>
      <c r="J21" s="50" t="n">
        <v>3550</v>
      </c>
    </row>
    <row r="22" customFormat="false" ht="15" hidden="false" customHeight="true" outlineLevel="0" collapsed="false">
      <c r="A22" s="40" t="s">
        <v>140</v>
      </c>
      <c r="B22" s="50" t="n">
        <v>277800</v>
      </c>
      <c r="C22" s="50" t="n">
        <v>45775</v>
      </c>
      <c r="D22" s="50" t="n">
        <v>232025</v>
      </c>
      <c r="E22" s="50"/>
      <c r="F22" s="50" t="n">
        <v>277800</v>
      </c>
      <c r="G22" s="50" t="n">
        <v>107800</v>
      </c>
      <c r="H22" s="50" t="n">
        <v>80600</v>
      </c>
      <c r="I22" s="50" t="n">
        <v>86575</v>
      </c>
      <c r="J22" s="50" t="n">
        <v>2825</v>
      </c>
    </row>
    <row r="23" customFormat="false" ht="15" hidden="false" customHeight="true" outlineLevel="0" collapsed="false">
      <c r="A23" s="40" t="s">
        <v>141</v>
      </c>
      <c r="B23" s="50" t="n">
        <v>64650</v>
      </c>
      <c r="C23" s="50" t="n">
        <v>4775</v>
      </c>
      <c r="D23" s="50" t="n">
        <v>59875</v>
      </c>
      <c r="E23" s="50"/>
      <c r="F23" s="50" t="n">
        <v>64650</v>
      </c>
      <c r="G23" s="50" t="n">
        <v>31625</v>
      </c>
      <c r="H23" s="50" t="n">
        <v>16525</v>
      </c>
      <c r="I23" s="50" t="n">
        <v>16050</v>
      </c>
      <c r="J23" s="50" t="s">
        <v>149</v>
      </c>
    </row>
    <row r="24" customFormat="false" ht="12.75" hidden="false" customHeight="false" outlineLevel="0" collapsed="false">
      <c r="A24" s="43"/>
      <c r="B24" s="44"/>
      <c r="C24" s="44"/>
      <c r="D24" s="44"/>
      <c r="E24" s="44"/>
      <c r="F24" s="44"/>
      <c r="G24" s="44"/>
      <c r="H24" s="44"/>
      <c r="I24" s="44"/>
      <c r="J24" s="44"/>
    </row>
    <row r="26" customFormat="false" ht="12.75" hidden="false" customHeight="true" outlineLevel="0" collapsed="false">
      <c r="A26" s="62" t="s">
        <v>142</v>
      </c>
      <c r="B26" s="62"/>
      <c r="C26" s="62"/>
      <c r="D26" s="62"/>
      <c r="E26" s="62"/>
      <c r="F26" s="62"/>
      <c r="G26" s="62"/>
      <c r="H26" s="62"/>
      <c r="I26" s="62"/>
      <c r="J26" s="62"/>
    </row>
    <row r="27" customFormat="false" ht="12.75" hidden="false" customHeight="false" outlineLevel="0" collapsed="false">
      <c r="A27" s="62"/>
      <c r="B27" s="62"/>
      <c r="C27" s="62"/>
      <c r="D27" s="62"/>
      <c r="E27" s="62"/>
      <c r="F27" s="62"/>
      <c r="G27" s="62"/>
      <c r="H27" s="62"/>
      <c r="I27" s="62"/>
      <c r="J27" s="62"/>
    </row>
    <row r="29" customFormat="false" ht="51" hidden="false" customHeight="true" outlineLevel="0" collapsed="false">
      <c r="A29" s="33" t="s">
        <v>161</v>
      </c>
      <c r="B29" s="33"/>
      <c r="C29" s="33"/>
      <c r="D29" s="33"/>
      <c r="E29" s="33"/>
      <c r="F29" s="33"/>
      <c r="G29" s="33"/>
      <c r="H29" s="33"/>
      <c r="I29" s="33"/>
      <c r="J29" s="33"/>
    </row>
    <row r="31" customFormat="false" ht="27" hidden="false" customHeight="true" outlineLevel="0" collapsed="false">
      <c r="A31" s="55"/>
      <c r="B31" s="56" t="s">
        <v>153</v>
      </c>
      <c r="C31" s="56"/>
      <c r="D31" s="56"/>
      <c r="F31" s="57" t="s">
        <v>154</v>
      </c>
      <c r="G31" s="57"/>
      <c r="H31" s="57"/>
      <c r="I31" s="57"/>
      <c r="J31" s="57"/>
    </row>
    <row r="32" s="61" customFormat="true" ht="27.75" hidden="false" customHeight="true" outlineLevel="0" collapsed="false">
      <c r="A32" s="37"/>
      <c r="B32" s="58" t="s">
        <v>5</v>
      </c>
      <c r="C32" s="59" t="s">
        <v>155</v>
      </c>
      <c r="D32" s="59" t="s">
        <v>156</v>
      </c>
      <c r="E32" s="31"/>
      <c r="F32" s="59" t="s">
        <v>5</v>
      </c>
      <c r="G32" s="59" t="s">
        <v>157</v>
      </c>
      <c r="H32" s="59" t="s">
        <v>158</v>
      </c>
      <c r="I32" s="59" t="s">
        <v>159</v>
      </c>
      <c r="J32" s="59" t="s">
        <v>160</v>
      </c>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row>
    <row r="34" customFormat="false" ht="15" hidden="false" customHeight="true" outlineLevel="0" collapsed="false">
      <c r="A34" s="40" t="s">
        <v>130</v>
      </c>
      <c r="B34" s="51" t="n">
        <v>100</v>
      </c>
      <c r="C34" s="52" t="n">
        <v>15.4302019315189</v>
      </c>
      <c r="D34" s="52" t="n">
        <v>84.5697980684811</v>
      </c>
      <c r="E34" s="51"/>
      <c r="F34" s="51" t="n">
        <v>100</v>
      </c>
      <c r="G34" s="52" t="n">
        <v>40.4777582674861</v>
      </c>
      <c r="H34" s="52" t="n">
        <v>28.0253146034533</v>
      </c>
      <c r="I34" s="52" t="n">
        <v>30.4982440737489</v>
      </c>
      <c r="J34" s="52" t="n">
        <v>0.998683055311677</v>
      </c>
      <c r="K34" s="46"/>
    </row>
    <row r="35" customFormat="false" ht="15" hidden="false" customHeight="true" outlineLevel="0" collapsed="false">
      <c r="A35" s="40" t="s">
        <v>131</v>
      </c>
      <c r="B35" s="51" t="n">
        <v>100</v>
      </c>
      <c r="C35" s="52" t="n">
        <v>15.2664555682813</v>
      </c>
      <c r="D35" s="52" t="n">
        <v>84.7335444317187</v>
      </c>
      <c r="E35" s="51"/>
      <c r="F35" s="51" t="n">
        <v>100</v>
      </c>
      <c r="G35" s="52" t="n">
        <v>42.4442498147275</v>
      </c>
      <c r="H35" s="52" t="n">
        <v>27.8313009499427</v>
      </c>
      <c r="I35" s="52" t="n">
        <v>28.821666778953</v>
      </c>
      <c r="J35" s="52" t="n">
        <v>0.902782456376743</v>
      </c>
      <c r="K35" s="46"/>
    </row>
    <row r="36" customFormat="false" ht="15" hidden="false" customHeight="true" outlineLevel="0" collapsed="false">
      <c r="A36" s="40" t="s">
        <v>132</v>
      </c>
      <c r="B36" s="51" t="n">
        <v>100</v>
      </c>
      <c r="C36" s="52" t="n">
        <v>15.6247498599216</v>
      </c>
      <c r="D36" s="52" t="n">
        <v>84.3752501400785</v>
      </c>
      <c r="E36" s="51"/>
      <c r="F36" s="51" t="n">
        <v>100</v>
      </c>
      <c r="G36" s="52" t="n">
        <v>38.1413591611302</v>
      </c>
      <c r="H36" s="52" t="n">
        <v>28.2558232610262</v>
      </c>
      <c r="I36" s="52" t="n">
        <v>32.490194508925</v>
      </c>
      <c r="J36" s="52" t="n">
        <v>1.11262306891859</v>
      </c>
      <c r="K36" s="46"/>
    </row>
    <row r="37" customFormat="false" ht="15" hidden="false" customHeight="true" outlineLevel="0" collapsed="false">
      <c r="A37" s="42"/>
      <c r="B37" s="51"/>
      <c r="C37" s="52"/>
      <c r="D37" s="52"/>
      <c r="E37" s="51"/>
      <c r="F37" s="51"/>
      <c r="G37" s="52"/>
      <c r="H37" s="52"/>
      <c r="I37" s="52"/>
      <c r="J37" s="52"/>
      <c r="K37" s="46"/>
    </row>
    <row r="38" customFormat="false" ht="15" hidden="false" customHeight="true" outlineLevel="0" collapsed="false">
      <c r="A38" s="40" t="s">
        <v>133</v>
      </c>
      <c r="B38" s="51" t="n">
        <v>100</v>
      </c>
      <c r="C38" s="52" t="n">
        <v>15.4302019315189</v>
      </c>
      <c r="D38" s="52" t="n">
        <v>84.5697980684811</v>
      </c>
      <c r="E38" s="51"/>
      <c r="F38" s="51" t="n">
        <v>100</v>
      </c>
      <c r="G38" s="52" t="n">
        <v>40.4777582674861</v>
      </c>
      <c r="H38" s="52" t="n">
        <v>28.0253146034533</v>
      </c>
      <c r="I38" s="52" t="n">
        <v>30.4982440737489</v>
      </c>
      <c r="J38" s="52" t="n">
        <v>0.998683055311677</v>
      </c>
      <c r="K38" s="46"/>
    </row>
    <row r="39" customFormat="false" ht="15" hidden="false" customHeight="true" outlineLevel="0" collapsed="false">
      <c r="A39" s="40" t="s">
        <v>134</v>
      </c>
      <c r="B39" s="51" t="n">
        <v>100</v>
      </c>
      <c r="C39" s="52" t="n">
        <v>22.2160970231533</v>
      </c>
      <c r="D39" s="52" t="n">
        <v>77.7839029768468</v>
      </c>
      <c r="E39" s="51"/>
      <c r="F39" s="51" t="n">
        <v>100</v>
      </c>
      <c r="G39" s="52" t="n">
        <v>45.4658213891952</v>
      </c>
      <c r="H39" s="52" t="n">
        <v>28.4178610804851</v>
      </c>
      <c r="I39" s="52" t="n">
        <v>25.6477398015436</v>
      </c>
      <c r="J39" s="52" t="n">
        <v>0.468577728776185</v>
      </c>
      <c r="K39" s="46"/>
    </row>
    <row r="40" customFormat="false" ht="15" hidden="false" customHeight="true" outlineLevel="0" collapsed="false">
      <c r="A40" s="40" t="s">
        <v>135</v>
      </c>
      <c r="B40" s="51" t="n">
        <v>100</v>
      </c>
      <c r="C40" s="52" t="n">
        <v>13.9706596716215</v>
      </c>
      <c r="D40" s="52" t="n">
        <v>86.0293403283785</v>
      </c>
      <c r="E40" s="51"/>
      <c r="F40" s="51" t="n">
        <v>100</v>
      </c>
      <c r="G40" s="52" t="n">
        <v>40.6781307684834</v>
      </c>
      <c r="H40" s="52" t="n">
        <v>27.601282424949</v>
      </c>
      <c r="I40" s="52" t="n">
        <v>30.9336442242301</v>
      </c>
      <c r="J40" s="52" t="n">
        <v>0.786942582337511</v>
      </c>
      <c r="K40" s="46"/>
    </row>
    <row r="41" customFormat="false" ht="15" hidden="false" customHeight="true" outlineLevel="0" collapsed="false">
      <c r="A41" s="40" t="s">
        <v>136</v>
      </c>
      <c r="B41" s="51" t="n">
        <v>100</v>
      </c>
      <c r="C41" s="52" t="n">
        <v>12.0573870573871</v>
      </c>
      <c r="D41" s="52" t="n">
        <v>87.9426129426129</v>
      </c>
      <c r="E41" s="51"/>
      <c r="F41" s="51" t="n">
        <v>100</v>
      </c>
      <c r="G41" s="52" t="n">
        <v>37.4847374847375</v>
      </c>
      <c r="H41" s="52" t="n">
        <v>27.8235653235653</v>
      </c>
      <c r="I41" s="52" t="n">
        <v>33.4401709401709</v>
      </c>
      <c r="J41" s="52" t="n">
        <v>1.25152625152625</v>
      </c>
      <c r="K41" s="46"/>
    </row>
    <row r="42" customFormat="false" ht="15" hidden="false" customHeight="true" outlineLevel="0" collapsed="false">
      <c r="A42" s="40" t="s">
        <v>137</v>
      </c>
      <c r="B42" s="51" t="n">
        <v>100</v>
      </c>
      <c r="C42" s="52" t="n">
        <v>11.6846986089645</v>
      </c>
      <c r="D42" s="52" t="n">
        <v>88.3153013910356</v>
      </c>
      <c r="E42" s="51"/>
      <c r="F42" s="51" t="n">
        <v>100</v>
      </c>
      <c r="G42" s="52" t="n">
        <v>34.7140649149923</v>
      </c>
      <c r="H42" s="52" t="n">
        <v>28.902627511592</v>
      </c>
      <c r="I42" s="52" t="n">
        <v>34.0340030911901</v>
      </c>
      <c r="J42" s="52" t="n">
        <v>2.34930448222566</v>
      </c>
      <c r="K42" s="46"/>
    </row>
    <row r="43" customFormat="false" ht="15" hidden="false" customHeight="true" outlineLevel="0" collapsed="false">
      <c r="A43" s="42"/>
      <c r="B43" s="51"/>
      <c r="C43" s="52"/>
      <c r="D43" s="52"/>
      <c r="E43" s="51"/>
      <c r="F43" s="51"/>
      <c r="G43" s="52"/>
      <c r="H43" s="52"/>
      <c r="I43" s="52"/>
      <c r="J43" s="52"/>
      <c r="K43" s="46"/>
    </row>
    <row r="44" customFormat="false" ht="15" hidden="false" customHeight="true" outlineLevel="0" collapsed="false">
      <c r="A44" s="40" t="s">
        <v>138</v>
      </c>
      <c r="B44" s="51" t="n">
        <v>100</v>
      </c>
      <c r="C44" s="52" t="n">
        <v>15.4302019315189</v>
      </c>
      <c r="D44" s="52" t="n">
        <v>84.5697980684811</v>
      </c>
      <c r="E44" s="51"/>
      <c r="F44" s="51" t="n">
        <v>100</v>
      </c>
      <c r="G44" s="52" t="n">
        <v>40.4777582674861</v>
      </c>
      <c r="H44" s="52" t="n">
        <v>28.0253146034533</v>
      </c>
      <c r="I44" s="52" t="n">
        <v>30.4982440737489</v>
      </c>
      <c r="J44" s="52" t="n">
        <v>0.998683055311677</v>
      </c>
      <c r="K44" s="46"/>
    </row>
    <row r="45" customFormat="false" ht="15" hidden="false" customHeight="true" outlineLevel="0" collapsed="false">
      <c r="A45" s="40" t="s">
        <v>139</v>
      </c>
      <c r="B45" s="51" t="n">
        <v>100</v>
      </c>
      <c r="C45" s="52" t="n">
        <v>16.1020677518698</v>
      </c>
      <c r="D45" s="52" t="n">
        <v>83.8979322481302</v>
      </c>
      <c r="E45" s="51"/>
      <c r="F45" s="51" t="n">
        <v>100</v>
      </c>
      <c r="G45" s="52" t="n">
        <v>40.2405044727966</v>
      </c>
      <c r="H45" s="52" t="n">
        <v>27.6873441853644</v>
      </c>
      <c r="I45" s="52" t="n">
        <v>31.0309429535122</v>
      </c>
      <c r="J45" s="52" t="n">
        <v>1.04120838832673</v>
      </c>
      <c r="K45" s="46"/>
    </row>
    <row r="46" customFormat="false" ht="15" hidden="false" customHeight="true" outlineLevel="0" collapsed="false">
      <c r="A46" s="40" t="s">
        <v>140</v>
      </c>
      <c r="B46" s="51" t="n">
        <v>100</v>
      </c>
      <c r="C46" s="52" t="n">
        <v>16.4776817854572</v>
      </c>
      <c r="D46" s="52" t="n">
        <v>83.5223182145428</v>
      </c>
      <c r="E46" s="51"/>
      <c r="F46" s="51" t="n">
        <v>100</v>
      </c>
      <c r="G46" s="52" t="n">
        <v>38.8048956083513</v>
      </c>
      <c r="H46" s="52" t="n">
        <v>29.0136789056875</v>
      </c>
      <c r="I46" s="52" t="n">
        <v>31.1645068394528</v>
      </c>
      <c r="J46" s="52" t="n">
        <v>1.01691864650828</v>
      </c>
      <c r="K46" s="46"/>
    </row>
    <row r="47" customFormat="false" ht="15" hidden="false" customHeight="true" outlineLevel="0" collapsed="false">
      <c r="A47" s="40" t="s">
        <v>141</v>
      </c>
      <c r="B47" s="51" t="n">
        <v>100</v>
      </c>
      <c r="C47" s="52" t="n">
        <v>7.38592420726992</v>
      </c>
      <c r="D47" s="52" t="n">
        <v>92.6140757927301</v>
      </c>
      <c r="E47" s="51"/>
      <c r="F47" s="51" t="n">
        <v>100</v>
      </c>
      <c r="G47" s="52" t="n">
        <v>48.9172467130704</v>
      </c>
      <c r="H47" s="52" t="n">
        <v>25.5607115235886</v>
      </c>
      <c r="I47" s="52" t="n">
        <v>24.8259860788863</v>
      </c>
      <c r="J47" s="52" t="s">
        <v>149</v>
      </c>
      <c r="K47" s="46"/>
    </row>
    <row r="48" customFormat="false" ht="12.75" hidden="false" customHeight="false" outlineLevel="0" collapsed="false">
      <c r="A48" s="43"/>
      <c r="B48" s="44"/>
      <c r="C48" s="44"/>
      <c r="D48" s="44"/>
      <c r="E48" s="44"/>
      <c r="F48" s="44"/>
      <c r="G48" s="63"/>
      <c r="H48" s="63"/>
      <c r="I48" s="63"/>
      <c r="J48" s="63"/>
      <c r="K48" s="46"/>
    </row>
    <row r="50" customFormat="false" ht="12.75" hidden="false" customHeight="true" outlineLevel="0" collapsed="false">
      <c r="A50" s="62" t="s">
        <v>142</v>
      </c>
      <c r="B50" s="62"/>
      <c r="C50" s="62"/>
      <c r="D50" s="62"/>
      <c r="E50" s="62"/>
      <c r="F50" s="62"/>
      <c r="G50" s="62"/>
      <c r="H50" s="62"/>
      <c r="I50" s="62"/>
      <c r="J50" s="62"/>
    </row>
    <row r="53" customFormat="false" ht="49.5" hidden="false" customHeight="true" outlineLevel="0" collapsed="false">
      <c r="A53" s="33" t="s">
        <v>162</v>
      </c>
      <c r="B53" s="33"/>
      <c r="C53" s="33"/>
      <c r="D53" s="33"/>
      <c r="E53" s="33"/>
      <c r="F53" s="33"/>
      <c r="G53" s="33"/>
      <c r="H53" s="33"/>
      <c r="I53" s="33"/>
      <c r="J53" s="33"/>
    </row>
    <row r="55" customFormat="false" ht="27" hidden="false" customHeight="true" outlineLevel="0" collapsed="false">
      <c r="A55" s="55"/>
      <c r="B55" s="56" t="s">
        <v>153</v>
      </c>
      <c r="C55" s="56"/>
      <c r="D55" s="56"/>
      <c r="F55" s="57" t="s">
        <v>154</v>
      </c>
      <c r="G55" s="57"/>
      <c r="H55" s="57"/>
      <c r="I55" s="57"/>
      <c r="J55" s="57"/>
    </row>
    <row r="56" s="61" customFormat="true" ht="27.75" hidden="false" customHeight="true" outlineLevel="0" collapsed="false">
      <c r="A56" s="37"/>
      <c r="B56" s="58" t="s">
        <v>5</v>
      </c>
      <c r="C56" s="59" t="s">
        <v>155</v>
      </c>
      <c r="D56" s="59" t="s">
        <v>156</v>
      </c>
      <c r="E56" s="31"/>
      <c r="F56" s="59" t="s">
        <v>5</v>
      </c>
      <c r="G56" s="59" t="s">
        <v>157</v>
      </c>
      <c r="H56" s="59" t="s">
        <v>158</v>
      </c>
      <c r="I56" s="59" t="s">
        <v>159</v>
      </c>
      <c r="J56" s="59" t="s">
        <v>160</v>
      </c>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row>
    <row r="58" customFormat="false" ht="15" hidden="false" customHeight="true" outlineLevel="0" collapsed="false">
      <c r="A58" s="40" t="s">
        <v>130</v>
      </c>
      <c r="B58" s="41" t="n">
        <v>100</v>
      </c>
      <c r="C58" s="41" t="n">
        <v>100</v>
      </c>
      <c r="D58" s="41" t="n">
        <v>100</v>
      </c>
      <c r="E58" s="41"/>
      <c r="F58" s="41" t="n">
        <v>100</v>
      </c>
      <c r="G58" s="41" t="n">
        <v>100</v>
      </c>
      <c r="H58" s="41" t="n">
        <v>100</v>
      </c>
      <c r="I58" s="41" t="n">
        <v>100</v>
      </c>
      <c r="J58" s="41" t="n">
        <v>100</v>
      </c>
    </row>
    <row r="59" customFormat="false" ht="15" hidden="false" customHeight="true" outlineLevel="0" collapsed="false">
      <c r="A59" s="40" t="s">
        <v>131</v>
      </c>
      <c r="B59" s="53" t="n">
        <v>54.298361135499</v>
      </c>
      <c r="C59" s="53" t="n">
        <v>53.7221431958274</v>
      </c>
      <c r="D59" s="53" t="n">
        <v>54.4034951120339</v>
      </c>
      <c r="E59" s="53"/>
      <c r="F59" s="53" t="n">
        <v>54.298361135499</v>
      </c>
      <c r="G59" s="53" t="n">
        <v>56.9362855851785</v>
      </c>
      <c r="H59" s="53" t="n">
        <v>53.922464430231</v>
      </c>
      <c r="I59" s="53" t="n">
        <v>51.3134220942785</v>
      </c>
      <c r="J59" s="53" t="n">
        <v>49.0842490842491</v>
      </c>
      <c r="K59" s="53"/>
    </row>
    <row r="60" customFormat="false" ht="15" hidden="false" customHeight="true" outlineLevel="0" collapsed="false">
      <c r="A60" s="40" t="s">
        <v>132</v>
      </c>
      <c r="B60" s="53" t="n">
        <v>45.701638864501</v>
      </c>
      <c r="C60" s="53" t="n">
        <v>46.2778568041726</v>
      </c>
      <c r="D60" s="53" t="n">
        <v>45.5965048879661</v>
      </c>
      <c r="E60" s="53"/>
      <c r="F60" s="53" t="n">
        <v>45.701638864501</v>
      </c>
      <c r="G60" s="53" t="n">
        <v>43.0637144148215</v>
      </c>
      <c r="H60" s="53" t="n">
        <v>46.077535569769</v>
      </c>
      <c r="I60" s="53" t="n">
        <v>48.6865779057215</v>
      </c>
      <c r="J60" s="53" t="n">
        <v>50.9157509157509</v>
      </c>
      <c r="K60" s="53"/>
    </row>
    <row r="61" customFormat="false" ht="15" hidden="false" customHeight="true" outlineLevel="0" collapsed="false">
      <c r="A61" s="42"/>
      <c r="B61" s="41"/>
      <c r="C61" s="41"/>
      <c r="D61" s="41"/>
      <c r="E61" s="41"/>
      <c r="F61" s="41"/>
      <c r="G61" s="41"/>
      <c r="H61" s="41"/>
      <c r="I61" s="41"/>
      <c r="J61" s="41"/>
    </row>
    <row r="62" customFormat="false" ht="15" hidden="false" customHeight="true" outlineLevel="0" collapsed="false">
      <c r="A62" s="40" t="s">
        <v>133</v>
      </c>
      <c r="B62" s="41" t="n">
        <v>100</v>
      </c>
      <c r="C62" s="41" t="n">
        <v>100</v>
      </c>
      <c r="D62" s="41" t="n">
        <v>100</v>
      </c>
      <c r="E62" s="41"/>
      <c r="F62" s="41" t="n">
        <v>100</v>
      </c>
      <c r="G62" s="41" t="n">
        <v>100</v>
      </c>
      <c r="H62" s="41" t="n">
        <v>100</v>
      </c>
      <c r="I62" s="41" t="n">
        <v>100</v>
      </c>
      <c r="J62" s="41" t="n">
        <v>100</v>
      </c>
    </row>
    <row r="63" customFormat="false" ht="15" hidden="false" customHeight="true" outlineLevel="0" collapsed="false">
      <c r="A63" s="40" t="s">
        <v>134</v>
      </c>
      <c r="B63" s="53" t="n">
        <v>26.5437518290898</v>
      </c>
      <c r="C63" s="53" t="n">
        <v>38.217164532954</v>
      </c>
      <c r="D63" s="53" t="n">
        <v>24.4138766329267</v>
      </c>
      <c r="E63" s="53"/>
      <c r="F63" s="53" t="n">
        <v>26.5437518290898</v>
      </c>
      <c r="G63" s="53" t="n">
        <v>29.814731134207</v>
      </c>
      <c r="H63" s="53" t="n">
        <v>26.9155462733325</v>
      </c>
      <c r="I63" s="53" t="n">
        <v>22.3221782415737</v>
      </c>
      <c r="J63" s="53" t="n">
        <v>12.4542124542125</v>
      </c>
      <c r="K63" s="47"/>
    </row>
    <row r="64" customFormat="false" ht="15" hidden="false" customHeight="true" outlineLevel="0" collapsed="false">
      <c r="A64" s="40" t="s">
        <v>135</v>
      </c>
      <c r="B64" s="53" t="n">
        <v>37.653643546971</v>
      </c>
      <c r="C64" s="53" t="n">
        <v>34.0919867235657</v>
      </c>
      <c r="D64" s="53" t="n">
        <v>38.3034864607665</v>
      </c>
      <c r="E64" s="53"/>
      <c r="F64" s="53" t="n">
        <v>37.653643546971</v>
      </c>
      <c r="G64" s="53" t="n">
        <v>37.8400361500226</v>
      </c>
      <c r="H64" s="53" t="n">
        <v>37.0839316016186</v>
      </c>
      <c r="I64" s="53" t="n">
        <v>38.1911958738155</v>
      </c>
      <c r="J64" s="53" t="n">
        <v>29.6703296703297</v>
      </c>
      <c r="K64" s="47"/>
    </row>
    <row r="65" customFormat="false" ht="15" hidden="false" customHeight="true" outlineLevel="0" collapsed="false">
      <c r="A65" s="40" t="s">
        <v>136</v>
      </c>
      <c r="B65" s="53" t="n">
        <v>23.9683933274802</v>
      </c>
      <c r="C65" s="53" t="n">
        <v>18.7292555713608</v>
      </c>
      <c r="D65" s="53" t="n">
        <v>24.9243014101566</v>
      </c>
      <c r="E65" s="53"/>
      <c r="F65" s="53" t="n">
        <v>23.9683933274802</v>
      </c>
      <c r="G65" s="53" t="n">
        <v>22.1961138725712</v>
      </c>
      <c r="H65" s="53" t="n">
        <v>23.7958491058609</v>
      </c>
      <c r="I65" s="53" t="n">
        <v>26.2804366078925</v>
      </c>
      <c r="J65" s="53" t="n">
        <v>30.03663003663</v>
      </c>
      <c r="K65" s="47"/>
    </row>
    <row r="66" customFormat="false" ht="15" hidden="false" customHeight="true" outlineLevel="0" collapsed="false">
      <c r="A66" s="40" t="s">
        <v>137</v>
      </c>
      <c r="B66" s="53" t="n">
        <v>11.8342112964589</v>
      </c>
      <c r="C66" s="53" t="n">
        <v>8.96159317211949</v>
      </c>
      <c r="D66" s="53" t="n">
        <v>12.3583354961502</v>
      </c>
      <c r="E66" s="53"/>
      <c r="F66" s="53" t="n">
        <v>11.8342112964589</v>
      </c>
      <c r="G66" s="53" t="n">
        <v>10.1491188431993</v>
      </c>
      <c r="H66" s="53" t="n">
        <v>12.2046730191881</v>
      </c>
      <c r="I66" s="53" t="n">
        <v>13.2061892767182</v>
      </c>
      <c r="J66" s="53" t="n">
        <v>27.8388278388278</v>
      </c>
      <c r="K66" s="47"/>
    </row>
    <row r="67" customFormat="false" ht="15" hidden="false" customHeight="true" outlineLevel="0" collapsed="false">
      <c r="A67" s="42"/>
      <c r="B67" s="41"/>
      <c r="C67" s="41"/>
      <c r="D67" s="41"/>
      <c r="E67" s="41"/>
      <c r="F67" s="41"/>
      <c r="G67" s="41"/>
      <c r="H67" s="41"/>
      <c r="I67" s="41"/>
      <c r="J67" s="41"/>
    </row>
    <row r="68" customFormat="false" ht="15" hidden="false" customHeight="true" outlineLevel="0" collapsed="false">
      <c r="A68" s="40" t="s">
        <v>138</v>
      </c>
      <c r="B68" s="41" t="n">
        <v>100</v>
      </c>
      <c r="C68" s="41" t="n">
        <v>100</v>
      </c>
      <c r="D68" s="41" t="n">
        <v>100</v>
      </c>
      <c r="E68" s="41"/>
      <c r="F68" s="41" t="n">
        <v>100</v>
      </c>
      <c r="G68" s="41" t="n">
        <v>100</v>
      </c>
      <c r="H68" s="41" t="n">
        <v>100</v>
      </c>
      <c r="I68" s="41" t="n">
        <v>100</v>
      </c>
      <c r="J68" s="41" t="n">
        <v>100</v>
      </c>
    </row>
    <row r="69" customFormat="false" ht="15" hidden="false" customHeight="true" outlineLevel="0" collapsed="false">
      <c r="A69" s="40" t="s">
        <v>139</v>
      </c>
      <c r="B69" s="53" t="n">
        <v>49.8902546093064</v>
      </c>
      <c r="C69" s="53" t="n">
        <v>52.0625889046942</v>
      </c>
      <c r="D69" s="53" t="n">
        <v>49.4939008564755</v>
      </c>
      <c r="E69" s="53"/>
      <c r="F69" s="53" t="n">
        <v>49.8902546093064</v>
      </c>
      <c r="G69" s="53" t="n">
        <v>49.5978309986444</v>
      </c>
      <c r="H69" s="53" t="n">
        <v>49.2886046208067</v>
      </c>
      <c r="I69" s="53" t="n">
        <v>50.7616648674583</v>
      </c>
      <c r="J69" s="53" t="n">
        <v>52.014652014652</v>
      </c>
    </row>
    <row r="70" customFormat="false" ht="15" hidden="false" customHeight="true" outlineLevel="0" collapsed="false">
      <c r="A70" s="40" t="s">
        <v>140</v>
      </c>
      <c r="B70" s="53" t="n">
        <v>40.6496927129061</v>
      </c>
      <c r="C70" s="53" t="n">
        <v>43.4091986723566</v>
      </c>
      <c r="D70" s="53" t="n">
        <v>40.1462064192404</v>
      </c>
      <c r="E70" s="53"/>
      <c r="F70" s="53" t="n">
        <v>40.6496927129061</v>
      </c>
      <c r="G70" s="53" t="n">
        <v>38.9697243560777</v>
      </c>
      <c r="H70" s="53" t="n">
        <v>42.0832789453074</v>
      </c>
      <c r="I70" s="53" t="n">
        <v>41.5377234017033</v>
      </c>
      <c r="J70" s="53" t="n">
        <v>41.3919413919414</v>
      </c>
    </row>
    <row r="71" customFormat="false" ht="15" hidden="false" customHeight="true" outlineLevel="0" collapsed="false">
      <c r="A71" s="40" t="s">
        <v>141</v>
      </c>
      <c r="B71" s="53" t="n">
        <v>9.46005267778753</v>
      </c>
      <c r="C71" s="53" t="n">
        <v>4.52821242294927</v>
      </c>
      <c r="D71" s="53" t="n">
        <v>10.3598927242841</v>
      </c>
      <c r="E71" s="53"/>
      <c r="F71" s="53" t="n">
        <v>9.46005267778753</v>
      </c>
      <c r="G71" s="53" t="n">
        <v>11.4324446452779</v>
      </c>
      <c r="H71" s="53" t="n">
        <v>8.62811643388592</v>
      </c>
      <c r="I71" s="53" t="n">
        <v>7.70061173083843</v>
      </c>
      <c r="J71" s="53" t="s">
        <v>149</v>
      </c>
    </row>
    <row r="72" customFormat="false" ht="12.75" hidden="false" customHeight="false" outlineLevel="0" collapsed="false">
      <c r="A72" s="43"/>
      <c r="B72" s="44"/>
      <c r="C72" s="44"/>
      <c r="D72" s="44"/>
      <c r="E72" s="44"/>
      <c r="F72" s="44"/>
      <c r="G72" s="44"/>
      <c r="H72" s="44"/>
      <c r="I72" s="44"/>
      <c r="J72" s="44"/>
    </row>
    <row r="74" customFormat="false" ht="12.75" hidden="false" customHeight="true" outlineLevel="0" collapsed="false">
      <c r="A74" s="62" t="s">
        <v>142</v>
      </c>
      <c r="B74" s="62"/>
      <c r="C74" s="62"/>
      <c r="D74" s="62"/>
      <c r="E74" s="62"/>
      <c r="F74" s="62"/>
      <c r="G74" s="62"/>
      <c r="H74" s="62"/>
      <c r="I74" s="62"/>
      <c r="J74" s="62"/>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9">
      <formula>AND(B10&gt;=500,B10&lt;=1225)</formula>
    </cfRule>
  </conditionalFormatting>
  <conditionalFormatting sqref="B34:J47">
    <cfRule type="expression" priority="3" aboveAverage="0" equalAverage="0" bottom="0" percent="0" rank="0" text="" dxfId="10">
      <formula>AND(B10&gt;=500,B10&lt;=1225)</formula>
    </cfRule>
  </conditionalFormatting>
  <conditionalFormatting sqref="B58:J71">
    <cfRule type="expression" priority="4" aboveAverage="0" equalAverage="0" bottom="0" percent="0" rank="0" text="" dxfId="1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116"/>
      <c r="K10" s="88"/>
      <c r="L10" s="88"/>
      <c r="M10" s="88"/>
      <c r="N10" s="88"/>
    </row>
    <row r="11" customFormat="false" ht="12.75" hidden="false" customHeight="false" outlineLevel="0" collapsed="false">
      <c r="A11" s="127" t="s">
        <v>5</v>
      </c>
      <c r="B11" s="50" t="n">
        <v>557225</v>
      </c>
      <c r="C11" s="50" t="n">
        <v>257600</v>
      </c>
      <c r="D11" s="50" t="n">
        <v>299625</v>
      </c>
      <c r="E11" s="41"/>
      <c r="F11" s="41" t="n">
        <v>557225</v>
      </c>
      <c r="G11" s="41" t="n">
        <v>257600</v>
      </c>
      <c r="H11" s="41" t="n">
        <v>299625</v>
      </c>
      <c r="I11" s="88"/>
      <c r="J11" s="118" t="n">
        <v>0</v>
      </c>
      <c r="K11" s="88"/>
      <c r="L11" s="88"/>
      <c r="M11" s="88"/>
      <c r="N11" s="88"/>
    </row>
    <row r="12" customFormat="false" ht="12.75" hidden="false" customHeight="false" outlineLevel="0" collapsed="false">
      <c r="A12" s="144" t="s">
        <v>305</v>
      </c>
      <c r="B12" s="50" t="n">
        <v>30475</v>
      </c>
      <c r="C12" s="50" t="n">
        <v>10725</v>
      </c>
      <c r="D12" s="50" t="n">
        <v>19750</v>
      </c>
      <c r="E12" s="41"/>
      <c r="F12" s="41" t="n">
        <v>31000</v>
      </c>
      <c r="G12" s="41" t="n">
        <v>10725</v>
      </c>
      <c r="H12" s="41" t="n">
        <v>20275</v>
      </c>
      <c r="I12" s="88"/>
      <c r="J12" s="118" t="n">
        <v>525</v>
      </c>
      <c r="K12" s="88"/>
      <c r="L12" s="88"/>
      <c r="M12" s="88"/>
      <c r="N12" s="88"/>
    </row>
    <row r="13" customFormat="false" ht="12.75" hidden="false" customHeight="false" outlineLevel="0" collapsed="false">
      <c r="A13" s="144" t="s">
        <v>306</v>
      </c>
      <c r="B13" s="50" t="n">
        <v>108000</v>
      </c>
      <c r="C13" s="50" t="n">
        <v>51450</v>
      </c>
      <c r="D13" s="50" t="n">
        <v>56550</v>
      </c>
      <c r="E13" s="41"/>
      <c r="F13" s="41" t="n">
        <v>77175</v>
      </c>
      <c r="G13" s="41" t="n">
        <v>51450</v>
      </c>
      <c r="H13" s="41" t="n">
        <v>25725</v>
      </c>
      <c r="I13" s="88"/>
      <c r="J13" s="118" t="n">
        <v>-30825</v>
      </c>
      <c r="K13" s="88"/>
      <c r="L13" s="88"/>
      <c r="M13" s="88"/>
      <c r="N13" s="88"/>
    </row>
    <row r="14" customFormat="false" ht="12.75" hidden="false" customHeight="false" outlineLevel="0" collapsed="false">
      <c r="A14" s="144" t="s">
        <v>176</v>
      </c>
      <c r="B14" s="50" t="n">
        <v>150100</v>
      </c>
      <c r="C14" s="50" t="n">
        <v>85775</v>
      </c>
      <c r="D14" s="50" t="n">
        <v>64325</v>
      </c>
      <c r="E14" s="41"/>
      <c r="F14" s="41" t="n">
        <v>166650</v>
      </c>
      <c r="G14" s="41" t="n">
        <v>85775</v>
      </c>
      <c r="H14" s="41" t="n">
        <v>80875</v>
      </c>
      <c r="I14" s="88"/>
      <c r="J14" s="118" t="n">
        <v>16550</v>
      </c>
      <c r="K14" s="88"/>
      <c r="L14" s="88"/>
      <c r="M14" s="88"/>
      <c r="N14" s="88"/>
    </row>
    <row r="15" customFormat="false" ht="12.75" hidden="false" customHeight="false" outlineLevel="0" collapsed="false">
      <c r="A15" s="144" t="s">
        <v>177</v>
      </c>
      <c r="B15" s="50" t="n">
        <v>97000</v>
      </c>
      <c r="C15" s="50" t="n">
        <v>49500</v>
      </c>
      <c r="D15" s="50" t="n">
        <v>47500</v>
      </c>
      <c r="E15" s="41"/>
      <c r="F15" s="41" t="n">
        <v>126950</v>
      </c>
      <c r="G15" s="41" t="n">
        <v>49500</v>
      </c>
      <c r="H15" s="41" t="n">
        <v>77450</v>
      </c>
      <c r="I15" s="88"/>
      <c r="J15" s="118" t="n">
        <v>29950</v>
      </c>
      <c r="K15" s="88"/>
      <c r="L15" s="88"/>
      <c r="M15" s="88"/>
      <c r="N15" s="88"/>
    </row>
    <row r="16" customFormat="false" ht="12.75" hidden="false" customHeight="false" outlineLevel="0" collapsed="false">
      <c r="A16" s="144" t="s">
        <v>178</v>
      </c>
      <c r="B16" s="50" t="n">
        <v>149375</v>
      </c>
      <c r="C16" s="50" t="n">
        <v>59700</v>
      </c>
      <c r="D16" s="50" t="n">
        <v>89675</v>
      </c>
      <c r="E16" s="41"/>
      <c r="F16" s="41" t="n">
        <v>153875</v>
      </c>
      <c r="G16" s="41" t="n">
        <v>59700</v>
      </c>
      <c r="H16" s="41" t="n">
        <v>94175</v>
      </c>
      <c r="I16" s="88"/>
      <c r="J16" s="118" t="n">
        <v>4500</v>
      </c>
      <c r="K16" s="88"/>
      <c r="L16" s="88"/>
      <c r="M16" s="88"/>
      <c r="N16" s="88"/>
    </row>
    <row r="17" customFormat="false" ht="14.25" hidden="false" customHeight="false" outlineLevel="0" collapsed="false">
      <c r="A17" s="145" t="s">
        <v>312</v>
      </c>
      <c r="B17" s="50" t="n">
        <v>22275</v>
      </c>
      <c r="C17" s="50" t="s">
        <v>149</v>
      </c>
      <c r="D17" s="50" t="n">
        <v>21825</v>
      </c>
      <c r="E17" s="41"/>
      <c r="F17" s="41" t="n">
        <v>1575</v>
      </c>
      <c r="G17" s="50" t="s">
        <v>149</v>
      </c>
      <c r="H17" s="41" t="n">
        <v>1125</v>
      </c>
      <c r="I17" s="88"/>
      <c r="J17" s="118" t="n">
        <v>-207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5</v>
      </c>
      <c r="B21" s="119" t="n">
        <v>5.46906545829782</v>
      </c>
      <c r="C21" s="119" t="n">
        <v>4.16343167701863</v>
      </c>
      <c r="D21" s="119" t="n">
        <v>6.5915727993325</v>
      </c>
      <c r="E21" s="112"/>
      <c r="F21" s="119" t="n">
        <v>5.56328233657858</v>
      </c>
      <c r="G21" s="119" t="n">
        <v>4.16343167701863</v>
      </c>
      <c r="H21" s="119" t="n">
        <v>6.76679182311222</v>
      </c>
      <c r="J21" s="88" t="n">
        <v>0.0942168782807658</v>
      </c>
      <c r="K21" s="120"/>
    </row>
    <row r="22" customFormat="false" ht="12.75" hidden="false" customHeight="false" outlineLevel="0" collapsed="false">
      <c r="A22" s="144" t="s">
        <v>306</v>
      </c>
      <c r="B22" s="119" t="n">
        <v>19.3817578177576</v>
      </c>
      <c r="C22" s="119" t="n">
        <v>19.9728260869565</v>
      </c>
      <c r="D22" s="119" t="n">
        <v>18.8735919899875</v>
      </c>
      <c r="E22" s="112"/>
      <c r="F22" s="119" t="n">
        <v>13.8498811072726</v>
      </c>
      <c r="G22" s="119" t="n">
        <v>19.9728260869565</v>
      </c>
      <c r="H22" s="119" t="n">
        <v>8.58573216520651</v>
      </c>
      <c r="J22" s="88" t="n">
        <v>-5.53187671048499</v>
      </c>
      <c r="L22" s="120"/>
    </row>
    <row r="23" customFormat="false" ht="12.75" hidden="false" customHeight="false" outlineLevel="0" collapsed="false">
      <c r="A23" s="144" t="s">
        <v>176</v>
      </c>
      <c r="B23" s="119" t="n">
        <v>26.9370541522724</v>
      </c>
      <c r="C23" s="119" t="n">
        <v>33.297748447205</v>
      </c>
      <c r="D23" s="119" t="n">
        <v>21.4685022945348</v>
      </c>
      <c r="E23" s="112"/>
      <c r="F23" s="119" t="n">
        <v>29.9071290771232</v>
      </c>
      <c r="G23" s="119" t="n">
        <v>33.297748447205</v>
      </c>
      <c r="H23" s="119" t="n">
        <v>26.9920734251147</v>
      </c>
      <c r="J23" s="88" t="n">
        <v>2.97007492485082</v>
      </c>
      <c r="M23" s="120"/>
    </row>
    <row r="24" customFormat="false" ht="12.75" hidden="false" customHeight="false" outlineLevel="0" collapsed="false">
      <c r="A24" s="144" t="s">
        <v>177</v>
      </c>
      <c r="B24" s="119" t="n">
        <v>17.4076898918749</v>
      </c>
      <c r="C24" s="119" t="n">
        <v>19.2158385093168</v>
      </c>
      <c r="D24" s="119" t="n">
        <v>15.8531497705465</v>
      </c>
      <c r="E24" s="112"/>
      <c r="F24" s="119" t="n">
        <v>22.782538471892</v>
      </c>
      <c r="G24" s="119" t="n">
        <v>19.2158385093168</v>
      </c>
      <c r="H24" s="119" t="n">
        <v>25.848977889028</v>
      </c>
      <c r="J24" s="88" t="n">
        <v>5.37484858001705</v>
      </c>
      <c r="M24" s="120"/>
    </row>
    <row r="25" customFormat="false" ht="12.75" hidden="false" customHeight="false" outlineLevel="0" collapsed="false">
      <c r="A25" s="144" t="s">
        <v>178</v>
      </c>
      <c r="B25" s="119" t="n">
        <v>26.8069451298847</v>
      </c>
      <c r="C25" s="119" t="n">
        <v>23.1754658385093</v>
      </c>
      <c r="D25" s="119" t="n">
        <v>29.9290780141844</v>
      </c>
      <c r="E25" s="112"/>
      <c r="F25" s="119" t="n">
        <v>27.6145183722913</v>
      </c>
      <c r="G25" s="119" t="n">
        <v>23.1754658385093</v>
      </c>
      <c r="H25" s="119" t="n">
        <v>31.4309553608678</v>
      </c>
      <c r="J25" s="88" t="n">
        <v>0.807573242406569</v>
      </c>
      <c r="M25" s="120"/>
    </row>
    <row r="26" customFormat="false" ht="14.25" hidden="false" customHeight="false" outlineLevel="0" collapsed="false">
      <c r="A26" s="145" t="s">
        <v>312</v>
      </c>
      <c r="B26" s="119" t="n">
        <v>3.99748754991251</v>
      </c>
      <c r="C26" s="119" t="s">
        <v>149</v>
      </c>
      <c r="D26" s="119" t="n">
        <v>7.28410513141427</v>
      </c>
      <c r="E26" s="112"/>
      <c r="F26" s="119" t="n">
        <v>0.282650634842299</v>
      </c>
      <c r="G26" s="119" t="s">
        <v>149</v>
      </c>
      <c r="H26" s="119" t="n">
        <v>0.375469336670839</v>
      </c>
      <c r="J26" s="88" t="n">
        <v>-3.71483691507021</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152"/>
      <c r="C28" s="75"/>
      <c r="D28" s="75"/>
      <c r="F28" s="75"/>
      <c r="G28" s="75"/>
      <c r="H28" s="75"/>
    </row>
    <row r="29" customFormat="false" ht="12.75" hidden="false" customHeight="false" outlineLevel="0" collapsed="false">
      <c r="A29" s="127" t="s">
        <v>5</v>
      </c>
      <c r="B29" s="41" t="n">
        <v>100</v>
      </c>
      <c r="C29" s="53" t="n">
        <v>46.2290816097627</v>
      </c>
      <c r="D29" s="53" t="n">
        <v>53.7709183902373</v>
      </c>
      <c r="E29" s="47"/>
      <c r="F29" s="50" t="n">
        <v>100</v>
      </c>
      <c r="G29" s="53" t="n">
        <v>46.2290816097627</v>
      </c>
      <c r="H29" s="53" t="n">
        <v>53.7709183902373</v>
      </c>
      <c r="I29" s="68"/>
    </row>
    <row r="30" customFormat="false" ht="12.75" hidden="false" customHeight="false" outlineLevel="0" collapsed="false">
      <c r="A30" s="144" t="s">
        <v>305</v>
      </c>
      <c r="B30" s="41" t="n">
        <v>100</v>
      </c>
      <c r="C30" s="53" t="n">
        <v>35.1927809680066</v>
      </c>
      <c r="D30" s="53" t="n">
        <v>64.8072190319934</v>
      </c>
      <c r="E30" s="47"/>
      <c r="F30" s="50" t="n">
        <v>100</v>
      </c>
      <c r="G30" s="53" t="n">
        <v>34.5967741935484</v>
      </c>
      <c r="H30" s="53" t="n">
        <v>65.4032258064516</v>
      </c>
      <c r="I30" s="68"/>
    </row>
    <row r="31" customFormat="false" ht="12.75" hidden="false" customHeight="false" outlineLevel="0" collapsed="false">
      <c r="A31" s="144" t="s">
        <v>306</v>
      </c>
      <c r="B31" s="41" t="n">
        <v>100</v>
      </c>
      <c r="C31" s="53" t="n">
        <v>47.6388888888889</v>
      </c>
      <c r="D31" s="53" t="n">
        <v>52.3611111111111</v>
      </c>
      <c r="E31" s="47"/>
      <c r="F31" s="50" t="n">
        <v>100</v>
      </c>
      <c r="G31" s="53" t="n">
        <v>66.6666666666667</v>
      </c>
      <c r="H31" s="53" t="n">
        <v>33.3333333333333</v>
      </c>
      <c r="I31" s="68"/>
    </row>
    <row r="32" customFormat="false" ht="12.75" hidden="false" customHeight="false" outlineLevel="0" collapsed="false">
      <c r="A32" s="144" t="s">
        <v>176</v>
      </c>
      <c r="B32" s="41" t="n">
        <v>100</v>
      </c>
      <c r="C32" s="53" t="n">
        <v>57.145236508994</v>
      </c>
      <c r="D32" s="53" t="n">
        <v>42.854763491006</v>
      </c>
      <c r="E32" s="47"/>
      <c r="F32" s="50" t="n">
        <v>100</v>
      </c>
      <c r="G32" s="53" t="n">
        <v>51.4701470147015</v>
      </c>
      <c r="H32" s="53" t="n">
        <v>48.5298529852985</v>
      </c>
      <c r="I32" s="68"/>
    </row>
    <row r="33" customFormat="false" ht="12.75" hidden="false" customHeight="false" outlineLevel="0" collapsed="false">
      <c r="A33" s="144" t="s">
        <v>177</v>
      </c>
      <c r="B33" s="41" t="n">
        <v>100</v>
      </c>
      <c r="C33" s="53" t="n">
        <v>51.0309278350516</v>
      </c>
      <c r="D33" s="53" t="n">
        <v>48.9690721649485</v>
      </c>
      <c r="E33" s="47"/>
      <c r="F33" s="50" t="n">
        <v>100</v>
      </c>
      <c r="G33" s="53" t="n">
        <v>38.9917290271761</v>
      </c>
      <c r="H33" s="53" t="n">
        <v>61.0082709728239</v>
      </c>
      <c r="I33" s="68"/>
    </row>
    <row r="34" customFormat="false" ht="12.75" hidden="false" customHeight="false" outlineLevel="0" collapsed="false">
      <c r="A34" s="144" t="s">
        <v>178</v>
      </c>
      <c r="B34" s="41" t="n">
        <v>100</v>
      </c>
      <c r="C34" s="53" t="n">
        <v>39.9665271966527</v>
      </c>
      <c r="D34" s="53" t="n">
        <v>60.0334728033473</v>
      </c>
      <c r="E34" s="47"/>
      <c r="F34" s="50" t="n">
        <v>100</v>
      </c>
      <c r="G34" s="53" t="n">
        <v>38.7977254264825</v>
      </c>
      <c r="H34" s="53" t="n">
        <v>61.2022745735175</v>
      </c>
      <c r="I34" s="68"/>
    </row>
    <row r="35" customFormat="false" ht="14.25" hidden="false" customHeight="false" outlineLevel="0" collapsed="false">
      <c r="A35" s="145" t="s">
        <v>312</v>
      </c>
      <c r="B35" s="41" t="n">
        <v>100</v>
      </c>
      <c r="C35" s="53" t="s">
        <v>149</v>
      </c>
      <c r="D35" s="53" t="n">
        <v>97.979797979798</v>
      </c>
      <c r="E35" s="47"/>
      <c r="F35" s="50" t="n">
        <v>100</v>
      </c>
      <c r="G35" s="53" t="s">
        <v>149</v>
      </c>
      <c r="H35" s="53" t="n">
        <v>71.4285714285714</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3</v>
      </c>
      <c r="B38" s="100"/>
      <c r="C38" s="100"/>
      <c r="D38" s="100"/>
      <c r="E38" s="100"/>
      <c r="F38" s="100"/>
      <c r="G38" s="100"/>
      <c r="H38" s="100"/>
      <c r="I38" s="100"/>
      <c r="J38" s="100"/>
    </row>
    <row r="40" customFormat="false" ht="12.75" hidden="false" customHeight="true" outlineLevel="0" collapsed="false">
      <c r="A40" s="121" t="s">
        <v>142</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41"/>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116"/>
      <c r="K10" s="88"/>
      <c r="L10" s="88"/>
      <c r="M10" s="88"/>
      <c r="N10" s="88"/>
    </row>
    <row r="11" customFormat="false" ht="12.75" hidden="false" customHeight="false" outlineLevel="0" collapsed="false">
      <c r="A11" s="127" t="s">
        <v>5</v>
      </c>
      <c r="B11" s="50" t="n">
        <v>316875</v>
      </c>
      <c r="C11" s="50" t="n">
        <v>149575</v>
      </c>
      <c r="D11" s="50" t="n">
        <v>167300</v>
      </c>
      <c r="E11" s="50"/>
      <c r="F11" s="50" t="n">
        <v>316875</v>
      </c>
      <c r="G11" s="50" t="n">
        <v>149575</v>
      </c>
      <c r="H11" s="50" t="n">
        <v>167300</v>
      </c>
      <c r="I11" s="50"/>
      <c r="J11" s="50" t="n">
        <v>0</v>
      </c>
      <c r="K11" s="88"/>
      <c r="L11" s="88"/>
      <c r="M11" s="88"/>
      <c r="N11" s="88"/>
    </row>
    <row r="12" customFormat="false" ht="12.75" hidden="false" customHeight="false" outlineLevel="0" collapsed="false">
      <c r="A12" s="144" t="s">
        <v>305</v>
      </c>
      <c r="B12" s="50" t="n">
        <v>23075</v>
      </c>
      <c r="C12" s="50" t="n">
        <v>8275</v>
      </c>
      <c r="D12" s="50" t="n">
        <v>14800</v>
      </c>
      <c r="E12" s="50"/>
      <c r="F12" s="50" t="n">
        <v>22050</v>
      </c>
      <c r="G12" s="50" t="n">
        <v>8275</v>
      </c>
      <c r="H12" s="50" t="n">
        <v>13775</v>
      </c>
      <c r="I12" s="50"/>
      <c r="J12" s="50" t="n">
        <v>-1025</v>
      </c>
      <c r="K12" s="88"/>
      <c r="L12" s="88"/>
      <c r="M12" s="88"/>
      <c r="N12" s="88"/>
    </row>
    <row r="13" customFormat="false" ht="12.75" hidden="false" customHeight="false" outlineLevel="0" collapsed="false">
      <c r="A13" s="144" t="s">
        <v>306</v>
      </c>
      <c r="B13" s="50" t="n">
        <v>101400</v>
      </c>
      <c r="C13" s="50" t="n">
        <v>49300</v>
      </c>
      <c r="D13" s="50" t="n">
        <v>52100</v>
      </c>
      <c r="E13" s="50"/>
      <c r="F13" s="50" t="n">
        <v>72000</v>
      </c>
      <c r="G13" s="50" t="n">
        <v>49300</v>
      </c>
      <c r="H13" s="50" t="n">
        <v>22700</v>
      </c>
      <c r="I13" s="50"/>
      <c r="J13" s="50" t="n">
        <v>-29400</v>
      </c>
      <c r="K13" s="88"/>
      <c r="L13" s="88"/>
      <c r="M13" s="88"/>
      <c r="N13" s="88"/>
    </row>
    <row r="14" customFormat="false" ht="12.75" hidden="false" customHeight="false" outlineLevel="0" collapsed="false">
      <c r="A14" s="144" t="s">
        <v>176</v>
      </c>
      <c r="B14" s="50" t="n">
        <v>86450</v>
      </c>
      <c r="C14" s="50" t="n">
        <v>49375</v>
      </c>
      <c r="D14" s="50" t="n">
        <v>37075</v>
      </c>
      <c r="E14" s="50"/>
      <c r="F14" s="50" t="n">
        <v>82100</v>
      </c>
      <c r="G14" s="50" t="n">
        <v>49375</v>
      </c>
      <c r="H14" s="50" t="n">
        <v>32725</v>
      </c>
      <c r="I14" s="50"/>
      <c r="J14" s="50" t="n">
        <v>-4350</v>
      </c>
      <c r="K14" s="88"/>
      <c r="L14" s="88"/>
      <c r="M14" s="88"/>
      <c r="N14" s="88"/>
    </row>
    <row r="15" customFormat="false" ht="12.75" hidden="false" customHeight="false" outlineLevel="0" collapsed="false">
      <c r="A15" s="144" t="s">
        <v>177</v>
      </c>
      <c r="B15" s="50" t="n">
        <v>51075</v>
      </c>
      <c r="C15" s="50" t="n">
        <v>26175</v>
      </c>
      <c r="D15" s="50" t="n">
        <v>24900</v>
      </c>
      <c r="E15" s="50"/>
      <c r="F15" s="50" t="n">
        <v>58250</v>
      </c>
      <c r="G15" s="50" t="n">
        <v>26175</v>
      </c>
      <c r="H15" s="50" t="n">
        <v>32075</v>
      </c>
      <c r="I15" s="50"/>
      <c r="J15" s="50" t="n">
        <v>7175</v>
      </c>
      <c r="K15" s="88"/>
      <c r="L15" s="88"/>
      <c r="M15" s="88"/>
      <c r="N15" s="88"/>
    </row>
    <row r="16" customFormat="false" ht="12.75" hidden="false" customHeight="false" outlineLevel="0" collapsed="false">
      <c r="A16" s="144" t="s">
        <v>178</v>
      </c>
      <c r="B16" s="50" t="n">
        <v>36700</v>
      </c>
      <c r="C16" s="50" t="n">
        <v>16025</v>
      </c>
      <c r="D16" s="50" t="n">
        <v>20675</v>
      </c>
      <c r="E16" s="50"/>
      <c r="F16" s="50" t="n">
        <v>81375</v>
      </c>
      <c r="G16" s="50" t="n">
        <v>16025</v>
      </c>
      <c r="H16" s="50" t="n">
        <v>65350</v>
      </c>
      <c r="I16" s="50"/>
      <c r="J16" s="50" t="n">
        <v>44675</v>
      </c>
      <c r="K16" s="88"/>
      <c r="L16" s="88"/>
      <c r="M16" s="88"/>
      <c r="N16" s="88"/>
    </row>
    <row r="17" customFormat="false" ht="14.25" hidden="false" customHeight="false" outlineLevel="0" collapsed="false">
      <c r="A17" s="145" t="s">
        <v>312</v>
      </c>
      <c r="B17" s="50" t="n">
        <v>18175</v>
      </c>
      <c r="C17" s="50" t="s">
        <v>149</v>
      </c>
      <c r="D17" s="50" t="n">
        <v>17750</v>
      </c>
      <c r="E17" s="50"/>
      <c r="F17" s="50" t="n">
        <v>1100</v>
      </c>
      <c r="G17" s="50" t="s">
        <v>149</v>
      </c>
      <c r="H17" s="50" t="n">
        <v>675</v>
      </c>
      <c r="I17" s="50"/>
      <c r="J17" s="50" t="n">
        <v>-1707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I20" s="112"/>
      <c r="J20" s="112"/>
    </row>
    <row r="21" customFormat="false" ht="12.75" hidden="false" customHeight="false" outlineLevel="0" collapsed="false">
      <c r="A21" s="144" t="s">
        <v>305</v>
      </c>
      <c r="B21" s="119" t="n">
        <v>7.28205128205128</v>
      </c>
      <c r="C21" s="119" t="n">
        <v>5.53234163463146</v>
      </c>
      <c r="D21" s="119" t="n">
        <v>8.84638374178123</v>
      </c>
      <c r="E21" s="119"/>
      <c r="F21" s="119" t="n">
        <v>6.95857988165681</v>
      </c>
      <c r="G21" s="119" t="n">
        <v>5.53234163463146</v>
      </c>
      <c r="H21" s="119" t="n">
        <v>8.23371189479976</v>
      </c>
      <c r="I21" s="119"/>
      <c r="J21" s="119" t="n">
        <v>-0.323471400394477</v>
      </c>
      <c r="K21" s="120"/>
    </row>
    <row r="22" customFormat="false" ht="12.75" hidden="false" customHeight="false" outlineLevel="0" collapsed="false">
      <c r="A22" s="144" t="s">
        <v>306</v>
      </c>
      <c r="B22" s="119" t="n">
        <v>32</v>
      </c>
      <c r="C22" s="119" t="n">
        <v>32.9600534848738</v>
      </c>
      <c r="D22" s="119" t="n">
        <v>31.1416616855947</v>
      </c>
      <c r="E22" s="119"/>
      <c r="F22" s="119" t="n">
        <v>22.7218934911243</v>
      </c>
      <c r="G22" s="119" t="n">
        <v>32.9600534848738</v>
      </c>
      <c r="H22" s="119" t="n">
        <v>13.5684399282726</v>
      </c>
      <c r="I22" s="119"/>
      <c r="J22" s="119" t="n">
        <v>-9.27810650887574</v>
      </c>
      <c r="L22" s="120"/>
    </row>
    <row r="23" customFormat="false" ht="12.75" hidden="false" customHeight="false" outlineLevel="0" collapsed="false">
      <c r="A23" s="144" t="s">
        <v>176</v>
      </c>
      <c r="B23" s="119" t="n">
        <v>27.2820512820513</v>
      </c>
      <c r="C23" s="119" t="n">
        <v>33.0101955540699</v>
      </c>
      <c r="D23" s="119" t="n">
        <v>22.1607890017932</v>
      </c>
      <c r="E23" s="119"/>
      <c r="F23" s="119" t="n">
        <v>25.9092702169625</v>
      </c>
      <c r="G23" s="119" t="n">
        <v>33.0101955540699</v>
      </c>
      <c r="H23" s="119" t="n">
        <v>19.5606694560669</v>
      </c>
      <c r="I23" s="119"/>
      <c r="J23" s="119" t="n">
        <v>-1.37278106508876</v>
      </c>
      <c r="M23" s="120"/>
    </row>
    <row r="24" customFormat="false" ht="12.75" hidden="false" customHeight="false" outlineLevel="0" collapsed="false">
      <c r="A24" s="144" t="s">
        <v>177</v>
      </c>
      <c r="B24" s="119" t="n">
        <v>16.1183431952663</v>
      </c>
      <c r="C24" s="119" t="n">
        <v>17.4995821494234</v>
      </c>
      <c r="D24" s="119" t="n">
        <v>14.8834429169157</v>
      </c>
      <c r="E24" s="119"/>
      <c r="F24" s="119" t="n">
        <v>18.3826429980276</v>
      </c>
      <c r="G24" s="119" t="n">
        <v>17.4995821494234</v>
      </c>
      <c r="H24" s="119" t="n">
        <v>19.172145845786</v>
      </c>
      <c r="I24" s="119"/>
      <c r="J24" s="119" t="n">
        <v>2.26429980276134</v>
      </c>
      <c r="M24" s="120"/>
    </row>
    <row r="25" customFormat="false" ht="12.75" hidden="false" customHeight="false" outlineLevel="0" collapsed="false">
      <c r="A25" s="144" t="s">
        <v>178</v>
      </c>
      <c r="B25" s="119" t="n">
        <v>11.5818540433925</v>
      </c>
      <c r="C25" s="119" t="n">
        <v>10.7136887848905</v>
      </c>
      <c r="D25" s="119" t="n">
        <v>12.3580394500897</v>
      </c>
      <c r="E25" s="119"/>
      <c r="F25" s="119" t="n">
        <v>25.6804733727811</v>
      </c>
      <c r="G25" s="119" t="n">
        <v>10.7136887848905</v>
      </c>
      <c r="H25" s="119" t="n">
        <v>39.0615660490138</v>
      </c>
      <c r="I25" s="119"/>
      <c r="J25" s="119" t="n">
        <v>14.0986193293886</v>
      </c>
      <c r="M25" s="120"/>
    </row>
    <row r="26" customFormat="false" ht="14.25" hidden="false" customHeight="false" outlineLevel="0" collapsed="false">
      <c r="A26" s="145" t="s">
        <v>312</v>
      </c>
      <c r="B26" s="119" t="n">
        <v>5.73570019723866</v>
      </c>
      <c r="C26" s="119" t="s">
        <v>149</v>
      </c>
      <c r="D26" s="119" t="n">
        <v>10.6096832038255</v>
      </c>
      <c r="E26" s="119"/>
      <c r="F26" s="119" t="n">
        <v>0.347140039447732</v>
      </c>
      <c r="G26" s="119" t="s">
        <v>149</v>
      </c>
      <c r="H26" s="119" t="n">
        <v>0.403466826060968</v>
      </c>
      <c r="I26" s="119"/>
      <c r="J26" s="119" t="n">
        <v>-5.38856015779093</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152"/>
      <c r="C28" s="75"/>
      <c r="D28" s="75"/>
      <c r="F28" s="75"/>
      <c r="G28" s="75"/>
      <c r="H28" s="75"/>
    </row>
    <row r="29" customFormat="false" ht="12.75" hidden="false" customHeight="false" outlineLevel="0" collapsed="false">
      <c r="A29" s="127" t="s">
        <v>5</v>
      </c>
      <c r="B29" s="50" t="n">
        <v>100</v>
      </c>
      <c r="C29" s="53" t="n">
        <v>47.2031558185404</v>
      </c>
      <c r="D29" s="53" t="n">
        <v>52.7968441814596</v>
      </c>
      <c r="E29" s="47"/>
      <c r="F29" s="50" t="n">
        <v>100</v>
      </c>
      <c r="G29" s="53" t="n">
        <v>47.2031558185404</v>
      </c>
      <c r="H29" s="53" t="n">
        <v>52.7968441814596</v>
      </c>
      <c r="I29" s="68"/>
    </row>
    <row r="30" customFormat="false" ht="12.75" hidden="false" customHeight="false" outlineLevel="0" collapsed="false">
      <c r="A30" s="144" t="s">
        <v>305</v>
      </c>
      <c r="B30" s="50" t="n">
        <v>100</v>
      </c>
      <c r="C30" s="53" t="n">
        <v>35.8613217768147</v>
      </c>
      <c r="D30" s="53" t="n">
        <v>64.1386782231853</v>
      </c>
      <c r="E30" s="47"/>
      <c r="F30" s="50" t="n">
        <v>100</v>
      </c>
      <c r="G30" s="53" t="n">
        <v>37.5283446712018</v>
      </c>
      <c r="H30" s="53" t="n">
        <v>62.4716553287982</v>
      </c>
      <c r="I30" s="68"/>
    </row>
    <row r="31" customFormat="false" ht="12.75" hidden="false" customHeight="false" outlineLevel="0" collapsed="false">
      <c r="A31" s="144" t="s">
        <v>306</v>
      </c>
      <c r="B31" s="50" t="n">
        <v>100</v>
      </c>
      <c r="C31" s="53" t="n">
        <v>48.6193293885602</v>
      </c>
      <c r="D31" s="53" t="n">
        <v>51.3806706114398</v>
      </c>
      <c r="E31" s="47"/>
      <c r="F31" s="50" t="n">
        <v>100</v>
      </c>
      <c r="G31" s="53" t="n">
        <v>68.4722222222222</v>
      </c>
      <c r="H31" s="53" t="n">
        <v>31.5277777777778</v>
      </c>
      <c r="I31" s="68"/>
    </row>
    <row r="32" customFormat="false" ht="12.75" hidden="false" customHeight="false" outlineLevel="0" collapsed="false">
      <c r="A32" s="144" t="s">
        <v>176</v>
      </c>
      <c r="B32" s="50" t="n">
        <v>100</v>
      </c>
      <c r="C32" s="53" t="n">
        <v>57.1139386928861</v>
      </c>
      <c r="D32" s="53" t="n">
        <v>42.8860613071139</v>
      </c>
      <c r="E32" s="47"/>
      <c r="F32" s="50" t="n">
        <v>100</v>
      </c>
      <c r="G32" s="53" t="n">
        <v>60.1400730816078</v>
      </c>
      <c r="H32" s="53" t="n">
        <v>39.8599269183922</v>
      </c>
      <c r="I32" s="68"/>
    </row>
    <row r="33" customFormat="false" ht="12.75" hidden="false" customHeight="false" outlineLevel="0" collapsed="false">
      <c r="A33" s="144" t="s">
        <v>177</v>
      </c>
      <c r="B33" s="50" t="n">
        <v>100</v>
      </c>
      <c r="C33" s="53" t="n">
        <v>51.2481644640235</v>
      </c>
      <c r="D33" s="53" t="n">
        <v>48.7518355359765</v>
      </c>
      <c r="E33" s="47"/>
      <c r="F33" s="50" t="n">
        <v>100</v>
      </c>
      <c r="G33" s="53" t="n">
        <v>44.9356223175966</v>
      </c>
      <c r="H33" s="53" t="n">
        <v>55.0643776824034</v>
      </c>
      <c r="I33" s="68"/>
    </row>
    <row r="34" customFormat="false" ht="12.75" hidden="false" customHeight="false" outlineLevel="0" collapsed="false">
      <c r="A34" s="144" t="s">
        <v>178</v>
      </c>
      <c r="B34" s="50" t="n">
        <v>100</v>
      </c>
      <c r="C34" s="53" t="n">
        <v>43.6648501362398</v>
      </c>
      <c r="D34" s="53" t="n">
        <v>56.3351498637602</v>
      </c>
      <c r="E34" s="47"/>
      <c r="F34" s="50" t="n">
        <v>100</v>
      </c>
      <c r="G34" s="53" t="n">
        <v>19.6927803379416</v>
      </c>
      <c r="H34" s="53" t="n">
        <v>80.3072196620584</v>
      </c>
      <c r="I34" s="68"/>
    </row>
    <row r="35" customFormat="false" ht="14.25" hidden="false" customHeight="false" outlineLevel="0" collapsed="false">
      <c r="A35" s="145" t="s">
        <v>312</v>
      </c>
      <c r="B35" s="50" t="n">
        <v>100</v>
      </c>
      <c r="C35" s="53" t="s">
        <v>149</v>
      </c>
      <c r="D35" s="53" t="n">
        <v>97.6616231086658</v>
      </c>
      <c r="E35" s="47"/>
      <c r="F35" s="50" t="n">
        <v>100</v>
      </c>
      <c r="G35" s="53" t="s">
        <v>149</v>
      </c>
      <c r="H35" s="53" t="n">
        <v>61.3636363636364</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3</v>
      </c>
      <c r="B38" s="100"/>
      <c r="C38" s="100"/>
      <c r="D38" s="100"/>
      <c r="E38" s="100"/>
      <c r="F38" s="100"/>
      <c r="G38" s="100"/>
      <c r="H38" s="100"/>
      <c r="I38" s="100"/>
      <c r="J38" s="100"/>
    </row>
    <row r="40" customFormat="false" ht="12.75" hidden="false" customHeight="true" outlineLevel="0" collapsed="false">
      <c r="A40" s="121" t="s">
        <v>142</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28:B35 C29:H35">
    <cfRule type="expression" priority="2" aboveAverage="0" equalAverage="0" bottom="0" percent="0" rank="0" text="" dxfId="170">
      <formula>AND(B10&gt;=500,B10&lt;=1225)</formula>
    </cfRule>
  </conditionalFormatting>
  <conditionalFormatting sqref="B11:J17">
    <cfRule type="expression" priority="3" aboveAverage="0" equalAverage="0" bottom="0" percent="0" rank="0" text="" dxfId="171">
      <formula>AND(B11&gt;=500,B11&lt;=1225)</formula>
    </cfRule>
  </conditionalFormatting>
  <conditionalFormatting sqref="B20:J26">
    <cfRule type="expression" priority="4" aboveAverage="0" equalAverage="0" bottom="0" percent="0" rank="0" text="" dxfId="17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41"/>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80</v>
      </c>
      <c r="C7" s="85"/>
      <c r="D7" s="85"/>
      <c r="E7" s="115"/>
      <c r="F7" s="85" t="s">
        <v>281</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6</v>
      </c>
      <c r="B10" s="75"/>
      <c r="C10" s="75"/>
      <c r="D10" s="75"/>
      <c r="F10" s="75"/>
      <c r="G10" s="75"/>
      <c r="H10" s="75"/>
      <c r="I10" s="88"/>
      <c r="J10" s="116"/>
      <c r="K10" s="88"/>
      <c r="L10" s="88"/>
      <c r="M10" s="88"/>
      <c r="N10" s="88"/>
    </row>
    <row r="11" customFormat="false" ht="12.75" hidden="false" customHeight="false" outlineLevel="0" collapsed="false">
      <c r="A11" s="127" t="s">
        <v>5</v>
      </c>
      <c r="B11" s="50" t="n">
        <v>240350</v>
      </c>
      <c r="C11" s="50" t="n">
        <v>108025</v>
      </c>
      <c r="D11" s="50" t="n">
        <v>132325</v>
      </c>
      <c r="E11" s="50"/>
      <c r="F11" s="50" t="n">
        <v>240350</v>
      </c>
      <c r="G11" s="50" t="n">
        <v>108025</v>
      </c>
      <c r="H11" s="50" t="n">
        <v>132325</v>
      </c>
      <c r="I11" s="88"/>
      <c r="J11" s="118" t="n">
        <v>0</v>
      </c>
      <c r="K11" s="88"/>
      <c r="L11" s="88"/>
      <c r="M11" s="88"/>
      <c r="N11" s="88"/>
    </row>
    <row r="12" customFormat="false" ht="12.75" hidden="false" customHeight="false" outlineLevel="0" collapsed="false">
      <c r="A12" s="144" t="s">
        <v>305</v>
      </c>
      <c r="B12" s="50" t="n">
        <v>7400</v>
      </c>
      <c r="C12" s="50" t="n">
        <v>2450</v>
      </c>
      <c r="D12" s="50" t="n">
        <v>4950</v>
      </c>
      <c r="E12" s="50"/>
      <c r="F12" s="50" t="n">
        <v>8950</v>
      </c>
      <c r="G12" s="50" t="n">
        <v>2450</v>
      </c>
      <c r="H12" s="50" t="n">
        <v>6500</v>
      </c>
      <c r="I12" s="88"/>
      <c r="J12" s="118" t="n">
        <v>1550</v>
      </c>
      <c r="K12" s="88"/>
      <c r="L12" s="88"/>
      <c r="M12" s="88"/>
      <c r="N12" s="88"/>
    </row>
    <row r="13" customFormat="false" ht="12.75" hidden="false" customHeight="false" outlineLevel="0" collapsed="false">
      <c r="A13" s="144" t="s">
        <v>306</v>
      </c>
      <c r="B13" s="50" t="n">
        <v>6600</v>
      </c>
      <c r="C13" s="50" t="n">
        <v>2150</v>
      </c>
      <c r="D13" s="50" t="n">
        <v>4450</v>
      </c>
      <c r="E13" s="50"/>
      <c r="F13" s="50" t="n">
        <v>5175</v>
      </c>
      <c r="G13" s="50" t="n">
        <v>2150</v>
      </c>
      <c r="H13" s="50" t="n">
        <v>3025</v>
      </c>
      <c r="I13" s="88"/>
      <c r="J13" s="118" t="n">
        <v>-1425</v>
      </c>
      <c r="K13" s="88"/>
      <c r="L13" s="88"/>
      <c r="M13" s="88"/>
      <c r="N13" s="88"/>
    </row>
    <row r="14" customFormat="false" ht="12.75" hidden="false" customHeight="false" outlineLevel="0" collapsed="false">
      <c r="A14" s="144" t="s">
        <v>176</v>
      </c>
      <c r="B14" s="50" t="n">
        <v>63650</v>
      </c>
      <c r="C14" s="50" t="n">
        <v>36400</v>
      </c>
      <c r="D14" s="50" t="n">
        <v>27250</v>
      </c>
      <c r="E14" s="50"/>
      <c r="F14" s="50" t="n">
        <v>84550</v>
      </c>
      <c r="G14" s="50" t="n">
        <v>36400</v>
      </c>
      <c r="H14" s="50" t="n">
        <v>48150</v>
      </c>
      <c r="I14" s="88"/>
      <c r="J14" s="118" t="n">
        <v>20900</v>
      </c>
      <c r="K14" s="88"/>
      <c r="L14" s="88"/>
      <c r="M14" s="88"/>
      <c r="N14" s="88"/>
    </row>
    <row r="15" customFormat="false" ht="12.75" hidden="false" customHeight="false" outlineLevel="0" collapsed="false">
      <c r="A15" s="144" t="s">
        <v>177</v>
      </c>
      <c r="B15" s="50" t="n">
        <v>45925</v>
      </c>
      <c r="C15" s="50" t="n">
        <v>23325</v>
      </c>
      <c r="D15" s="50" t="n">
        <v>22600</v>
      </c>
      <c r="E15" s="50"/>
      <c r="F15" s="50" t="n">
        <v>68700</v>
      </c>
      <c r="G15" s="50" t="n">
        <v>23325</v>
      </c>
      <c r="H15" s="50" t="n">
        <v>45375</v>
      </c>
      <c r="I15" s="88"/>
      <c r="J15" s="118" t="n">
        <v>22775</v>
      </c>
      <c r="K15" s="88"/>
      <c r="L15" s="88"/>
      <c r="M15" s="88"/>
      <c r="N15" s="88"/>
    </row>
    <row r="16" customFormat="false" ht="12.75" hidden="false" customHeight="false" outlineLevel="0" collapsed="false">
      <c r="A16" s="144" t="s">
        <v>178</v>
      </c>
      <c r="B16" s="50" t="n">
        <v>112675</v>
      </c>
      <c r="C16" s="50" t="n">
        <v>43675</v>
      </c>
      <c r="D16" s="50" t="n">
        <v>69000</v>
      </c>
      <c r="E16" s="50"/>
      <c r="F16" s="50" t="n">
        <v>72500</v>
      </c>
      <c r="G16" s="50" t="n">
        <v>43675</v>
      </c>
      <c r="H16" s="50" t="n">
        <v>28825</v>
      </c>
      <c r="I16" s="88"/>
      <c r="J16" s="118" t="n">
        <v>-40175</v>
      </c>
      <c r="K16" s="88"/>
      <c r="L16" s="88"/>
      <c r="M16" s="88"/>
      <c r="N16" s="88"/>
    </row>
    <row r="17" customFormat="false" ht="14.25" hidden="false" customHeight="false" outlineLevel="0" collapsed="false">
      <c r="A17" s="145" t="s">
        <v>326</v>
      </c>
      <c r="B17" s="50" t="n">
        <v>4100</v>
      </c>
      <c r="C17" s="50" t="s">
        <v>149</v>
      </c>
      <c r="D17" s="50" t="n">
        <v>4075</v>
      </c>
      <c r="E17" s="50"/>
      <c r="F17" s="50" t="s">
        <v>149</v>
      </c>
      <c r="G17" s="50" t="s">
        <v>149</v>
      </c>
      <c r="H17" s="50" t="s">
        <v>149</v>
      </c>
      <c r="I17" s="88"/>
      <c r="J17" s="118" t="n">
        <v>-362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5</v>
      </c>
      <c r="B21" s="119" t="n">
        <v>3.0788433534429</v>
      </c>
      <c r="C21" s="119" t="n">
        <v>2.26799352001851</v>
      </c>
      <c r="D21" s="119" t="n">
        <v>3.7407897222747</v>
      </c>
      <c r="E21" s="112"/>
      <c r="F21" s="119" t="n">
        <v>3.72373621801539</v>
      </c>
      <c r="G21" s="119" t="n">
        <v>2.26799352001851</v>
      </c>
      <c r="H21" s="119" t="n">
        <v>4.9121481201587</v>
      </c>
      <c r="J21" s="88" t="n">
        <v>0.644892864572499</v>
      </c>
      <c r="K21" s="120"/>
    </row>
    <row r="22" customFormat="false" ht="12.75" hidden="false" customHeight="false" outlineLevel="0" collapsed="false">
      <c r="A22" s="144" t="s">
        <v>306</v>
      </c>
      <c r="B22" s="119" t="n">
        <v>2.74599542334096</v>
      </c>
      <c r="C22" s="119" t="n">
        <v>1.99028002777135</v>
      </c>
      <c r="D22" s="119" t="n">
        <v>3.36293217457019</v>
      </c>
      <c r="E22" s="112"/>
      <c r="F22" s="119" t="n">
        <v>2.15311004784689</v>
      </c>
      <c r="G22" s="119" t="n">
        <v>1.99028002777135</v>
      </c>
      <c r="H22" s="119" t="n">
        <v>2.28603816361232</v>
      </c>
      <c r="J22" s="88" t="n">
        <v>-0.592885375494071</v>
      </c>
      <c r="L22" s="120"/>
    </row>
    <row r="23" customFormat="false" ht="12.75" hidden="false" customHeight="false" outlineLevel="0" collapsed="false">
      <c r="A23" s="144" t="s">
        <v>176</v>
      </c>
      <c r="B23" s="119" t="n">
        <v>26.4822134387352</v>
      </c>
      <c r="C23" s="119" t="n">
        <v>33.6959037259894</v>
      </c>
      <c r="D23" s="119" t="n">
        <v>20.5932363498961</v>
      </c>
      <c r="E23" s="112"/>
      <c r="F23" s="119" t="n">
        <v>35.1778656126482</v>
      </c>
      <c r="G23" s="119" t="n">
        <v>33.6959037259894</v>
      </c>
      <c r="H23" s="119" t="n">
        <v>36.3876818439448</v>
      </c>
      <c r="J23" s="88" t="n">
        <v>8.69565217391304</v>
      </c>
      <c r="M23" s="120"/>
    </row>
    <row r="24" customFormat="false" ht="12.75" hidden="false" customHeight="false" outlineLevel="0" collapsed="false">
      <c r="A24" s="144" t="s">
        <v>177</v>
      </c>
      <c r="B24" s="119" t="n">
        <v>19.1075514874142</v>
      </c>
      <c r="C24" s="119" t="n">
        <v>21.5922240222171</v>
      </c>
      <c r="D24" s="119" t="n">
        <v>17.0791611562441</v>
      </c>
      <c r="E24" s="112"/>
      <c r="F24" s="119" t="n">
        <v>28.5833159975036</v>
      </c>
      <c r="G24" s="119" t="n">
        <v>21.5922240222171</v>
      </c>
      <c r="H24" s="119" t="n">
        <v>34.2905724541848</v>
      </c>
      <c r="J24" s="88" t="n">
        <v>9.47576451008945</v>
      </c>
      <c r="M24" s="120"/>
    </row>
    <row r="25" customFormat="false" ht="12.75" hidden="false" customHeight="false" outlineLevel="0" collapsed="false">
      <c r="A25" s="144" t="s">
        <v>178</v>
      </c>
      <c r="B25" s="119" t="n">
        <v>46.8795506552944</v>
      </c>
      <c r="C25" s="119" t="n">
        <v>40.4304559129831</v>
      </c>
      <c r="D25" s="119" t="n">
        <v>52.1443415832231</v>
      </c>
      <c r="E25" s="112"/>
      <c r="F25" s="119" t="n">
        <v>30.1643436654878</v>
      </c>
      <c r="G25" s="119" t="n">
        <v>40.4304559129831</v>
      </c>
      <c r="H25" s="119" t="n">
        <v>21.7834876251653</v>
      </c>
      <c r="J25" s="88" t="n">
        <v>-16.7152069898065</v>
      </c>
      <c r="M25" s="120"/>
    </row>
    <row r="26" customFormat="false" ht="14.25" hidden="false" customHeight="false" outlineLevel="0" collapsed="false">
      <c r="A26" s="145" t="s">
        <v>326</v>
      </c>
      <c r="B26" s="119" t="n">
        <v>1.70584564177242</v>
      </c>
      <c r="C26" s="119" t="s">
        <v>149</v>
      </c>
      <c r="D26" s="119" t="n">
        <v>3.0795390137918</v>
      </c>
      <c r="E26" s="112"/>
      <c r="F26" s="119" t="s">
        <v>149</v>
      </c>
      <c r="G26" s="119" t="s">
        <v>149</v>
      </c>
      <c r="H26" s="119" t="s">
        <v>149</v>
      </c>
      <c r="J26" s="88" t="n">
        <v>-1.50821718327439</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152"/>
      <c r="C28" s="75"/>
      <c r="D28" s="75"/>
      <c r="F28" s="75"/>
      <c r="G28" s="75"/>
      <c r="H28" s="75"/>
    </row>
    <row r="29" customFormat="false" ht="12.75" hidden="false" customHeight="false" outlineLevel="0" collapsed="false">
      <c r="A29" s="127" t="s">
        <v>5</v>
      </c>
      <c r="B29" s="41" t="n">
        <v>100</v>
      </c>
      <c r="C29" s="53" t="n">
        <v>44.9448720615769</v>
      </c>
      <c r="D29" s="53" t="n">
        <v>55.0551279384231</v>
      </c>
      <c r="E29" s="47"/>
      <c r="F29" s="41" t="n">
        <v>100</v>
      </c>
      <c r="G29" s="53" t="n">
        <v>44.9448720615769</v>
      </c>
      <c r="H29" s="53" t="n">
        <v>55.0551279384231</v>
      </c>
      <c r="I29" s="68"/>
    </row>
    <row r="30" customFormat="false" ht="12.75" hidden="false" customHeight="false" outlineLevel="0" collapsed="false">
      <c r="A30" s="144" t="s">
        <v>305</v>
      </c>
      <c r="B30" s="41" t="n">
        <v>100</v>
      </c>
      <c r="C30" s="53" t="n">
        <v>33.1081081081081</v>
      </c>
      <c r="D30" s="53" t="n">
        <v>66.8918918918919</v>
      </c>
      <c r="E30" s="47"/>
      <c r="F30" s="41" t="n">
        <v>100</v>
      </c>
      <c r="G30" s="53" t="n">
        <v>27.3743016759777</v>
      </c>
      <c r="H30" s="53" t="n">
        <v>72.6256983240224</v>
      </c>
      <c r="I30" s="68"/>
    </row>
    <row r="31" customFormat="false" ht="12.75" hidden="false" customHeight="false" outlineLevel="0" collapsed="false">
      <c r="A31" s="144" t="s">
        <v>306</v>
      </c>
      <c r="B31" s="41" t="n">
        <v>100</v>
      </c>
      <c r="C31" s="53" t="n">
        <v>32.5757575757576</v>
      </c>
      <c r="D31" s="53" t="n">
        <v>67.4242424242424</v>
      </c>
      <c r="E31" s="47"/>
      <c r="F31" s="41" t="n">
        <v>100</v>
      </c>
      <c r="G31" s="53" t="n">
        <v>41.5458937198068</v>
      </c>
      <c r="H31" s="53" t="n">
        <v>58.4541062801932</v>
      </c>
      <c r="I31" s="68"/>
    </row>
    <row r="32" customFormat="false" ht="12.75" hidden="false" customHeight="false" outlineLevel="0" collapsed="false">
      <c r="A32" s="144" t="s">
        <v>176</v>
      </c>
      <c r="B32" s="41" t="n">
        <v>100</v>
      </c>
      <c r="C32" s="53" t="n">
        <v>57.1877454831108</v>
      </c>
      <c r="D32" s="53" t="n">
        <v>42.8122545168892</v>
      </c>
      <c r="E32" s="47"/>
      <c r="F32" s="41" t="n">
        <v>100</v>
      </c>
      <c r="G32" s="53" t="n">
        <v>43.0514488468362</v>
      </c>
      <c r="H32" s="53" t="n">
        <v>56.9485511531638</v>
      </c>
      <c r="I32" s="68"/>
    </row>
    <row r="33" customFormat="false" ht="12.75" hidden="false" customHeight="false" outlineLevel="0" collapsed="false">
      <c r="A33" s="144" t="s">
        <v>177</v>
      </c>
      <c r="B33" s="41" t="n">
        <v>100</v>
      </c>
      <c r="C33" s="53" t="n">
        <v>50.789330430049</v>
      </c>
      <c r="D33" s="53" t="n">
        <v>49.210669569951</v>
      </c>
      <c r="E33" s="47"/>
      <c r="F33" s="41" t="n">
        <v>100</v>
      </c>
      <c r="G33" s="53" t="n">
        <v>33.9519650655022</v>
      </c>
      <c r="H33" s="53" t="n">
        <v>66.0480349344978</v>
      </c>
      <c r="I33" s="68"/>
    </row>
    <row r="34" customFormat="false" ht="12.75" hidden="false" customHeight="false" outlineLevel="0" collapsed="false">
      <c r="A34" s="144" t="s">
        <v>178</v>
      </c>
      <c r="B34" s="41" t="n">
        <v>100</v>
      </c>
      <c r="C34" s="53" t="n">
        <v>38.7619258930553</v>
      </c>
      <c r="D34" s="53" t="n">
        <v>61.2380741069448</v>
      </c>
      <c r="E34" s="47"/>
      <c r="F34" s="41" t="n">
        <v>100</v>
      </c>
      <c r="G34" s="53" t="n">
        <v>60.2413793103448</v>
      </c>
      <c r="H34" s="53" t="n">
        <v>39.7586206896552</v>
      </c>
      <c r="I34" s="68"/>
    </row>
    <row r="35" s="51" customFormat="true" ht="14.25" hidden="false" customHeight="false" outlineLevel="0" collapsed="false">
      <c r="A35" s="155" t="s">
        <v>326</v>
      </c>
      <c r="B35" s="50" t="n">
        <v>100</v>
      </c>
      <c r="C35" s="53" t="s">
        <v>149</v>
      </c>
      <c r="D35" s="53" t="n">
        <v>99.390243902439</v>
      </c>
      <c r="E35" s="53"/>
      <c r="F35" s="50" t="s">
        <v>149</v>
      </c>
      <c r="G35" s="53" t="s">
        <v>149</v>
      </c>
      <c r="H35" s="53" t="s">
        <v>149</v>
      </c>
      <c r="I35" s="156"/>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3</v>
      </c>
      <c r="B38" s="100"/>
      <c r="C38" s="100"/>
      <c r="D38" s="100"/>
      <c r="E38" s="100"/>
      <c r="F38" s="100"/>
      <c r="G38" s="100"/>
      <c r="H38" s="100"/>
      <c r="I38" s="100"/>
      <c r="J38" s="100"/>
    </row>
    <row r="40" customFormat="false" ht="12.75" hidden="false" customHeight="true" outlineLevel="0" collapsed="false">
      <c r="A40" s="121" t="s">
        <v>142</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73">
      <formula>AND(B11&gt;=500,B11&lt;=1225)</formula>
    </cfRule>
  </conditionalFormatting>
  <conditionalFormatting sqref="B20:H26">
    <cfRule type="expression" priority="3" aboveAverage="0" equalAverage="0" bottom="0" percent="0" rank="0" text="" dxfId="174">
      <formula>AND(B11&gt;=500,B11&lt;=1225)</formula>
    </cfRule>
  </conditionalFormatting>
  <conditionalFormatting sqref="B28:B35 C29:H35">
    <cfRule type="expression" priority="4" aboveAverage="0" equalAverage="0" bottom="0" percent="0" rank="0" text="" dxfId="175">
      <formula>AND(B10&gt;=500,B10&lt;=1225)</formula>
    </cfRule>
  </conditionalFormatting>
  <conditionalFormatting sqref="J11:J17">
    <cfRule type="expression" priority="5" aboveAverage="0" equalAverage="0" bottom="0" percent="0" rank="0" text="" dxfId="176">
      <formula>AND(B11&gt;=500,B11&lt;=1225)</formula>
    </cfRule>
    <cfRule type="expression" priority="6" aboveAverage="0" equalAverage="0" bottom="0" percent="0" rank="0" text="" dxfId="177">
      <formula>AND(F11&gt;=500,F11&lt;=1225)</formula>
    </cfRule>
  </conditionalFormatting>
  <conditionalFormatting sqref="J20:J26">
    <cfRule type="expression" priority="7" aboveAverage="0" equalAverage="0" bottom="0" percent="0" rank="0" text="" dxfId="178">
      <formula>AND(B11&gt;=500,B11&lt;=1225)</formula>
    </cfRule>
    <cfRule type="expression" priority="8" aboveAverage="0" equalAverage="0" bottom="0" percent="0" rank="0" text="" dxfId="179">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50.25" hidden="false" customHeight="true" outlineLevel="0" collapsed="false">
      <c r="A5" s="33" t="s">
        <v>327</v>
      </c>
      <c r="B5" s="33"/>
      <c r="C5" s="33"/>
      <c r="D5" s="33"/>
      <c r="E5" s="33"/>
      <c r="F5" s="33"/>
      <c r="G5" s="33"/>
      <c r="H5" s="33"/>
    </row>
    <row r="6" s="80" customFormat="true" ht="12" hidden="false" customHeight="true" outlineLevel="0" collapsed="false">
      <c r="A6" s="73"/>
      <c r="B6" s="73"/>
      <c r="C6" s="73"/>
      <c r="D6" s="73"/>
      <c r="E6" s="73"/>
      <c r="F6" s="77"/>
    </row>
    <row r="7" s="88" customFormat="true" ht="49.5" hidden="false" customHeight="true" outlineLevel="0" collapsed="false">
      <c r="A7" s="124"/>
      <c r="B7" s="84"/>
      <c r="C7" s="67" t="s">
        <v>302</v>
      </c>
      <c r="D7" s="66" t="s">
        <v>175</v>
      </c>
      <c r="E7" s="66" t="s">
        <v>176</v>
      </c>
      <c r="F7" s="66" t="s">
        <v>177</v>
      </c>
      <c r="G7" s="66" t="s">
        <v>178</v>
      </c>
      <c r="H7" s="66" t="s">
        <v>303</v>
      </c>
    </row>
    <row r="8" s="86" customFormat="true" ht="15.75" hidden="false" customHeight="true" outlineLevel="0" collapsed="false">
      <c r="C8" s="87"/>
      <c r="D8" s="87"/>
      <c r="E8" s="87"/>
    </row>
    <row r="9" s="80" customFormat="true" ht="14.25" hidden="false" customHeight="false" outlineLevel="0" collapsed="false">
      <c r="A9" s="125" t="s">
        <v>328</v>
      </c>
      <c r="B9" s="125"/>
      <c r="C9" s="136" t="n">
        <v>1.72272354388843</v>
      </c>
      <c r="D9" s="136" t="n">
        <v>-28.5416666666667</v>
      </c>
      <c r="E9" s="136" t="n">
        <v>11.0259826782145</v>
      </c>
      <c r="F9" s="136" t="n">
        <v>30.8762886597938</v>
      </c>
      <c r="G9" s="136" t="n">
        <v>3.01255230125523</v>
      </c>
      <c r="H9" s="136" t="n">
        <v>-92.9292929292929</v>
      </c>
    </row>
    <row r="10" s="128" customFormat="true" ht="12.75" hidden="false" customHeight="false" outlineLevel="0" collapsed="false">
      <c r="A10" s="126" t="n">
        <v>2008</v>
      </c>
      <c r="B10" s="127" t="s">
        <v>119</v>
      </c>
      <c r="C10" s="136" t="n">
        <v>5.35714285714286</v>
      </c>
      <c r="D10" s="136" t="n">
        <v>-12.1559633027523</v>
      </c>
      <c r="E10" s="136" t="n">
        <v>8.6053412462908</v>
      </c>
      <c r="F10" s="136" t="n">
        <v>8.73015873015873</v>
      </c>
      <c r="G10" s="136" t="n">
        <v>-15.1202749140893</v>
      </c>
      <c r="H10" s="136" t="s">
        <v>149</v>
      </c>
      <c r="J10" s="128" t="s">
        <v>149</v>
      </c>
    </row>
    <row r="11" s="130" customFormat="true" ht="12.75" hidden="false" customHeight="false" outlineLevel="0" collapsed="false">
      <c r="A11" s="126" t="n">
        <v>2007</v>
      </c>
      <c r="B11" s="127" t="s">
        <v>120</v>
      </c>
      <c r="C11" s="136" t="n">
        <v>-10.6796116504854</v>
      </c>
      <c r="D11" s="136" t="n">
        <v>-30.9055118110236</v>
      </c>
      <c r="E11" s="136" t="n">
        <v>9.33147632311978</v>
      </c>
      <c r="F11" s="136" t="n">
        <v>12.8378378378378</v>
      </c>
      <c r="G11" s="136" t="n">
        <v>14.6814404432133</v>
      </c>
      <c r="H11" s="136" t="s">
        <v>149</v>
      </c>
    </row>
    <row r="12" s="130" customFormat="true" ht="12.75" hidden="false" customHeight="false" outlineLevel="0" collapsed="false">
      <c r="A12" s="126" t="n">
        <v>2006</v>
      </c>
      <c r="B12" s="127" t="s">
        <v>121</v>
      </c>
      <c r="C12" s="136" t="n">
        <v>11.6883116883117</v>
      </c>
      <c r="D12" s="136" t="n">
        <v>-38.3747178329571</v>
      </c>
      <c r="E12" s="136" t="n">
        <v>3.72340425531915</v>
      </c>
      <c r="F12" s="136" t="n">
        <v>6.61577608142494</v>
      </c>
      <c r="G12" s="136" t="n">
        <v>48.8448844884489</v>
      </c>
      <c r="H12" s="136" t="s">
        <v>149</v>
      </c>
    </row>
    <row r="13" s="130" customFormat="true" ht="12.75" hidden="false" customHeight="false" outlineLevel="0" collapsed="false">
      <c r="A13" s="126" t="n">
        <v>2005</v>
      </c>
      <c r="B13" s="127" t="s">
        <v>122</v>
      </c>
      <c r="C13" s="136" t="n">
        <v>27.8846153846154</v>
      </c>
      <c r="D13" s="136" t="n">
        <v>-31.0460251046025</v>
      </c>
      <c r="E13" s="136" t="n">
        <v>35.6067316209035</v>
      </c>
      <c r="F13" s="136" t="n">
        <v>72.8813559322034</v>
      </c>
      <c r="G13" s="136" t="n">
        <v>-20.3152364273205</v>
      </c>
      <c r="H13" s="136" t="s">
        <v>149</v>
      </c>
    </row>
    <row r="14" s="130" customFormat="true" ht="12.75" hidden="false" customHeight="false" outlineLevel="0" collapsed="false">
      <c r="A14" s="126" t="n">
        <v>2004</v>
      </c>
      <c r="B14" s="127" t="s">
        <v>123</v>
      </c>
      <c r="C14" s="136" t="n">
        <v>-16.4383561643836</v>
      </c>
      <c r="D14" s="136" t="n">
        <v>-44.1947565543071</v>
      </c>
      <c r="E14" s="136" t="n">
        <v>11.271676300578</v>
      </c>
      <c r="F14" s="136" t="n">
        <v>4.07407407407407</v>
      </c>
      <c r="G14" s="136" t="n">
        <v>42.9133858267717</v>
      </c>
      <c r="H14" s="136" t="s">
        <v>149</v>
      </c>
    </row>
    <row r="15" customFormat="false" ht="12.75" hidden="false" customHeight="false" outlineLevel="0" collapsed="false">
      <c r="A15" s="126" t="n">
        <v>2003</v>
      </c>
      <c r="B15" s="127" t="s">
        <v>124</v>
      </c>
      <c r="C15" s="136" t="n">
        <v>6.25</v>
      </c>
      <c r="D15" s="136" t="n">
        <v>-41.0891089108911</v>
      </c>
      <c r="E15" s="136" t="n">
        <v>-1.62866449511401</v>
      </c>
      <c r="F15" s="136" t="n">
        <v>15.7676348547718</v>
      </c>
      <c r="G15" s="136" t="n">
        <v>30.0380228136882</v>
      </c>
      <c r="H15" s="136" t="s">
        <v>149</v>
      </c>
    </row>
    <row r="16" s="80" customFormat="true" ht="12.75" hidden="false" customHeight="false" outlineLevel="0" collapsed="false">
      <c r="A16" s="126" t="n">
        <v>2002</v>
      </c>
      <c r="B16" s="127" t="s">
        <v>125</v>
      </c>
      <c r="C16" s="136" t="n">
        <v>17.4603174603175</v>
      </c>
      <c r="D16" s="136" t="n">
        <v>-31.006160164271</v>
      </c>
      <c r="E16" s="136" t="n">
        <v>-1.23839009287926</v>
      </c>
      <c r="F16" s="136" t="n">
        <v>33.5260115606936</v>
      </c>
      <c r="G16" s="136" t="n">
        <v>15.987460815047</v>
      </c>
      <c r="H16" s="136" t="s">
        <v>149</v>
      </c>
    </row>
    <row r="17" s="80" customFormat="true" ht="12.75" hidden="false" customHeight="false" outlineLevel="0" collapsed="false">
      <c r="A17" s="126" t="n">
        <v>2001</v>
      </c>
      <c r="B17" s="127" t="s">
        <v>126</v>
      </c>
      <c r="C17" s="136" t="n">
        <v>-10.7142857142857</v>
      </c>
      <c r="D17" s="136" t="n">
        <v>-29.7520661157025</v>
      </c>
      <c r="E17" s="136" t="n">
        <v>15.7051282051282</v>
      </c>
      <c r="F17" s="136" t="n">
        <v>1.25</v>
      </c>
      <c r="G17" s="136" t="n">
        <v>45.6375838926175</v>
      </c>
      <c r="H17" s="136" t="s">
        <v>149</v>
      </c>
    </row>
    <row r="18" s="80" customFormat="true" ht="12.75" hidden="false" customHeight="false" outlineLevel="0" collapsed="false">
      <c r="A18" s="126" t="n">
        <v>2000</v>
      </c>
      <c r="B18" s="127" t="s">
        <v>127</v>
      </c>
      <c r="C18" s="136" t="n">
        <v>-5.63380281690141</v>
      </c>
      <c r="D18" s="136" t="n">
        <v>-18.6868686868687</v>
      </c>
      <c r="E18" s="136" t="n">
        <v>6.52920962199313</v>
      </c>
      <c r="F18" s="136" t="n">
        <v>15.4589371980676</v>
      </c>
      <c r="G18" s="136" t="n">
        <v>14.6031746031746</v>
      </c>
      <c r="H18" s="136" t="s">
        <v>149</v>
      </c>
    </row>
    <row r="19" s="80" customFormat="true" ht="12.75" hidden="false" customHeight="false" outlineLevel="0" collapsed="false">
      <c r="A19" s="126" t="n">
        <v>1999</v>
      </c>
      <c r="B19" s="127" t="s">
        <v>128</v>
      </c>
      <c r="C19" s="136" t="n">
        <v>59.0909090909091</v>
      </c>
      <c r="D19" s="136" t="n">
        <v>20</v>
      </c>
      <c r="E19" s="136" t="n">
        <v>61.7977528089888</v>
      </c>
      <c r="F19" s="136" t="n">
        <v>67.4418604651163</v>
      </c>
      <c r="G19" s="136" t="n">
        <v>-34.2105263157895</v>
      </c>
      <c r="H19" s="136" t="s">
        <v>149</v>
      </c>
    </row>
    <row r="20" s="80" customFormat="true" ht="12.75" hidden="false" customHeight="false" outlineLevel="0" collapsed="false">
      <c r="A20" s="126" t="s">
        <v>118</v>
      </c>
      <c r="B20" s="127" t="s">
        <v>129</v>
      </c>
      <c r="C20" s="136" t="n">
        <v>-18.3050847457627</v>
      </c>
      <c r="D20" s="136" t="n">
        <v>-10.1010101010101</v>
      </c>
      <c r="E20" s="136" t="n">
        <v>-3.77155172413793</v>
      </c>
      <c r="F20" s="136" t="n">
        <v>68.5152057245081</v>
      </c>
      <c r="G20" s="136" t="n">
        <v>-0.785545954438335</v>
      </c>
      <c r="H20" s="136" t="n">
        <v>-88.8111888111888</v>
      </c>
    </row>
    <row r="21" s="80" customFormat="true" ht="12.75" hidden="false" customHeight="false" outlineLevel="0" collapsed="false">
      <c r="A21" s="132"/>
      <c r="B21" s="132"/>
      <c r="C21" s="132"/>
      <c r="D21" s="132"/>
      <c r="E21" s="132"/>
      <c r="F21" s="132"/>
      <c r="G21" s="132"/>
      <c r="H21" s="132"/>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317</v>
      </c>
      <c r="B23" s="122"/>
      <c r="C23" s="122"/>
      <c r="D23" s="122"/>
      <c r="E23" s="122"/>
      <c r="F23" s="122"/>
      <c r="G23" s="122"/>
      <c r="H23" s="122"/>
    </row>
    <row r="24" s="80" customFormat="true" ht="12.75" hidden="false" customHeight="false" outlineLevel="0" collapsed="false">
      <c r="A24" s="133" t="s">
        <v>308</v>
      </c>
      <c r="B24" s="104"/>
      <c r="C24" s="104"/>
      <c r="D24" s="104"/>
      <c r="E24" s="104"/>
      <c r="F24" s="104"/>
      <c r="G24" s="95"/>
    </row>
    <row r="25" s="80" customFormat="true" ht="12.75" hidden="false" customHeight="false" outlineLevel="0" collapsed="false">
      <c r="A25" s="133"/>
      <c r="B25" s="104"/>
      <c r="C25" s="104"/>
      <c r="D25" s="104"/>
      <c r="E25" s="104"/>
      <c r="F25" s="104"/>
      <c r="G25" s="95"/>
    </row>
    <row r="26" s="31" customFormat="true" ht="12.75" hidden="false" customHeight="true" outlineLevel="0" collapsed="false">
      <c r="A26" s="153" t="s">
        <v>142</v>
      </c>
      <c r="B26" s="153"/>
      <c r="C26" s="153"/>
      <c r="D26" s="153"/>
      <c r="E26" s="153"/>
      <c r="F26" s="153"/>
      <c r="G26" s="153"/>
      <c r="H26" s="153"/>
    </row>
    <row r="27" s="31" customFormat="true" ht="12.75" hidden="false" customHeight="false" outlineLevel="0" collapsed="false">
      <c r="B27" s="103"/>
    </row>
    <row r="28" customFormat="false" ht="12.75" hidden="false" customHeight="false" outlineLevel="0" collapsed="false">
      <c r="C28" s="110"/>
      <c r="D28" s="95"/>
      <c r="E28" s="95"/>
      <c r="F28" s="95"/>
      <c r="G28" s="80"/>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c r="K55" s="154" t="n">
        <v>2</v>
      </c>
      <c r="L55" s="154" t="n">
        <v>2</v>
      </c>
      <c r="M55" s="154" t="n">
        <v>0</v>
      </c>
    </row>
    <row r="56" s="135" customFormat="true" ht="12.75" hidden="false" customHeight="false" outlineLevel="0" collapsed="false">
      <c r="A56" s="154" t="n">
        <v>2</v>
      </c>
      <c r="B56" s="154" t="n">
        <v>2</v>
      </c>
      <c r="C56" s="154" t="n">
        <v>2</v>
      </c>
      <c r="D56" s="154" t="n">
        <v>2</v>
      </c>
      <c r="E56" s="154" t="n">
        <v>2</v>
      </c>
      <c r="F56" s="154" t="n">
        <v>0</v>
      </c>
      <c r="G56" s="154" t="n">
        <v>2</v>
      </c>
      <c r="H56" s="154" t="n">
        <v>2</v>
      </c>
      <c r="I56" s="154" t="n">
        <v>2</v>
      </c>
      <c r="J56" s="154" t="n">
        <v>2</v>
      </c>
      <c r="K56" s="154" t="n">
        <v>2</v>
      </c>
      <c r="L56" s="154" t="n">
        <v>0</v>
      </c>
      <c r="M56" s="154" t="n">
        <v>0</v>
      </c>
    </row>
    <row r="57" s="135" customFormat="true" ht="12.75" hidden="false" customHeight="false" outlineLevel="0" collapsed="false">
      <c r="A57" s="154" t="n">
        <v>2</v>
      </c>
      <c r="B57" s="154" t="n">
        <v>2</v>
      </c>
      <c r="C57" s="154" t="n">
        <v>2</v>
      </c>
      <c r="D57" s="154" t="n">
        <v>2</v>
      </c>
      <c r="E57" s="154" t="n">
        <v>2</v>
      </c>
      <c r="F57" s="154" t="n">
        <v>0</v>
      </c>
      <c r="G57" s="154" t="n">
        <v>2</v>
      </c>
      <c r="H57" s="154" t="n">
        <v>2</v>
      </c>
      <c r="I57" s="154" t="n">
        <v>2</v>
      </c>
      <c r="J57" s="154" t="n">
        <v>2</v>
      </c>
      <c r="K57" s="154" t="n">
        <v>2</v>
      </c>
      <c r="L57" s="154" t="n">
        <v>0</v>
      </c>
      <c r="M57" s="154" t="n">
        <v>0</v>
      </c>
    </row>
    <row r="58" s="135" customFormat="true" ht="12.75" hidden="false" customHeight="false" outlineLevel="0" collapsed="false">
      <c r="A58" s="154" t="n">
        <v>2</v>
      </c>
      <c r="B58" s="154" t="n">
        <v>2</v>
      </c>
      <c r="C58" s="154" t="n">
        <v>2</v>
      </c>
      <c r="D58" s="154" t="n">
        <v>2</v>
      </c>
      <c r="E58" s="154" t="n">
        <v>2</v>
      </c>
      <c r="F58" s="154" t="n">
        <v>1</v>
      </c>
      <c r="G58" s="154" t="n">
        <v>2</v>
      </c>
      <c r="H58" s="154" t="n">
        <v>2</v>
      </c>
      <c r="I58" s="154" t="n">
        <v>2</v>
      </c>
      <c r="J58" s="154" t="n">
        <v>2</v>
      </c>
      <c r="K58" s="154" t="n">
        <v>2</v>
      </c>
      <c r="L58" s="154" t="n">
        <v>0</v>
      </c>
      <c r="M58" s="154" t="n">
        <v>0</v>
      </c>
    </row>
    <row r="59" s="135" customFormat="true" ht="12.75" hidden="false" customHeight="false" outlineLevel="0" collapsed="false">
      <c r="A59" s="154" t="n">
        <v>2</v>
      </c>
      <c r="B59" s="154" t="n">
        <v>2</v>
      </c>
      <c r="C59" s="154" t="n">
        <v>2</v>
      </c>
      <c r="D59" s="154" t="n">
        <v>2</v>
      </c>
      <c r="E59" s="154" t="n">
        <v>2</v>
      </c>
      <c r="F59" s="154" t="n">
        <v>1</v>
      </c>
      <c r="G59" s="154" t="n">
        <v>2</v>
      </c>
      <c r="H59" s="154" t="n">
        <v>2</v>
      </c>
      <c r="I59" s="154" t="n">
        <v>2</v>
      </c>
      <c r="J59" s="154" t="n">
        <v>2</v>
      </c>
      <c r="K59" s="154" t="n">
        <v>2</v>
      </c>
      <c r="L59" s="154" t="n">
        <v>1</v>
      </c>
      <c r="M59" s="154" t="n">
        <v>0</v>
      </c>
    </row>
    <row r="60" s="135" customFormat="true" ht="12.75" hidden="false" customHeight="false" outlineLevel="0" collapsed="false">
      <c r="A60" s="154" t="n">
        <v>2</v>
      </c>
      <c r="B60" s="154" t="n">
        <v>2</v>
      </c>
      <c r="C60" s="154" t="n">
        <v>2</v>
      </c>
      <c r="D60" s="154" t="n">
        <v>2</v>
      </c>
      <c r="E60" s="154" t="n">
        <v>2</v>
      </c>
      <c r="F60" s="154" t="n">
        <v>1</v>
      </c>
      <c r="G60" s="154" t="n">
        <v>2</v>
      </c>
      <c r="H60" s="154" t="n">
        <v>2</v>
      </c>
      <c r="I60" s="154" t="n">
        <v>2</v>
      </c>
      <c r="J60" s="154" t="n">
        <v>2</v>
      </c>
      <c r="K60" s="154" t="n">
        <v>2</v>
      </c>
      <c r="L60" s="154" t="n">
        <v>0</v>
      </c>
      <c r="M60" s="154" t="n">
        <v>0</v>
      </c>
    </row>
    <row r="61" s="135" customFormat="true" ht="12.75" hidden="false" customHeight="false" outlineLevel="0" collapsed="false">
      <c r="A61" s="154" t="n">
        <v>2</v>
      </c>
      <c r="B61" s="154" t="n">
        <v>2</v>
      </c>
      <c r="C61" s="154" t="n">
        <v>2</v>
      </c>
      <c r="D61" s="154" t="n">
        <v>2</v>
      </c>
      <c r="E61" s="154" t="n">
        <v>2</v>
      </c>
      <c r="F61" s="154" t="n">
        <v>1</v>
      </c>
      <c r="G61" s="154" t="n">
        <v>1</v>
      </c>
      <c r="H61" s="154" t="n">
        <v>2</v>
      </c>
      <c r="I61" s="154" t="n">
        <v>2</v>
      </c>
      <c r="J61" s="154" t="n">
        <v>2</v>
      </c>
      <c r="K61" s="154" t="n">
        <v>2</v>
      </c>
      <c r="L61" s="154" t="n">
        <v>0</v>
      </c>
      <c r="M61" s="154" t="n">
        <v>0</v>
      </c>
    </row>
    <row r="62" s="135"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1</v>
      </c>
      <c r="M62" s="154" t="n">
        <v>0</v>
      </c>
    </row>
    <row r="63" s="135" customFormat="true" ht="12.75" hidden="false" customHeight="false" outlineLevel="0" collapsed="false">
      <c r="A63" s="154" t="n">
        <v>2</v>
      </c>
      <c r="B63" s="154" t="n">
        <v>2</v>
      </c>
      <c r="C63" s="154" t="n">
        <v>2</v>
      </c>
      <c r="D63" s="154" t="n">
        <v>2</v>
      </c>
      <c r="E63" s="154" t="n">
        <v>2</v>
      </c>
      <c r="F63" s="154" t="n">
        <v>1</v>
      </c>
      <c r="G63" s="154" t="n">
        <v>2</v>
      </c>
      <c r="H63" s="154" t="n">
        <v>2</v>
      </c>
      <c r="I63" s="154" t="n">
        <v>2</v>
      </c>
      <c r="J63" s="154" t="n">
        <v>2</v>
      </c>
      <c r="K63" s="154" t="n">
        <v>2</v>
      </c>
      <c r="L63" s="154" t="n">
        <v>1</v>
      </c>
      <c r="M63" s="154" t="n">
        <v>0</v>
      </c>
    </row>
    <row r="64" s="135" customFormat="true" ht="12.75" hidden="false" customHeight="false" outlineLevel="0" collapsed="false">
      <c r="A64" s="154" t="n">
        <v>2</v>
      </c>
      <c r="B64" s="154" t="n">
        <v>2</v>
      </c>
      <c r="C64" s="154" t="n">
        <v>2</v>
      </c>
      <c r="D64" s="154" t="n">
        <v>2</v>
      </c>
      <c r="E64" s="154" t="n">
        <v>2</v>
      </c>
      <c r="F64" s="154" t="n">
        <v>1</v>
      </c>
      <c r="G64" s="154" t="n">
        <v>2</v>
      </c>
      <c r="H64" s="154" t="n">
        <v>2</v>
      </c>
      <c r="I64" s="154" t="n">
        <v>2</v>
      </c>
      <c r="J64" s="154" t="n">
        <v>2</v>
      </c>
      <c r="K64" s="154" t="n">
        <v>2</v>
      </c>
      <c r="L64" s="154" t="n">
        <v>1</v>
      </c>
      <c r="M64" s="154" t="n">
        <v>0</v>
      </c>
    </row>
    <row r="65" customFormat="false" ht="12.75" hidden="false" customHeight="false" outlineLevel="0" collapsed="false">
      <c r="A65" s="154" t="n">
        <v>2</v>
      </c>
      <c r="B65" s="154" t="n">
        <v>2</v>
      </c>
      <c r="C65" s="154" t="n">
        <v>2</v>
      </c>
      <c r="D65" s="154" t="n">
        <v>2</v>
      </c>
      <c r="E65" s="154" t="n">
        <v>2</v>
      </c>
      <c r="F65" s="154" t="n">
        <v>1</v>
      </c>
      <c r="G65" s="154" t="n">
        <v>0</v>
      </c>
      <c r="H65" s="154" t="n">
        <v>1</v>
      </c>
      <c r="I65" s="154" t="n">
        <v>2</v>
      </c>
      <c r="J65" s="154" t="n">
        <v>2</v>
      </c>
      <c r="K65" s="154" t="n">
        <v>2</v>
      </c>
      <c r="L65" s="154" t="n">
        <v>0</v>
      </c>
      <c r="M65" s="154" t="n">
        <v>0</v>
      </c>
    </row>
    <row r="66" customFormat="false" ht="12.75" hidden="false" customHeight="false" outlineLevel="0" collapsed="false">
      <c r="A66" s="154" t="n">
        <v>2</v>
      </c>
      <c r="B66" s="154" t="n">
        <v>2</v>
      </c>
      <c r="C66" s="154" t="n">
        <v>2</v>
      </c>
      <c r="D66" s="154" t="n">
        <v>2</v>
      </c>
      <c r="E66" s="154" t="n">
        <v>2</v>
      </c>
      <c r="F66" s="154" t="n">
        <v>2</v>
      </c>
      <c r="G66" s="154" t="n">
        <v>2</v>
      </c>
      <c r="H66" s="154" t="n">
        <v>2</v>
      </c>
      <c r="I66" s="154" t="n">
        <v>2</v>
      </c>
      <c r="J66" s="154" t="n">
        <v>2</v>
      </c>
      <c r="K66" s="154" t="n">
        <v>2</v>
      </c>
      <c r="L66" s="154" t="n">
        <v>1</v>
      </c>
      <c r="M66" s="154" t="n">
        <v>0</v>
      </c>
    </row>
    <row r="67" customFormat="false" ht="12.75" hidden="false" customHeight="false" outlineLevel="0" collapsed="false">
      <c r="A67" s="154" t="s">
        <v>329</v>
      </c>
      <c r="B67" s="154" t="n">
        <v>0</v>
      </c>
      <c r="C67" s="154" t="n">
        <v>0</v>
      </c>
      <c r="D67" s="154" t="n">
        <v>0</v>
      </c>
      <c r="E67" s="154" t="n">
        <v>0</v>
      </c>
      <c r="F67" s="154" t="n">
        <v>0</v>
      </c>
      <c r="G67" s="154" t="s">
        <v>330</v>
      </c>
      <c r="H67" s="154" t="n">
        <v>0</v>
      </c>
      <c r="I67" s="154" t="n">
        <v>0</v>
      </c>
      <c r="J67" s="154" t="n">
        <v>0</v>
      </c>
      <c r="K67" s="154" t="n">
        <v>0</v>
      </c>
      <c r="L67" s="154" t="n">
        <v>0</v>
      </c>
      <c r="M67" s="154" t="n">
        <v>0</v>
      </c>
    </row>
    <row r="68" customFormat="false" ht="12.75" hidden="false" customHeight="false" outlineLevel="0" collapsed="false">
      <c r="A68" s="154"/>
      <c r="B68" s="154"/>
      <c r="C68" s="154"/>
      <c r="D68" s="154"/>
      <c r="E68" s="154"/>
      <c r="F68" s="154"/>
      <c r="G68" s="154"/>
      <c r="H68" s="154"/>
      <c r="I68" s="154"/>
      <c r="J68" s="154"/>
      <c r="K68" s="154"/>
      <c r="L68" s="154"/>
      <c r="M68" s="154"/>
    </row>
    <row r="69" customFormat="false" ht="12.75" hidden="false" customHeight="false" outlineLevel="0" collapsed="false">
      <c r="A69" s="154"/>
      <c r="B69" s="154"/>
      <c r="C69" s="154"/>
      <c r="D69" s="154"/>
      <c r="E69" s="154"/>
      <c r="F69" s="154"/>
      <c r="G69" s="154"/>
      <c r="H69" s="154"/>
      <c r="I69" s="154"/>
      <c r="J69" s="154"/>
      <c r="K69" s="154"/>
      <c r="L69" s="154"/>
      <c r="M69" s="154"/>
    </row>
    <row r="70" customFormat="false" ht="12.75" hidden="false" customHeight="false" outlineLevel="0" collapsed="false">
      <c r="A70" s="154"/>
      <c r="B70" s="154"/>
      <c r="C70" s="154"/>
      <c r="D70" s="154"/>
      <c r="E70" s="154"/>
      <c r="F70" s="154"/>
      <c r="G70" s="154"/>
      <c r="H70" s="154"/>
      <c r="I70" s="154"/>
      <c r="J70" s="154"/>
      <c r="K70" s="154"/>
      <c r="L70" s="154"/>
      <c r="M70" s="154"/>
    </row>
    <row r="71" customFormat="false" ht="12.75" hidden="false" customHeight="false" outlineLevel="0" collapsed="false">
      <c r="A71" s="154"/>
      <c r="B71" s="154"/>
      <c r="C71" s="154"/>
      <c r="D71" s="154"/>
      <c r="E71" s="154"/>
      <c r="F71" s="154"/>
      <c r="G71" s="154"/>
      <c r="H71" s="154"/>
      <c r="I71" s="154"/>
      <c r="J71" s="154"/>
      <c r="K71" s="154"/>
      <c r="L71" s="154"/>
      <c r="M71" s="154"/>
    </row>
    <row r="72" customFormat="false" ht="12.75" hidden="false" customHeight="false" outlineLevel="0" collapsed="false">
      <c r="A72" s="154"/>
      <c r="B72" s="154"/>
      <c r="C72" s="154"/>
      <c r="D72" s="154"/>
      <c r="E72" s="154"/>
      <c r="F72" s="154"/>
      <c r="G72" s="154"/>
      <c r="H72" s="154"/>
      <c r="I72" s="154"/>
      <c r="J72" s="154"/>
      <c r="K72" s="154"/>
      <c r="L72" s="154"/>
      <c r="M72" s="154"/>
    </row>
    <row r="73" customFormat="false" ht="12.75" hidden="false" customHeight="false" outlineLevel="0" collapsed="false">
      <c r="A73" s="154"/>
      <c r="B73" s="154"/>
      <c r="C73" s="154"/>
      <c r="D73" s="154"/>
      <c r="E73" s="154"/>
      <c r="F73" s="154"/>
      <c r="G73" s="154"/>
      <c r="H73" s="154"/>
      <c r="I73" s="154"/>
      <c r="J73" s="154"/>
      <c r="K73" s="154"/>
      <c r="L73" s="154"/>
      <c r="M73" s="154"/>
    </row>
    <row r="74" customFormat="false" ht="12.75" hidden="false" customHeight="false" outlineLevel="0" collapsed="false">
      <c r="A74" s="154"/>
      <c r="B74" s="154"/>
      <c r="C74" s="154"/>
      <c r="D74" s="154"/>
      <c r="E74" s="154"/>
      <c r="F74" s="154"/>
      <c r="G74" s="154"/>
      <c r="H74" s="154"/>
      <c r="I74" s="154"/>
      <c r="J74" s="154"/>
      <c r="K74" s="154"/>
      <c r="L74" s="154"/>
      <c r="M74" s="154"/>
    </row>
    <row r="75" customFormat="false" ht="12.75" hidden="false" customHeight="false" outlineLevel="0" collapsed="false">
      <c r="A75" s="154"/>
      <c r="B75" s="154"/>
      <c r="C75" s="154"/>
      <c r="D75" s="154"/>
      <c r="E75" s="154"/>
      <c r="F75" s="154"/>
      <c r="G75" s="154"/>
      <c r="H75" s="154"/>
      <c r="I75" s="154"/>
      <c r="J75" s="154"/>
      <c r="K75" s="154"/>
      <c r="L75" s="154"/>
      <c r="M75" s="154"/>
    </row>
  </sheetData>
  <mergeCells count="3">
    <mergeCell ref="A5:H5"/>
    <mergeCell ref="A23:H23"/>
    <mergeCell ref="A26:H26"/>
  </mergeCells>
  <conditionalFormatting sqref="C9:H20">
    <cfRule type="expression" priority="2" aboveAverage="0" equalAverage="0" bottom="0" percent="0" rank="0" text="" dxfId="180">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31</v>
      </c>
      <c r="B5" s="33"/>
      <c r="C5" s="33"/>
      <c r="D5" s="33"/>
      <c r="E5" s="33"/>
      <c r="F5" s="33"/>
      <c r="G5" s="33"/>
      <c r="H5" s="33"/>
    </row>
    <row r="6" s="80" customFormat="true" ht="12" hidden="false" customHeight="true" outlineLevel="0" collapsed="false">
      <c r="A6" s="73"/>
      <c r="B6" s="73"/>
      <c r="C6" s="73"/>
      <c r="D6" s="73"/>
      <c r="E6" s="73"/>
      <c r="F6" s="77"/>
    </row>
    <row r="7" s="88" customFormat="true" ht="54" hidden="false" customHeight="true" outlineLevel="0" collapsed="false">
      <c r="A7" s="124"/>
      <c r="B7" s="84"/>
      <c r="C7" s="67" t="s">
        <v>302</v>
      </c>
      <c r="D7" s="66" t="s">
        <v>175</v>
      </c>
      <c r="E7" s="66" t="s">
        <v>176</v>
      </c>
      <c r="F7" s="66" t="s">
        <v>177</v>
      </c>
      <c r="G7" s="66" t="s">
        <v>178</v>
      </c>
      <c r="H7" s="66" t="s">
        <v>303</v>
      </c>
    </row>
    <row r="8" s="86" customFormat="true" ht="15.75" hidden="false" customHeight="true" outlineLevel="0" collapsed="false">
      <c r="C8" s="87"/>
      <c r="D8" s="87"/>
      <c r="E8" s="87"/>
    </row>
    <row r="9" s="80" customFormat="true" ht="14.25" hidden="false" customHeight="false" outlineLevel="0" collapsed="false">
      <c r="A9" s="125" t="s">
        <v>328</v>
      </c>
      <c r="B9" s="125"/>
      <c r="C9" s="136" t="n">
        <v>-4.44203683640303</v>
      </c>
      <c r="D9" s="136" t="n">
        <v>-28.9940828402367</v>
      </c>
      <c r="E9" s="136" t="n">
        <v>-5.03181029496819</v>
      </c>
      <c r="F9" s="136" t="n">
        <v>14.0479686735193</v>
      </c>
      <c r="G9" s="136" t="n">
        <v>121.730245231608</v>
      </c>
      <c r="H9" s="136" t="n">
        <v>-93.9477303988996</v>
      </c>
    </row>
    <row r="10" s="128" customFormat="true" ht="12.75" hidden="false" customHeight="false" outlineLevel="0" collapsed="false">
      <c r="A10" s="126" t="n">
        <v>2008</v>
      </c>
      <c r="B10" s="127" t="s">
        <v>119</v>
      </c>
      <c r="C10" s="136" t="n">
        <v>3.40909090909091</v>
      </c>
      <c r="D10" s="136" t="n">
        <v>-12.4378109452736</v>
      </c>
      <c r="E10" s="136" t="n">
        <v>9.86666666666667</v>
      </c>
      <c r="F10" s="136" t="n">
        <v>14.9090909090909</v>
      </c>
      <c r="G10" s="136" t="n">
        <v>-17.741935483871</v>
      </c>
      <c r="H10" s="136" t="s">
        <v>149</v>
      </c>
      <c r="J10" s="128" t="s">
        <v>149</v>
      </c>
    </row>
    <row r="11" s="130" customFormat="true" ht="12.75" hidden="false" customHeight="false" outlineLevel="0" collapsed="false">
      <c r="A11" s="126" t="n">
        <v>2007</v>
      </c>
      <c r="B11" s="127" t="s">
        <v>120</v>
      </c>
      <c r="C11" s="136" t="n">
        <v>-13.2530120481928</v>
      </c>
      <c r="D11" s="136" t="n">
        <v>-30.0639658848614</v>
      </c>
      <c r="E11" s="136" t="n">
        <v>7.21393034825871</v>
      </c>
      <c r="F11" s="136" t="n">
        <v>6.69456066945607</v>
      </c>
      <c r="G11" s="136" t="n">
        <v>95.8677685950413</v>
      </c>
      <c r="H11" s="136" t="s">
        <v>149</v>
      </c>
    </row>
    <row r="12" s="130" customFormat="true" ht="12.75" hidden="false" customHeight="false" outlineLevel="0" collapsed="false">
      <c r="A12" s="126" t="n">
        <v>2006</v>
      </c>
      <c r="B12" s="127" t="s">
        <v>121</v>
      </c>
      <c r="C12" s="136" t="n">
        <v>10.7142857142857</v>
      </c>
      <c r="D12" s="136" t="n">
        <v>-37.5</v>
      </c>
      <c r="E12" s="136" t="n">
        <v>-3.04878048780488</v>
      </c>
      <c r="F12" s="136" t="n">
        <v>0.934579439252336</v>
      </c>
      <c r="G12" s="136" t="n">
        <v>198.947368421053</v>
      </c>
      <c r="H12" s="136" t="s">
        <v>149</v>
      </c>
    </row>
    <row r="13" s="130" customFormat="true" ht="12.75" hidden="false" customHeight="false" outlineLevel="0" collapsed="false">
      <c r="A13" s="126" t="n">
        <v>2005</v>
      </c>
      <c r="B13" s="127" t="s">
        <v>122</v>
      </c>
      <c r="C13" s="136" t="n">
        <v>9.375</v>
      </c>
      <c r="D13" s="136" t="n">
        <v>-30.9973045822102</v>
      </c>
      <c r="E13" s="136" t="n">
        <v>-3.82916053019146</v>
      </c>
      <c r="F13" s="136" t="n">
        <v>24.0506329113924</v>
      </c>
      <c r="G13" s="136" t="n">
        <v>135.202492211838</v>
      </c>
      <c r="H13" s="136" t="s">
        <v>149</v>
      </c>
    </row>
    <row r="14" s="130" customFormat="true" ht="12.75" hidden="false" customHeight="false" outlineLevel="0" collapsed="false">
      <c r="A14" s="126" t="n">
        <v>2004</v>
      </c>
      <c r="B14" s="127" t="s">
        <v>123</v>
      </c>
      <c r="C14" s="136" t="n">
        <v>-17.5438596491228</v>
      </c>
      <c r="D14" s="136" t="n">
        <v>-44.921875</v>
      </c>
      <c r="E14" s="136" t="n">
        <v>3.35195530726257</v>
      </c>
      <c r="F14" s="136" t="n">
        <v>5.18518518518519</v>
      </c>
      <c r="G14" s="136" t="n">
        <v>192.647058823529</v>
      </c>
      <c r="H14" s="136" t="s">
        <v>149</v>
      </c>
    </row>
    <row r="15" customFormat="false" ht="12.75" hidden="false" customHeight="false" outlineLevel="0" collapsed="false">
      <c r="A15" s="126" t="n">
        <v>2003</v>
      </c>
      <c r="B15" s="127" t="s">
        <v>124</v>
      </c>
      <c r="C15" s="136" t="n">
        <v>-12.8205128205128</v>
      </c>
      <c r="D15" s="136" t="n">
        <v>-43.5233160621762</v>
      </c>
      <c r="E15" s="136" t="n">
        <v>-6.49350649350649</v>
      </c>
      <c r="F15" s="136" t="n">
        <v>-6.61764705882353</v>
      </c>
      <c r="G15" s="136" t="n">
        <v>217.741935483871</v>
      </c>
      <c r="H15" s="136" t="s">
        <v>149</v>
      </c>
    </row>
    <row r="16" s="80" customFormat="true" ht="12.75" hidden="false" customHeight="false" outlineLevel="0" collapsed="false">
      <c r="A16" s="126" t="n">
        <v>2002</v>
      </c>
      <c r="B16" s="127" t="s">
        <v>125</v>
      </c>
      <c r="C16" s="136" t="n">
        <v>5.88235294117647</v>
      </c>
      <c r="D16" s="136" t="n">
        <v>-32.1353065539112</v>
      </c>
      <c r="E16" s="136" t="n">
        <v>-22.1649484536082</v>
      </c>
      <c r="F16" s="136" t="n">
        <v>-0.558659217877095</v>
      </c>
      <c r="G16" s="136" t="n">
        <v>270.27027027027</v>
      </c>
      <c r="H16" s="136" t="s">
        <v>149</v>
      </c>
    </row>
    <row r="17" s="80" customFormat="true" ht="12.75" hidden="false" customHeight="false" outlineLevel="0" collapsed="false">
      <c r="A17" s="126" t="n">
        <v>2001</v>
      </c>
      <c r="B17" s="127" t="s">
        <v>126</v>
      </c>
      <c r="C17" s="136" t="n">
        <v>-18.5714285714286</v>
      </c>
      <c r="D17" s="136" t="n">
        <v>-30.3418803418803</v>
      </c>
      <c r="E17" s="136" t="n">
        <v>5.78034682080925</v>
      </c>
      <c r="F17" s="136" t="n">
        <v>-17.0542635658915</v>
      </c>
      <c r="G17" s="136" t="n">
        <v>301.587301587302</v>
      </c>
      <c r="H17" s="136" t="s">
        <v>149</v>
      </c>
    </row>
    <row r="18" s="80" customFormat="true" ht="12.75" hidden="false" customHeight="false" outlineLevel="0" collapsed="false">
      <c r="A18" s="126" t="n">
        <v>2000</v>
      </c>
      <c r="B18" s="127" t="s">
        <v>127</v>
      </c>
      <c r="C18" s="136" t="n">
        <v>-16.6666666666667</v>
      </c>
      <c r="D18" s="136" t="n">
        <v>-21.3541666666667</v>
      </c>
      <c r="E18" s="136" t="n">
        <v>-6.17283950617284</v>
      </c>
      <c r="F18" s="136" t="n">
        <v>-12.8440366972477</v>
      </c>
      <c r="G18" s="136" t="n">
        <v>174.285714285714</v>
      </c>
      <c r="H18" s="136" t="s">
        <v>149</v>
      </c>
    </row>
    <row r="19" s="80" customFormat="true" ht="12.75" hidden="false" customHeight="false" outlineLevel="0" collapsed="false">
      <c r="A19" s="126" t="n">
        <v>1999</v>
      </c>
      <c r="B19" s="127" t="s">
        <v>128</v>
      </c>
      <c r="C19" s="136" t="s">
        <v>149</v>
      </c>
      <c r="D19" s="136" t="n">
        <v>21.9512195121951</v>
      </c>
      <c r="E19" s="136" t="n">
        <v>8.47457627118644</v>
      </c>
      <c r="F19" s="136" t="n">
        <v>23.5294117647059</v>
      </c>
      <c r="G19" s="136" t="n">
        <v>7.79220779220779</v>
      </c>
      <c r="H19" s="136" t="s">
        <v>149</v>
      </c>
    </row>
    <row r="20" s="80" customFormat="true" ht="12.75" hidden="false" customHeight="false" outlineLevel="0" collapsed="false">
      <c r="A20" s="126" t="s">
        <v>118</v>
      </c>
      <c r="B20" s="127" t="s">
        <v>129</v>
      </c>
      <c r="C20" s="136" t="n">
        <v>-15.3846153846154</v>
      </c>
      <c r="D20" s="136" t="n">
        <v>-11.2359550561798</v>
      </c>
      <c r="E20" s="136" t="n">
        <v>-21.2880143112701</v>
      </c>
      <c r="F20" s="136" t="n">
        <v>68.8461538461538</v>
      </c>
      <c r="G20" s="136" t="n">
        <v>52.247191011236</v>
      </c>
      <c r="H20" s="136" t="s">
        <v>149</v>
      </c>
    </row>
    <row r="21" s="80" customFormat="true" ht="12.75" hidden="false" customHeight="false" outlineLevel="0" collapsed="false">
      <c r="A21" s="132"/>
      <c r="B21" s="132"/>
      <c r="C21" s="132"/>
      <c r="D21" s="132"/>
      <c r="E21" s="132"/>
      <c r="F21" s="132"/>
      <c r="G21" s="132"/>
      <c r="H21" s="132"/>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317</v>
      </c>
      <c r="B23" s="122"/>
      <c r="C23" s="122"/>
      <c r="D23" s="122"/>
      <c r="E23" s="122"/>
      <c r="F23" s="122"/>
      <c r="G23" s="122"/>
      <c r="H23" s="122"/>
    </row>
    <row r="24" s="80" customFormat="true" ht="12.75" hidden="false" customHeight="false" outlineLevel="0" collapsed="false">
      <c r="A24" s="133" t="s">
        <v>308</v>
      </c>
      <c r="B24" s="104"/>
      <c r="C24" s="104"/>
      <c r="D24" s="104"/>
      <c r="E24" s="104"/>
      <c r="F24" s="104"/>
      <c r="G24" s="95"/>
    </row>
    <row r="25" s="80" customFormat="true" ht="12.75" hidden="false" customHeight="false" outlineLevel="0" collapsed="false">
      <c r="A25" s="133"/>
      <c r="B25" s="104"/>
      <c r="C25" s="104"/>
      <c r="D25" s="104"/>
      <c r="E25" s="104"/>
      <c r="F25" s="104"/>
      <c r="G25" s="95"/>
    </row>
    <row r="26" s="31" customFormat="true" ht="12.75" hidden="false" customHeight="true" outlineLevel="0" collapsed="false">
      <c r="A26" s="153" t="s">
        <v>142</v>
      </c>
      <c r="B26" s="153"/>
      <c r="C26" s="153"/>
      <c r="D26" s="153"/>
      <c r="E26" s="153"/>
      <c r="F26" s="153"/>
      <c r="G26" s="153"/>
      <c r="H26" s="153"/>
    </row>
    <row r="27" s="31" customFormat="true" ht="12.75" hidden="false" customHeight="false" outlineLevel="0" collapsed="false">
      <c r="B27" s="103"/>
    </row>
    <row r="28" customFormat="false" ht="12.75" hidden="false" customHeight="false" outlineLevel="0" collapsed="false">
      <c r="C28" s="110"/>
      <c r="D28" s="95"/>
      <c r="E28" s="95"/>
      <c r="F28" s="95"/>
      <c r="G28" s="80"/>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c r="K55" s="154" t="n">
        <v>2</v>
      </c>
      <c r="L55" s="154" t="n">
        <v>1</v>
      </c>
      <c r="M55" s="154" t="n">
        <v>0</v>
      </c>
    </row>
    <row r="56" s="135" customFormat="true" ht="12.75" hidden="false" customHeight="false" outlineLevel="0" collapsed="false">
      <c r="A56" s="154" t="n">
        <v>2</v>
      </c>
      <c r="B56" s="154" t="n">
        <v>2</v>
      </c>
      <c r="C56" s="154" t="n">
        <v>2</v>
      </c>
      <c r="D56" s="154" t="n">
        <v>2</v>
      </c>
      <c r="E56" s="154" t="n">
        <v>2</v>
      </c>
      <c r="F56" s="154" t="n">
        <v>0</v>
      </c>
      <c r="G56" s="154" t="n">
        <v>2</v>
      </c>
      <c r="H56" s="154" t="n">
        <v>2</v>
      </c>
      <c r="I56" s="154" t="n">
        <v>2</v>
      </c>
      <c r="J56" s="154" t="n">
        <v>2</v>
      </c>
      <c r="K56" s="154" t="n">
        <v>2</v>
      </c>
      <c r="L56" s="154" t="n">
        <v>0</v>
      </c>
      <c r="M56" s="154" t="n">
        <v>0</v>
      </c>
    </row>
    <row r="57" s="135" customFormat="true" ht="12.75" hidden="false" customHeight="false" outlineLevel="0" collapsed="false">
      <c r="A57" s="154" t="n">
        <v>2</v>
      </c>
      <c r="B57" s="154" t="n">
        <v>2</v>
      </c>
      <c r="C57" s="154" t="n">
        <v>2</v>
      </c>
      <c r="D57" s="154" t="n">
        <v>2</v>
      </c>
      <c r="E57" s="154" t="n">
        <v>2</v>
      </c>
      <c r="F57" s="154" t="n">
        <v>0</v>
      </c>
      <c r="G57" s="154" t="n">
        <v>2</v>
      </c>
      <c r="H57" s="154" t="n">
        <v>2</v>
      </c>
      <c r="I57" s="154" t="n">
        <v>2</v>
      </c>
      <c r="J57" s="154" t="n">
        <v>2</v>
      </c>
      <c r="K57" s="154" t="n">
        <v>2</v>
      </c>
      <c r="L57" s="154" t="n">
        <v>0</v>
      </c>
      <c r="M57" s="154" t="n">
        <v>0</v>
      </c>
    </row>
    <row r="58" s="135" customFormat="true" ht="12.75" hidden="false" customHeight="false" outlineLevel="0" collapsed="false">
      <c r="A58" s="154" t="n">
        <v>2</v>
      </c>
      <c r="B58" s="154" t="n">
        <v>2</v>
      </c>
      <c r="C58" s="154" t="n">
        <v>2</v>
      </c>
      <c r="D58" s="154" t="n">
        <v>2</v>
      </c>
      <c r="E58" s="154" t="n">
        <v>2</v>
      </c>
      <c r="F58" s="154" t="n">
        <v>1</v>
      </c>
      <c r="G58" s="154" t="n">
        <v>2</v>
      </c>
      <c r="H58" s="154" t="n">
        <v>2</v>
      </c>
      <c r="I58" s="154" t="n">
        <v>2</v>
      </c>
      <c r="J58" s="154" t="n">
        <v>2</v>
      </c>
      <c r="K58" s="154" t="n">
        <v>2</v>
      </c>
      <c r="L58" s="154" t="n">
        <v>0</v>
      </c>
      <c r="M58" s="154" t="n">
        <v>0</v>
      </c>
    </row>
    <row r="59" s="135" customFormat="true" ht="12.75" hidden="false" customHeight="false" outlineLevel="0" collapsed="false">
      <c r="A59" s="154" t="n">
        <v>2</v>
      </c>
      <c r="B59" s="154" t="n">
        <v>2</v>
      </c>
      <c r="C59" s="154" t="n">
        <v>2</v>
      </c>
      <c r="D59" s="154" t="n">
        <v>2</v>
      </c>
      <c r="E59" s="154" t="n">
        <v>2</v>
      </c>
      <c r="F59" s="154" t="n">
        <v>1</v>
      </c>
      <c r="G59" s="154" t="n">
        <v>2</v>
      </c>
      <c r="H59" s="154" t="n">
        <v>2</v>
      </c>
      <c r="I59" s="154" t="n">
        <v>2</v>
      </c>
      <c r="J59" s="154" t="n">
        <v>2</v>
      </c>
      <c r="K59" s="154" t="n">
        <v>2</v>
      </c>
      <c r="L59" s="154" t="n">
        <v>1</v>
      </c>
      <c r="M59" s="154" t="n">
        <v>0</v>
      </c>
    </row>
    <row r="60" s="135" customFormat="true" ht="12.75" hidden="false" customHeight="false" outlineLevel="0" collapsed="false">
      <c r="A60" s="154" t="n">
        <v>2</v>
      </c>
      <c r="B60" s="154" t="n">
        <v>2</v>
      </c>
      <c r="C60" s="154" t="n">
        <v>2</v>
      </c>
      <c r="D60" s="154" t="n">
        <v>2</v>
      </c>
      <c r="E60" s="154" t="n">
        <v>2</v>
      </c>
      <c r="F60" s="154" t="n">
        <v>1</v>
      </c>
      <c r="G60" s="154" t="n">
        <v>1</v>
      </c>
      <c r="H60" s="154" t="n">
        <v>2</v>
      </c>
      <c r="I60" s="154" t="n">
        <v>2</v>
      </c>
      <c r="J60" s="154" t="n">
        <v>2</v>
      </c>
      <c r="K60" s="154" t="n">
        <v>2</v>
      </c>
      <c r="L60" s="154" t="n">
        <v>0</v>
      </c>
      <c r="M60" s="154" t="n">
        <v>0</v>
      </c>
    </row>
    <row r="61" s="135" customFormat="true" ht="12.75" hidden="false" customHeight="false" outlineLevel="0" collapsed="false">
      <c r="A61" s="154" t="n">
        <v>2</v>
      </c>
      <c r="B61" s="154" t="n">
        <v>2</v>
      </c>
      <c r="C61" s="154" t="n">
        <v>2</v>
      </c>
      <c r="D61" s="154" t="n">
        <v>2</v>
      </c>
      <c r="E61" s="154" t="n">
        <v>2</v>
      </c>
      <c r="F61" s="154" t="n">
        <v>1</v>
      </c>
      <c r="G61" s="154" t="n">
        <v>0</v>
      </c>
      <c r="H61" s="154" t="n">
        <v>2</v>
      </c>
      <c r="I61" s="154" t="n">
        <v>2</v>
      </c>
      <c r="J61" s="154" t="n">
        <v>2</v>
      </c>
      <c r="K61" s="154" t="n">
        <v>2</v>
      </c>
      <c r="L61" s="154" t="n">
        <v>0</v>
      </c>
      <c r="M61" s="154" t="n">
        <v>0</v>
      </c>
    </row>
    <row r="62" s="135"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1</v>
      </c>
      <c r="M62" s="154" t="n">
        <v>0</v>
      </c>
    </row>
    <row r="63" s="135" customFormat="true" ht="12.75" hidden="false" customHeight="false" outlineLevel="0" collapsed="false">
      <c r="A63" s="154" t="n">
        <v>2</v>
      </c>
      <c r="B63" s="154" t="n">
        <v>2</v>
      </c>
      <c r="C63" s="154" t="n">
        <v>2</v>
      </c>
      <c r="D63" s="154" t="n">
        <v>2</v>
      </c>
      <c r="E63" s="154" t="n">
        <v>2</v>
      </c>
      <c r="F63" s="154" t="n">
        <v>1</v>
      </c>
      <c r="G63" s="154" t="n">
        <v>2</v>
      </c>
      <c r="H63" s="154" t="n">
        <v>2</v>
      </c>
      <c r="I63" s="154" t="n">
        <v>2</v>
      </c>
      <c r="J63" s="154" t="n">
        <v>2</v>
      </c>
      <c r="K63" s="154" t="n">
        <v>2</v>
      </c>
      <c r="L63" s="154" t="n">
        <v>1</v>
      </c>
      <c r="M63" s="154" t="n">
        <v>0</v>
      </c>
    </row>
    <row r="64" s="135" customFormat="true" ht="12.75" hidden="false" customHeight="false" outlineLevel="0" collapsed="false">
      <c r="A64" s="154" t="n">
        <v>2</v>
      </c>
      <c r="B64" s="154" t="n">
        <v>2</v>
      </c>
      <c r="C64" s="154" t="n">
        <v>2</v>
      </c>
      <c r="D64" s="154" t="n">
        <v>2</v>
      </c>
      <c r="E64" s="154" t="n">
        <v>2</v>
      </c>
      <c r="F64" s="154" t="n">
        <v>1</v>
      </c>
      <c r="G64" s="154" t="n">
        <v>1</v>
      </c>
      <c r="H64" s="154" t="n">
        <v>2</v>
      </c>
      <c r="I64" s="154" t="n">
        <v>2</v>
      </c>
      <c r="J64" s="154" t="n">
        <v>2</v>
      </c>
      <c r="K64" s="154" t="n">
        <v>2</v>
      </c>
      <c r="L64" s="154" t="n">
        <v>1</v>
      </c>
      <c r="M64" s="154" t="n">
        <v>0</v>
      </c>
    </row>
    <row r="65" customFormat="false" ht="12.75" hidden="false" customHeight="false" outlineLevel="0" collapsed="false">
      <c r="A65" s="154" t="n">
        <v>1</v>
      </c>
      <c r="B65" s="154" t="n">
        <v>2</v>
      </c>
      <c r="C65" s="154" t="n">
        <v>2</v>
      </c>
      <c r="D65" s="154" t="n">
        <v>2</v>
      </c>
      <c r="E65" s="154" t="n">
        <v>2</v>
      </c>
      <c r="F65" s="154" t="n">
        <v>1</v>
      </c>
      <c r="G65" s="154" t="n">
        <v>0</v>
      </c>
      <c r="H65" s="154" t="n">
        <v>1</v>
      </c>
      <c r="I65" s="154" t="n">
        <v>2</v>
      </c>
      <c r="J65" s="154" t="n">
        <v>2</v>
      </c>
      <c r="K65" s="154" t="n">
        <v>2</v>
      </c>
      <c r="L65" s="154" t="n">
        <v>0</v>
      </c>
      <c r="M65" s="154" t="n">
        <v>0</v>
      </c>
    </row>
    <row r="66" customFormat="false" ht="12.75" hidden="false" customHeight="false" outlineLevel="0" collapsed="false">
      <c r="A66" s="154" t="n">
        <v>2</v>
      </c>
      <c r="B66" s="154" t="n">
        <v>2</v>
      </c>
      <c r="C66" s="154" t="n">
        <v>2</v>
      </c>
      <c r="D66" s="154" t="n">
        <v>2</v>
      </c>
      <c r="E66" s="154" t="n">
        <v>2</v>
      </c>
      <c r="F66" s="154" t="n">
        <v>1</v>
      </c>
      <c r="G66" s="154" t="n">
        <v>2</v>
      </c>
      <c r="H66" s="154" t="n">
        <v>2</v>
      </c>
      <c r="I66" s="154" t="n">
        <v>2</v>
      </c>
      <c r="J66" s="154" t="n">
        <v>2</v>
      </c>
      <c r="K66" s="154" t="n">
        <v>2</v>
      </c>
      <c r="L66" s="154" t="n">
        <v>1</v>
      </c>
      <c r="M66" s="154" t="n">
        <v>0</v>
      </c>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54" t="n">
        <v>0</v>
      </c>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54" t="n">
        <v>0</v>
      </c>
    </row>
  </sheetData>
  <mergeCells count="3">
    <mergeCell ref="A5:H5"/>
    <mergeCell ref="A23:H23"/>
    <mergeCell ref="A26:H26"/>
  </mergeCells>
  <conditionalFormatting sqref="C9:H20">
    <cfRule type="expression" priority="2" aboveAverage="0" equalAverage="0" bottom="0" percent="0" rank="0" text="" dxfId="181">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32</v>
      </c>
      <c r="B5" s="33"/>
      <c r="C5" s="33"/>
      <c r="D5" s="33"/>
      <c r="E5" s="33"/>
      <c r="F5" s="33"/>
      <c r="G5" s="33"/>
      <c r="H5" s="33"/>
    </row>
    <row r="6" s="80" customFormat="true" ht="12" hidden="false" customHeight="true" outlineLevel="0" collapsed="false">
      <c r="A6" s="73"/>
      <c r="B6" s="73"/>
      <c r="C6" s="73"/>
      <c r="D6" s="73"/>
      <c r="E6" s="73"/>
      <c r="F6" s="77"/>
    </row>
    <row r="7" s="88" customFormat="true" ht="54.75" hidden="false" customHeight="true" outlineLevel="0" collapsed="false">
      <c r="A7" s="124"/>
      <c r="B7" s="84"/>
      <c r="C7" s="67" t="s">
        <v>302</v>
      </c>
      <c r="D7" s="66" t="s">
        <v>175</v>
      </c>
      <c r="E7" s="66" t="s">
        <v>176</v>
      </c>
      <c r="F7" s="66" t="s">
        <v>177</v>
      </c>
      <c r="G7" s="66" t="s">
        <v>178</v>
      </c>
      <c r="H7" s="66" t="s">
        <v>303</v>
      </c>
    </row>
    <row r="8" s="86" customFormat="true" ht="15.75" hidden="false" customHeight="true" outlineLevel="0" collapsed="false">
      <c r="C8" s="87"/>
      <c r="D8" s="87"/>
      <c r="E8" s="87"/>
    </row>
    <row r="9" s="80" customFormat="true" ht="14.25" hidden="false" customHeight="false" outlineLevel="0" collapsed="false">
      <c r="A9" s="125" t="s">
        <v>328</v>
      </c>
      <c r="B9" s="125"/>
      <c r="C9" s="136" t="n">
        <v>20.9459459459459</v>
      </c>
      <c r="D9" s="136" t="n">
        <v>-21.5909090909091</v>
      </c>
      <c r="E9" s="136" t="n">
        <v>32.8358208955224</v>
      </c>
      <c r="F9" s="136" t="n">
        <v>49.5917256396298</v>
      </c>
      <c r="G9" s="136" t="n">
        <v>-35.6556467716885</v>
      </c>
      <c r="H9" s="136" t="s">
        <v>149</v>
      </c>
    </row>
    <row r="10" s="128" customFormat="true" ht="12.75" hidden="false" customHeight="false" outlineLevel="0" collapsed="false">
      <c r="A10" s="126" t="n">
        <v>2008</v>
      </c>
      <c r="B10" s="127" t="s">
        <v>119</v>
      </c>
      <c r="C10" s="136" t="n">
        <v>12.5</v>
      </c>
      <c r="D10" s="136" t="n">
        <v>-8.82352941176471</v>
      </c>
      <c r="E10" s="136" t="n">
        <v>7.02341137123746</v>
      </c>
      <c r="F10" s="136" t="n">
        <v>1.31004366812227</v>
      </c>
      <c r="G10" s="136" t="n">
        <v>-13.1736526946108</v>
      </c>
      <c r="H10" s="136" t="s">
        <v>149</v>
      </c>
      <c r="J10" s="128" t="s">
        <v>149</v>
      </c>
    </row>
    <row r="11" s="130" customFormat="true" ht="12.75" hidden="false" customHeight="false" outlineLevel="0" collapsed="false">
      <c r="A11" s="126" t="n">
        <v>2007</v>
      </c>
      <c r="B11" s="127" t="s">
        <v>120</v>
      </c>
      <c r="C11" s="136" t="n">
        <v>0</v>
      </c>
      <c r="D11" s="136" t="n">
        <v>-41.025641025641</v>
      </c>
      <c r="E11" s="136" t="n">
        <v>12.0253164556962</v>
      </c>
      <c r="F11" s="136" t="n">
        <v>20</v>
      </c>
      <c r="G11" s="136" t="n">
        <v>-26.25</v>
      </c>
      <c r="H11" s="136" t="s">
        <v>149</v>
      </c>
    </row>
    <row r="12" s="130" customFormat="true" ht="12.75" hidden="false" customHeight="false" outlineLevel="0" collapsed="false">
      <c r="A12" s="126" t="n">
        <v>2006</v>
      </c>
      <c r="B12" s="127" t="s">
        <v>121</v>
      </c>
      <c r="C12" s="136" t="n">
        <v>14.2857142857143</v>
      </c>
      <c r="D12" s="136" t="s">
        <v>149</v>
      </c>
      <c r="E12" s="136" t="n">
        <v>13.135593220339</v>
      </c>
      <c r="F12" s="136" t="n">
        <v>13.4078212290503</v>
      </c>
      <c r="G12" s="136" t="n">
        <v>-19.7115384615385</v>
      </c>
      <c r="H12" s="136" t="s">
        <v>149</v>
      </c>
    </row>
    <row r="13" s="130" customFormat="true" ht="12.75" hidden="false" customHeight="false" outlineLevel="0" collapsed="false">
      <c r="A13" s="126" t="n">
        <v>2005</v>
      </c>
      <c r="B13" s="127" t="s">
        <v>122</v>
      </c>
      <c r="C13" s="136" t="n">
        <v>89.5833333333333</v>
      </c>
      <c r="D13" s="136" t="n">
        <v>-31.7073170731707</v>
      </c>
      <c r="E13" s="136" t="n">
        <v>95.1111111111111</v>
      </c>
      <c r="F13" s="136" t="n">
        <v>129.197080291971</v>
      </c>
      <c r="G13" s="136" t="n">
        <v>-56.1781609195402</v>
      </c>
      <c r="H13" s="136" t="s">
        <v>149</v>
      </c>
    </row>
    <row r="14" s="130" customFormat="true" ht="12.75" hidden="false" customHeight="false" outlineLevel="0" collapsed="false">
      <c r="A14" s="126" t="n">
        <v>2004</v>
      </c>
      <c r="B14" s="127" t="s">
        <v>123</v>
      </c>
      <c r="C14" s="136" t="s">
        <v>149</v>
      </c>
      <c r="D14" s="136" t="s">
        <v>149</v>
      </c>
      <c r="E14" s="136" t="n">
        <v>19.7604790419162</v>
      </c>
      <c r="F14" s="136" t="n">
        <v>2.96296296296296</v>
      </c>
      <c r="G14" s="136" t="n">
        <v>-11.8279569892473</v>
      </c>
      <c r="H14" s="136" t="s">
        <v>149</v>
      </c>
    </row>
    <row r="15" customFormat="false" ht="12.75" hidden="false" customHeight="false" outlineLevel="0" collapsed="false">
      <c r="A15" s="126" t="n">
        <v>2003</v>
      </c>
      <c r="B15" s="127" t="s">
        <v>124</v>
      </c>
      <c r="C15" s="136" t="s">
        <v>149</v>
      </c>
      <c r="D15" s="136" t="s">
        <v>149</v>
      </c>
      <c r="E15" s="136" t="n">
        <v>3.26797385620915</v>
      </c>
      <c r="F15" s="136" t="n">
        <v>44.7619047619048</v>
      </c>
      <c r="G15" s="136" t="n">
        <v>-27.8606965174129</v>
      </c>
      <c r="H15" s="136" t="s">
        <v>149</v>
      </c>
    </row>
    <row r="16" s="80" customFormat="true" ht="12.75" hidden="false" customHeight="false" outlineLevel="0" collapsed="false">
      <c r="A16" s="126" t="n">
        <v>2002</v>
      </c>
      <c r="B16" s="127" t="s">
        <v>125</v>
      </c>
      <c r="C16" s="136" t="n">
        <v>66.6666666666667</v>
      </c>
      <c r="D16" s="136" t="s">
        <v>149</v>
      </c>
      <c r="E16" s="136" t="n">
        <v>30.2325581395349</v>
      </c>
      <c r="F16" s="136" t="n">
        <v>70.059880239521</v>
      </c>
      <c r="G16" s="136" t="n">
        <v>-37.5711574952562</v>
      </c>
      <c r="H16" s="136" t="s">
        <v>149</v>
      </c>
    </row>
    <row r="17" s="80" customFormat="true" ht="12.75" hidden="false" customHeight="false" outlineLevel="0" collapsed="false">
      <c r="A17" s="126" t="n">
        <v>2001</v>
      </c>
      <c r="B17" s="127" t="s">
        <v>126</v>
      </c>
      <c r="C17" s="136" t="s">
        <v>149</v>
      </c>
      <c r="D17" s="136" t="s">
        <v>149</v>
      </c>
      <c r="E17" s="136" t="n">
        <v>28.0575539568345</v>
      </c>
      <c r="F17" s="136" t="n">
        <v>22.5225225225225</v>
      </c>
      <c r="G17" s="136" t="n">
        <v>-22.9787234042553</v>
      </c>
      <c r="H17" s="136" t="s">
        <v>149</v>
      </c>
    </row>
    <row r="18" s="80" customFormat="true" ht="12.75" hidden="false" customHeight="false" outlineLevel="0" collapsed="false">
      <c r="A18" s="126" t="n">
        <v>2000</v>
      </c>
      <c r="B18" s="127" t="s">
        <v>127</v>
      </c>
      <c r="C18" s="136" t="s">
        <v>149</v>
      </c>
      <c r="D18" s="136" t="s">
        <v>149</v>
      </c>
      <c r="E18" s="136" t="n">
        <v>22.4806201550388</v>
      </c>
      <c r="F18" s="136" t="n">
        <v>46.9387755102041</v>
      </c>
      <c r="G18" s="136" t="n">
        <v>-31.0204081632653</v>
      </c>
      <c r="H18" s="136" t="s">
        <v>149</v>
      </c>
    </row>
    <row r="19" s="80" customFormat="true" ht="12.75" hidden="false" customHeight="false" outlineLevel="0" collapsed="false">
      <c r="A19" s="126" t="n">
        <v>1999</v>
      </c>
      <c r="B19" s="127" t="s">
        <v>128</v>
      </c>
      <c r="C19" s="136" t="s">
        <v>149</v>
      </c>
      <c r="D19" s="136" t="s">
        <v>149</v>
      </c>
      <c r="E19" s="136" t="n">
        <v>166.666666666667</v>
      </c>
      <c r="F19" s="136" t="n">
        <v>131.428571428571</v>
      </c>
      <c r="G19" s="136" t="n">
        <v>-51.3227513227513</v>
      </c>
      <c r="H19" s="136" t="s">
        <v>149</v>
      </c>
    </row>
    <row r="20" s="80" customFormat="true" ht="12.75" hidden="false" customHeight="false" outlineLevel="0" collapsed="false">
      <c r="A20" s="126" t="s">
        <v>118</v>
      </c>
      <c r="B20" s="127" t="s">
        <v>129</v>
      </c>
      <c r="C20" s="136" t="n">
        <v>-24</v>
      </c>
      <c r="D20" s="136" t="n">
        <v>0</v>
      </c>
      <c r="E20" s="136" t="n">
        <v>22.7642276422764</v>
      </c>
      <c r="F20" s="136" t="n">
        <v>68.2274247491639</v>
      </c>
      <c r="G20" s="136" t="n">
        <v>-21.3740458015267</v>
      </c>
      <c r="H20" s="136" t="s">
        <v>149</v>
      </c>
    </row>
    <row r="21" s="80" customFormat="true" ht="12.75" hidden="false" customHeight="false" outlineLevel="0" collapsed="false">
      <c r="A21" s="132"/>
      <c r="B21" s="132"/>
      <c r="C21" s="132"/>
      <c r="D21" s="132"/>
      <c r="E21" s="132"/>
      <c r="F21" s="132"/>
      <c r="G21" s="132"/>
      <c r="H21" s="132"/>
    </row>
    <row r="22" s="80" customFormat="true" ht="12.75" hidden="false" customHeight="false" outlineLevel="0" collapsed="false">
      <c r="A22" s="104"/>
      <c r="B22" s="104"/>
      <c r="C22" s="104"/>
      <c r="D22" s="104"/>
      <c r="E22" s="104"/>
      <c r="F22" s="104"/>
      <c r="G22" s="104"/>
      <c r="H22" s="95"/>
    </row>
    <row r="23" s="80" customFormat="true" ht="19.5" hidden="false" customHeight="true" outlineLevel="0" collapsed="false">
      <c r="A23" s="122" t="s">
        <v>317</v>
      </c>
      <c r="B23" s="122"/>
      <c r="C23" s="122"/>
      <c r="D23" s="122"/>
      <c r="E23" s="122"/>
      <c r="F23" s="122"/>
      <c r="G23" s="122"/>
      <c r="H23" s="122"/>
    </row>
    <row r="24" s="80" customFormat="true" ht="12.75" hidden="false" customHeight="false" outlineLevel="0" collapsed="false">
      <c r="A24" s="133" t="s">
        <v>308</v>
      </c>
      <c r="B24" s="104"/>
      <c r="C24" s="104"/>
      <c r="D24" s="104"/>
      <c r="E24" s="104"/>
      <c r="F24" s="104"/>
      <c r="G24" s="95"/>
    </row>
    <row r="25" s="80" customFormat="true" ht="12.75" hidden="false" customHeight="false" outlineLevel="0" collapsed="false">
      <c r="A25" s="133"/>
      <c r="B25" s="104"/>
      <c r="C25" s="104"/>
      <c r="D25" s="104"/>
      <c r="E25" s="104"/>
      <c r="F25" s="104"/>
      <c r="G25" s="95"/>
    </row>
    <row r="26" s="31" customFormat="true" ht="12.75" hidden="false" customHeight="true" outlineLevel="0" collapsed="false">
      <c r="A26" s="153" t="s">
        <v>142</v>
      </c>
      <c r="B26" s="153"/>
      <c r="C26" s="153"/>
      <c r="D26" s="153"/>
      <c r="E26" s="153"/>
      <c r="F26" s="153"/>
      <c r="G26" s="153"/>
      <c r="H26" s="153"/>
    </row>
    <row r="27" s="31" customFormat="true" ht="12.75" hidden="false" customHeight="false" outlineLevel="0" collapsed="false">
      <c r="B27" s="103"/>
    </row>
    <row r="28" customFormat="false" ht="12.75" hidden="false" customHeight="false" outlineLevel="0" collapsed="false">
      <c r="C28" s="110"/>
      <c r="D28" s="95"/>
      <c r="E28" s="95"/>
      <c r="F28" s="95"/>
      <c r="G28" s="80"/>
    </row>
    <row r="55" s="135" customFormat="true" ht="12.75" hidden="false" customHeight="false" outlineLevel="0" collapsed="false">
      <c r="A55" s="154" t="n">
        <v>2</v>
      </c>
      <c r="B55" s="154" t="n">
        <v>2</v>
      </c>
      <c r="C55" s="154" t="n">
        <v>2</v>
      </c>
      <c r="D55" s="154" t="n">
        <v>2</v>
      </c>
      <c r="E55" s="154" t="n">
        <v>2</v>
      </c>
      <c r="F55" s="154" t="n">
        <v>1</v>
      </c>
      <c r="G55" s="154" t="n">
        <v>2</v>
      </c>
      <c r="H55" s="154" t="n">
        <v>2</v>
      </c>
      <c r="I55" s="154" t="n">
        <v>2</v>
      </c>
      <c r="J55" s="154" t="n">
        <v>2</v>
      </c>
      <c r="K55" s="154" t="n">
        <v>2</v>
      </c>
      <c r="L55" s="154" t="n">
        <v>1</v>
      </c>
      <c r="M55" s="154" t="n">
        <v>0</v>
      </c>
    </row>
    <row r="56" s="135" customFormat="true" ht="12.75" hidden="false" customHeight="false" outlineLevel="0" collapsed="false">
      <c r="A56" s="154" t="n">
        <v>2</v>
      </c>
      <c r="B56" s="154" t="n">
        <v>2</v>
      </c>
      <c r="C56" s="154" t="n">
        <v>2</v>
      </c>
      <c r="D56" s="154" t="n">
        <v>2</v>
      </c>
      <c r="E56" s="154" t="n">
        <v>2</v>
      </c>
      <c r="F56" s="154" t="n">
        <v>0</v>
      </c>
      <c r="G56" s="154" t="n">
        <v>0</v>
      </c>
      <c r="H56" s="154" t="n">
        <v>0</v>
      </c>
      <c r="I56" s="154" t="n">
        <v>2</v>
      </c>
      <c r="J56" s="154" t="n">
        <v>2</v>
      </c>
      <c r="K56" s="154" t="n">
        <v>2</v>
      </c>
      <c r="L56" s="154" t="n">
        <v>0</v>
      </c>
      <c r="M56" s="154" t="n">
        <v>0</v>
      </c>
    </row>
    <row r="57" s="135" customFormat="true" ht="12.75" hidden="false" customHeight="false" outlineLevel="0" collapsed="false">
      <c r="A57" s="154" t="n">
        <v>2</v>
      </c>
      <c r="B57" s="154" t="n">
        <v>2</v>
      </c>
      <c r="C57" s="154" t="n">
        <v>2</v>
      </c>
      <c r="D57" s="154" t="n">
        <v>2</v>
      </c>
      <c r="E57" s="154" t="n">
        <v>2</v>
      </c>
      <c r="F57" s="154" t="n">
        <v>0</v>
      </c>
      <c r="G57" s="154" t="n">
        <v>0</v>
      </c>
      <c r="H57" s="154" t="n">
        <v>0</v>
      </c>
      <c r="I57" s="154" t="n">
        <v>2</v>
      </c>
      <c r="J57" s="154" t="n">
        <v>2</v>
      </c>
      <c r="K57" s="154" t="n">
        <v>2</v>
      </c>
      <c r="L57" s="154" t="n">
        <v>0</v>
      </c>
      <c r="M57" s="154" t="n">
        <v>0</v>
      </c>
    </row>
    <row r="58" s="135" customFormat="true" ht="12.75" hidden="false" customHeight="false" outlineLevel="0" collapsed="false">
      <c r="A58" s="154" t="n">
        <v>2</v>
      </c>
      <c r="B58" s="154" t="n">
        <v>1</v>
      </c>
      <c r="C58" s="154" t="n">
        <v>2</v>
      </c>
      <c r="D58" s="154" t="n">
        <v>2</v>
      </c>
      <c r="E58" s="154" t="n">
        <v>2</v>
      </c>
      <c r="F58" s="154" t="n">
        <v>0</v>
      </c>
      <c r="G58" s="154" t="n">
        <v>0</v>
      </c>
      <c r="H58" s="154" t="n">
        <v>0</v>
      </c>
      <c r="I58" s="154" t="n">
        <v>2</v>
      </c>
      <c r="J58" s="154" t="n">
        <v>2</v>
      </c>
      <c r="K58" s="154" t="n">
        <v>2</v>
      </c>
      <c r="L58" s="154" t="n">
        <v>0</v>
      </c>
      <c r="M58" s="154" t="n">
        <v>0</v>
      </c>
    </row>
    <row r="59" s="135" customFormat="true" ht="12.75" hidden="false" customHeight="false" outlineLevel="0" collapsed="false">
      <c r="A59" s="154" t="n">
        <v>2</v>
      </c>
      <c r="B59" s="154" t="n">
        <v>2</v>
      </c>
      <c r="C59" s="154" t="n">
        <v>2</v>
      </c>
      <c r="D59" s="154" t="n">
        <v>2</v>
      </c>
      <c r="E59" s="154" t="n">
        <v>2</v>
      </c>
      <c r="F59" s="154" t="n">
        <v>0</v>
      </c>
      <c r="G59" s="154" t="n">
        <v>1</v>
      </c>
      <c r="H59" s="154" t="n">
        <v>2</v>
      </c>
      <c r="I59" s="154" t="n">
        <v>2</v>
      </c>
      <c r="J59" s="154" t="n">
        <v>2</v>
      </c>
      <c r="K59" s="154" t="n">
        <v>2</v>
      </c>
      <c r="L59" s="154" t="n">
        <v>0</v>
      </c>
      <c r="M59" s="154" t="n">
        <v>0</v>
      </c>
    </row>
    <row r="60" s="135" customFormat="true" ht="12.75" hidden="false" customHeight="false" outlineLevel="0" collapsed="false">
      <c r="A60" s="154" t="n">
        <v>0</v>
      </c>
      <c r="B60" s="154" t="n">
        <v>0</v>
      </c>
      <c r="C60" s="154" t="n">
        <v>2</v>
      </c>
      <c r="D60" s="154" t="n">
        <v>2</v>
      </c>
      <c r="E60" s="154" t="n">
        <v>2</v>
      </c>
      <c r="F60" s="154" t="n">
        <v>0</v>
      </c>
      <c r="G60" s="154" t="n">
        <v>0</v>
      </c>
      <c r="H60" s="154" t="n">
        <v>0</v>
      </c>
      <c r="I60" s="154" t="n">
        <v>2</v>
      </c>
      <c r="J60" s="154" t="n">
        <v>2</v>
      </c>
      <c r="K60" s="154" t="n">
        <v>2</v>
      </c>
      <c r="L60" s="154" t="n">
        <v>0</v>
      </c>
      <c r="M60" s="154" t="n">
        <v>0</v>
      </c>
    </row>
    <row r="61" s="135" customFormat="true" ht="12.75" hidden="false" customHeight="false" outlineLevel="0" collapsed="false">
      <c r="A61" s="154" t="n">
        <v>0</v>
      </c>
      <c r="B61" s="154" t="n">
        <v>0</v>
      </c>
      <c r="C61" s="154" t="n">
        <v>2</v>
      </c>
      <c r="D61" s="154" t="n">
        <v>2</v>
      </c>
      <c r="E61" s="154" t="n">
        <v>2</v>
      </c>
      <c r="F61" s="154" t="n">
        <v>0</v>
      </c>
      <c r="G61" s="154" t="n">
        <v>0</v>
      </c>
      <c r="H61" s="154" t="n">
        <v>0</v>
      </c>
      <c r="I61" s="154" t="n">
        <v>2</v>
      </c>
      <c r="J61" s="154" t="n">
        <v>2</v>
      </c>
      <c r="K61" s="154" t="n">
        <v>2</v>
      </c>
      <c r="L61" s="154" t="n">
        <v>0</v>
      </c>
      <c r="M61" s="154" t="n">
        <v>0</v>
      </c>
    </row>
    <row r="62" s="135" customFormat="true" ht="12.75" hidden="false" customHeight="false" outlineLevel="0" collapsed="false">
      <c r="A62" s="154" t="n">
        <v>2</v>
      </c>
      <c r="B62" s="154" t="n">
        <v>0</v>
      </c>
      <c r="C62" s="154" t="n">
        <v>2</v>
      </c>
      <c r="D62" s="154" t="n">
        <v>2</v>
      </c>
      <c r="E62" s="154" t="n">
        <v>2</v>
      </c>
      <c r="F62" s="154" t="n">
        <v>0</v>
      </c>
      <c r="G62" s="154" t="n">
        <v>0</v>
      </c>
      <c r="H62" s="154" t="n">
        <v>0</v>
      </c>
      <c r="I62" s="154" t="n">
        <v>2</v>
      </c>
      <c r="J62" s="154" t="n">
        <v>2</v>
      </c>
      <c r="K62" s="154" t="n">
        <v>2</v>
      </c>
      <c r="L62" s="154" t="n">
        <v>0</v>
      </c>
      <c r="M62" s="154" t="n">
        <v>0</v>
      </c>
    </row>
    <row r="63" s="135" customFormat="true" ht="12.75" hidden="false" customHeight="false" outlineLevel="0" collapsed="false">
      <c r="A63" s="154" t="n">
        <v>0</v>
      </c>
      <c r="B63" s="154" t="n">
        <v>0</v>
      </c>
      <c r="C63" s="154" t="n">
        <v>2</v>
      </c>
      <c r="D63" s="154" t="n">
        <v>2</v>
      </c>
      <c r="E63" s="154" t="n">
        <v>2</v>
      </c>
      <c r="F63" s="154" t="n">
        <v>0</v>
      </c>
      <c r="G63" s="154" t="n">
        <v>0</v>
      </c>
      <c r="H63" s="154" t="n">
        <v>0</v>
      </c>
      <c r="I63" s="154" t="n">
        <v>2</v>
      </c>
      <c r="J63" s="154" t="n">
        <v>2</v>
      </c>
      <c r="K63" s="154" t="n">
        <v>2</v>
      </c>
      <c r="L63" s="154" t="n">
        <v>0</v>
      </c>
      <c r="M63" s="154" t="n">
        <v>0</v>
      </c>
    </row>
    <row r="64" s="135" customFormat="true" ht="12.75" hidden="false" customHeight="false" outlineLevel="0" collapsed="false">
      <c r="A64" s="154" t="n">
        <v>1</v>
      </c>
      <c r="B64" s="154" t="n">
        <v>0</v>
      </c>
      <c r="C64" s="154" t="n">
        <v>2</v>
      </c>
      <c r="D64" s="154" t="n">
        <v>2</v>
      </c>
      <c r="E64" s="154" t="n">
        <v>2</v>
      </c>
      <c r="F64" s="154" t="n">
        <v>0</v>
      </c>
      <c r="G64" s="154" t="n">
        <v>0</v>
      </c>
      <c r="H64" s="154" t="n">
        <v>0</v>
      </c>
      <c r="I64" s="154" t="n">
        <v>2</v>
      </c>
      <c r="J64" s="154" t="n">
        <v>2</v>
      </c>
      <c r="K64" s="154" t="n">
        <v>2</v>
      </c>
      <c r="L64" s="154" t="n">
        <v>0</v>
      </c>
      <c r="M64" s="154" t="n">
        <v>0</v>
      </c>
    </row>
    <row r="65" customFormat="false" ht="12.75" hidden="false" customHeight="false" outlineLevel="0" collapsed="false">
      <c r="A65" s="154" t="n">
        <v>0</v>
      </c>
      <c r="B65" s="154" t="n">
        <v>0</v>
      </c>
      <c r="C65" s="154" t="n">
        <v>2</v>
      </c>
      <c r="D65" s="154" t="n">
        <v>2</v>
      </c>
      <c r="E65" s="154" t="n">
        <v>2</v>
      </c>
      <c r="F65" s="154" t="n">
        <v>0</v>
      </c>
      <c r="G65" s="154" t="n">
        <v>0</v>
      </c>
      <c r="H65" s="154" t="n">
        <v>0</v>
      </c>
      <c r="I65" s="154" t="n">
        <v>1</v>
      </c>
      <c r="J65" s="154" t="n">
        <v>1</v>
      </c>
      <c r="K65" s="154" t="n">
        <v>2</v>
      </c>
      <c r="L65" s="154" t="n">
        <v>0</v>
      </c>
      <c r="M65" s="154" t="n">
        <v>0</v>
      </c>
    </row>
    <row r="66" customFormat="false" ht="12.75" hidden="false" customHeight="false" outlineLevel="0" collapsed="false">
      <c r="A66" s="154" t="n">
        <v>2</v>
      </c>
      <c r="B66" s="154" t="n">
        <v>2</v>
      </c>
      <c r="C66" s="154" t="n">
        <v>2</v>
      </c>
      <c r="D66" s="154" t="n">
        <v>2</v>
      </c>
      <c r="E66" s="154" t="n">
        <v>2</v>
      </c>
      <c r="F66" s="154" t="n">
        <v>1</v>
      </c>
      <c r="G66" s="154" t="n">
        <v>2</v>
      </c>
      <c r="H66" s="154" t="n">
        <v>0</v>
      </c>
      <c r="I66" s="154" t="n">
        <v>2</v>
      </c>
      <c r="J66" s="154" t="n">
        <v>2</v>
      </c>
      <c r="K66" s="154" t="n">
        <v>2</v>
      </c>
      <c r="L66" s="154" t="n">
        <v>1</v>
      </c>
      <c r="M66" s="154" t="n">
        <v>0</v>
      </c>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54" t="n">
        <v>0</v>
      </c>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54" t="n">
        <v>0</v>
      </c>
    </row>
    <row r="69" customFormat="false" ht="12.75" hidden="false" customHeight="false" outlineLevel="0" collapsed="false">
      <c r="A69" s="154" t="n">
        <v>0</v>
      </c>
      <c r="B69" s="154" t="n">
        <v>0</v>
      </c>
      <c r="C69" s="154" t="n">
        <v>0</v>
      </c>
      <c r="D69" s="154" t="n">
        <v>0</v>
      </c>
      <c r="E69" s="154" t="n">
        <v>0</v>
      </c>
      <c r="F69" s="154" t="n">
        <v>0</v>
      </c>
      <c r="G69" s="154" t="n">
        <v>0</v>
      </c>
      <c r="H69" s="154" t="n">
        <v>0</v>
      </c>
      <c r="I69" s="154" t="n">
        <v>0</v>
      </c>
      <c r="J69" s="154" t="n">
        <v>0</v>
      </c>
      <c r="K69" s="154" t="n">
        <v>0</v>
      </c>
      <c r="L69" s="154" t="n">
        <v>0</v>
      </c>
      <c r="M69" s="154" t="n">
        <v>0</v>
      </c>
    </row>
    <row r="70" customFormat="false" ht="12.75" hidden="false" customHeight="false" outlineLevel="0" collapsed="false">
      <c r="A70" s="154" t="n">
        <v>0</v>
      </c>
      <c r="B70" s="154" t="n">
        <v>0</v>
      </c>
      <c r="C70" s="154" t="n">
        <v>0</v>
      </c>
      <c r="D70" s="154" t="n">
        <v>0</v>
      </c>
      <c r="E70" s="154" t="n">
        <v>0</v>
      </c>
      <c r="F70" s="154" t="n">
        <v>0</v>
      </c>
      <c r="G70" s="154" t="n">
        <v>0</v>
      </c>
      <c r="H70" s="154" t="n">
        <v>0</v>
      </c>
      <c r="I70" s="154" t="n">
        <v>0</v>
      </c>
      <c r="J70" s="154" t="n">
        <v>0</v>
      </c>
      <c r="K70" s="154" t="n">
        <v>0</v>
      </c>
      <c r="L70" s="154" t="n">
        <v>0</v>
      </c>
      <c r="M70" s="154" t="n">
        <v>0</v>
      </c>
    </row>
  </sheetData>
  <mergeCells count="3">
    <mergeCell ref="A5:H5"/>
    <mergeCell ref="A23:H23"/>
    <mergeCell ref="A26:H26"/>
  </mergeCells>
  <conditionalFormatting sqref="C9:H20">
    <cfRule type="expression" priority="2" aboveAverage="0" equalAverage="0" bottom="0" percent="0" rank="0" text="" dxfId="182">
      <formula>AND(G55&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34.99"/>
    <col collapsed="false" customWidth="true" hidden="false" outlineLevel="0" max="6" min="2" style="76" width="12.7"/>
    <col collapsed="false" customWidth="true" hidden="false" outlineLevel="0" max="7" min="7" style="76" width="15.41"/>
    <col collapsed="false" customWidth="true" hidden="false" outlineLevel="0" max="8" min="8" style="76" width="10.85"/>
    <col collapsed="false" customWidth="true" hidden="false" outlineLevel="0" max="9" min="9" style="76" width="13.99"/>
    <col collapsed="false" customWidth="true" hidden="false" outlineLevel="0" max="10" min="10" style="76" width="9.28"/>
    <col collapsed="false" customWidth="true" hidden="false" outlineLevel="0" max="11" min="11" style="76" width="13.28"/>
    <col collapsed="false" customWidth="true" hidden="false" outlineLevel="0" max="12" min="12" style="76" width="11.7"/>
    <col collapsed="false" customWidth="true" hidden="false" outlineLevel="0" max="13" min="13" style="76" width="11.56"/>
    <col collapsed="false" customWidth="false" hidden="false" outlineLevel="0" max="257" min="14" style="76" width="11.42"/>
  </cols>
  <sheetData>
    <row r="3" customFormat="false" ht="12.75" hidden="false" customHeight="false" outlineLevel="0" collapsed="false">
      <c r="E3" s="158" t="s">
        <v>116</v>
      </c>
    </row>
    <row r="5" s="80" customFormat="true" ht="51" hidden="false" customHeight="true" outlineLevel="0" collapsed="false">
      <c r="A5" s="33" t="s">
        <v>333</v>
      </c>
      <c r="B5" s="33"/>
      <c r="C5" s="33"/>
      <c r="D5" s="33"/>
      <c r="E5" s="33"/>
      <c r="F5" s="33"/>
      <c r="G5" s="77"/>
      <c r="H5" s="77"/>
      <c r="I5" s="77"/>
      <c r="J5" s="77"/>
      <c r="K5" s="77"/>
      <c r="L5" s="77"/>
      <c r="M5" s="77"/>
    </row>
    <row r="6" s="80" customFormat="true" ht="11.25" hidden="false" customHeight="true" outlineLevel="0" collapsed="false">
      <c r="A6" s="73"/>
      <c r="B6" s="73"/>
      <c r="C6" s="73"/>
      <c r="D6" s="73"/>
      <c r="E6" s="73"/>
      <c r="F6" s="73"/>
      <c r="G6" s="73"/>
      <c r="H6" s="73"/>
      <c r="I6" s="73"/>
      <c r="J6" s="73"/>
      <c r="K6" s="73"/>
      <c r="L6" s="73"/>
      <c r="M6" s="73"/>
    </row>
    <row r="7" s="162" customFormat="true" ht="15" hidden="false" customHeight="true" outlineLevel="0" collapsed="false">
      <c r="A7" s="85"/>
      <c r="B7" s="159" t="s">
        <v>334</v>
      </c>
      <c r="C7" s="160"/>
      <c r="D7" s="160"/>
      <c r="E7" s="160"/>
      <c r="F7" s="82"/>
      <c r="G7" s="161"/>
    </row>
    <row r="8" s="165" customFormat="true" ht="15" hidden="false" customHeight="true" outlineLevel="0" collapsed="false">
      <c r="A8" s="85"/>
      <c r="B8" s="163" t="s">
        <v>5</v>
      </c>
      <c r="C8" s="163" t="s">
        <v>335</v>
      </c>
      <c r="D8" s="163" t="s">
        <v>336</v>
      </c>
      <c r="E8" s="163" t="s">
        <v>337</v>
      </c>
      <c r="F8" s="163" t="s">
        <v>338</v>
      </c>
      <c r="G8" s="164"/>
      <c r="H8" s="164"/>
      <c r="I8" s="164"/>
      <c r="J8" s="164"/>
      <c r="K8" s="164"/>
      <c r="L8" s="164"/>
    </row>
    <row r="9" s="86" customFormat="true" ht="15.75" hidden="false" customHeight="true" outlineLevel="0" collapsed="false">
      <c r="A9" s="166"/>
      <c r="B9" s="167"/>
      <c r="C9" s="167"/>
      <c r="D9" s="167"/>
      <c r="E9" s="167"/>
      <c r="F9" s="167"/>
    </row>
    <row r="10" s="86" customFormat="true" ht="27" hidden="false" customHeight="true" outlineLevel="0" collapsed="false">
      <c r="A10" s="168" t="s">
        <v>339</v>
      </c>
      <c r="B10" s="169"/>
      <c r="C10" s="169"/>
      <c r="D10" s="169"/>
      <c r="E10" s="169"/>
      <c r="F10" s="169"/>
    </row>
    <row r="11" s="86" customFormat="true" ht="15" hidden="false" customHeight="true" outlineLevel="0" collapsed="false">
      <c r="A11" s="170" t="s">
        <v>5</v>
      </c>
      <c r="B11" s="171" t="n">
        <v>557225</v>
      </c>
      <c r="C11" s="171" t="n">
        <v>57000</v>
      </c>
      <c r="D11" s="171" t="n">
        <v>88825</v>
      </c>
      <c r="E11" s="171" t="n">
        <v>185500</v>
      </c>
      <c r="F11" s="171" t="n">
        <v>225900</v>
      </c>
    </row>
    <row r="12" s="86" customFormat="true" ht="15" hidden="false" customHeight="true" outlineLevel="0" collapsed="false">
      <c r="A12" s="172" t="s">
        <v>340</v>
      </c>
      <c r="B12" s="171"/>
      <c r="C12" s="171"/>
      <c r="D12" s="171"/>
      <c r="E12" s="171"/>
      <c r="F12" s="171"/>
    </row>
    <row r="13" s="86" customFormat="true" ht="15" hidden="false" customHeight="true" outlineLevel="0" collapsed="false">
      <c r="A13" s="173" t="s">
        <v>341</v>
      </c>
      <c r="B13" s="171" t="n">
        <v>32675</v>
      </c>
      <c r="C13" s="174" t="n">
        <v>28300</v>
      </c>
      <c r="D13" s="171" t="n">
        <v>2225</v>
      </c>
      <c r="E13" s="171" t="n">
        <v>1625</v>
      </c>
      <c r="F13" s="171" t="n">
        <v>525</v>
      </c>
    </row>
    <row r="14" s="86" customFormat="true" ht="15" hidden="false" customHeight="true" outlineLevel="0" collapsed="false">
      <c r="A14" s="173" t="s">
        <v>342</v>
      </c>
      <c r="B14" s="171" t="n">
        <v>51200</v>
      </c>
      <c r="C14" s="171" t="n">
        <v>8075</v>
      </c>
      <c r="D14" s="174" t="n">
        <v>23800</v>
      </c>
      <c r="E14" s="171" t="n">
        <v>11100</v>
      </c>
      <c r="F14" s="171" t="n">
        <v>8225</v>
      </c>
    </row>
    <row r="15" s="86" customFormat="true" ht="15" hidden="false" customHeight="true" outlineLevel="0" collapsed="false">
      <c r="A15" s="173" t="s">
        <v>343</v>
      </c>
      <c r="B15" s="171" t="n">
        <v>118625</v>
      </c>
      <c r="C15" s="171" t="n">
        <v>9150</v>
      </c>
      <c r="D15" s="171" t="n">
        <v>19400</v>
      </c>
      <c r="E15" s="174" t="n">
        <v>64775</v>
      </c>
      <c r="F15" s="171" t="n">
        <v>25300</v>
      </c>
    </row>
    <row r="16" s="86" customFormat="true" ht="15" hidden="false" customHeight="true" outlineLevel="0" collapsed="false">
      <c r="A16" s="173" t="s">
        <v>344</v>
      </c>
      <c r="B16" s="171" t="n">
        <v>228550</v>
      </c>
      <c r="C16" s="171" t="n">
        <v>7500</v>
      </c>
      <c r="D16" s="171" t="n">
        <v>24525</v>
      </c>
      <c r="E16" s="171" t="n">
        <v>68450</v>
      </c>
      <c r="F16" s="174" t="n">
        <v>128075</v>
      </c>
    </row>
    <row r="17" s="86" customFormat="true" ht="15" hidden="false" customHeight="true" outlineLevel="0" collapsed="false">
      <c r="A17" s="173" t="s">
        <v>345</v>
      </c>
      <c r="B17" s="171" t="n">
        <v>126175</v>
      </c>
      <c r="C17" s="171" t="n">
        <v>3975</v>
      </c>
      <c r="D17" s="171" t="n">
        <v>18875</v>
      </c>
      <c r="E17" s="171" t="n">
        <v>39550</v>
      </c>
      <c r="F17" s="171" t="n">
        <v>63775</v>
      </c>
    </row>
    <row r="18" s="86" customFormat="true" ht="15" hidden="false" customHeight="true" outlineLevel="0" collapsed="false">
      <c r="A18" s="166"/>
      <c r="B18" s="175"/>
      <c r="C18" s="175"/>
      <c r="D18" s="175"/>
      <c r="E18" s="175"/>
      <c r="F18" s="175"/>
    </row>
    <row r="19" s="80" customFormat="true" ht="15" hidden="false" customHeight="true" outlineLevel="0" collapsed="false">
      <c r="A19" s="93" t="s">
        <v>274</v>
      </c>
      <c r="B19" s="176"/>
      <c r="C19" s="176"/>
      <c r="D19" s="176"/>
      <c r="E19" s="176"/>
      <c r="F19" s="176"/>
      <c r="G19" s="95"/>
    </row>
    <row r="20" s="80" customFormat="true" ht="15" hidden="false" customHeight="true" outlineLevel="0" collapsed="false">
      <c r="A20" s="170" t="s">
        <v>5</v>
      </c>
      <c r="B20" s="171" t="n">
        <v>100</v>
      </c>
      <c r="C20" s="177" t="n">
        <v>10.2292610704832</v>
      </c>
      <c r="D20" s="177" t="n">
        <v>15.940598501503</v>
      </c>
      <c r="E20" s="177" t="n">
        <v>33.2899636592041</v>
      </c>
      <c r="F20" s="177" t="n">
        <v>40.5401767688097</v>
      </c>
      <c r="G20" s="95"/>
    </row>
    <row r="21" s="80" customFormat="true" ht="15" hidden="false" customHeight="true" outlineLevel="0" collapsed="false">
      <c r="A21" s="172" t="s">
        <v>340</v>
      </c>
      <c r="B21" s="171"/>
      <c r="C21" s="177"/>
      <c r="D21" s="177"/>
      <c r="E21" s="177"/>
      <c r="F21" s="177"/>
    </row>
    <row r="22" s="80" customFormat="true" ht="15" hidden="false" customHeight="true" outlineLevel="0" collapsed="false">
      <c r="A22" s="173" t="s">
        <v>341</v>
      </c>
      <c r="B22" s="171" t="n">
        <v>100</v>
      </c>
      <c r="C22" s="178" t="n">
        <v>86.610558530987</v>
      </c>
      <c r="D22" s="177" t="n">
        <v>6.80948737566947</v>
      </c>
      <c r="E22" s="177" t="n">
        <v>4.97322111706197</v>
      </c>
      <c r="F22" s="177" t="n">
        <v>1.60673297628156</v>
      </c>
    </row>
    <row r="23" s="80" customFormat="true" ht="15" hidden="false" customHeight="true" outlineLevel="0" collapsed="false">
      <c r="A23" s="173" t="s">
        <v>342</v>
      </c>
      <c r="B23" s="171" t="n">
        <v>100</v>
      </c>
      <c r="C23" s="177" t="n">
        <v>15.771484375</v>
      </c>
      <c r="D23" s="178" t="n">
        <v>46.484375</v>
      </c>
      <c r="E23" s="177" t="n">
        <v>21.6796875</v>
      </c>
      <c r="F23" s="177" t="n">
        <v>16.064453125</v>
      </c>
    </row>
    <row r="24" s="80" customFormat="true" ht="15" hidden="false" customHeight="true" outlineLevel="0" collapsed="false">
      <c r="A24" s="173" t="s">
        <v>343</v>
      </c>
      <c r="B24" s="171" t="n">
        <v>100</v>
      </c>
      <c r="C24" s="177" t="n">
        <v>7.71338250790306</v>
      </c>
      <c r="D24" s="177" t="n">
        <v>16.3540569020021</v>
      </c>
      <c r="E24" s="178" t="n">
        <v>54.6048472075869</v>
      </c>
      <c r="F24" s="177" t="n">
        <v>21.3277133825079</v>
      </c>
    </row>
    <row r="25" s="80" customFormat="true" ht="15" hidden="false" customHeight="true" outlineLevel="0" collapsed="false">
      <c r="A25" s="173" t="s">
        <v>344</v>
      </c>
      <c r="B25" s="171" t="n">
        <v>100</v>
      </c>
      <c r="C25" s="177" t="n">
        <v>3.28155764602932</v>
      </c>
      <c r="D25" s="177" t="n">
        <v>10.7306935025159</v>
      </c>
      <c r="E25" s="177" t="n">
        <v>29.9496827827609</v>
      </c>
      <c r="F25" s="178" t="n">
        <v>56.0380660686939</v>
      </c>
    </row>
    <row r="26" s="80" customFormat="true" ht="15" hidden="false" customHeight="true" outlineLevel="0" collapsed="false">
      <c r="A26" s="173" t="s">
        <v>345</v>
      </c>
      <c r="B26" s="171" t="n">
        <v>100</v>
      </c>
      <c r="C26" s="177" t="n">
        <v>3.15038636813949</v>
      </c>
      <c r="D26" s="177" t="n">
        <v>14.9593818109768</v>
      </c>
      <c r="E26" s="177" t="n">
        <v>31.3453536754508</v>
      </c>
      <c r="F26" s="177" t="n">
        <v>50.5448781454329</v>
      </c>
    </row>
    <row r="27" s="80" customFormat="true" ht="15" hidden="false" customHeight="true" outlineLevel="0" collapsed="false">
      <c r="A27" s="179"/>
      <c r="B27" s="180"/>
      <c r="C27" s="119"/>
      <c r="D27" s="119"/>
      <c r="E27" s="119"/>
      <c r="F27" s="119"/>
    </row>
    <row r="28" s="80" customFormat="true" ht="15" hidden="false" customHeight="true" outlineLevel="0" collapsed="false">
      <c r="A28" s="93" t="s">
        <v>275</v>
      </c>
      <c r="B28" s="176"/>
      <c r="C28" s="176"/>
      <c r="D28" s="176"/>
      <c r="E28" s="176"/>
      <c r="F28" s="176"/>
    </row>
    <row r="29" s="80" customFormat="true" ht="15" hidden="false" customHeight="true" outlineLevel="0" collapsed="false">
      <c r="A29" s="170" t="s">
        <v>5</v>
      </c>
      <c r="B29" s="181" t="n">
        <v>100</v>
      </c>
      <c r="C29" s="181" t="n">
        <v>100</v>
      </c>
      <c r="D29" s="181" t="n">
        <v>100</v>
      </c>
      <c r="E29" s="181" t="n">
        <v>100</v>
      </c>
      <c r="F29" s="181" t="n">
        <v>100</v>
      </c>
    </row>
    <row r="30" s="80" customFormat="true" ht="15" hidden="false" customHeight="true" outlineLevel="0" collapsed="false">
      <c r="A30" s="172" t="s">
        <v>340</v>
      </c>
      <c r="B30" s="180"/>
      <c r="C30" s="180"/>
      <c r="D30" s="180"/>
      <c r="E30" s="180"/>
      <c r="F30" s="180"/>
    </row>
    <row r="31" s="80" customFormat="true" ht="15" hidden="false" customHeight="true" outlineLevel="0" collapsed="false">
      <c r="A31" s="173" t="s">
        <v>341</v>
      </c>
      <c r="B31" s="180" t="n">
        <v>5.86387904347436</v>
      </c>
      <c r="C31" s="182" t="n">
        <v>49.6491228070175</v>
      </c>
      <c r="D31" s="180" t="n">
        <v>2.50492541514213</v>
      </c>
      <c r="E31" s="180" t="n">
        <v>0.876010781671159</v>
      </c>
      <c r="F31" s="180" t="n">
        <v>0.232403718459495</v>
      </c>
    </row>
    <row r="32" s="80" customFormat="true" ht="15" hidden="false" customHeight="true" outlineLevel="0" collapsed="false">
      <c r="A32" s="173" t="s">
        <v>342</v>
      </c>
      <c r="B32" s="180" t="n">
        <v>9.1883888913814</v>
      </c>
      <c r="C32" s="180" t="n">
        <v>14.1666666666667</v>
      </c>
      <c r="D32" s="182" t="n">
        <v>26.7942583732057</v>
      </c>
      <c r="E32" s="180" t="n">
        <v>5.98382749326146</v>
      </c>
      <c r="F32" s="180" t="n">
        <v>3.64099158919876</v>
      </c>
    </row>
    <row r="33" s="80" customFormat="true" ht="15" hidden="false" customHeight="true" outlineLevel="0" collapsed="false">
      <c r="A33" s="173" t="s">
        <v>343</v>
      </c>
      <c r="B33" s="180" t="n">
        <v>21.2885279734398</v>
      </c>
      <c r="C33" s="180" t="n">
        <v>16.0526315789474</v>
      </c>
      <c r="D33" s="180" t="n">
        <v>21.8406980016887</v>
      </c>
      <c r="E33" s="182" t="n">
        <v>34.9191374663073</v>
      </c>
      <c r="F33" s="180" t="n">
        <v>11.1996458610004</v>
      </c>
    </row>
    <row r="34" s="80" customFormat="true" ht="15" hidden="false" customHeight="true" outlineLevel="0" collapsed="false">
      <c r="A34" s="173" t="s">
        <v>344</v>
      </c>
      <c r="B34" s="180" t="n">
        <v>41.0157476782269</v>
      </c>
      <c r="C34" s="180" t="n">
        <v>13.1578947368421</v>
      </c>
      <c r="D34" s="180" t="n">
        <v>27.6104700253307</v>
      </c>
      <c r="E34" s="180" t="n">
        <v>36.900269541779</v>
      </c>
      <c r="F34" s="182" t="n">
        <v>56.6954404603807</v>
      </c>
    </row>
    <row r="35" s="80" customFormat="true" ht="15" hidden="false" customHeight="true" outlineLevel="0" collapsed="false">
      <c r="A35" s="173" t="s">
        <v>345</v>
      </c>
      <c r="B35" s="180" t="n">
        <v>22.6434564134775</v>
      </c>
      <c r="C35" s="180" t="n">
        <v>6.97368421052632</v>
      </c>
      <c r="D35" s="180" t="n">
        <v>21.2496481846327</v>
      </c>
      <c r="E35" s="180" t="n">
        <v>21.3207547169811</v>
      </c>
      <c r="F35" s="180" t="n">
        <v>28.2315183709606</v>
      </c>
    </row>
    <row r="36" customFormat="false" ht="12.75" hidden="false" customHeight="true" outlineLevel="0" collapsed="false">
      <c r="A36" s="183"/>
      <c r="B36" s="132"/>
      <c r="C36" s="132"/>
      <c r="D36" s="132"/>
      <c r="E36" s="132"/>
      <c r="F36" s="132"/>
    </row>
    <row r="37" customFormat="false" ht="12.75" hidden="false" customHeight="true" outlineLevel="0" collapsed="false">
      <c r="A37" s="184"/>
      <c r="B37" s="104"/>
      <c r="C37" s="104"/>
      <c r="D37" s="104"/>
      <c r="E37" s="104"/>
      <c r="F37" s="104"/>
    </row>
    <row r="38" s="80" customFormat="true" ht="12.75" hidden="false" customHeight="true" outlineLevel="0" collapsed="false">
      <c r="A38" s="149" t="s">
        <v>307</v>
      </c>
      <c r="B38" s="149"/>
      <c r="C38" s="149"/>
      <c r="D38" s="149"/>
      <c r="E38" s="149"/>
      <c r="F38" s="149"/>
    </row>
    <row r="39" s="80" customFormat="true" ht="12.75" hidden="false" customHeight="true" outlineLevel="0" collapsed="false">
      <c r="A39" s="149" t="s">
        <v>346</v>
      </c>
      <c r="B39" s="149"/>
      <c r="C39" s="149"/>
      <c r="D39" s="149"/>
      <c r="E39" s="149"/>
      <c r="F39" s="149"/>
    </row>
    <row r="40" s="80" customFormat="true" ht="12.75" hidden="false" customHeight="false" outlineLevel="0" collapsed="false">
      <c r="A40" s="133" t="s">
        <v>347</v>
      </c>
      <c r="B40" s="133"/>
      <c r="C40" s="133"/>
      <c r="D40" s="133"/>
      <c r="E40" s="133"/>
      <c r="F40" s="133"/>
    </row>
    <row r="41" s="80" customFormat="true" ht="12.75" hidden="false" customHeight="false" outlineLevel="0" collapsed="false">
      <c r="A41" s="133" t="s">
        <v>348</v>
      </c>
      <c r="B41" s="133"/>
      <c r="C41" s="133"/>
      <c r="D41" s="133"/>
      <c r="E41" s="133"/>
      <c r="F41" s="133"/>
    </row>
    <row r="42" s="80" customFormat="true" ht="12.75" hidden="false" customHeight="false" outlineLevel="0" collapsed="false">
      <c r="A42" s="133" t="s">
        <v>349</v>
      </c>
      <c r="B42" s="133"/>
      <c r="C42" s="133"/>
      <c r="D42" s="133"/>
      <c r="E42" s="133"/>
      <c r="F42" s="133"/>
    </row>
    <row r="43" s="80" customFormat="true" ht="12" hidden="false" customHeight="true" outlineLevel="0" collapsed="false">
      <c r="A43" s="133" t="s">
        <v>350</v>
      </c>
      <c r="B43" s="149"/>
      <c r="C43" s="149"/>
      <c r="D43" s="149"/>
      <c r="E43" s="149"/>
      <c r="F43" s="149"/>
    </row>
    <row r="44" s="80" customFormat="true" ht="12.75" hidden="false" customHeight="false" outlineLevel="0" collapsed="false">
      <c r="A44" s="185"/>
      <c r="B44" s="110"/>
      <c r="C44" s="95"/>
      <c r="D44" s="95"/>
      <c r="E44" s="95"/>
      <c r="F44" s="95"/>
    </row>
    <row r="45" s="80" customFormat="true" ht="12.75" hidden="false" customHeight="true" outlineLevel="0" collapsed="false">
      <c r="A45" s="121" t="s">
        <v>142</v>
      </c>
      <c r="B45" s="150"/>
      <c r="C45" s="150"/>
      <c r="D45" s="150"/>
      <c r="E45" s="150"/>
      <c r="F45" s="95"/>
    </row>
    <row r="46" s="80" customFormat="true" ht="12.75" hidden="false" customHeight="false" outlineLevel="0" collapsed="false">
      <c r="A46" s="121"/>
      <c r="B46" s="186"/>
    </row>
    <row r="47" customFormat="false" ht="12.75" hidden="false" customHeight="false" outlineLevel="0" collapsed="false">
      <c r="A47" s="184"/>
      <c r="B47" s="104"/>
      <c r="C47" s="104"/>
      <c r="D47" s="104"/>
      <c r="E47" s="104"/>
      <c r="F47" s="104"/>
    </row>
    <row r="48" customFormat="false" ht="12.75" hidden="false" customHeight="false" outlineLevel="0" collapsed="false">
      <c r="A48" s="184"/>
      <c r="B48" s="104"/>
      <c r="C48" s="104"/>
      <c r="D48" s="104"/>
      <c r="E48" s="104"/>
      <c r="F48" s="104"/>
    </row>
    <row r="49" customFormat="false" ht="12.75" hidden="false" customHeight="false" outlineLevel="0" collapsed="false">
      <c r="A49" s="76"/>
      <c r="B49" s="104"/>
      <c r="C49" s="104"/>
      <c r="D49" s="104"/>
      <c r="E49" s="104"/>
      <c r="F49" s="104"/>
    </row>
    <row r="50" customFormat="false" ht="12.75" hidden="false" customHeight="false" outlineLevel="0" collapsed="false">
      <c r="A50" s="187"/>
      <c r="B50" s="106"/>
      <c r="C50" s="106"/>
      <c r="D50" s="106"/>
      <c r="E50" s="106"/>
      <c r="F50" s="106"/>
    </row>
    <row r="51" customFormat="false" ht="12.75" hidden="false" customHeight="false" outlineLevel="0" collapsed="false">
      <c r="A51" s="185"/>
      <c r="B51" s="106"/>
      <c r="C51" s="107"/>
      <c r="D51" s="107"/>
      <c r="E51" s="107"/>
      <c r="F51" s="107"/>
    </row>
    <row r="52" customFormat="false" ht="12.75" hidden="false" customHeight="false" outlineLevel="0" collapsed="false">
      <c r="A52" s="185"/>
      <c r="B52" s="106"/>
      <c r="C52" s="107"/>
      <c r="D52" s="107"/>
      <c r="E52" s="107"/>
      <c r="F52" s="107"/>
    </row>
    <row r="53" customFormat="false" ht="12.75" hidden="false" customHeight="false" outlineLevel="0" collapsed="false">
      <c r="A53" s="185"/>
      <c r="B53" s="106"/>
      <c r="C53" s="107"/>
      <c r="D53" s="107"/>
      <c r="E53" s="107"/>
      <c r="F53" s="107"/>
    </row>
    <row r="54" customFormat="false" ht="12.75" hidden="false" customHeight="false" outlineLevel="0" collapsed="false">
      <c r="A54" s="185"/>
      <c r="B54" s="106"/>
      <c r="C54" s="107"/>
      <c r="D54" s="107"/>
      <c r="E54" s="107"/>
      <c r="F54" s="107"/>
    </row>
    <row r="55" customFormat="false" ht="12.75" hidden="false" customHeight="false" outlineLevel="0" collapsed="false">
      <c r="A55" s="185"/>
      <c r="B55" s="106"/>
      <c r="C55" s="107"/>
      <c r="D55" s="107"/>
      <c r="E55" s="107"/>
      <c r="F55" s="107"/>
    </row>
    <row r="56" customFormat="false" ht="12.75" hidden="false" customHeight="false" outlineLevel="0" collapsed="false">
      <c r="A56" s="184"/>
      <c r="B56" s="104"/>
      <c r="C56" s="104"/>
      <c r="D56" s="104"/>
      <c r="E56" s="104"/>
      <c r="F56" s="104"/>
    </row>
  </sheetData>
  <mergeCells count="4">
    <mergeCell ref="A5:F5"/>
    <mergeCell ref="A7:A8"/>
    <mergeCell ref="A38:F38"/>
    <mergeCell ref="A39:F39"/>
  </mergeCells>
  <conditionalFormatting sqref="B20:F26">
    <cfRule type="expression" priority="2" aboveAverage="0" equalAverage="0" bottom="0" percent="0" rank="0" text="" dxfId="183">
      <formula>AND(B11&gt;=500,B11&lt;=1225)</formula>
    </cfRule>
  </conditionalFormatting>
  <conditionalFormatting sqref="F27">
    <cfRule type="cellIs" priority="3" operator="equal" aboveAverage="0" equalAverage="0" bottom="0" percent="0" rank="0" text="" dxfId="184">
      <formula>"-"</formula>
    </cfRule>
  </conditionalFormatting>
  <conditionalFormatting sqref="C27:E27">
    <cfRule type="cellIs" priority="4" operator="equal" aboveAverage="0" equalAverage="0" bottom="0" percent="0" rank="0" text="" dxfId="185">
      <formula>"-"</formula>
    </cfRule>
  </conditionalFormatting>
  <conditionalFormatting sqref="B11:F17">
    <cfRule type="expression" priority="5" aboveAverage="0" equalAverage="0" bottom="0" percent="0" rank="0" text="" dxfId="186">
      <formula>AND(B11&gt;=500,B11&lt;=1225)</formula>
    </cfRule>
  </conditionalFormatting>
  <conditionalFormatting sqref="B29:F35">
    <cfRule type="expression" priority="6" aboveAverage="0" equalAverage="0" bottom="0" percent="0" rank="0" text="" dxfId="187">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34.99"/>
    <col collapsed="false" customWidth="true" hidden="false" outlineLevel="0" max="6" min="2" style="76" width="12.7"/>
    <col collapsed="false" customWidth="true" hidden="false" outlineLevel="0" max="7" min="7" style="76" width="15.41"/>
    <col collapsed="false" customWidth="true" hidden="false" outlineLevel="0" max="8" min="8" style="76" width="10.85"/>
    <col collapsed="false" customWidth="true" hidden="false" outlineLevel="0" max="9" min="9" style="76" width="13.99"/>
    <col collapsed="false" customWidth="true" hidden="false" outlineLevel="0" max="10" min="10" style="76" width="9.28"/>
    <col collapsed="false" customWidth="true" hidden="false" outlineLevel="0" max="11" min="11" style="76" width="13.28"/>
    <col collapsed="false" customWidth="true" hidden="false" outlineLevel="0" max="12" min="12" style="76" width="11.7"/>
    <col collapsed="false" customWidth="true" hidden="false" outlineLevel="0" max="13" min="13" style="76" width="11.56"/>
    <col collapsed="false" customWidth="false" hidden="false" outlineLevel="0" max="257" min="14" style="76" width="11.42"/>
  </cols>
  <sheetData>
    <row r="3" customFormat="false" ht="12.75" hidden="false" customHeight="false" outlineLevel="0" collapsed="false">
      <c r="E3" s="158" t="s">
        <v>116</v>
      </c>
    </row>
    <row r="5" s="80" customFormat="true" ht="51" hidden="false" customHeight="true" outlineLevel="0" collapsed="false">
      <c r="A5" s="33" t="s">
        <v>351</v>
      </c>
      <c r="B5" s="33"/>
      <c r="C5" s="33"/>
      <c r="D5" s="33"/>
      <c r="E5" s="33"/>
      <c r="F5" s="33"/>
      <c r="G5" s="77"/>
      <c r="H5" s="77"/>
      <c r="I5" s="77"/>
      <c r="J5" s="77"/>
      <c r="K5" s="77"/>
      <c r="L5" s="77"/>
      <c r="M5" s="77"/>
    </row>
    <row r="6" s="80" customFormat="true" ht="11.25" hidden="false" customHeight="true" outlineLevel="0" collapsed="false">
      <c r="A6" s="73"/>
      <c r="B6" s="73"/>
      <c r="C6" s="73"/>
      <c r="D6" s="73"/>
      <c r="E6" s="73"/>
      <c r="F6" s="73"/>
      <c r="G6" s="73"/>
      <c r="H6" s="73"/>
      <c r="I6" s="73"/>
      <c r="J6" s="73"/>
      <c r="K6" s="73"/>
      <c r="L6" s="73"/>
      <c r="M6" s="73"/>
    </row>
    <row r="7" s="162" customFormat="true" ht="15" hidden="false" customHeight="true" outlineLevel="0" collapsed="false">
      <c r="A7" s="85"/>
      <c r="B7" s="159" t="s">
        <v>334</v>
      </c>
      <c r="C7" s="160"/>
      <c r="D7" s="160"/>
      <c r="E7" s="160"/>
      <c r="F7" s="82"/>
      <c r="G7" s="161"/>
    </row>
    <row r="8" s="165" customFormat="true" ht="15" hidden="false" customHeight="true" outlineLevel="0" collapsed="false">
      <c r="A8" s="85"/>
      <c r="B8" s="163" t="s">
        <v>5</v>
      </c>
      <c r="C8" s="163" t="s">
        <v>335</v>
      </c>
      <c r="D8" s="163" t="s">
        <v>336</v>
      </c>
      <c r="E8" s="163" t="s">
        <v>337</v>
      </c>
      <c r="F8" s="163" t="s">
        <v>338</v>
      </c>
      <c r="G8" s="164"/>
      <c r="H8" s="164"/>
      <c r="I8" s="164"/>
      <c r="J8" s="164"/>
      <c r="K8" s="164"/>
      <c r="L8" s="164"/>
    </row>
    <row r="9" s="86" customFormat="true" ht="15.75" hidden="false" customHeight="true" outlineLevel="0" collapsed="false">
      <c r="A9" s="166"/>
      <c r="B9" s="167"/>
      <c r="C9" s="167"/>
      <c r="D9" s="167"/>
      <c r="E9" s="167"/>
      <c r="F9" s="167"/>
    </row>
    <row r="10" s="86" customFormat="true" ht="27" hidden="false" customHeight="true" outlineLevel="0" collapsed="false">
      <c r="A10" s="168" t="s">
        <v>339</v>
      </c>
      <c r="B10" s="169"/>
      <c r="C10" s="169"/>
      <c r="D10" s="169"/>
      <c r="E10" s="169"/>
      <c r="F10" s="169"/>
    </row>
    <row r="11" s="86" customFormat="true" ht="15" hidden="false" customHeight="true" outlineLevel="0" collapsed="false">
      <c r="A11" s="170" t="s">
        <v>5</v>
      </c>
      <c r="B11" s="171" t="n">
        <v>316875</v>
      </c>
      <c r="C11" s="171" t="n">
        <v>32225</v>
      </c>
      <c r="D11" s="171" t="n">
        <v>41850</v>
      </c>
      <c r="E11" s="171" t="n">
        <v>108550</v>
      </c>
      <c r="F11" s="171" t="n">
        <v>134250</v>
      </c>
    </row>
    <row r="12" s="86" customFormat="true" ht="15" hidden="false" customHeight="true" outlineLevel="0" collapsed="false">
      <c r="A12" s="172" t="s">
        <v>340</v>
      </c>
      <c r="B12" s="171"/>
      <c r="C12" s="171"/>
      <c r="D12" s="171"/>
      <c r="E12" s="171"/>
      <c r="F12" s="171"/>
    </row>
    <row r="13" s="86" customFormat="true" ht="15" hidden="false" customHeight="true" outlineLevel="0" collapsed="false">
      <c r="A13" s="173" t="s">
        <v>341</v>
      </c>
      <c r="B13" s="171" t="n">
        <v>19350</v>
      </c>
      <c r="C13" s="174" t="n">
        <v>17275</v>
      </c>
      <c r="D13" s="171" t="n">
        <v>975</v>
      </c>
      <c r="E13" s="171" t="n">
        <v>775</v>
      </c>
      <c r="F13" s="171" t="s">
        <v>149</v>
      </c>
    </row>
    <row r="14" s="86" customFormat="true" ht="15" hidden="false" customHeight="true" outlineLevel="0" collapsed="false">
      <c r="A14" s="173" t="s">
        <v>342</v>
      </c>
      <c r="B14" s="171" t="n">
        <v>27175</v>
      </c>
      <c r="C14" s="171" t="n">
        <v>4225</v>
      </c>
      <c r="D14" s="174" t="n">
        <v>12650</v>
      </c>
      <c r="E14" s="171" t="n">
        <v>5550</v>
      </c>
      <c r="F14" s="171" t="n">
        <v>4750</v>
      </c>
    </row>
    <row r="15" s="86" customFormat="true" ht="15" hidden="false" customHeight="true" outlineLevel="0" collapsed="false">
      <c r="A15" s="173" t="s">
        <v>343</v>
      </c>
      <c r="B15" s="171" t="n">
        <v>69550</v>
      </c>
      <c r="C15" s="171" t="n">
        <v>4200</v>
      </c>
      <c r="D15" s="171" t="n">
        <v>8125</v>
      </c>
      <c r="E15" s="174" t="n">
        <v>40175</v>
      </c>
      <c r="F15" s="171" t="n">
        <v>17050</v>
      </c>
    </row>
    <row r="16" s="86" customFormat="true" ht="15" hidden="false" customHeight="true" outlineLevel="0" collapsed="false">
      <c r="A16" s="173" t="s">
        <v>344</v>
      </c>
      <c r="B16" s="171" t="n">
        <v>165425</v>
      </c>
      <c r="C16" s="171" t="n">
        <v>4775</v>
      </c>
      <c r="D16" s="171" t="n">
        <v>15725</v>
      </c>
      <c r="E16" s="171" t="n">
        <v>50825</v>
      </c>
      <c r="F16" s="174" t="n">
        <v>94100</v>
      </c>
    </row>
    <row r="17" s="86" customFormat="true" ht="15" hidden="false" customHeight="true" outlineLevel="0" collapsed="false">
      <c r="A17" s="173" t="s">
        <v>345</v>
      </c>
      <c r="B17" s="171" t="n">
        <v>35375</v>
      </c>
      <c r="C17" s="171" t="n">
        <v>1750</v>
      </c>
      <c r="D17" s="171" t="n">
        <v>4375</v>
      </c>
      <c r="E17" s="171" t="n">
        <v>11225</v>
      </c>
      <c r="F17" s="171" t="n">
        <v>18025</v>
      </c>
    </row>
    <row r="18" s="86" customFormat="true" ht="15" hidden="false" customHeight="true" outlineLevel="0" collapsed="false">
      <c r="A18" s="166"/>
      <c r="B18" s="175"/>
      <c r="C18" s="175"/>
      <c r="D18" s="175"/>
      <c r="E18" s="175"/>
      <c r="F18" s="175"/>
    </row>
    <row r="19" s="80" customFormat="true" ht="15" hidden="false" customHeight="true" outlineLevel="0" collapsed="false">
      <c r="A19" s="93" t="s">
        <v>274</v>
      </c>
      <c r="B19" s="176"/>
      <c r="C19" s="176"/>
      <c r="D19" s="176"/>
      <c r="E19" s="176"/>
      <c r="F19" s="176"/>
      <c r="G19" s="95"/>
    </row>
    <row r="20" s="80" customFormat="true" ht="15" hidden="false" customHeight="true" outlineLevel="0" collapsed="false">
      <c r="A20" s="170" t="s">
        <v>5</v>
      </c>
      <c r="B20" s="171" t="n">
        <v>100</v>
      </c>
      <c r="C20" s="177" t="n">
        <v>10.1696252465483</v>
      </c>
      <c r="D20" s="177" t="n">
        <v>13.207100591716</v>
      </c>
      <c r="E20" s="177" t="n">
        <v>34.2564102564103</v>
      </c>
      <c r="F20" s="177" t="n">
        <v>42.3668639053254</v>
      </c>
      <c r="G20" s="95"/>
    </row>
    <row r="21" s="80" customFormat="true" ht="15" hidden="false" customHeight="true" outlineLevel="0" collapsed="false">
      <c r="A21" s="172" t="s">
        <v>340</v>
      </c>
      <c r="B21" s="171"/>
      <c r="C21" s="177"/>
      <c r="D21" s="177"/>
      <c r="E21" s="177"/>
      <c r="F21" s="177"/>
    </row>
    <row r="22" s="80" customFormat="true" ht="15" hidden="false" customHeight="true" outlineLevel="0" collapsed="false">
      <c r="A22" s="173" t="s">
        <v>341</v>
      </c>
      <c r="B22" s="171" t="n">
        <v>100</v>
      </c>
      <c r="C22" s="178" t="n">
        <v>89.2764857881137</v>
      </c>
      <c r="D22" s="177" t="n">
        <v>5.03875968992248</v>
      </c>
      <c r="E22" s="177" t="n">
        <v>4.00516795865633</v>
      </c>
      <c r="F22" s="177" t="s">
        <v>149</v>
      </c>
    </row>
    <row r="23" s="80" customFormat="true" ht="15" hidden="false" customHeight="true" outlineLevel="0" collapsed="false">
      <c r="A23" s="173" t="s">
        <v>342</v>
      </c>
      <c r="B23" s="171" t="n">
        <v>100</v>
      </c>
      <c r="C23" s="177" t="n">
        <v>15.5473781048758</v>
      </c>
      <c r="D23" s="178" t="n">
        <v>46.5501379944802</v>
      </c>
      <c r="E23" s="177" t="n">
        <v>20.4231830726771</v>
      </c>
      <c r="F23" s="177" t="n">
        <v>17.4793008279669</v>
      </c>
    </row>
    <row r="24" s="80" customFormat="true" ht="15" hidden="false" customHeight="true" outlineLevel="0" collapsed="false">
      <c r="A24" s="173" t="s">
        <v>343</v>
      </c>
      <c r="B24" s="171" t="n">
        <v>100</v>
      </c>
      <c r="C24" s="177" t="n">
        <v>6.03882099209202</v>
      </c>
      <c r="D24" s="177" t="n">
        <v>11.6822429906542</v>
      </c>
      <c r="E24" s="178" t="n">
        <v>57.764198418404</v>
      </c>
      <c r="F24" s="177" t="n">
        <v>24.5147375988498</v>
      </c>
    </row>
    <row r="25" s="80" customFormat="true" ht="15" hidden="false" customHeight="true" outlineLevel="0" collapsed="false">
      <c r="A25" s="173" t="s">
        <v>344</v>
      </c>
      <c r="B25" s="171" t="n">
        <v>100</v>
      </c>
      <c r="C25" s="177" t="n">
        <v>2.88650445821369</v>
      </c>
      <c r="D25" s="177" t="n">
        <v>9.50581834668279</v>
      </c>
      <c r="E25" s="177" t="n">
        <v>30.7238930028714</v>
      </c>
      <c r="F25" s="178" t="n">
        <v>56.8837841922321</v>
      </c>
    </row>
    <row r="26" s="80" customFormat="true" ht="15" hidden="false" customHeight="true" outlineLevel="0" collapsed="false">
      <c r="A26" s="173" t="s">
        <v>345</v>
      </c>
      <c r="B26" s="171" t="n">
        <v>100</v>
      </c>
      <c r="C26" s="177" t="n">
        <v>4.9469964664311</v>
      </c>
      <c r="D26" s="177" t="n">
        <v>12.3674911660777</v>
      </c>
      <c r="E26" s="177" t="n">
        <v>31.7314487632509</v>
      </c>
      <c r="F26" s="177" t="n">
        <v>50.9540636042403</v>
      </c>
    </row>
    <row r="27" s="80" customFormat="true" ht="15" hidden="false" customHeight="true" outlineLevel="0" collapsed="false">
      <c r="A27" s="179"/>
      <c r="B27" s="180"/>
      <c r="C27" s="119"/>
      <c r="D27" s="119"/>
      <c r="E27" s="119"/>
      <c r="F27" s="119"/>
    </row>
    <row r="28" s="80" customFormat="true" ht="15" hidden="false" customHeight="true" outlineLevel="0" collapsed="false">
      <c r="A28" s="93" t="s">
        <v>275</v>
      </c>
      <c r="B28" s="176"/>
      <c r="C28" s="176"/>
      <c r="D28" s="176"/>
      <c r="E28" s="176"/>
      <c r="F28" s="176"/>
    </row>
    <row r="29" s="80" customFormat="true" ht="15" hidden="false" customHeight="true" outlineLevel="0" collapsed="false">
      <c r="A29" s="170" t="s">
        <v>5</v>
      </c>
      <c r="B29" s="181" t="n">
        <v>100</v>
      </c>
      <c r="C29" s="181" t="n">
        <v>100</v>
      </c>
      <c r="D29" s="181" t="n">
        <v>100</v>
      </c>
      <c r="E29" s="181" t="n">
        <v>100</v>
      </c>
      <c r="F29" s="181" t="n">
        <v>100</v>
      </c>
    </row>
    <row r="30" s="80" customFormat="true" ht="15" hidden="false" customHeight="true" outlineLevel="0" collapsed="false">
      <c r="A30" s="172" t="s">
        <v>340</v>
      </c>
      <c r="B30" s="180"/>
      <c r="C30" s="180"/>
      <c r="D30" s="180"/>
      <c r="E30" s="180"/>
      <c r="F30" s="180"/>
    </row>
    <row r="31" s="80" customFormat="true" ht="15" hidden="false" customHeight="true" outlineLevel="0" collapsed="false">
      <c r="A31" s="173" t="s">
        <v>341</v>
      </c>
      <c r="B31" s="180" t="n">
        <v>6.10650887573965</v>
      </c>
      <c r="C31" s="182" t="n">
        <v>53.6074476338247</v>
      </c>
      <c r="D31" s="180" t="n">
        <v>2.32974910394265</v>
      </c>
      <c r="E31" s="180" t="n">
        <v>0.713956701980654</v>
      </c>
      <c r="F31" s="180" t="s">
        <v>149</v>
      </c>
    </row>
    <row r="32" s="80" customFormat="true" ht="15" hidden="false" customHeight="true" outlineLevel="0" collapsed="false">
      <c r="A32" s="173" t="s">
        <v>342</v>
      </c>
      <c r="B32" s="180" t="n">
        <v>8.57593688362919</v>
      </c>
      <c r="C32" s="180" t="n">
        <v>13.11093871218</v>
      </c>
      <c r="D32" s="182" t="n">
        <v>30.2270011947431</v>
      </c>
      <c r="E32" s="180" t="n">
        <v>5.11285122063565</v>
      </c>
      <c r="F32" s="180" t="n">
        <v>3.53817504655494</v>
      </c>
    </row>
    <row r="33" s="80" customFormat="true" ht="15" hidden="false" customHeight="true" outlineLevel="0" collapsed="false">
      <c r="A33" s="173" t="s">
        <v>343</v>
      </c>
      <c r="B33" s="180" t="n">
        <v>21.948717948718</v>
      </c>
      <c r="C33" s="180" t="n">
        <v>13.033359193173</v>
      </c>
      <c r="D33" s="180" t="n">
        <v>19.4145758661888</v>
      </c>
      <c r="E33" s="182" t="n">
        <v>37.0105941962229</v>
      </c>
      <c r="F33" s="180" t="n">
        <v>12.7001862197393</v>
      </c>
    </row>
    <row r="34" s="80" customFormat="true" ht="15" hidden="false" customHeight="true" outlineLevel="0" collapsed="false">
      <c r="A34" s="173" t="s">
        <v>344</v>
      </c>
      <c r="B34" s="180" t="n">
        <v>52.2051282051282</v>
      </c>
      <c r="C34" s="180" t="n">
        <v>14.8176881303336</v>
      </c>
      <c r="D34" s="180" t="n">
        <v>37.5746714456392</v>
      </c>
      <c r="E34" s="180" t="n">
        <v>46.8217411331184</v>
      </c>
      <c r="F34" s="182" t="n">
        <v>70.0931098696462</v>
      </c>
    </row>
    <row r="35" s="80" customFormat="true" ht="15" hidden="false" customHeight="true" outlineLevel="0" collapsed="false">
      <c r="A35" s="173" t="s">
        <v>345</v>
      </c>
      <c r="B35" s="180" t="n">
        <v>11.163708086785</v>
      </c>
      <c r="C35" s="180" t="n">
        <v>5.43056633048875</v>
      </c>
      <c r="D35" s="180" t="n">
        <v>10.4540023894863</v>
      </c>
      <c r="E35" s="180" t="n">
        <v>10.3408567480424</v>
      </c>
      <c r="F35" s="180" t="n">
        <v>13.4264432029795</v>
      </c>
    </row>
    <row r="36" customFormat="false" ht="12.75" hidden="false" customHeight="true" outlineLevel="0" collapsed="false">
      <c r="A36" s="183"/>
      <c r="B36" s="132"/>
      <c r="C36" s="132"/>
      <c r="D36" s="132"/>
      <c r="E36" s="132"/>
      <c r="F36" s="132"/>
    </row>
    <row r="37" customFormat="false" ht="12.75" hidden="false" customHeight="true" outlineLevel="0" collapsed="false">
      <c r="A37" s="184"/>
      <c r="B37" s="104"/>
      <c r="C37" s="104"/>
      <c r="D37" s="104"/>
      <c r="E37" s="104"/>
      <c r="F37" s="104"/>
    </row>
    <row r="38" s="80" customFormat="true" ht="12.75" hidden="false" customHeight="true" outlineLevel="0" collapsed="false">
      <c r="A38" s="149" t="s">
        <v>307</v>
      </c>
      <c r="B38" s="149"/>
      <c r="C38" s="149"/>
      <c r="D38" s="149"/>
      <c r="E38" s="149"/>
      <c r="F38" s="149"/>
    </row>
    <row r="39" s="80" customFormat="true" ht="12.75" hidden="false" customHeight="true" outlineLevel="0" collapsed="false">
      <c r="A39" s="149" t="s">
        <v>346</v>
      </c>
      <c r="B39" s="149"/>
      <c r="C39" s="149"/>
      <c r="D39" s="149"/>
      <c r="E39" s="149"/>
      <c r="F39" s="149"/>
    </row>
    <row r="40" s="80" customFormat="true" ht="12.75" hidden="false" customHeight="false" outlineLevel="0" collapsed="false">
      <c r="A40" s="133" t="s">
        <v>347</v>
      </c>
      <c r="B40" s="133"/>
      <c r="C40" s="133"/>
      <c r="D40" s="133"/>
      <c r="E40" s="133"/>
      <c r="F40" s="133"/>
    </row>
    <row r="41" s="80" customFormat="true" ht="12.75" hidden="false" customHeight="false" outlineLevel="0" collapsed="false">
      <c r="A41" s="133" t="s">
        <v>348</v>
      </c>
      <c r="B41" s="133"/>
      <c r="C41" s="133"/>
      <c r="D41" s="133"/>
      <c r="E41" s="133"/>
      <c r="F41" s="133"/>
    </row>
    <row r="42" s="80" customFormat="true" ht="12.75" hidden="false" customHeight="false" outlineLevel="0" collapsed="false">
      <c r="A42" s="133" t="s">
        <v>349</v>
      </c>
      <c r="B42" s="133"/>
      <c r="C42" s="133"/>
      <c r="D42" s="133"/>
      <c r="E42" s="133"/>
      <c r="F42" s="133"/>
    </row>
    <row r="43" s="80" customFormat="true" ht="12" hidden="false" customHeight="true" outlineLevel="0" collapsed="false">
      <c r="A43" s="133" t="s">
        <v>350</v>
      </c>
      <c r="B43" s="149"/>
      <c r="C43" s="149"/>
      <c r="D43" s="149"/>
      <c r="E43" s="149"/>
      <c r="F43" s="149"/>
    </row>
    <row r="44" s="80" customFormat="true" ht="12.75" hidden="false" customHeight="false" outlineLevel="0" collapsed="false">
      <c r="A44" s="185"/>
      <c r="B44" s="110"/>
      <c r="C44" s="95"/>
      <c r="D44" s="95"/>
      <c r="E44" s="95"/>
      <c r="F44" s="95"/>
    </row>
    <row r="45" s="80" customFormat="true" ht="12.75" hidden="false" customHeight="true" outlineLevel="0" collapsed="false">
      <c r="A45" s="121" t="s">
        <v>142</v>
      </c>
      <c r="B45" s="150"/>
      <c r="C45" s="150"/>
      <c r="D45" s="150"/>
      <c r="E45" s="150"/>
      <c r="F45" s="95"/>
    </row>
    <row r="46" s="80" customFormat="true" ht="12.75" hidden="false" customHeight="false" outlineLevel="0" collapsed="false">
      <c r="A46" s="121"/>
      <c r="B46" s="186"/>
    </row>
    <row r="47" customFormat="false" ht="12.75" hidden="false" customHeight="false" outlineLevel="0" collapsed="false">
      <c r="A47" s="184"/>
      <c r="B47" s="104"/>
      <c r="C47" s="104"/>
      <c r="D47" s="104"/>
      <c r="E47" s="104"/>
      <c r="F47" s="104"/>
    </row>
    <row r="48" customFormat="false" ht="12.75" hidden="false" customHeight="false" outlineLevel="0" collapsed="false">
      <c r="A48" s="184"/>
      <c r="B48" s="104"/>
      <c r="C48" s="104"/>
      <c r="D48" s="104"/>
      <c r="E48" s="104"/>
      <c r="F48" s="104"/>
    </row>
    <row r="49" customFormat="false" ht="12.75" hidden="false" customHeight="false" outlineLevel="0" collapsed="false">
      <c r="A49" s="76"/>
      <c r="B49" s="104"/>
      <c r="C49" s="104"/>
      <c r="D49" s="104"/>
      <c r="E49" s="104"/>
      <c r="F49" s="104"/>
    </row>
    <row r="50" customFormat="false" ht="12.75" hidden="false" customHeight="false" outlineLevel="0" collapsed="false">
      <c r="A50" s="187"/>
      <c r="B50" s="106"/>
      <c r="C50" s="106"/>
      <c r="D50" s="106"/>
      <c r="E50" s="106"/>
      <c r="F50" s="106"/>
    </row>
    <row r="51" customFormat="false" ht="12.75" hidden="false" customHeight="false" outlineLevel="0" collapsed="false">
      <c r="A51" s="185"/>
      <c r="B51" s="106"/>
      <c r="C51" s="107"/>
      <c r="D51" s="107"/>
      <c r="E51" s="107"/>
      <c r="F51" s="107"/>
    </row>
    <row r="52" customFormat="false" ht="12.75" hidden="false" customHeight="false" outlineLevel="0" collapsed="false">
      <c r="A52" s="185"/>
      <c r="B52" s="106"/>
      <c r="C52" s="107"/>
      <c r="D52" s="107"/>
      <c r="E52" s="107"/>
      <c r="F52" s="107"/>
    </row>
    <row r="53" customFormat="false" ht="12.75" hidden="false" customHeight="false" outlineLevel="0" collapsed="false">
      <c r="A53" s="185"/>
      <c r="B53" s="106"/>
      <c r="C53" s="107"/>
      <c r="D53" s="107"/>
      <c r="E53" s="107"/>
      <c r="F53" s="107"/>
    </row>
    <row r="54" customFormat="false" ht="12.75" hidden="false" customHeight="false" outlineLevel="0" collapsed="false">
      <c r="A54" s="185"/>
      <c r="B54" s="106"/>
      <c r="C54" s="107"/>
      <c r="D54" s="107"/>
      <c r="E54" s="107"/>
      <c r="F54" s="107"/>
    </row>
    <row r="55" customFormat="false" ht="12.75" hidden="false" customHeight="false" outlineLevel="0" collapsed="false">
      <c r="A55" s="185"/>
      <c r="B55" s="106"/>
      <c r="C55" s="107"/>
      <c r="D55" s="107"/>
      <c r="E55" s="107"/>
      <c r="F55" s="107"/>
    </row>
    <row r="56" customFormat="false" ht="12.75" hidden="false" customHeight="false" outlineLevel="0" collapsed="false">
      <c r="A56" s="184"/>
      <c r="B56" s="104"/>
      <c r="C56" s="104"/>
      <c r="D56" s="104"/>
      <c r="E56" s="104"/>
      <c r="F56" s="104"/>
    </row>
  </sheetData>
  <mergeCells count="4">
    <mergeCell ref="A5:F5"/>
    <mergeCell ref="A7:A8"/>
    <mergeCell ref="A38:F38"/>
    <mergeCell ref="A39:F39"/>
  </mergeCells>
  <conditionalFormatting sqref="B20:F26">
    <cfRule type="expression" priority="2" aboveAverage="0" equalAverage="0" bottom="0" percent="0" rank="0" text="" dxfId="188">
      <formula>AND(B11&gt;=500,B11&lt;=1225)</formula>
    </cfRule>
  </conditionalFormatting>
  <conditionalFormatting sqref="F27">
    <cfRule type="cellIs" priority="3" operator="equal" aboveAverage="0" equalAverage="0" bottom="0" percent="0" rank="0" text="" dxfId="189">
      <formula>"-"</formula>
    </cfRule>
  </conditionalFormatting>
  <conditionalFormatting sqref="C27:E27">
    <cfRule type="cellIs" priority="4" operator="equal" aboveAverage="0" equalAverage="0" bottom="0" percent="0" rank="0" text="" dxfId="190">
      <formula>"-"</formula>
    </cfRule>
  </conditionalFormatting>
  <conditionalFormatting sqref="B11:F17">
    <cfRule type="expression" priority="5" aboveAverage="0" equalAverage="0" bottom="0" percent="0" rank="0" text="" dxfId="191">
      <formula>AND(B11&gt;=500,B11&lt;=1225)</formula>
    </cfRule>
  </conditionalFormatting>
  <conditionalFormatting sqref="B29:F35">
    <cfRule type="expression" priority="6" aboveAverage="0" equalAverage="0" bottom="0" percent="0" rank="0" text="" dxfId="192">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34.99"/>
    <col collapsed="false" customWidth="true" hidden="false" outlineLevel="0" max="6" min="2" style="76" width="12.7"/>
    <col collapsed="false" customWidth="true" hidden="false" outlineLevel="0" max="7" min="7" style="76" width="15.41"/>
    <col collapsed="false" customWidth="true" hidden="false" outlineLevel="0" max="8" min="8" style="76" width="10.85"/>
    <col collapsed="false" customWidth="true" hidden="false" outlineLevel="0" max="9" min="9" style="76" width="13.99"/>
    <col collapsed="false" customWidth="true" hidden="false" outlineLevel="0" max="10" min="10" style="76" width="9.28"/>
    <col collapsed="false" customWidth="true" hidden="false" outlineLevel="0" max="11" min="11" style="76" width="13.28"/>
    <col collapsed="false" customWidth="true" hidden="false" outlineLevel="0" max="12" min="12" style="76" width="11.7"/>
    <col collapsed="false" customWidth="true" hidden="false" outlineLevel="0" max="13" min="13" style="76" width="11.56"/>
    <col collapsed="false" customWidth="false" hidden="false" outlineLevel="0" max="257" min="14" style="76" width="11.42"/>
  </cols>
  <sheetData>
    <row r="3" customFormat="false" ht="12.75" hidden="false" customHeight="false" outlineLevel="0" collapsed="false">
      <c r="E3" s="158" t="s">
        <v>116</v>
      </c>
    </row>
    <row r="5" s="80" customFormat="true" ht="51" hidden="false" customHeight="true" outlineLevel="0" collapsed="false">
      <c r="A5" s="33" t="s">
        <v>352</v>
      </c>
      <c r="B5" s="33"/>
      <c r="C5" s="33"/>
      <c r="D5" s="33"/>
      <c r="E5" s="33"/>
      <c r="F5" s="33"/>
      <c r="G5" s="77"/>
      <c r="H5" s="77"/>
      <c r="I5" s="77"/>
      <c r="J5" s="77"/>
      <c r="K5" s="77"/>
      <c r="L5" s="77"/>
      <c r="M5" s="77"/>
    </row>
    <row r="6" s="80" customFormat="true" ht="11.25" hidden="false" customHeight="true" outlineLevel="0" collapsed="false">
      <c r="A6" s="73"/>
      <c r="B6" s="73"/>
      <c r="C6" s="73"/>
      <c r="D6" s="73"/>
      <c r="E6" s="73"/>
      <c r="F6" s="73"/>
      <c r="G6" s="73"/>
      <c r="H6" s="73"/>
      <c r="I6" s="73"/>
      <c r="J6" s="73"/>
      <c r="K6" s="73"/>
      <c r="L6" s="73"/>
      <c r="M6" s="73"/>
    </row>
    <row r="7" s="162" customFormat="true" ht="15" hidden="false" customHeight="true" outlineLevel="0" collapsed="false">
      <c r="A7" s="85"/>
      <c r="B7" s="159" t="s">
        <v>334</v>
      </c>
      <c r="C7" s="160"/>
      <c r="D7" s="160"/>
      <c r="E7" s="160"/>
      <c r="F7" s="82"/>
      <c r="G7" s="161"/>
    </row>
    <row r="8" s="165" customFormat="true" ht="15" hidden="false" customHeight="true" outlineLevel="0" collapsed="false">
      <c r="A8" s="85"/>
      <c r="B8" s="163" t="s">
        <v>5</v>
      </c>
      <c r="C8" s="163" t="s">
        <v>335</v>
      </c>
      <c r="D8" s="163" t="s">
        <v>336</v>
      </c>
      <c r="E8" s="163" t="s">
        <v>337</v>
      </c>
      <c r="F8" s="163" t="s">
        <v>338</v>
      </c>
      <c r="G8" s="164"/>
      <c r="H8" s="164"/>
      <c r="I8" s="164"/>
      <c r="J8" s="164"/>
      <c r="K8" s="164"/>
      <c r="L8" s="164"/>
    </row>
    <row r="9" s="86" customFormat="true" ht="15.75" hidden="false" customHeight="true" outlineLevel="0" collapsed="false">
      <c r="A9" s="166"/>
      <c r="B9" s="167"/>
      <c r="C9" s="167"/>
      <c r="D9" s="167"/>
      <c r="E9" s="167"/>
      <c r="F9" s="167"/>
    </row>
    <row r="10" s="86" customFormat="true" ht="27" hidden="false" customHeight="true" outlineLevel="0" collapsed="false">
      <c r="A10" s="168" t="s">
        <v>339</v>
      </c>
      <c r="B10" s="169"/>
      <c r="C10" s="169"/>
      <c r="D10" s="169"/>
      <c r="E10" s="169"/>
      <c r="F10" s="169"/>
    </row>
    <row r="11" s="86" customFormat="true" ht="15" hidden="false" customHeight="true" outlineLevel="0" collapsed="false">
      <c r="A11" s="170" t="s">
        <v>5</v>
      </c>
      <c r="B11" s="171" t="n">
        <v>240350</v>
      </c>
      <c r="C11" s="171" t="n">
        <v>24775</v>
      </c>
      <c r="D11" s="171" t="n">
        <v>46975</v>
      </c>
      <c r="E11" s="171" t="n">
        <v>76950</v>
      </c>
      <c r="F11" s="171" t="n">
        <v>91650</v>
      </c>
    </row>
    <row r="12" s="86" customFormat="true" ht="15" hidden="false" customHeight="true" outlineLevel="0" collapsed="false">
      <c r="A12" s="172" t="s">
        <v>340</v>
      </c>
      <c r="B12" s="171"/>
      <c r="C12" s="171"/>
      <c r="D12" s="171"/>
      <c r="E12" s="171"/>
      <c r="F12" s="171"/>
    </row>
    <row r="13" s="86" customFormat="true" ht="15" hidden="false" customHeight="true" outlineLevel="0" collapsed="false">
      <c r="A13" s="173" t="s">
        <v>341</v>
      </c>
      <c r="B13" s="171" t="n">
        <v>13325</v>
      </c>
      <c r="C13" s="174" t="n">
        <v>11025</v>
      </c>
      <c r="D13" s="171" t="n">
        <v>1250</v>
      </c>
      <c r="E13" s="171" t="n">
        <v>850</v>
      </c>
      <c r="F13" s="171" t="s">
        <v>149</v>
      </c>
    </row>
    <row r="14" s="86" customFormat="true" ht="15" hidden="false" customHeight="true" outlineLevel="0" collapsed="false">
      <c r="A14" s="173" t="s">
        <v>342</v>
      </c>
      <c r="B14" s="171" t="n">
        <v>24025</v>
      </c>
      <c r="C14" s="171" t="n">
        <v>3850</v>
      </c>
      <c r="D14" s="174" t="n">
        <v>11150</v>
      </c>
      <c r="E14" s="171" t="n">
        <v>5550</v>
      </c>
      <c r="F14" s="171" t="n">
        <v>3475</v>
      </c>
    </row>
    <row r="15" s="86" customFormat="true" ht="15" hidden="false" customHeight="true" outlineLevel="0" collapsed="false">
      <c r="A15" s="173" t="s">
        <v>343</v>
      </c>
      <c r="B15" s="171" t="n">
        <v>49075</v>
      </c>
      <c r="C15" s="171" t="n">
        <v>4950</v>
      </c>
      <c r="D15" s="171" t="n">
        <v>11275</v>
      </c>
      <c r="E15" s="174" t="n">
        <v>24600</v>
      </c>
      <c r="F15" s="171" t="n">
        <v>8250</v>
      </c>
    </row>
    <row r="16" s="86" customFormat="true" ht="15" hidden="false" customHeight="true" outlineLevel="0" collapsed="false">
      <c r="A16" s="173" t="s">
        <v>344</v>
      </c>
      <c r="B16" s="171" t="n">
        <v>63125</v>
      </c>
      <c r="C16" s="171" t="n">
        <v>2725</v>
      </c>
      <c r="D16" s="171" t="n">
        <v>8800</v>
      </c>
      <c r="E16" s="171" t="n">
        <v>17625</v>
      </c>
      <c r="F16" s="174" t="n">
        <v>33975</v>
      </c>
    </row>
    <row r="17" s="86" customFormat="true" ht="15" hidden="false" customHeight="true" outlineLevel="0" collapsed="false">
      <c r="A17" s="173" t="s">
        <v>345</v>
      </c>
      <c r="B17" s="171" t="n">
        <v>90800</v>
      </c>
      <c r="C17" s="171" t="n">
        <v>2225</v>
      </c>
      <c r="D17" s="171" t="n">
        <v>14500</v>
      </c>
      <c r="E17" s="171" t="n">
        <v>28325</v>
      </c>
      <c r="F17" s="171" t="n">
        <v>45750</v>
      </c>
    </row>
    <row r="18" s="86" customFormat="true" ht="15" hidden="false" customHeight="true" outlineLevel="0" collapsed="false">
      <c r="A18" s="166"/>
      <c r="B18" s="175"/>
      <c r="C18" s="175"/>
      <c r="D18" s="175"/>
      <c r="E18" s="175"/>
      <c r="F18" s="175"/>
    </row>
    <row r="19" s="80" customFormat="true" ht="15" hidden="false" customHeight="true" outlineLevel="0" collapsed="false">
      <c r="A19" s="93" t="s">
        <v>274</v>
      </c>
      <c r="B19" s="176"/>
      <c r="C19" s="176"/>
      <c r="D19" s="176"/>
      <c r="E19" s="176"/>
      <c r="F19" s="176"/>
      <c r="G19" s="95"/>
    </row>
    <row r="20" s="80" customFormat="true" ht="15" hidden="false" customHeight="true" outlineLevel="0" collapsed="false">
      <c r="A20" s="170" t="s">
        <v>5</v>
      </c>
      <c r="B20" s="171" t="n">
        <v>100</v>
      </c>
      <c r="C20" s="177" t="n">
        <v>10.3078843353443</v>
      </c>
      <c r="D20" s="177" t="n">
        <v>19.544414395673</v>
      </c>
      <c r="E20" s="177" t="n">
        <v>32.0158102766798</v>
      </c>
      <c r="F20" s="177" t="n">
        <v>38.1318909923029</v>
      </c>
      <c r="G20" s="95"/>
    </row>
    <row r="21" s="80" customFormat="true" ht="15" hidden="false" customHeight="true" outlineLevel="0" collapsed="false">
      <c r="A21" s="172" t="s">
        <v>340</v>
      </c>
      <c r="B21" s="171"/>
      <c r="C21" s="177"/>
      <c r="D21" s="177"/>
      <c r="E21" s="177"/>
      <c r="F21" s="177"/>
    </row>
    <row r="22" s="80" customFormat="true" ht="15" hidden="false" customHeight="true" outlineLevel="0" collapsed="false">
      <c r="A22" s="173" t="s">
        <v>341</v>
      </c>
      <c r="B22" s="171" t="n">
        <v>100</v>
      </c>
      <c r="C22" s="178" t="n">
        <v>82.7392120075047</v>
      </c>
      <c r="D22" s="177" t="n">
        <v>9.38086303939963</v>
      </c>
      <c r="E22" s="177" t="n">
        <v>6.37898686679174</v>
      </c>
      <c r="F22" s="177" t="s">
        <v>149</v>
      </c>
    </row>
    <row r="23" s="80" customFormat="true" ht="15" hidden="false" customHeight="true" outlineLevel="0" collapsed="false">
      <c r="A23" s="173" t="s">
        <v>342</v>
      </c>
      <c r="B23" s="171" t="n">
        <v>100</v>
      </c>
      <c r="C23" s="177" t="n">
        <v>16.0249739854318</v>
      </c>
      <c r="D23" s="178" t="n">
        <v>46.4099895941727</v>
      </c>
      <c r="E23" s="177" t="n">
        <v>23.1009365244537</v>
      </c>
      <c r="F23" s="177" t="n">
        <v>14.4640998959417</v>
      </c>
    </row>
    <row r="24" s="80" customFormat="true" ht="15" hidden="false" customHeight="true" outlineLevel="0" collapsed="false">
      <c r="A24" s="173" t="s">
        <v>343</v>
      </c>
      <c r="B24" s="171" t="n">
        <v>100</v>
      </c>
      <c r="C24" s="177" t="n">
        <v>10.0866021395823</v>
      </c>
      <c r="D24" s="177" t="n">
        <v>22.9750382068263</v>
      </c>
      <c r="E24" s="178" t="n">
        <v>50.127356087621</v>
      </c>
      <c r="F24" s="177" t="n">
        <v>16.8110035659705</v>
      </c>
    </row>
    <row r="25" s="80" customFormat="true" ht="15" hidden="false" customHeight="true" outlineLevel="0" collapsed="false">
      <c r="A25" s="173" t="s">
        <v>344</v>
      </c>
      <c r="B25" s="171" t="n">
        <v>100</v>
      </c>
      <c r="C25" s="177" t="n">
        <v>4.31683168316832</v>
      </c>
      <c r="D25" s="177" t="n">
        <v>13.9405940594059</v>
      </c>
      <c r="E25" s="177" t="n">
        <v>27.9207920792079</v>
      </c>
      <c r="F25" s="178" t="n">
        <v>53.8217821782178</v>
      </c>
    </row>
    <row r="26" s="80" customFormat="true" ht="15" hidden="false" customHeight="true" outlineLevel="0" collapsed="false">
      <c r="A26" s="173" t="s">
        <v>345</v>
      </c>
      <c r="B26" s="171" t="n">
        <v>100</v>
      </c>
      <c r="C26" s="177" t="n">
        <v>2.45044052863436</v>
      </c>
      <c r="D26" s="177" t="n">
        <v>15.9691629955947</v>
      </c>
      <c r="E26" s="177" t="n">
        <v>31.1949339207048</v>
      </c>
      <c r="F26" s="177" t="n">
        <v>50.3854625550661</v>
      </c>
    </row>
    <row r="27" s="80" customFormat="true" ht="15" hidden="false" customHeight="true" outlineLevel="0" collapsed="false">
      <c r="A27" s="179"/>
      <c r="B27" s="180"/>
      <c r="C27" s="119"/>
      <c r="D27" s="119"/>
      <c r="E27" s="119"/>
      <c r="F27" s="119"/>
    </row>
    <row r="28" s="80" customFormat="true" ht="15" hidden="false" customHeight="true" outlineLevel="0" collapsed="false">
      <c r="A28" s="93" t="s">
        <v>275</v>
      </c>
      <c r="B28" s="176"/>
      <c r="C28" s="176"/>
      <c r="D28" s="176"/>
      <c r="E28" s="176"/>
      <c r="F28" s="176"/>
    </row>
    <row r="29" s="80" customFormat="true" ht="15" hidden="false" customHeight="true" outlineLevel="0" collapsed="false">
      <c r="A29" s="170" t="s">
        <v>5</v>
      </c>
      <c r="B29" s="181" t="n">
        <v>100</v>
      </c>
      <c r="C29" s="181" t="n">
        <v>100</v>
      </c>
      <c r="D29" s="181" t="n">
        <v>100</v>
      </c>
      <c r="E29" s="181" t="n">
        <v>100</v>
      </c>
      <c r="F29" s="181" t="n">
        <v>100</v>
      </c>
    </row>
    <row r="30" s="80" customFormat="true" ht="15" hidden="false" customHeight="true" outlineLevel="0" collapsed="false">
      <c r="A30" s="172" t="s">
        <v>340</v>
      </c>
      <c r="B30" s="180"/>
      <c r="C30" s="180"/>
      <c r="D30" s="180"/>
      <c r="E30" s="180"/>
      <c r="F30" s="180"/>
    </row>
    <row r="31" s="80" customFormat="true" ht="15" hidden="false" customHeight="true" outlineLevel="0" collapsed="false">
      <c r="A31" s="173" t="s">
        <v>341</v>
      </c>
      <c r="B31" s="180" t="n">
        <v>5.54399833576035</v>
      </c>
      <c r="C31" s="182" t="n">
        <v>44.5005045408678</v>
      </c>
      <c r="D31" s="180" t="n">
        <v>2.66098988823843</v>
      </c>
      <c r="E31" s="180" t="n">
        <v>1.10461338531514</v>
      </c>
      <c r="F31" s="180" t="s">
        <v>149</v>
      </c>
    </row>
    <row r="32" s="80" customFormat="true" ht="15" hidden="false" customHeight="true" outlineLevel="0" collapsed="false">
      <c r="A32" s="173" t="s">
        <v>342</v>
      </c>
      <c r="B32" s="180" t="n">
        <v>9.99583940087373</v>
      </c>
      <c r="C32" s="180" t="n">
        <v>15.539858728557</v>
      </c>
      <c r="D32" s="182" t="n">
        <v>23.7360298030867</v>
      </c>
      <c r="E32" s="180" t="n">
        <v>7.21247563352827</v>
      </c>
      <c r="F32" s="180" t="n">
        <v>3.79159847244954</v>
      </c>
    </row>
    <row r="33" s="80" customFormat="true" ht="15" hidden="false" customHeight="true" outlineLevel="0" collapsed="false">
      <c r="A33" s="173" t="s">
        <v>343</v>
      </c>
      <c r="B33" s="180" t="n">
        <v>20.4181402121906</v>
      </c>
      <c r="C33" s="180" t="n">
        <v>19.9798183652876</v>
      </c>
      <c r="D33" s="180" t="n">
        <v>24.0021287919106</v>
      </c>
      <c r="E33" s="182" t="n">
        <v>31.9688109161793</v>
      </c>
      <c r="F33" s="180" t="n">
        <v>9.00163666121113</v>
      </c>
    </row>
    <row r="34" s="80" customFormat="true" ht="15" hidden="false" customHeight="true" outlineLevel="0" collapsed="false">
      <c r="A34" s="173" t="s">
        <v>344</v>
      </c>
      <c r="B34" s="180" t="n">
        <v>26.2637819846058</v>
      </c>
      <c r="C34" s="180" t="n">
        <v>10.9989909182644</v>
      </c>
      <c r="D34" s="180" t="n">
        <v>18.7333688131985</v>
      </c>
      <c r="E34" s="180" t="n">
        <v>22.9044834307992</v>
      </c>
      <c r="F34" s="182" t="n">
        <v>37.0703764320786</v>
      </c>
    </row>
    <row r="35" s="80" customFormat="true" ht="15" hidden="false" customHeight="true" outlineLevel="0" collapsed="false">
      <c r="A35" s="173" t="s">
        <v>345</v>
      </c>
      <c r="B35" s="180" t="n">
        <v>37.7782400665696</v>
      </c>
      <c r="C35" s="180" t="n">
        <v>8.98082744702321</v>
      </c>
      <c r="D35" s="180" t="n">
        <v>30.8674827035657</v>
      </c>
      <c r="E35" s="180" t="n">
        <v>36.809616634178</v>
      </c>
      <c r="F35" s="180" t="n">
        <v>49.9181669394435</v>
      </c>
    </row>
    <row r="36" customFormat="false" ht="12.75" hidden="false" customHeight="true" outlineLevel="0" collapsed="false">
      <c r="A36" s="183"/>
      <c r="B36" s="132"/>
      <c r="C36" s="132"/>
      <c r="D36" s="132"/>
      <c r="E36" s="132"/>
      <c r="F36" s="132"/>
    </row>
    <row r="37" customFormat="false" ht="12.75" hidden="false" customHeight="true" outlineLevel="0" collapsed="false">
      <c r="A37" s="184"/>
      <c r="B37" s="104"/>
      <c r="C37" s="104"/>
      <c r="D37" s="104"/>
      <c r="E37" s="104"/>
      <c r="F37" s="104"/>
    </row>
    <row r="38" s="80" customFormat="true" ht="12.75" hidden="false" customHeight="true" outlineLevel="0" collapsed="false">
      <c r="A38" s="149" t="s">
        <v>307</v>
      </c>
      <c r="B38" s="149"/>
      <c r="C38" s="149"/>
      <c r="D38" s="149"/>
      <c r="E38" s="149"/>
      <c r="F38" s="149"/>
    </row>
    <row r="39" s="80" customFormat="true" ht="12.75" hidden="false" customHeight="true" outlineLevel="0" collapsed="false">
      <c r="A39" s="149" t="s">
        <v>346</v>
      </c>
      <c r="B39" s="149"/>
      <c r="C39" s="149"/>
      <c r="D39" s="149"/>
      <c r="E39" s="149"/>
      <c r="F39" s="149"/>
    </row>
    <row r="40" s="80" customFormat="true" ht="12.75" hidden="false" customHeight="false" outlineLevel="0" collapsed="false">
      <c r="A40" s="133" t="s">
        <v>347</v>
      </c>
      <c r="B40" s="133"/>
      <c r="C40" s="133"/>
      <c r="D40" s="133"/>
      <c r="E40" s="133"/>
      <c r="F40" s="133"/>
    </row>
    <row r="41" s="80" customFormat="true" ht="12.75" hidden="false" customHeight="false" outlineLevel="0" collapsed="false">
      <c r="A41" s="133" t="s">
        <v>348</v>
      </c>
      <c r="B41" s="133"/>
      <c r="C41" s="133"/>
      <c r="D41" s="133"/>
      <c r="E41" s="133"/>
      <c r="F41" s="133"/>
    </row>
    <row r="42" s="80" customFormat="true" ht="12.75" hidden="false" customHeight="false" outlineLevel="0" collapsed="false">
      <c r="A42" s="133" t="s">
        <v>349</v>
      </c>
      <c r="B42" s="133"/>
      <c r="C42" s="133"/>
      <c r="D42" s="133"/>
      <c r="E42" s="133"/>
      <c r="F42" s="133"/>
    </row>
    <row r="43" s="80" customFormat="true" ht="12" hidden="false" customHeight="true" outlineLevel="0" collapsed="false">
      <c r="A43" s="133" t="s">
        <v>350</v>
      </c>
      <c r="B43" s="149"/>
      <c r="C43" s="149"/>
      <c r="D43" s="149"/>
      <c r="E43" s="149"/>
      <c r="F43" s="149"/>
    </row>
    <row r="44" s="80" customFormat="true" ht="12.75" hidden="false" customHeight="false" outlineLevel="0" collapsed="false">
      <c r="A44" s="185"/>
      <c r="B44" s="110"/>
      <c r="C44" s="95"/>
      <c r="D44" s="95"/>
      <c r="E44" s="95"/>
      <c r="F44" s="95"/>
    </row>
    <row r="45" s="80" customFormat="true" ht="12.75" hidden="false" customHeight="true" outlineLevel="0" collapsed="false">
      <c r="A45" s="121" t="s">
        <v>142</v>
      </c>
      <c r="B45" s="150"/>
      <c r="C45" s="150"/>
      <c r="D45" s="150"/>
      <c r="E45" s="150"/>
      <c r="F45" s="95"/>
    </row>
    <row r="46" s="80" customFormat="true" ht="12.75" hidden="false" customHeight="false" outlineLevel="0" collapsed="false">
      <c r="A46" s="121"/>
      <c r="B46" s="186"/>
    </row>
    <row r="47" customFormat="false" ht="12.75" hidden="false" customHeight="false" outlineLevel="0" collapsed="false">
      <c r="A47" s="184"/>
      <c r="B47" s="104"/>
      <c r="C47" s="104"/>
      <c r="D47" s="104"/>
      <c r="E47" s="104"/>
      <c r="F47" s="104"/>
    </row>
    <row r="48" customFormat="false" ht="12.75" hidden="false" customHeight="false" outlineLevel="0" collapsed="false">
      <c r="A48" s="184"/>
      <c r="B48" s="104"/>
      <c r="C48" s="104"/>
      <c r="D48" s="104"/>
      <c r="E48" s="104"/>
      <c r="F48" s="104"/>
    </row>
    <row r="49" customFormat="false" ht="12.75" hidden="false" customHeight="false" outlineLevel="0" collapsed="false">
      <c r="A49" s="76"/>
      <c r="B49" s="104"/>
      <c r="C49" s="104"/>
      <c r="D49" s="104"/>
      <c r="E49" s="104"/>
      <c r="F49" s="104"/>
    </row>
    <row r="50" customFormat="false" ht="12.75" hidden="false" customHeight="false" outlineLevel="0" collapsed="false">
      <c r="A50" s="187"/>
      <c r="B50" s="106"/>
      <c r="C50" s="106"/>
      <c r="D50" s="106"/>
      <c r="E50" s="106"/>
      <c r="F50" s="106"/>
    </row>
    <row r="51" customFormat="false" ht="12.75" hidden="false" customHeight="false" outlineLevel="0" collapsed="false">
      <c r="A51" s="185"/>
      <c r="B51" s="106"/>
      <c r="C51" s="107"/>
      <c r="D51" s="107"/>
      <c r="E51" s="107"/>
      <c r="F51" s="107"/>
    </row>
    <row r="52" customFormat="false" ht="12.75" hidden="false" customHeight="false" outlineLevel="0" collapsed="false">
      <c r="A52" s="185"/>
      <c r="B52" s="106"/>
      <c r="C52" s="107"/>
      <c r="D52" s="107"/>
      <c r="E52" s="107"/>
      <c r="F52" s="107"/>
    </row>
    <row r="53" customFormat="false" ht="12.75" hidden="false" customHeight="false" outlineLevel="0" collapsed="false">
      <c r="A53" s="185"/>
      <c r="B53" s="106"/>
      <c r="C53" s="107"/>
      <c r="D53" s="107"/>
      <c r="E53" s="107"/>
      <c r="F53" s="107"/>
    </row>
    <row r="54" customFormat="false" ht="12.75" hidden="false" customHeight="false" outlineLevel="0" collapsed="false">
      <c r="A54" s="185"/>
      <c r="B54" s="106"/>
      <c r="C54" s="107"/>
      <c r="D54" s="107"/>
      <c r="E54" s="107"/>
      <c r="F54" s="107"/>
    </row>
    <row r="55" customFormat="false" ht="12.75" hidden="false" customHeight="false" outlineLevel="0" collapsed="false">
      <c r="A55" s="185"/>
      <c r="B55" s="106"/>
      <c r="C55" s="107"/>
      <c r="D55" s="107"/>
      <c r="E55" s="107"/>
      <c r="F55" s="107"/>
    </row>
    <row r="56" customFormat="false" ht="12.75" hidden="false" customHeight="false" outlineLevel="0" collapsed="false">
      <c r="A56" s="184"/>
      <c r="B56" s="104"/>
      <c r="C56" s="104"/>
      <c r="D56" s="104"/>
      <c r="E56" s="104"/>
      <c r="F56" s="104"/>
    </row>
  </sheetData>
  <mergeCells count="4">
    <mergeCell ref="A5:F5"/>
    <mergeCell ref="A7:A8"/>
    <mergeCell ref="A38:F38"/>
    <mergeCell ref="A39:F39"/>
  </mergeCells>
  <conditionalFormatting sqref="B20:F26">
    <cfRule type="expression" priority="2" aboveAverage="0" equalAverage="0" bottom="0" percent="0" rank="0" text="" dxfId="193">
      <formula>AND(B11&gt;=500,B11&lt;=1225)</formula>
    </cfRule>
  </conditionalFormatting>
  <conditionalFormatting sqref="F27">
    <cfRule type="cellIs" priority="3" operator="equal" aboveAverage="0" equalAverage="0" bottom="0" percent="0" rank="0" text="" dxfId="194">
      <formula>"-"</formula>
    </cfRule>
  </conditionalFormatting>
  <conditionalFormatting sqref="C27:E27">
    <cfRule type="cellIs" priority="4" operator="equal" aboveAverage="0" equalAverage="0" bottom="0" percent="0" rank="0" text="" dxfId="195">
      <formula>"-"</formula>
    </cfRule>
  </conditionalFormatting>
  <conditionalFormatting sqref="C11:F17 B12:B17">
    <cfRule type="expression" priority="5" aboveAverage="0" equalAverage="0" bottom="0" percent="0" rank="0" text="" dxfId="196">
      <formula>AND(C11&gt;=500,C11&lt;=1225)</formula>
    </cfRule>
  </conditionalFormatting>
  <conditionalFormatting sqref="B29:F35">
    <cfRule type="expression" priority="6" aboveAverage="0" equalAverage="0" bottom="0" percent="0" rank="0" text="" dxfId="197">
      <formula>AND(B11&gt;=500,B11&lt;=1225)</formula>
    </cfRule>
  </conditionalFormatting>
  <conditionalFormatting sqref="B11">
    <cfRule type="expression" priority="7" aboveAverage="0" equalAverage="0" bottom="0" percent="0" rank="0" text="" dxfId="198">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56"/>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1" customFormat="false" ht="12.75" hidden="false" customHeight="false" outlineLevel="0" collapsed="false">
      <c r="A1" s="31" t="s">
        <v>215</v>
      </c>
    </row>
    <row r="3" customFormat="false" ht="12.75" hidden="false" customHeight="false" outlineLevel="0" collapsed="false">
      <c r="J3" s="32" t="s">
        <v>116</v>
      </c>
    </row>
    <row r="5" customFormat="false" ht="35.25" hidden="false" customHeight="true" outlineLevel="0" collapsed="false">
      <c r="A5" s="33" t="s">
        <v>35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5.5" hidden="false" customHeight="fals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4.25" hidden="false" customHeight="false" outlineLevel="0" collapsed="false">
      <c r="A10" s="75" t="s">
        <v>355</v>
      </c>
      <c r="B10" s="75"/>
      <c r="C10" s="75"/>
      <c r="D10" s="75"/>
      <c r="F10" s="75"/>
      <c r="G10" s="75"/>
      <c r="H10" s="75"/>
      <c r="I10" s="88"/>
      <c r="J10" s="75"/>
      <c r="K10" s="88"/>
      <c r="L10" s="88"/>
      <c r="M10" s="88"/>
      <c r="N10" s="88"/>
    </row>
    <row r="11" customFormat="false" ht="12.75" hidden="false" customHeight="false" outlineLevel="0" collapsed="false">
      <c r="A11" s="172" t="s">
        <v>5</v>
      </c>
      <c r="B11" s="50" t="n">
        <v>557225</v>
      </c>
      <c r="C11" s="50" t="n">
        <v>244950</v>
      </c>
      <c r="D11" s="50" t="n">
        <v>312275</v>
      </c>
      <c r="E11" s="50"/>
      <c r="F11" s="50" t="n">
        <v>557225</v>
      </c>
      <c r="G11" s="50" t="n">
        <v>244950</v>
      </c>
      <c r="H11" s="50" t="n">
        <v>312275</v>
      </c>
      <c r="I11" s="88"/>
      <c r="J11" s="118" t="n">
        <v>0</v>
      </c>
      <c r="K11" s="88"/>
      <c r="L11" s="88"/>
      <c r="M11" s="88"/>
      <c r="N11" s="88"/>
    </row>
    <row r="12" customFormat="false" ht="12.75" hidden="false" customHeight="false" outlineLevel="0" collapsed="false">
      <c r="A12" s="172" t="s">
        <v>287</v>
      </c>
      <c r="B12" s="50"/>
      <c r="C12" s="50"/>
      <c r="D12" s="50"/>
      <c r="E12" s="50"/>
      <c r="F12" s="50"/>
      <c r="G12" s="50"/>
      <c r="H12" s="50"/>
      <c r="I12" s="88"/>
      <c r="J12" s="118"/>
      <c r="K12" s="88"/>
      <c r="L12" s="88"/>
      <c r="M12" s="88"/>
      <c r="N12" s="88"/>
    </row>
    <row r="13" customFormat="false" ht="12.75" hidden="false" customHeight="false" outlineLevel="0" collapsed="false">
      <c r="A13" s="173" t="s">
        <v>341</v>
      </c>
      <c r="B13" s="50" t="n">
        <v>32675</v>
      </c>
      <c r="C13" s="50" t="n">
        <v>28300</v>
      </c>
      <c r="D13" s="50" t="n">
        <v>4375</v>
      </c>
      <c r="E13" s="50"/>
      <c r="F13" s="50" t="n">
        <v>57000</v>
      </c>
      <c r="G13" s="50" t="n">
        <v>28300</v>
      </c>
      <c r="H13" s="50" t="n">
        <v>28700</v>
      </c>
      <c r="I13" s="88"/>
      <c r="J13" s="118" t="n">
        <v>24325</v>
      </c>
      <c r="K13" s="88"/>
      <c r="L13" s="88"/>
      <c r="M13" s="88"/>
      <c r="N13" s="88"/>
    </row>
    <row r="14" customFormat="false" ht="12.75" hidden="false" customHeight="false" outlineLevel="0" collapsed="false">
      <c r="A14" s="173" t="s">
        <v>342</v>
      </c>
      <c r="B14" s="50" t="n">
        <v>51200</v>
      </c>
      <c r="C14" s="50" t="n">
        <v>23800</v>
      </c>
      <c r="D14" s="50" t="n">
        <v>27400</v>
      </c>
      <c r="E14" s="50"/>
      <c r="F14" s="50" t="n">
        <v>88825</v>
      </c>
      <c r="G14" s="50" t="n">
        <v>23800</v>
      </c>
      <c r="H14" s="50" t="n">
        <v>65025</v>
      </c>
      <c r="I14" s="88"/>
      <c r="J14" s="118" t="n">
        <v>37625</v>
      </c>
      <c r="K14" s="88"/>
      <c r="L14" s="88"/>
      <c r="M14" s="88"/>
      <c r="N14" s="88"/>
    </row>
    <row r="15" customFormat="false" ht="12.75" hidden="false" customHeight="false" outlineLevel="0" collapsed="false">
      <c r="A15" s="173" t="s">
        <v>343</v>
      </c>
      <c r="B15" s="50" t="n">
        <v>118625</v>
      </c>
      <c r="C15" s="50" t="n">
        <v>64775</v>
      </c>
      <c r="D15" s="50" t="n">
        <v>53850</v>
      </c>
      <c r="E15" s="50"/>
      <c r="F15" s="50" t="n">
        <v>185500</v>
      </c>
      <c r="G15" s="50" t="n">
        <v>64775</v>
      </c>
      <c r="H15" s="50" t="n">
        <v>120725</v>
      </c>
      <c r="I15" s="88"/>
      <c r="J15" s="118" t="n">
        <v>66875</v>
      </c>
      <c r="K15" s="88"/>
      <c r="L15" s="88"/>
      <c r="M15" s="88"/>
      <c r="N15" s="88"/>
    </row>
    <row r="16" customFormat="false" ht="12.75" hidden="false" customHeight="false" outlineLevel="0" collapsed="false">
      <c r="A16" s="173" t="s">
        <v>344</v>
      </c>
      <c r="B16" s="50" t="n">
        <v>228550</v>
      </c>
      <c r="C16" s="50" t="n">
        <v>128075</v>
      </c>
      <c r="D16" s="50" t="n">
        <v>100475</v>
      </c>
      <c r="E16" s="50"/>
      <c r="F16" s="50" t="n">
        <v>225900</v>
      </c>
      <c r="G16" s="50" t="n">
        <v>128075</v>
      </c>
      <c r="H16" s="50" t="n">
        <v>97825</v>
      </c>
      <c r="I16" s="88"/>
      <c r="J16" s="118" t="n">
        <v>-2650</v>
      </c>
      <c r="K16" s="88"/>
      <c r="L16" s="88"/>
      <c r="M16" s="88"/>
      <c r="N16" s="88"/>
    </row>
    <row r="17" customFormat="false" ht="12.75" hidden="false" customHeight="false" outlineLevel="0" collapsed="false">
      <c r="A17" s="188" t="s">
        <v>356</v>
      </c>
      <c r="B17" s="50" t="n">
        <v>126175</v>
      </c>
      <c r="C17" s="50" t="n">
        <v>0</v>
      </c>
      <c r="D17" s="50" t="n">
        <v>126175</v>
      </c>
      <c r="E17" s="50"/>
      <c r="F17" s="50" t="n">
        <v>0</v>
      </c>
      <c r="G17" s="50" t="n">
        <v>0</v>
      </c>
      <c r="H17" s="50" t="n">
        <v>0</v>
      </c>
      <c r="I17" s="88"/>
      <c r="J17" s="118" t="n">
        <v>-12617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75"/>
    </row>
    <row r="20" customFormat="false" ht="12.75" hidden="false" customHeight="false" outlineLevel="0" collapsed="false">
      <c r="A20" s="172" t="s">
        <v>5</v>
      </c>
      <c r="B20" s="112" t="n">
        <v>100</v>
      </c>
      <c r="C20" s="112" t="n">
        <v>100</v>
      </c>
      <c r="D20" s="112" t="n">
        <v>100</v>
      </c>
      <c r="E20" s="112"/>
      <c r="F20" s="112" t="n">
        <v>100</v>
      </c>
      <c r="G20" s="112" t="n">
        <v>100</v>
      </c>
      <c r="H20" s="112" t="n">
        <v>100</v>
      </c>
      <c r="J20" s="118"/>
    </row>
    <row r="21" customFormat="false" ht="12.75" hidden="false" customHeight="false" outlineLevel="0" collapsed="false">
      <c r="A21" s="172" t="s">
        <v>287</v>
      </c>
      <c r="B21" s="112"/>
      <c r="C21" s="112"/>
      <c r="D21" s="112"/>
      <c r="E21" s="112"/>
      <c r="F21" s="112"/>
      <c r="G21" s="112"/>
      <c r="H21" s="112"/>
      <c r="J21" s="118"/>
      <c r="K21" s="120"/>
    </row>
    <row r="22" customFormat="false" ht="12.75" hidden="false" customHeight="false" outlineLevel="0" collapsed="false">
      <c r="A22" s="173" t="s">
        <v>341</v>
      </c>
      <c r="B22" s="119" t="n">
        <v>5.86387904347436</v>
      </c>
      <c r="C22" s="119" t="n">
        <v>11.5533782404572</v>
      </c>
      <c r="D22" s="119" t="n">
        <v>1.40100872628292</v>
      </c>
      <c r="E22" s="119"/>
      <c r="F22" s="119" t="n">
        <v>10.2292610704832</v>
      </c>
      <c r="G22" s="119" t="n">
        <v>11.5533782404572</v>
      </c>
      <c r="H22" s="119" t="n">
        <v>9.19061724441598</v>
      </c>
      <c r="J22" s="88" t="n">
        <v>4.36538202700884</v>
      </c>
      <c r="L22" s="120"/>
    </row>
    <row r="23" customFormat="false" ht="12.75" hidden="false" customHeight="false" outlineLevel="0" collapsed="false">
      <c r="A23" s="173" t="s">
        <v>342</v>
      </c>
      <c r="B23" s="119" t="n">
        <v>9.1883888913814</v>
      </c>
      <c r="C23" s="119" t="n">
        <v>9.71626862625026</v>
      </c>
      <c r="D23" s="119" t="n">
        <v>8.7743175086062</v>
      </c>
      <c r="E23" s="119"/>
      <c r="F23" s="119" t="n">
        <v>15.940598501503</v>
      </c>
      <c r="G23" s="119" t="n">
        <v>9.71626862625026</v>
      </c>
      <c r="H23" s="119" t="n">
        <v>20.8229925546393</v>
      </c>
      <c r="J23" s="88" t="n">
        <v>6.75220961012158</v>
      </c>
      <c r="M23" s="120"/>
    </row>
    <row r="24" customFormat="false" ht="12.75" hidden="false" customHeight="false" outlineLevel="0" collapsed="false">
      <c r="A24" s="173" t="s">
        <v>343</v>
      </c>
      <c r="B24" s="119" t="n">
        <v>21.2885279734398</v>
      </c>
      <c r="C24" s="119" t="n">
        <v>26.4441722800572</v>
      </c>
      <c r="D24" s="119" t="n">
        <v>17.2444159795052</v>
      </c>
      <c r="E24" s="119"/>
      <c r="F24" s="119" t="n">
        <v>33.2899636592041</v>
      </c>
      <c r="G24" s="119" t="n">
        <v>26.4441722800572</v>
      </c>
      <c r="H24" s="119" t="n">
        <v>38.6598350812585</v>
      </c>
      <c r="J24" s="88" t="n">
        <v>12.0014356857643</v>
      </c>
      <c r="M24" s="120"/>
    </row>
    <row r="25" customFormat="false" ht="12.75" hidden="false" customHeight="false" outlineLevel="0" collapsed="false">
      <c r="A25" s="173" t="s">
        <v>344</v>
      </c>
      <c r="B25" s="119" t="n">
        <v>41.0157476782269</v>
      </c>
      <c r="C25" s="119" t="n">
        <v>52.2861808532354</v>
      </c>
      <c r="D25" s="119" t="n">
        <v>32.1751661196061</v>
      </c>
      <c r="E25" s="119"/>
      <c r="F25" s="119" t="n">
        <v>40.5401767688097</v>
      </c>
      <c r="G25" s="119" t="n">
        <v>52.2861808532354</v>
      </c>
      <c r="H25" s="119" t="n">
        <v>31.3265551196862</v>
      </c>
      <c r="J25" s="88" t="n">
        <v>-0.475570909417201</v>
      </c>
      <c r="M25" s="120"/>
    </row>
    <row r="26" customFormat="false" ht="12.75" hidden="false" customHeight="false" outlineLevel="0" collapsed="false">
      <c r="A26" s="188" t="s">
        <v>356</v>
      </c>
      <c r="B26" s="119" t="n">
        <v>22.6434564134775</v>
      </c>
      <c r="C26" s="119" t="n">
        <v>0</v>
      </c>
      <c r="D26" s="119" t="n">
        <v>40.4050916659995</v>
      </c>
      <c r="E26" s="119"/>
      <c r="F26" s="119" t="n">
        <v>0</v>
      </c>
      <c r="G26" s="119" t="n">
        <v>0</v>
      </c>
      <c r="H26" s="119" t="n">
        <v>0</v>
      </c>
      <c r="J26" s="88" t="n">
        <v>-22.6434564134775</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75"/>
      <c r="C28" s="75"/>
      <c r="D28" s="75"/>
      <c r="F28" s="75"/>
      <c r="G28" s="75"/>
      <c r="H28" s="75"/>
      <c r="J28" s="75"/>
    </row>
    <row r="29" customFormat="false" ht="12.75" hidden="false" customHeight="false" outlineLevel="0" collapsed="false">
      <c r="A29" s="172" t="s">
        <v>5</v>
      </c>
      <c r="B29" s="50" t="n">
        <v>100</v>
      </c>
      <c r="C29" s="53" t="n">
        <v>43.9589034949975</v>
      </c>
      <c r="D29" s="53" t="n">
        <v>56.0410965050025</v>
      </c>
      <c r="E29" s="50"/>
      <c r="F29" s="50" t="n">
        <v>100</v>
      </c>
      <c r="G29" s="53" t="n">
        <v>43.9589034949975</v>
      </c>
      <c r="H29" s="53" t="n">
        <v>56.0410965050025</v>
      </c>
      <c r="I29" s="68"/>
    </row>
    <row r="30" customFormat="false" ht="12.75" hidden="false" customHeight="false" outlineLevel="0" collapsed="false">
      <c r="A30" s="172" t="s">
        <v>287</v>
      </c>
      <c r="B30" s="50"/>
      <c r="C30" s="53"/>
      <c r="D30" s="53"/>
      <c r="E30" s="50"/>
      <c r="F30" s="50"/>
      <c r="G30" s="53"/>
      <c r="H30" s="53"/>
      <c r="I30" s="68"/>
    </row>
    <row r="31" customFormat="false" ht="12.75" hidden="false" customHeight="false" outlineLevel="0" collapsed="false">
      <c r="A31" s="173" t="s">
        <v>341</v>
      </c>
      <c r="B31" s="50" t="n">
        <v>100</v>
      </c>
      <c r="C31" s="53" t="n">
        <v>86.610558530987</v>
      </c>
      <c r="D31" s="53" t="n">
        <v>13.389441469013</v>
      </c>
      <c r="E31" s="50"/>
      <c r="F31" s="50" t="n">
        <v>100</v>
      </c>
      <c r="G31" s="53" t="n">
        <v>49.6491228070175</v>
      </c>
      <c r="H31" s="53" t="n">
        <v>50.3508771929825</v>
      </c>
      <c r="I31" s="68"/>
    </row>
    <row r="32" customFormat="false" ht="12.75" hidden="false" customHeight="false" outlineLevel="0" collapsed="false">
      <c r="A32" s="173" t="s">
        <v>342</v>
      </c>
      <c r="B32" s="50" t="n">
        <v>100</v>
      </c>
      <c r="C32" s="53" t="n">
        <v>46.484375</v>
      </c>
      <c r="D32" s="53" t="n">
        <v>53.515625</v>
      </c>
      <c r="E32" s="50"/>
      <c r="F32" s="50" t="n">
        <v>100</v>
      </c>
      <c r="G32" s="53" t="n">
        <v>26.7942583732057</v>
      </c>
      <c r="H32" s="53" t="n">
        <v>73.2057416267943</v>
      </c>
      <c r="I32" s="68"/>
    </row>
    <row r="33" customFormat="false" ht="12.75" hidden="false" customHeight="false" outlineLevel="0" collapsed="false">
      <c r="A33" s="173" t="s">
        <v>343</v>
      </c>
      <c r="B33" s="50" t="n">
        <v>100</v>
      </c>
      <c r="C33" s="53" t="n">
        <v>54.6048472075869</v>
      </c>
      <c r="D33" s="53" t="n">
        <v>45.3951527924131</v>
      </c>
      <c r="E33" s="50"/>
      <c r="F33" s="50" t="n">
        <v>100</v>
      </c>
      <c r="G33" s="53" t="n">
        <v>34.9191374663073</v>
      </c>
      <c r="H33" s="53" t="n">
        <v>65.0808625336927</v>
      </c>
      <c r="I33" s="68"/>
    </row>
    <row r="34" customFormat="false" ht="12.75" hidden="false" customHeight="false" outlineLevel="0" collapsed="false">
      <c r="A34" s="173" t="s">
        <v>344</v>
      </c>
      <c r="B34" s="50" t="n">
        <v>100</v>
      </c>
      <c r="C34" s="53" t="n">
        <v>56.0380660686939</v>
      </c>
      <c r="D34" s="53" t="n">
        <v>43.9619339313061</v>
      </c>
      <c r="E34" s="50"/>
      <c r="F34" s="50" t="n">
        <v>100</v>
      </c>
      <c r="G34" s="53" t="n">
        <v>56.6954404603807</v>
      </c>
      <c r="H34" s="53" t="n">
        <v>43.3045595396193</v>
      </c>
      <c r="I34" s="68"/>
    </row>
    <row r="35" customFormat="false" ht="12.75" hidden="false" customHeight="false" outlineLevel="0" collapsed="false">
      <c r="A35" s="188" t="s">
        <v>356</v>
      </c>
      <c r="B35" s="50"/>
      <c r="C35" s="53"/>
      <c r="D35" s="53"/>
      <c r="E35" s="50"/>
      <c r="F35" s="50"/>
      <c r="G35" s="53"/>
      <c r="H35" s="53"/>
      <c r="I35" s="68"/>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9" t="s">
        <v>357</v>
      </c>
      <c r="B38" s="149"/>
      <c r="C38" s="149"/>
      <c r="D38" s="149"/>
      <c r="E38" s="149"/>
      <c r="F38" s="149"/>
      <c r="G38" s="68"/>
    </row>
    <row r="39" customFormat="false" ht="12.75" hidden="false" customHeight="false" outlineLevel="0" collapsed="false">
      <c r="A39" s="133" t="s">
        <v>347</v>
      </c>
      <c r="B39" s="133"/>
      <c r="C39" s="133"/>
      <c r="D39" s="133"/>
      <c r="E39" s="133"/>
      <c r="F39" s="133"/>
      <c r="G39" s="68"/>
    </row>
    <row r="40" customFormat="false" ht="12.75" hidden="false" customHeight="false" outlineLevel="0" collapsed="false">
      <c r="A40" s="133" t="s">
        <v>348</v>
      </c>
      <c r="B40" s="133"/>
      <c r="C40" s="133"/>
      <c r="D40" s="133"/>
      <c r="E40" s="133"/>
      <c r="F40" s="133"/>
      <c r="G40" s="68"/>
    </row>
    <row r="41" customFormat="false" ht="12.75" hidden="false" customHeight="false" outlineLevel="0" collapsed="false">
      <c r="A41" s="133" t="s">
        <v>349</v>
      </c>
      <c r="B41" s="133"/>
      <c r="C41" s="133"/>
      <c r="D41" s="133"/>
      <c r="E41" s="133"/>
      <c r="F41" s="133"/>
      <c r="G41" s="68"/>
    </row>
    <row r="42" customFormat="false" ht="12.75" hidden="false" customHeight="false" outlineLevel="0" collapsed="false">
      <c r="A42" s="133" t="s">
        <v>350</v>
      </c>
      <c r="B42" s="149"/>
      <c r="C42" s="149"/>
      <c r="D42" s="149"/>
      <c r="E42" s="149"/>
      <c r="F42" s="149"/>
      <c r="G42" s="68"/>
    </row>
    <row r="43" customFormat="false" ht="12.75" hidden="false" customHeight="false" outlineLevel="0" collapsed="false">
      <c r="A43" s="133"/>
      <c r="B43" s="149"/>
      <c r="C43" s="149"/>
      <c r="D43" s="149"/>
      <c r="E43" s="149"/>
      <c r="F43" s="149"/>
      <c r="G43" s="68"/>
    </row>
    <row r="44" customFormat="false" ht="12.75" hidden="false" customHeight="true" outlineLevel="0" collapsed="false">
      <c r="A44" s="121" t="s">
        <v>142</v>
      </c>
      <c r="B44" s="122"/>
      <c r="C44" s="122"/>
      <c r="D44" s="122"/>
      <c r="E44" s="122"/>
      <c r="F44" s="122"/>
      <c r="G44" s="122"/>
      <c r="H44" s="123"/>
    </row>
    <row r="45" customFormat="false" ht="12.75" hidden="false" customHeight="false" outlineLevel="0" collapsed="false">
      <c r="A45" s="101"/>
      <c r="B45" s="101"/>
      <c r="C45" s="101"/>
      <c r="D45" s="101"/>
    </row>
  </sheetData>
  <mergeCells count="5">
    <mergeCell ref="A5:J5"/>
    <mergeCell ref="B7:D7"/>
    <mergeCell ref="F7:H7"/>
    <mergeCell ref="J7:J8"/>
    <mergeCell ref="A38:F38"/>
  </mergeCells>
  <conditionalFormatting sqref="B20:H26">
    <cfRule type="expression" priority="2" aboveAverage="0" equalAverage="0" bottom="0" percent="0" rank="0" text="" dxfId="199">
      <formula>AND(B11&gt;=500,B11&lt;=1225)</formula>
    </cfRule>
  </conditionalFormatting>
  <conditionalFormatting sqref="B11:H17">
    <cfRule type="expression" priority="3" aboveAverage="0" equalAverage="0" bottom="0" percent="0" rank="0" text="" dxfId="200">
      <formula>AND(B11&gt;=500,B11&lt;=1225)</formula>
    </cfRule>
  </conditionalFormatting>
  <conditionalFormatting sqref="B29:H35">
    <cfRule type="expression" priority="4" aboveAverage="0" equalAverage="0" bottom="0" percent="0" rank="0" text="" dxfId="20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28"/>
    <col collapsed="false" customWidth="true" hidden="false" outlineLevel="0" max="4" min="2" style="31" width="12.85"/>
    <col collapsed="false" customWidth="true" hidden="false" outlineLevel="0" max="5" min="5" style="31" width="6.41"/>
    <col collapsed="false" customWidth="true" hidden="false" outlineLevel="0" max="6" min="6" style="31" width="8.14"/>
    <col collapsed="false" customWidth="true" hidden="false" outlineLevel="0" max="10" min="7" style="31" width="9.7"/>
    <col collapsed="false" customWidth="false" hidden="false" outlineLevel="0" max="257" min="11" style="31" width="11.42"/>
  </cols>
  <sheetData>
    <row r="3" customFormat="false" ht="12.75" hidden="false" customHeight="false" outlineLevel="0" collapsed="false">
      <c r="I3" s="32" t="s">
        <v>116</v>
      </c>
    </row>
    <row r="5" customFormat="false" ht="48" hidden="false" customHeight="true" outlineLevel="0" collapsed="false">
      <c r="A5" s="33" t="s">
        <v>163</v>
      </c>
      <c r="B5" s="33"/>
      <c r="C5" s="33"/>
      <c r="D5" s="33"/>
      <c r="E5" s="33"/>
      <c r="F5" s="33"/>
      <c r="G5" s="33"/>
      <c r="H5" s="33"/>
      <c r="I5" s="33"/>
      <c r="J5" s="33"/>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33</v>
      </c>
      <c r="B10" s="50" t="n">
        <v>371075</v>
      </c>
      <c r="C10" s="50" t="n">
        <v>56650</v>
      </c>
      <c r="D10" s="50" t="n">
        <v>314425</v>
      </c>
      <c r="E10" s="50"/>
      <c r="F10" s="50" t="n">
        <v>371075</v>
      </c>
      <c r="G10" s="50" t="n">
        <v>157500</v>
      </c>
      <c r="H10" s="50" t="n">
        <v>103275</v>
      </c>
      <c r="I10" s="50" t="n">
        <v>106950</v>
      </c>
      <c r="J10" s="50" t="n">
        <v>3350</v>
      </c>
    </row>
    <row r="11" customFormat="false" ht="15" hidden="false" customHeight="true" outlineLevel="0" collapsed="false">
      <c r="A11" s="40" t="s">
        <v>134</v>
      </c>
      <c r="B11" s="50" t="n">
        <v>100125</v>
      </c>
      <c r="C11" s="50" t="n">
        <v>21950</v>
      </c>
      <c r="D11" s="50" t="n">
        <v>78175</v>
      </c>
      <c r="E11" s="50"/>
      <c r="F11" s="50" t="n">
        <v>100125</v>
      </c>
      <c r="G11" s="50" t="n">
        <v>46525</v>
      </c>
      <c r="H11" s="50" t="n">
        <v>27650</v>
      </c>
      <c r="I11" s="50" t="n">
        <v>25475</v>
      </c>
      <c r="J11" s="50" t="s">
        <v>149</v>
      </c>
    </row>
    <row r="12" customFormat="false" ht="15" hidden="false" customHeight="true" outlineLevel="0" collapsed="false">
      <c r="A12" s="40" t="s">
        <v>135</v>
      </c>
      <c r="B12" s="50" t="n">
        <v>142050</v>
      </c>
      <c r="C12" s="50" t="n">
        <v>19950</v>
      </c>
      <c r="D12" s="50" t="n">
        <v>122100</v>
      </c>
      <c r="E12" s="50"/>
      <c r="F12" s="50" t="n">
        <v>142050</v>
      </c>
      <c r="G12" s="50" t="n">
        <v>61225</v>
      </c>
      <c r="H12" s="50" t="n">
        <v>39150</v>
      </c>
      <c r="I12" s="50" t="n">
        <v>40700</v>
      </c>
      <c r="J12" s="50" t="n">
        <v>975</v>
      </c>
    </row>
    <row r="13" customFormat="false" ht="15" hidden="false" customHeight="true" outlineLevel="0" collapsed="false">
      <c r="A13" s="40" t="s">
        <v>136</v>
      </c>
      <c r="B13" s="50" t="n">
        <v>87425</v>
      </c>
      <c r="C13" s="50" t="n">
        <v>10525</v>
      </c>
      <c r="D13" s="50" t="n">
        <v>76900</v>
      </c>
      <c r="E13" s="50"/>
      <c r="F13" s="50" t="n">
        <v>87425</v>
      </c>
      <c r="G13" s="50" t="n">
        <v>34025</v>
      </c>
      <c r="H13" s="50" t="n">
        <v>24625</v>
      </c>
      <c r="I13" s="50" t="n">
        <v>27800</v>
      </c>
      <c r="J13" s="50" t="n">
        <v>975</v>
      </c>
    </row>
    <row r="14" customFormat="false" ht="15" hidden="false" customHeight="true" outlineLevel="0" collapsed="false">
      <c r="A14" s="40" t="s">
        <v>137</v>
      </c>
      <c r="B14" s="50" t="n">
        <v>41475</v>
      </c>
      <c r="C14" s="50" t="n">
        <v>4225</v>
      </c>
      <c r="D14" s="50" t="n">
        <v>37250</v>
      </c>
      <c r="E14" s="50"/>
      <c r="F14" s="50" t="n">
        <v>41475</v>
      </c>
      <c r="G14" s="50" t="n">
        <v>15725</v>
      </c>
      <c r="H14" s="50" t="n">
        <v>11850</v>
      </c>
      <c r="I14" s="50" t="n">
        <v>12975</v>
      </c>
      <c r="J14" s="50" t="n">
        <v>925</v>
      </c>
    </row>
    <row r="15" customFormat="false" ht="15" hidden="false" customHeight="true" outlineLevel="0" collapsed="false">
      <c r="A15" s="42"/>
      <c r="B15" s="50"/>
      <c r="C15" s="50"/>
      <c r="D15" s="50"/>
      <c r="E15" s="50"/>
      <c r="F15" s="50"/>
      <c r="G15" s="50"/>
      <c r="H15" s="50"/>
      <c r="I15" s="50"/>
      <c r="J15" s="50"/>
    </row>
    <row r="16" customFormat="false" ht="15" hidden="false" customHeight="true" outlineLevel="0" collapsed="false">
      <c r="A16" s="40" t="s">
        <v>138</v>
      </c>
      <c r="B16" s="50" t="n">
        <v>371075</v>
      </c>
      <c r="C16" s="50" t="n">
        <v>56650</v>
      </c>
      <c r="D16" s="50" t="n">
        <v>314425</v>
      </c>
      <c r="E16" s="50"/>
      <c r="F16" s="50" t="n">
        <v>371075</v>
      </c>
      <c r="G16" s="50" t="n">
        <v>157500</v>
      </c>
      <c r="H16" s="50" t="n">
        <v>103275</v>
      </c>
      <c r="I16" s="50" t="n">
        <v>106950</v>
      </c>
      <c r="J16" s="50" t="n">
        <v>3350</v>
      </c>
    </row>
    <row r="17" customFormat="false" ht="15" hidden="false" customHeight="true" outlineLevel="0" collapsed="false">
      <c r="A17" s="40" t="s">
        <v>139</v>
      </c>
      <c r="B17" s="50" t="n">
        <v>171225</v>
      </c>
      <c r="C17" s="50" t="n">
        <v>27775</v>
      </c>
      <c r="D17" s="50" t="n">
        <v>143450</v>
      </c>
      <c r="E17" s="50"/>
      <c r="F17" s="50" t="n">
        <v>171225</v>
      </c>
      <c r="G17" s="50" t="n">
        <v>73500</v>
      </c>
      <c r="H17" s="50" t="n">
        <v>46550</v>
      </c>
      <c r="I17" s="50" t="n">
        <v>49700</v>
      </c>
      <c r="J17" s="50" t="n">
        <v>1475</v>
      </c>
    </row>
    <row r="18" customFormat="false" ht="15" hidden="false" customHeight="true" outlineLevel="0" collapsed="false">
      <c r="A18" s="40" t="s">
        <v>140</v>
      </c>
      <c r="B18" s="50" t="n">
        <v>156850</v>
      </c>
      <c r="C18" s="50" t="n">
        <v>25875</v>
      </c>
      <c r="D18" s="50" t="n">
        <v>130975</v>
      </c>
      <c r="E18" s="50"/>
      <c r="F18" s="50" t="n">
        <v>156850</v>
      </c>
      <c r="G18" s="50" t="n">
        <v>63600</v>
      </c>
      <c r="H18" s="50" t="n">
        <v>45075</v>
      </c>
      <c r="I18" s="50" t="n">
        <v>46625</v>
      </c>
      <c r="J18" s="50" t="n">
        <v>1550</v>
      </c>
    </row>
    <row r="19" customFormat="false" ht="15" hidden="false" customHeight="true" outlineLevel="0" collapsed="false">
      <c r="A19" s="40" t="s">
        <v>141</v>
      </c>
      <c r="B19" s="50" t="n">
        <v>43000</v>
      </c>
      <c r="C19" s="50" t="n">
        <v>3000</v>
      </c>
      <c r="D19" s="50" t="n">
        <v>40000</v>
      </c>
      <c r="E19" s="50"/>
      <c r="F19" s="50" t="n">
        <v>43000</v>
      </c>
      <c r="G19" s="50" t="n">
        <v>20400</v>
      </c>
      <c r="H19" s="50" t="n">
        <v>11650</v>
      </c>
      <c r="I19" s="50" t="n">
        <v>10625</v>
      </c>
      <c r="J19" s="50" t="s">
        <v>149</v>
      </c>
    </row>
    <row r="20" customFormat="false" ht="12.75" hidden="false" customHeight="false" outlineLevel="0" collapsed="false">
      <c r="A20" s="43"/>
      <c r="B20" s="44"/>
      <c r="C20" s="44"/>
      <c r="D20" s="44"/>
      <c r="E20" s="44"/>
      <c r="F20" s="44"/>
      <c r="G20" s="44"/>
      <c r="H20" s="44"/>
      <c r="I20" s="44"/>
      <c r="J20" s="44"/>
    </row>
    <row r="22" customFormat="false" ht="13.5" hidden="false" customHeight="true" outlineLevel="0" collapsed="false">
      <c r="A22" s="62" t="s">
        <v>142</v>
      </c>
      <c r="B22" s="62"/>
      <c r="C22" s="62"/>
      <c r="D22" s="62"/>
      <c r="E22" s="62"/>
      <c r="F22" s="62"/>
      <c r="G22" s="62"/>
      <c r="H22" s="62"/>
      <c r="I22" s="62"/>
      <c r="J22" s="62"/>
    </row>
    <row r="23" customFormat="false" ht="13.5" hidden="false" customHeight="true" outlineLevel="0" collapsed="false">
      <c r="A23" s="62"/>
      <c r="B23" s="62"/>
      <c r="C23" s="62"/>
      <c r="D23" s="62"/>
      <c r="E23" s="62"/>
      <c r="F23" s="62"/>
      <c r="G23" s="62"/>
      <c r="H23" s="62"/>
      <c r="I23" s="62"/>
      <c r="J23" s="62"/>
    </row>
    <row r="25" customFormat="false" ht="51.75" hidden="false" customHeight="true" outlineLevel="0" collapsed="false">
      <c r="A25" s="33" t="s">
        <v>164</v>
      </c>
      <c r="B25" s="33"/>
      <c r="C25" s="33"/>
      <c r="D25" s="33"/>
      <c r="E25" s="33"/>
      <c r="F25" s="33"/>
      <c r="G25" s="33"/>
      <c r="H25" s="33"/>
      <c r="I25" s="33"/>
      <c r="J25" s="33"/>
    </row>
    <row r="27" customFormat="false" ht="27" hidden="false" customHeight="true" outlineLevel="0" collapsed="false">
      <c r="A27" s="55"/>
      <c r="B27" s="56" t="s">
        <v>153</v>
      </c>
      <c r="C27" s="56"/>
      <c r="D27" s="56"/>
      <c r="F27" s="57" t="s">
        <v>154</v>
      </c>
      <c r="G27" s="57"/>
      <c r="H27" s="57"/>
      <c r="I27" s="57"/>
      <c r="J27" s="57"/>
    </row>
    <row r="28" s="61" customFormat="true" ht="27.75" hidden="false" customHeight="true" outlineLevel="0" collapsed="false">
      <c r="A28" s="37"/>
      <c r="B28" s="58" t="s">
        <v>5</v>
      </c>
      <c r="C28" s="59" t="s">
        <v>155</v>
      </c>
      <c r="D28" s="59" t="s">
        <v>156</v>
      </c>
      <c r="E28" s="31"/>
      <c r="F28" s="59" t="s">
        <v>5</v>
      </c>
      <c r="G28" s="59" t="s">
        <v>157</v>
      </c>
      <c r="H28" s="59" t="s">
        <v>158</v>
      </c>
      <c r="I28" s="59" t="s">
        <v>159</v>
      </c>
      <c r="J28" s="59" t="s">
        <v>160</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133</v>
      </c>
      <c r="B30" s="51" t="n">
        <v>100</v>
      </c>
      <c r="C30" s="52" t="n">
        <v>15.2664555682813</v>
      </c>
      <c r="D30" s="52" t="n">
        <v>84.7335444317187</v>
      </c>
      <c r="E30" s="51"/>
      <c r="F30" s="51" t="n">
        <v>100</v>
      </c>
      <c r="G30" s="52" t="n">
        <v>42.4442498147275</v>
      </c>
      <c r="H30" s="52" t="n">
        <v>27.8313009499427</v>
      </c>
      <c r="I30" s="52" t="n">
        <v>28.821666778953</v>
      </c>
      <c r="J30" s="52" t="n">
        <v>0.902782456376743</v>
      </c>
    </row>
    <row r="31" customFormat="false" ht="15" hidden="false" customHeight="true" outlineLevel="0" collapsed="false">
      <c r="A31" s="40" t="s">
        <v>134</v>
      </c>
      <c r="B31" s="51" t="n">
        <v>100</v>
      </c>
      <c r="C31" s="52" t="n">
        <v>21.9225967540574</v>
      </c>
      <c r="D31" s="52" t="n">
        <v>78.0774032459426</v>
      </c>
      <c r="E31" s="51"/>
      <c r="F31" s="51" t="n">
        <v>100</v>
      </c>
      <c r="G31" s="52" t="n">
        <v>46.4669163545568</v>
      </c>
      <c r="H31" s="52" t="n">
        <v>27.6154806491885</v>
      </c>
      <c r="I31" s="52" t="n">
        <v>25.4431960049938</v>
      </c>
      <c r="J31" s="52" t="s">
        <v>149</v>
      </c>
    </row>
    <row r="32" customFormat="false" ht="15" hidden="false" customHeight="true" outlineLevel="0" collapsed="false">
      <c r="A32" s="40" t="s">
        <v>135</v>
      </c>
      <c r="B32" s="51" t="n">
        <v>100</v>
      </c>
      <c r="C32" s="52" t="n">
        <v>14.0443505807814</v>
      </c>
      <c r="D32" s="52" t="n">
        <v>85.9556494192186</v>
      </c>
      <c r="E32" s="51"/>
      <c r="F32" s="51" t="n">
        <v>100</v>
      </c>
      <c r="G32" s="52" t="n">
        <v>43.1010207673355</v>
      </c>
      <c r="H32" s="52" t="n">
        <v>27.5607180570222</v>
      </c>
      <c r="I32" s="52" t="n">
        <v>28.6518831397395</v>
      </c>
      <c r="J32" s="52" t="n">
        <v>0.686378035902851</v>
      </c>
    </row>
    <row r="33" customFormat="false" ht="15" hidden="false" customHeight="true" outlineLevel="0" collapsed="false">
      <c r="A33" s="40" t="s">
        <v>136</v>
      </c>
      <c r="B33" s="51" t="n">
        <v>100</v>
      </c>
      <c r="C33" s="52" t="n">
        <v>12.0388904775522</v>
      </c>
      <c r="D33" s="52" t="n">
        <v>87.9611095224478</v>
      </c>
      <c r="E33" s="51"/>
      <c r="F33" s="51" t="n">
        <v>100</v>
      </c>
      <c r="G33" s="52" t="n">
        <v>38.9190734915642</v>
      </c>
      <c r="H33" s="52" t="n">
        <v>28.1670002859594</v>
      </c>
      <c r="I33" s="52" t="n">
        <v>31.7986845867887</v>
      </c>
      <c r="J33" s="52" t="n">
        <v>1.11524163568773</v>
      </c>
    </row>
    <row r="34" customFormat="false" ht="15" hidden="false" customHeight="true" outlineLevel="0" collapsed="false">
      <c r="A34" s="40" t="s">
        <v>137</v>
      </c>
      <c r="B34" s="51" t="n">
        <v>100</v>
      </c>
      <c r="C34" s="52" t="n">
        <v>10.1868595539482</v>
      </c>
      <c r="D34" s="52" t="n">
        <v>89.8131404460518</v>
      </c>
      <c r="E34" s="51"/>
      <c r="F34" s="51" t="n">
        <v>100</v>
      </c>
      <c r="G34" s="52" t="n">
        <v>37.9144062688367</v>
      </c>
      <c r="H34" s="52" t="n">
        <v>28.5714285714286</v>
      </c>
      <c r="I34" s="52" t="n">
        <v>31.2839059674503</v>
      </c>
      <c r="J34" s="52" t="n">
        <v>2.23025919228451</v>
      </c>
    </row>
    <row r="35" customFormat="false" ht="15" hidden="false" customHeight="true" outlineLevel="0" collapsed="false">
      <c r="A35" s="42"/>
      <c r="B35" s="51"/>
      <c r="C35" s="52"/>
      <c r="D35" s="52"/>
      <c r="E35" s="51"/>
      <c r="F35" s="51"/>
      <c r="G35" s="52"/>
      <c r="H35" s="52"/>
      <c r="I35" s="52"/>
      <c r="J35" s="52"/>
    </row>
    <row r="36" customFormat="false" ht="15" hidden="false" customHeight="true" outlineLevel="0" collapsed="false">
      <c r="A36" s="40" t="s">
        <v>138</v>
      </c>
      <c r="B36" s="51" t="n">
        <v>100</v>
      </c>
      <c r="C36" s="52" t="n">
        <v>15.2664555682813</v>
      </c>
      <c r="D36" s="52" t="n">
        <v>84.7335444317187</v>
      </c>
      <c r="E36" s="51"/>
      <c r="F36" s="51" t="n">
        <v>100</v>
      </c>
      <c r="G36" s="52" t="n">
        <v>42.4442498147275</v>
      </c>
      <c r="H36" s="52" t="n">
        <v>27.8313009499427</v>
      </c>
      <c r="I36" s="52" t="n">
        <v>28.821666778953</v>
      </c>
      <c r="J36" s="52" t="n">
        <v>0.902782456376743</v>
      </c>
    </row>
    <row r="37" customFormat="false" ht="15" hidden="false" customHeight="true" outlineLevel="0" collapsed="false">
      <c r="A37" s="40" t="s">
        <v>139</v>
      </c>
      <c r="B37" s="51" t="n">
        <v>100</v>
      </c>
      <c r="C37" s="52" t="n">
        <v>16.2213461819244</v>
      </c>
      <c r="D37" s="52" t="n">
        <v>83.7786538180756</v>
      </c>
      <c r="E37" s="51"/>
      <c r="F37" s="51" t="n">
        <v>100</v>
      </c>
      <c r="G37" s="52" t="n">
        <v>42.9259745948314</v>
      </c>
      <c r="H37" s="52" t="n">
        <v>27.1864505767265</v>
      </c>
      <c r="I37" s="52" t="n">
        <v>29.0261352022193</v>
      </c>
      <c r="J37" s="52" t="n">
        <v>0.861439626222806</v>
      </c>
    </row>
    <row r="38" customFormat="false" ht="15" hidden="false" customHeight="true" outlineLevel="0" collapsed="false">
      <c r="A38" s="40" t="s">
        <v>140</v>
      </c>
      <c r="B38" s="51" t="n">
        <v>100</v>
      </c>
      <c r="C38" s="52" t="n">
        <v>16.4966528530443</v>
      </c>
      <c r="D38" s="52" t="n">
        <v>83.5033471469557</v>
      </c>
      <c r="E38" s="51"/>
      <c r="F38" s="51" t="n">
        <v>100</v>
      </c>
      <c r="G38" s="52" t="n">
        <v>40.5482945489321</v>
      </c>
      <c r="H38" s="52" t="n">
        <v>28.737647433854</v>
      </c>
      <c r="I38" s="52" t="n">
        <v>29.725852725534</v>
      </c>
      <c r="J38" s="52" t="n">
        <v>0.988205291679949</v>
      </c>
    </row>
    <row r="39" customFormat="false" ht="15" hidden="false" customHeight="true" outlineLevel="0" collapsed="false">
      <c r="A39" s="40" t="s">
        <v>141</v>
      </c>
      <c r="B39" s="51" t="n">
        <v>100</v>
      </c>
      <c r="C39" s="52" t="n">
        <v>6.97674418604651</v>
      </c>
      <c r="D39" s="52" t="n">
        <v>93.0232558139535</v>
      </c>
      <c r="E39" s="51"/>
      <c r="F39" s="51" t="n">
        <v>100</v>
      </c>
      <c r="G39" s="52" t="n">
        <v>47.4418604651163</v>
      </c>
      <c r="H39" s="52" t="n">
        <v>27.093023255814</v>
      </c>
      <c r="I39" s="52" t="n">
        <v>24.7093023255814</v>
      </c>
      <c r="J39" s="52" t="s">
        <v>149</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2" t="s">
        <v>142</v>
      </c>
      <c r="B42" s="62"/>
      <c r="C42" s="62"/>
      <c r="D42" s="62"/>
      <c r="E42" s="62"/>
      <c r="F42" s="62"/>
      <c r="G42" s="62"/>
      <c r="H42" s="62"/>
      <c r="I42" s="62"/>
      <c r="J42" s="62"/>
    </row>
    <row r="45" customFormat="false" ht="48.75" hidden="false" customHeight="true" outlineLevel="0" collapsed="false">
      <c r="A45" s="33" t="s">
        <v>165</v>
      </c>
      <c r="B45" s="33"/>
      <c r="C45" s="33"/>
      <c r="D45" s="33"/>
      <c r="E45" s="33"/>
      <c r="F45" s="33"/>
      <c r="G45" s="33"/>
      <c r="H45" s="33"/>
      <c r="I45" s="33"/>
      <c r="J45" s="33"/>
    </row>
    <row r="47" customFormat="false" ht="27" hidden="false" customHeight="true" outlineLevel="0" collapsed="false">
      <c r="A47" s="55"/>
      <c r="B47" s="56" t="s">
        <v>153</v>
      </c>
      <c r="C47" s="56"/>
      <c r="D47" s="56"/>
      <c r="F47" s="57" t="s">
        <v>154</v>
      </c>
      <c r="G47" s="57"/>
      <c r="H47" s="57"/>
      <c r="I47" s="57"/>
      <c r="J47" s="57"/>
    </row>
    <row r="48" s="61" customFormat="true" ht="27.75" hidden="false" customHeight="true" outlineLevel="0" collapsed="false">
      <c r="A48" s="37"/>
      <c r="B48" s="58" t="s">
        <v>5</v>
      </c>
      <c r="C48" s="59" t="s">
        <v>155</v>
      </c>
      <c r="D48" s="59" t="s">
        <v>156</v>
      </c>
      <c r="E48" s="31"/>
      <c r="F48" s="59" t="s">
        <v>5</v>
      </c>
      <c r="G48" s="59" t="s">
        <v>157</v>
      </c>
      <c r="H48" s="59" t="s">
        <v>158</v>
      </c>
      <c r="I48" s="59" t="s">
        <v>159</v>
      </c>
      <c r="J48" s="59" t="s">
        <v>160</v>
      </c>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row>
    <row r="50" customFormat="false" ht="15" hidden="false" customHeight="true" outlineLevel="0" collapsed="false">
      <c r="A50" s="40" t="s">
        <v>133</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4</v>
      </c>
      <c r="B51" s="53" t="n">
        <v>26.9824159536482</v>
      </c>
      <c r="C51" s="53" t="n">
        <v>38.7466902030009</v>
      </c>
      <c r="D51" s="53" t="n">
        <v>24.8628448755665</v>
      </c>
      <c r="E51" s="53"/>
      <c r="F51" s="53" t="n">
        <v>26.9824159536482</v>
      </c>
      <c r="G51" s="53" t="n">
        <v>29.5396825396825</v>
      </c>
      <c r="H51" s="53" t="n">
        <v>26.7731784071653</v>
      </c>
      <c r="I51" s="53" t="n">
        <v>23.8195418419822</v>
      </c>
      <c r="J51" s="53" t="s">
        <v>149</v>
      </c>
    </row>
    <row r="52" customFormat="false" ht="15" hidden="false" customHeight="true" outlineLevel="0" collapsed="false">
      <c r="A52" s="40" t="s">
        <v>135</v>
      </c>
      <c r="B52" s="53" t="n">
        <v>38.280671023378</v>
      </c>
      <c r="C52" s="53" t="n">
        <v>35.216240070609</v>
      </c>
      <c r="D52" s="53" t="n">
        <v>38.8327900135167</v>
      </c>
      <c r="E52" s="53"/>
      <c r="F52" s="53" t="n">
        <v>38.280671023378</v>
      </c>
      <c r="G52" s="53" t="n">
        <v>38.8730158730159</v>
      </c>
      <c r="H52" s="53" t="n">
        <v>37.9084967320261</v>
      </c>
      <c r="I52" s="53" t="n">
        <v>38.0551659654044</v>
      </c>
      <c r="J52" s="53" t="n">
        <v>29.1044776119403</v>
      </c>
    </row>
    <row r="53" customFormat="false" ht="15" hidden="false" customHeight="true" outlineLevel="0" collapsed="false">
      <c r="A53" s="40" t="s">
        <v>136</v>
      </c>
      <c r="B53" s="53" t="n">
        <v>23.5599272384289</v>
      </c>
      <c r="C53" s="53" t="n">
        <v>18.5789938217123</v>
      </c>
      <c r="D53" s="53" t="n">
        <v>24.4573427685458</v>
      </c>
      <c r="E53" s="53"/>
      <c r="F53" s="53" t="n">
        <v>23.5599272384289</v>
      </c>
      <c r="G53" s="53" t="n">
        <v>21.6031746031746</v>
      </c>
      <c r="H53" s="53" t="n">
        <v>23.844105543452</v>
      </c>
      <c r="I53" s="53" t="n">
        <v>25.9934548854605</v>
      </c>
      <c r="J53" s="53" t="n">
        <v>29.1044776119403</v>
      </c>
    </row>
    <row r="54" customFormat="false" ht="15" hidden="false" customHeight="true" outlineLevel="0" collapsed="false">
      <c r="A54" s="40" t="s">
        <v>137</v>
      </c>
      <c r="B54" s="53" t="n">
        <v>11.1769857845449</v>
      </c>
      <c r="C54" s="53" t="n">
        <v>7.45807590467785</v>
      </c>
      <c r="D54" s="53" t="n">
        <v>11.847022342371</v>
      </c>
      <c r="E54" s="53"/>
      <c r="F54" s="53" t="n">
        <v>11.1769857845449</v>
      </c>
      <c r="G54" s="53" t="n">
        <v>9.98412698412698</v>
      </c>
      <c r="H54" s="53" t="n">
        <v>11.4742193173566</v>
      </c>
      <c r="I54" s="53" t="n">
        <v>12.1318373071529</v>
      </c>
      <c r="J54" s="53" t="n">
        <v>27.6119402985075</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8</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39</v>
      </c>
      <c r="B57" s="53" t="n">
        <v>46.142963012868</v>
      </c>
      <c r="C57" s="53" t="n">
        <v>49.0291262135922</v>
      </c>
      <c r="D57" s="53" t="n">
        <v>45.6229625506878</v>
      </c>
      <c r="E57" s="53"/>
      <c r="F57" s="53" t="n">
        <v>46.142963012868</v>
      </c>
      <c r="G57" s="53" t="n">
        <v>46.6666666666667</v>
      </c>
      <c r="H57" s="53" t="n">
        <v>45.0738320019366</v>
      </c>
      <c r="I57" s="53" t="n">
        <v>46.4703132304815</v>
      </c>
      <c r="J57" s="53" t="n">
        <v>44.0298507462687</v>
      </c>
    </row>
    <row r="58" customFormat="false" ht="15" hidden="false" customHeight="true" outlineLevel="0" collapsed="false">
      <c r="A58" s="40" t="s">
        <v>140</v>
      </c>
      <c r="B58" s="53" t="n">
        <v>42.2690830694604</v>
      </c>
      <c r="C58" s="53" t="n">
        <v>45.67519858782</v>
      </c>
      <c r="D58" s="53" t="n">
        <v>41.6554027192494</v>
      </c>
      <c r="E58" s="53"/>
      <c r="F58" s="53" t="n">
        <v>42.2690830694604</v>
      </c>
      <c r="G58" s="53" t="n">
        <v>40.3809523809524</v>
      </c>
      <c r="H58" s="53" t="n">
        <v>43.6456063907044</v>
      </c>
      <c r="I58" s="53" t="n">
        <v>43.5951379149135</v>
      </c>
      <c r="J58" s="53" t="n">
        <v>46.2686567164179</v>
      </c>
    </row>
    <row r="59" customFormat="false" ht="15" hidden="false" customHeight="true" outlineLevel="0" collapsed="false">
      <c r="A59" s="40" t="s">
        <v>141</v>
      </c>
      <c r="B59" s="53" t="n">
        <v>11.5879539176716</v>
      </c>
      <c r="C59" s="53" t="n">
        <v>5.29567519858782</v>
      </c>
      <c r="D59" s="53" t="n">
        <v>12.7216347300628</v>
      </c>
      <c r="E59" s="53"/>
      <c r="F59" s="53" t="n">
        <v>11.5879539176716</v>
      </c>
      <c r="G59" s="53" t="n">
        <v>12.952380952381</v>
      </c>
      <c r="H59" s="53" t="n">
        <v>11.280561607359</v>
      </c>
      <c r="I59" s="53" t="n">
        <v>9.93454885460496</v>
      </c>
      <c r="J59" s="53" t="s">
        <v>149</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2" t="s">
        <v>142</v>
      </c>
      <c r="B62" s="62"/>
      <c r="C62" s="62"/>
      <c r="D62" s="62"/>
      <c r="E62" s="62"/>
      <c r="F62" s="62"/>
      <c r="G62" s="62"/>
      <c r="H62" s="62"/>
      <c r="I62" s="62"/>
      <c r="J62" s="62"/>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2">
      <formula>AND(B10&gt;=500,B10&lt;=1225)</formula>
    </cfRule>
  </conditionalFormatting>
  <conditionalFormatting sqref="B30:J39">
    <cfRule type="expression" priority="3" aboveAverage="0" equalAverage="0" bottom="0" percent="0" rank="0" text="" dxfId="13">
      <formula>AND(B10&gt;=500,B10&lt;=1225)</formula>
    </cfRule>
  </conditionalFormatting>
  <conditionalFormatting sqref="B50:J59">
    <cfRule type="expression" priority="4" aboveAverage="0" equalAverage="0" bottom="0" percent="0" rank="0" text="" dxfId="1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5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4.25" hidden="false" customHeight="false" outlineLevel="0" collapsed="false">
      <c r="A10" s="75" t="s">
        <v>355</v>
      </c>
      <c r="B10" s="75"/>
      <c r="C10" s="75"/>
      <c r="D10" s="75"/>
      <c r="F10" s="75"/>
      <c r="G10" s="75"/>
      <c r="H10" s="75"/>
      <c r="I10" s="88"/>
      <c r="J10" s="75"/>
      <c r="K10" s="88"/>
      <c r="L10" s="88"/>
      <c r="M10" s="88"/>
      <c r="N10" s="88"/>
    </row>
    <row r="11" customFormat="false" ht="12.75" hidden="false" customHeight="false" outlineLevel="0" collapsed="false">
      <c r="A11" s="172" t="s">
        <v>5</v>
      </c>
      <c r="B11" s="50" t="n">
        <v>316875</v>
      </c>
      <c r="C11" s="50" t="n">
        <v>164200</v>
      </c>
      <c r="D11" s="50" t="n">
        <v>152675</v>
      </c>
      <c r="E11" s="50"/>
      <c r="F11" s="50" t="n">
        <v>316875</v>
      </c>
      <c r="G11" s="50" t="n">
        <v>164200</v>
      </c>
      <c r="H11" s="50" t="n">
        <v>152675</v>
      </c>
      <c r="I11" s="88"/>
      <c r="J11" s="118" t="n">
        <v>0</v>
      </c>
      <c r="K11" s="88"/>
      <c r="L11" s="88"/>
      <c r="M11" s="88"/>
      <c r="N11" s="88"/>
    </row>
    <row r="12" customFormat="false" ht="12.75" hidden="false" customHeight="false" outlineLevel="0" collapsed="false">
      <c r="A12" s="172" t="s">
        <v>287</v>
      </c>
      <c r="B12" s="50"/>
      <c r="C12" s="50"/>
      <c r="D12" s="50"/>
      <c r="E12" s="50"/>
      <c r="F12" s="50"/>
      <c r="G12" s="50"/>
      <c r="H12" s="50"/>
      <c r="I12" s="88"/>
      <c r="J12" s="118"/>
      <c r="K12" s="88"/>
      <c r="L12" s="88"/>
      <c r="M12" s="88"/>
      <c r="N12" s="88"/>
    </row>
    <row r="13" customFormat="false" ht="12.75" hidden="false" customHeight="false" outlineLevel="0" collapsed="false">
      <c r="A13" s="173" t="s">
        <v>341</v>
      </c>
      <c r="B13" s="50" t="n">
        <v>19350</v>
      </c>
      <c r="C13" s="50" t="n">
        <v>17275</v>
      </c>
      <c r="D13" s="50" t="n">
        <v>2075</v>
      </c>
      <c r="E13" s="50"/>
      <c r="F13" s="50" t="n">
        <v>32225</v>
      </c>
      <c r="G13" s="50" t="n">
        <v>17275</v>
      </c>
      <c r="H13" s="50" t="n">
        <v>14950</v>
      </c>
      <c r="I13" s="88"/>
      <c r="J13" s="118" t="n">
        <v>12875</v>
      </c>
      <c r="K13" s="88"/>
      <c r="L13" s="88"/>
      <c r="M13" s="88"/>
      <c r="N13" s="88"/>
    </row>
    <row r="14" customFormat="false" ht="12.75" hidden="false" customHeight="false" outlineLevel="0" collapsed="false">
      <c r="A14" s="173" t="s">
        <v>342</v>
      </c>
      <c r="B14" s="50" t="n">
        <v>27175</v>
      </c>
      <c r="C14" s="50" t="n">
        <v>12650</v>
      </c>
      <c r="D14" s="50" t="n">
        <v>14525</v>
      </c>
      <c r="E14" s="50"/>
      <c r="F14" s="50" t="n">
        <v>41850</v>
      </c>
      <c r="G14" s="50" t="n">
        <v>12650</v>
      </c>
      <c r="H14" s="50" t="n">
        <v>29200</v>
      </c>
      <c r="I14" s="88"/>
      <c r="J14" s="118" t="n">
        <v>14675</v>
      </c>
      <c r="K14" s="88"/>
      <c r="L14" s="88"/>
      <c r="M14" s="88"/>
      <c r="N14" s="88"/>
    </row>
    <row r="15" customFormat="false" ht="12.75" hidden="false" customHeight="false" outlineLevel="0" collapsed="false">
      <c r="A15" s="173" t="s">
        <v>343</v>
      </c>
      <c r="B15" s="50" t="n">
        <v>69550</v>
      </c>
      <c r="C15" s="50" t="n">
        <v>40175</v>
      </c>
      <c r="D15" s="50" t="n">
        <v>29375</v>
      </c>
      <c r="E15" s="50"/>
      <c r="F15" s="50" t="n">
        <v>108550</v>
      </c>
      <c r="G15" s="50" t="n">
        <v>40175</v>
      </c>
      <c r="H15" s="50" t="n">
        <v>68375</v>
      </c>
      <c r="I15" s="88"/>
      <c r="J15" s="118" t="n">
        <v>39000</v>
      </c>
      <c r="K15" s="88"/>
      <c r="L15" s="88"/>
      <c r="M15" s="88"/>
      <c r="N15" s="88"/>
    </row>
    <row r="16" customFormat="false" ht="12.75" hidden="false" customHeight="false" outlineLevel="0" collapsed="false">
      <c r="A16" s="173" t="s">
        <v>344</v>
      </c>
      <c r="B16" s="50" t="n">
        <v>165425</v>
      </c>
      <c r="C16" s="50" t="n">
        <v>94100</v>
      </c>
      <c r="D16" s="50" t="n">
        <v>71325</v>
      </c>
      <c r="E16" s="50"/>
      <c r="F16" s="50" t="n">
        <v>134250</v>
      </c>
      <c r="G16" s="50" t="n">
        <v>94100</v>
      </c>
      <c r="H16" s="50" t="n">
        <v>40150</v>
      </c>
      <c r="I16" s="88"/>
      <c r="J16" s="118" t="n">
        <v>-31175</v>
      </c>
      <c r="K16" s="88"/>
      <c r="L16" s="88"/>
      <c r="M16" s="88"/>
      <c r="N16" s="88"/>
    </row>
    <row r="17" customFormat="false" ht="12.75" hidden="false" customHeight="false" outlineLevel="0" collapsed="false">
      <c r="A17" s="188" t="s">
        <v>356</v>
      </c>
      <c r="B17" s="50" t="n">
        <v>35375</v>
      </c>
      <c r="C17" s="50" t="n">
        <v>0</v>
      </c>
      <c r="D17" s="50" t="n">
        <v>35375</v>
      </c>
      <c r="E17" s="50"/>
      <c r="F17" s="50" t="n">
        <v>0</v>
      </c>
      <c r="G17" s="50" t="n">
        <v>0</v>
      </c>
      <c r="H17" s="50" t="n">
        <v>0</v>
      </c>
      <c r="I17" s="88"/>
      <c r="J17" s="118" t="n">
        <v>-3537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75"/>
    </row>
    <row r="20" customFormat="false" ht="12.75" hidden="false" customHeight="false" outlineLevel="0" collapsed="false">
      <c r="A20" s="172" t="s">
        <v>5</v>
      </c>
      <c r="B20" s="112" t="n">
        <v>100</v>
      </c>
      <c r="C20" s="112" t="n">
        <v>100</v>
      </c>
      <c r="D20" s="112" t="n">
        <v>100</v>
      </c>
      <c r="E20" s="112"/>
      <c r="F20" s="112" t="n">
        <v>100</v>
      </c>
      <c r="G20" s="112" t="n">
        <v>100</v>
      </c>
      <c r="H20" s="112" t="n">
        <v>100</v>
      </c>
      <c r="J20" s="118"/>
    </row>
    <row r="21" customFormat="false" ht="12.75" hidden="false" customHeight="false" outlineLevel="0" collapsed="false">
      <c r="A21" s="172" t="s">
        <v>287</v>
      </c>
      <c r="B21" s="112"/>
      <c r="C21" s="112"/>
      <c r="D21" s="112"/>
      <c r="E21" s="112"/>
      <c r="F21" s="112"/>
      <c r="G21" s="112"/>
      <c r="H21" s="112"/>
      <c r="J21" s="118"/>
      <c r="K21" s="120"/>
    </row>
    <row r="22" customFormat="false" ht="12.75" hidden="false" customHeight="false" outlineLevel="0" collapsed="false">
      <c r="A22" s="173" t="s">
        <v>341</v>
      </c>
      <c r="B22" s="119" t="n">
        <v>6.10650887573965</v>
      </c>
      <c r="C22" s="119" t="n">
        <v>10.520706455542</v>
      </c>
      <c r="D22" s="119" t="n">
        <v>1.35909611920747</v>
      </c>
      <c r="E22" s="119"/>
      <c r="F22" s="119" t="n">
        <v>10.1696252465483</v>
      </c>
      <c r="G22" s="119" t="n">
        <v>10.520706455542</v>
      </c>
      <c r="H22" s="119" t="n">
        <v>9.79204191910922</v>
      </c>
      <c r="J22" s="88" t="n">
        <v>4.06311637080868</v>
      </c>
      <c r="L22" s="120"/>
    </row>
    <row r="23" customFormat="false" ht="12.75" hidden="false" customHeight="false" outlineLevel="0" collapsed="false">
      <c r="A23" s="173" t="s">
        <v>342</v>
      </c>
      <c r="B23" s="119" t="n">
        <v>8.57593688362919</v>
      </c>
      <c r="C23" s="119" t="n">
        <v>7.70401948842875</v>
      </c>
      <c r="D23" s="119" t="n">
        <v>9.51367283445227</v>
      </c>
      <c r="E23" s="119"/>
      <c r="F23" s="119" t="n">
        <v>13.207100591716</v>
      </c>
      <c r="G23" s="119" t="n">
        <v>7.70401948842875</v>
      </c>
      <c r="H23" s="119" t="n">
        <v>19.1255935811364</v>
      </c>
      <c r="J23" s="88" t="n">
        <v>4.63116370808679</v>
      </c>
      <c r="M23" s="120"/>
    </row>
    <row r="24" customFormat="false" ht="12.75" hidden="false" customHeight="false" outlineLevel="0" collapsed="false">
      <c r="A24" s="173" t="s">
        <v>343</v>
      </c>
      <c r="B24" s="119" t="n">
        <v>21.948717948718</v>
      </c>
      <c r="C24" s="119" t="n">
        <v>24.4671132764921</v>
      </c>
      <c r="D24" s="119" t="n">
        <v>19.2402161454069</v>
      </c>
      <c r="E24" s="119"/>
      <c r="F24" s="119" t="n">
        <v>34.2564102564103</v>
      </c>
      <c r="G24" s="119" t="n">
        <v>24.4671132764921</v>
      </c>
      <c r="H24" s="119" t="n">
        <v>44.7846733256918</v>
      </c>
      <c r="J24" s="88" t="n">
        <v>12.3076923076923</v>
      </c>
      <c r="M24" s="120"/>
    </row>
    <row r="25" customFormat="false" ht="12.75" hidden="false" customHeight="false" outlineLevel="0" collapsed="false">
      <c r="A25" s="173" t="s">
        <v>344</v>
      </c>
      <c r="B25" s="119" t="n">
        <v>52.2051282051282</v>
      </c>
      <c r="C25" s="119" t="n">
        <v>57.3081607795372</v>
      </c>
      <c r="D25" s="119" t="n">
        <v>46.7168822662518</v>
      </c>
      <c r="E25" s="119"/>
      <c r="F25" s="119" t="n">
        <v>42.3668639053254</v>
      </c>
      <c r="G25" s="119" t="n">
        <v>57.3081607795372</v>
      </c>
      <c r="H25" s="119" t="n">
        <v>26.2976911740626</v>
      </c>
      <c r="J25" s="88" t="n">
        <v>-9.83826429980276</v>
      </c>
      <c r="M25" s="120"/>
    </row>
    <row r="26" customFormat="false" ht="12.75" hidden="false" customHeight="false" outlineLevel="0" collapsed="false">
      <c r="A26" s="188" t="s">
        <v>356</v>
      </c>
      <c r="B26" s="119" t="n">
        <v>11.163708086785</v>
      </c>
      <c r="C26" s="119" t="n">
        <v>0</v>
      </c>
      <c r="D26" s="119" t="n">
        <v>23.1701326346815</v>
      </c>
      <c r="E26" s="119"/>
      <c r="F26" s="119" t="n">
        <v>0</v>
      </c>
      <c r="G26" s="119" t="n">
        <v>0</v>
      </c>
      <c r="H26" s="119" t="n">
        <v>0</v>
      </c>
      <c r="J26" s="88" t="n">
        <v>-11.163708086785</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75"/>
      <c r="C28" s="75"/>
      <c r="D28" s="75"/>
      <c r="F28" s="75"/>
      <c r="G28" s="75"/>
      <c r="H28" s="75"/>
      <c r="J28" s="75"/>
    </row>
    <row r="29" customFormat="false" ht="12.75" hidden="false" customHeight="false" outlineLevel="0" collapsed="false">
      <c r="A29" s="172" t="s">
        <v>5</v>
      </c>
      <c r="B29" s="50" t="n">
        <v>100</v>
      </c>
      <c r="C29" s="53" t="n">
        <v>51.8185404339251</v>
      </c>
      <c r="D29" s="53" t="n">
        <v>48.181459566075</v>
      </c>
      <c r="E29" s="50"/>
      <c r="F29" s="50" t="n">
        <v>100</v>
      </c>
      <c r="G29" s="53" t="n">
        <v>51.8185404339251</v>
      </c>
      <c r="H29" s="53" t="n">
        <v>48.181459566075</v>
      </c>
      <c r="I29" s="68"/>
    </row>
    <row r="30" customFormat="false" ht="12.75" hidden="false" customHeight="false" outlineLevel="0" collapsed="false">
      <c r="A30" s="172" t="s">
        <v>287</v>
      </c>
      <c r="B30" s="50"/>
      <c r="C30" s="53"/>
      <c r="D30" s="53"/>
      <c r="E30" s="50"/>
      <c r="F30" s="50"/>
      <c r="G30" s="53"/>
      <c r="H30" s="53"/>
      <c r="I30" s="68"/>
    </row>
    <row r="31" customFormat="false" ht="12.75" hidden="false" customHeight="false" outlineLevel="0" collapsed="false">
      <c r="A31" s="173" t="s">
        <v>341</v>
      </c>
      <c r="B31" s="50" t="n">
        <v>100</v>
      </c>
      <c r="C31" s="53" t="n">
        <v>89.2764857881137</v>
      </c>
      <c r="D31" s="53" t="n">
        <v>10.7235142118863</v>
      </c>
      <c r="E31" s="50"/>
      <c r="F31" s="50" t="n">
        <v>100</v>
      </c>
      <c r="G31" s="53" t="n">
        <v>53.6074476338247</v>
      </c>
      <c r="H31" s="53" t="n">
        <v>46.3925523661753</v>
      </c>
      <c r="I31" s="68"/>
    </row>
    <row r="32" customFormat="false" ht="12.75" hidden="false" customHeight="false" outlineLevel="0" collapsed="false">
      <c r="A32" s="173" t="s">
        <v>342</v>
      </c>
      <c r="B32" s="50" t="n">
        <v>100</v>
      </c>
      <c r="C32" s="53" t="n">
        <v>46.5501379944802</v>
      </c>
      <c r="D32" s="53" t="n">
        <v>53.4498620055198</v>
      </c>
      <c r="E32" s="50"/>
      <c r="F32" s="50" t="n">
        <v>100</v>
      </c>
      <c r="G32" s="53" t="n">
        <v>30.2270011947431</v>
      </c>
      <c r="H32" s="53" t="n">
        <v>69.7729988052569</v>
      </c>
      <c r="I32" s="68"/>
    </row>
    <row r="33" customFormat="false" ht="12.75" hidden="false" customHeight="false" outlineLevel="0" collapsed="false">
      <c r="A33" s="173" t="s">
        <v>343</v>
      </c>
      <c r="B33" s="50" t="n">
        <v>100</v>
      </c>
      <c r="C33" s="53" t="n">
        <v>57.764198418404</v>
      </c>
      <c r="D33" s="53" t="n">
        <v>42.235801581596</v>
      </c>
      <c r="E33" s="50"/>
      <c r="F33" s="50" t="n">
        <v>100</v>
      </c>
      <c r="G33" s="53" t="n">
        <v>37.0105941962229</v>
      </c>
      <c r="H33" s="53" t="n">
        <v>62.9894058037771</v>
      </c>
      <c r="I33" s="68"/>
    </row>
    <row r="34" customFormat="false" ht="12.75" hidden="false" customHeight="false" outlineLevel="0" collapsed="false">
      <c r="A34" s="173" t="s">
        <v>344</v>
      </c>
      <c r="B34" s="50" t="n">
        <v>100</v>
      </c>
      <c r="C34" s="53" t="n">
        <v>56.8837841922321</v>
      </c>
      <c r="D34" s="53" t="n">
        <v>43.1162158077679</v>
      </c>
      <c r="E34" s="50"/>
      <c r="F34" s="50" t="n">
        <v>100</v>
      </c>
      <c r="G34" s="53" t="n">
        <v>70.0931098696462</v>
      </c>
      <c r="H34" s="53" t="n">
        <v>29.9068901303538</v>
      </c>
      <c r="I34" s="68"/>
    </row>
    <row r="35" customFormat="false" ht="12.75" hidden="false" customHeight="false" outlineLevel="0" collapsed="false">
      <c r="A35" s="188" t="s">
        <v>356</v>
      </c>
      <c r="B35" s="50"/>
      <c r="C35" s="53"/>
      <c r="D35" s="53"/>
      <c r="E35" s="50"/>
      <c r="F35" s="50"/>
      <c r="G35" s="53"/>
      <c r="H35" s="53"/>
      <c r="I35" s="68"/>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9" t="s">
        <v>357</v>
      </c>
      <c r="B38" s="149"/>
      <c r="C38" s="149"/>
      <c r="D38" s="149"/>
      <c r="E38" s="149"/>
      <c r="F38" s="149"/>
      <c r="G38" s="68"/>
    </row>
    <row r="39" customFormat="false" ht="12.75" hidden="false" customHeight="false" outlineLevel="0" collapsed="false">
      <c r="A39" s="133" t="s">
        <v>347</v>
      </c>
      <c r="B39" s="133"/>
      <c r="C39" s="133"/>
      <c r="D39" s="133"/>
      <c r="E39" s="133"/>
      <c r="F39" s="133"/>
      <c r="G39" s="68"/>
    </row>
    <row r="40" customFormat="false" ht="12.75" hidden="false" customHeight="false" outlineLevel="0" collapsed="false">
      <c r="A40" s="133" t="s">
        <v>348</v>
      </c>
      <c r="B40" s="133"/>
      <c r="C40" s="133"/>
      <c r="D40" s="133"/>
      <c r="E40" s="133"/>
      <c r="F40" s="133"/>
      <c r="G40" s="68"/>
    </row>
    <row r="41" customFormat="false" ht="12.75" hidden="false" customHeight="false" outlineLevel="0" collapsed="false">
      <c r="A41" s="133" t="s">
        <v>349</v>
      </c>
      <c r="B41" s="133"/>
      <c r="C41" s="133"/>
      <c r="D41" s="133"/>
      <c r="E41" s="133"/>
      <c r="F41" s="133"/>
      <c r="G41" s="68"/>
    </row>
    <row r="42" customFormat="false" ht="12.75" hidden="false" customHeight="false" outlineLevel="0" collapsed="false">
      <c r="A42" s="133" t="s">
        <v>350</v>
      </c>
      <c r="B42" s="149"/>
      <c r="C42" s="149"/>
      <c r="D42" s="149"/>
      <c r="E42" s="149"/>
      <c r="F42" s="149"/>
      <c r="G42" s="68"/>
    </row>
    <row r="43" customFormat="false" ht="12.75" hidden="false" customHeight="false" outlineLevel="0" collapsed="false">
      <c r="A43" s="133"/>
      <c r="B43" s="149"/>
      <c r="C43" s="149"/>
      <c r="D43" s="149"/>
      <c r="E43" s="149"/>
      <c r="F43" s="149"/>
      <c r="G43" s="68"/>
    </row>
    <row r="44" customFormat="false" ht="12.75" hidden="false" customHeight="true" outlineLevel="0" collapsed="false">
      <c r="A44" s="121" t="s">
        <v>142</v>
      </c>
      <c r="B44" s="122"/>
      <c r="C44" s="122"/>
      <c r="D44" s="122"/>
      <c r="E44" s="122"/>
      <c r="F44" s="122"/>
      <c r="G44" s="122"/>
      <c r="H44" s="123"/>
    </row>
    <row r="45" customFormat="false" ht="12.75" hidden="false" customHeight="false" outlineLevel="0" collapsed="false">
      <c r="A45" s="101"/>
      <c r="B45" s="101"/>
      <c r="C45" s="101"/>
      <c r="D45" s="101"/>
    </row>
  </sheetData>
  <mergeCells count="5">
    <mergeCell ref="A5:J5"/>
    <mergeCell ref="B7:D7"/>
    <mergeCell ref="F7:H7"/>
    <mergeCell ref="J7:J8"/>
    <mergeCell ref="A38:F38"/>
  </mergeCells>
  <conditionalFormatting sqref="B20:H26">
    <cfRule type="expression" priority="2" aboveAverage="0" equalAverage="0" bottom="0" percent="0" rank="0" text="" dxfId="202">
      <formula>AND(B11&gt;=500,B11&lt;=1225)</formula>
    </cfRule>
  </conditionalFormatting>
  <conditionalFormatting sqref="B11:H17">
    <cfRule type="expression" priority="3" aboveAverage="0" equalAverage="0" bottom="0" percent="0" rank="0" text="" dxfId="203">
      <formula>AND(B11&gt;=500,B11&lt;=1225)</formula>
    </cfRule>
  </conditionalFormatting>
  <conditionalFormatting sqref="B29:H35">
    <cfRule type="expression" priority="4" aboveAverage="0" equalAverage="0" bottom="0" percent="0" rank="0" text="" dxfId="20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28"/>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5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4.25" hidden="false" customHeight="false" outlineLevel="0" collapsed="false">
      <c r="A10" s="75" t="s">
        <v>355</v>
      </c>
      <c r="B10" s="75"/>
      <c r="C10" s="75"/>
      <c r="D10" s="75"/>
      <c r="F10" s="75"/>
      <c r="G10" s="75"/>
      <c r="H10" s="75"/>
      <c r="I10" s="88"/>
      <c r="J10" s="75"/>
      <c r="K10" s="88"/>
      <c r="L10" s="88"/>
      <c r="M10" s="88"/>
      <c r="N10" s="88"/>
    </row>
    <row r="11" customFormat="false" ht="12.75" hidden="false" customHeight="false" outlineLevel="0" collapsed="false">
      <c r="A11" s="172" t="s">
        <v>5</v>
      </c>
      <c r="B11" s="50" t="n">
        <v>240350</v>
      </c>
      <c r="C11" s="50" t="n">
        <v>80750</v>
      </c>
      <c r="D11" s="50" t="n">
        <v>159600</v>
      </c>
      <c r="E11" s="50"/>
      <c r="F11" s="50" t="n">
        <v>240350</v>
      </c>
      <c r="G11" s="50" t="n">
        <v>80750</v>
      </c>
      <c r="H11" s="50" t="n">
        <v>159600</v>
      </c>
      <c r="I11" s="88"/>
      <c r="J11" s="118" t="n">
        <v>0</v>
      </c>
      <c r="K11" s="88"/>
      <c r="L11" s="88"/>
      <c r="M11" s="88"/>
      <c r="N11" s="88"/>
    </row>
    <row r="12" customFormat="false" ht="12.75" hidden="false" customHeight="false" outlineLevel="0" collapsed="false">
      <c r="A12" s="172" t="s">
        <v>287</v>
      </c>
      <c r="B12" s="50"/>
      <c r="C12" s="50"/>
      <c r="D12" s="50"/>
      <c r="E12" s="50"/>
      <c r="F12" s="50"/>
      <c r="G12" s="50"/>
      <c r="H12" s="50"/>
      <c r="I12" s="88"/>
      <c r="J12" s="118"/>
      <c r="K12" s="88"/>
      <c r="L12" s="88"/>
      <c r="M12" s="88"/>
      <c r="N12" s="88"/>
    </row>
    <row r="13" customFormat="false" ht="12.75" hidden="false" customHeight="false" outlineLevel="0" collapsed="false">
      <c r="A13" s="173" t="s">
        <v>341</v>
      </c>
      <c r="B13" s="50" t="n">
        <v>13325</v>
      </c>
      <c r="C13" s="50" t="n">
        <v>11025</v>
      </c>
      <c r="D13" s="50" t="n">
        <v>2300</v>
      </c>
      <c r="E13" s="50"/>
      <c r="F13" s="50" t="n">
        <v>24775</v>
      </c>
      <c r="G13" s="50" t="n">
        <v>11025</v>
      </c>
      <c r="H13" s="50" t="n">
        <v>13750</v>
      </c>
      <c r="I13" s="88"/>
      <c r="J13" s="118" t="n">
        <v>11450</v>
      </c>
      <c r="K13" s="88"/>
      <c r="L13" s="88"/>
      <c r="M13" s="88"/>
      <c r="N13" s="88"/>
    </row>
    <row r="14" customFormat="false" ht="12.75" hidden="false" customHeight="false" outlineLevel="0" collapsed="false">
      <c r="A14" s="173" t="s">
        <v>342</v>
      </c>
      <c r="B14" s="50" t="n">
        <v>24025</v>
      </c>
      <c r="C14" s="50" t="n">
        <v>11150</v>
      </c>
      <c r="D14" s="50" t="n">
        <v>12875</v>
      </c>
      <c r="E14" s="50"/>
      <c r="F14" s="50" t="n">
        <v>46975</v>
      </c>
      <c r="G14" s="50" t="n">
        <v>11150</v>
      </c>
      <c r="H14" s="50" t="n">
        <v>35825</v>
      </c>
      <c r="I14" s="88"/>
      <c r="J14" s="118" t="n">
        <v>22950</v>
      </c>
      <c r="K14" s="88"/>
      <c r="L14" s="88"/>
      <c r="M14" s="88"/>
      <c r="N14" s="88"/>
    </row>
    <row r="15" customFormat="false" ht="12.75" hidden="false" customHeight="false" outlineLevel="0" collapsed="false">
      <c r="A15" s="173" t="s">
        <v>343</v>
      </c>
      <c r="B15" s="50" t="n">
        <v>49075</v>
      </c>
      <c r="C15" s="50" t="n">
        <v>24600</v>
      </c>
      <c r="D15" s="50" t="n">
        <v>24475</v>
      </c>
      <c r="E15" s="50"/>
      <c r="F15" s="50" t="n">
        <v>76950</v>
      </c>
      <c r="G15" s="50" t="n">
        <v>24600</v>
      </c>
      <c r="H15" s="50" t="n">
        <v>52350</v>
      </c>
      <c r="I15" s="88"/>
      <c r="J15" s="118" t="n">
        <v>27875</v>
      </c>
      <c r="K15" s="88"/>
      <c r="L15" s="88"/>
      <c r="M15" s="88"/>
      <c r="N15" s="88"/>
    </row>
    <row r="16" customFormat="false" ht="12.75" hidden="false" customHeight="false" outlineLevel="0" collapsed="false">
      <c r="A16" s="173" t="s">
        <v>344</v>
      </c>
      <c r="B16" s="50" t="n">
        <v>63125</v>
      </c>
      <c r="C16" s="50" t="n">
        <v>33975</v>
      </c>
      <c r="D16" s="50" t="n">
        <v>29150</v>
      </c>
      <c r="E16" s="50"/>
      <c r="F16" s="50" t="n">
        <v>91650</v>
      </c>
      <c r="G16" s="50" t="n">
        <v>33975</v>
      </c>
      <c r="H16" s="50" t="n">
        <v>57675</v>
      </c>
      <c r="I16" s="88"/>
      <c r="J16" s="118" t="n">
        <v>28525</v>
      </c>
      <c r="K16" s="88"/>
      <c r="L16" s="88"/>
      <c r="M16" s="88"/>
      <c r="N16" s="88"/>
    </row>
    <row r="17" customFormat="false" ht="12.75" hidden="false" customHeight="false" outlineLevel="0" collapsed="false">
      <c r="A17" s="188" t="s">
        <v>356</v>
      </c>
      <c r="B17" s="50" t="n">
        <v>90800</v>
      </c>
      <c r="C17" s="50" t="n">
        <v>0</v>
      </c>
      <c r="D17" s="50" t="n">
        <v>90800</v>
      </c>
      <c r="E17" s="50"/>
      <c r="F17" s="50" t="n">
        <v>0</v>
      </c>
      <c r="G17" s="50" t="n">
        <v>0</v>
      </c>
      <c r="H17" s="50" t="n">
        <v>0</v>
      </c>
      <c r="I17" s="88"/>
      <c r="J17" s="118" t="n">
        <v>-908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5</v>
      </c>
      <c r="B19" s="75"/>
      <c r="C19" s="75"/>
      <c r="D19" s="75"/>
      <c r="F19" s="75"/>
      <c r="G19" s="75"/>
      <c r="H19" s="75"/>
      <c r="J19" s="75"/>
    </row>
    <row r="20" customFormat="false" ht="12.75" hidden="false" customHeight="false" outlineLevel="0" collapsed="false">
      <c r="A20" s="172" t="s">
        <v>5</v>
      </c>
      <c r="B20" s="112" t="n">
        <v>100</v>
      </c>
      <c r="C20" s="112" t="n">
        <v>100</v>
      </c>
      <c r="D20" s="112" t="n">
        <v>100</v>
      </c>
      <c r="E20" s="112"/>
      <c r="F20" s="112" t="n">
        <v>100</v>
      </c>
      <c r="G20" s="112" t="n">
        <v>100</v>
      </c>
      <c r="H20" s="112" t="n">
        <v>100</v>
      </c>
      <c r="J20" s="118"/>
    </row>
    <row r="21" customFormat="false" ht="12.75" hidden="false" customHeight="false" outlineLevel="0" collapsed="false">
      <c r="A21" s="172" t="s">
        <v>287</v>
      </c>
      <c r="B21" s="112"/>
      <c r="C21" s="112"/>
      <c r="D21" s="112"/>
      <c r="E21" s="112"/>
      <c r="F21" s="112"/>
      <c r="G21" s="112"/>
      <c r="H21" s="112"/>
      <c r="J21" s="118"/>
      <c r="K21" s="120"/>
    </row>
    <row r="22" customFormat="false" ht="12.75" hidden="false" customHeight="false" outlineLevel="0" collapsed="false">
      <c r="A22" s="173" t="s">
        <v>341</v>
      </c>
      <c r="B22" s="119" t="n">
        <v>5.54399833576035</v>
      </c>
      <c r="C22" s="119" t="n">
        <v>13.6532507739938</v>
      </c>
      <c r="D22" s="119" t="n">
        <v>1.44110275689223</v>
      </c>
      <c r="E22" s="119"/>
      <c r="F22" s="119" t="n">
        <v>10.3078843353443</v>
      </c>
      <c r="G22" s="119" t="n">
        <v>13.6532507739938</v>
      </c>
      <c r="H22" s="119" t="n">
        <v>8.61528822055138</v>
      </c>
      <c r="J22" s="88" t="n">
        <v>4.76388599958394</v>
      </c>
      <c r="L22" s="120"/>
    </row>
    <row r="23" customFormat="false" ht="12.75" hidden="false" customHeight="false" outlineLevel="0" collapsed="false">
      <c r="A23" s="173" t="s">
        <v>342</v>
      </c>
      <c r="B23" s="119" t="n">
        <v>9.99583940087373</v>
      </c>
      <c r="C23" s="119" t="n">
        <v>13.8080495356037</v>
      </c>
      <c r="D23" s="119" t="n">
        <v>8.06704260651629</v>
      </c>
      <c r="E23" s="119"/>
      <c r="F23" s="119" t="n">
        <v>19.544414395673</v>
      </c>
      <c r="G23" s="119" t="n">
        <v>13.8080495356037</v>
      </c>
      <c r="H23" s="119" t="n">
        <v>22.4467418546366</v>
      </c>
      <c r="J23" s="88" t="n">
        <v>9.54857499479925</v>
      </c>
      <c r="M23" s="120"/>
    </row>
    <row r="24" customFormat="false" ht="12.75" hidden="false" customHeight="false" outlineLevel="0" collapsed="false">
      <c r="A24" s="173" t="s">
        <v>343</v>
      </c>
      <c r="B24" s="119" t="n">
        <v>20.4181402121906</v>
      </c>
      <c r="C24" s="119" t="n">
        <v>30.4643962848297</v>
      </c>
      <c r="D24" s="119" t="n">
        <v>15.3352130325815</v>
      </c>
      <c r="E24" s="119"/>
      <c r="F24" s="119" t="n">
        <v>32.0158102766798</v>
      </c>
      <c r="G24" s="119" t="n">
        <v>30.4643962848297</v>
      </c>
      <c r="H24" s="119" t="n">
        <v>32.8007518796993</v>
      </c>
      <c r="J24" s="88" t="n">
        <v>11.5976700644893</v>
      </c>
      <c r="M24" s="120"/>
    </row>
    <row r="25" customFormat="false" ht="12.75" hidden="false" customHeight="false" outlineLevel="0" collapsed="false">
      <c r="A25" s="173" t="s">
        <v>344</v>
      </c>
      <c r="B25" s="119" t="n">
        <v>26.2637819846058</v>
      </c>
      <c r="C25" s="119" t="n">
        <v>42.0743034055728</v>
      </c>
      <c r="D25" s="119" t="n">
        <v>18.2644110275689</v>
      </c>
      <c r="E25" s="119"/>
      <c r="F25" s="119" t="n">
        <v>38.1318909923029</v>
      </c>
      <c r="G25" s="119" t="n">
        <v>42.0743034055728</v>
      </c>
      <c r="H25" s="119" t="n">
        <v>36.1372180451128</v>
      </c>
      <c r="J25" s="88" t="n">
        <v>11.8681090076971</v>
      </c>
      <c r="M25" s="120"/>
    </row>
    <row r="26" customFormat="false" ht="12.75" hidden="false" customHeight="false" outlineLevel="0" collapsed="false">
      <c r="A26" s="188" t="s">
        <v>356</v>
      </c>
      <c r="B26" s="119" t="n">
        <v>37.7782400665696</v>
      </c>
      <c r="C26" s="119" t="n">
        <v>0</v>
      </c>
      <c r="D26" s="119" t="n">
        <v>56.8922305764411</v>
      </c>
      <c r="E26" s="119"/>
      <c r="F26" s="119" t="n">
        <v>0</v>
      </c>
      <c r="G26" s="119" t="n">
        <v>0</v>
      </c>
      <c r="H26" s="119" t="n">
        <v>0</v>
      </c>
      <c r="J26" s="88" t="n">
        <v>-37.7782400665696</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4</v>
      </c>
      <c r="B28" s="75"/>
      <c r="C28" s="75"/>
      <c r="D28" s="75"/>
      <c r="F28" s="75"/>
      <c r="G28" s="75"/>
      <c r="H28" s="75"/>
      <c r="J28" s="75"/>
    </row>
    <row r="29" customFormat="false" ht="12.75" hidden="false" customHeight="false" outlineLevel="0" collapsed="false">
      <c r="A29" s="172" t="s">
        <v>5</v>
      </c>
      <c r="B29" s="50" t="n">
        <v>100</v>
      </c>
      <c r="C29" s="53" t="n">
        <v>33.596837944664</v>
      </c>
      <c r="D29" s="53" t="n">
        <v>66.403162055336</v>
      </c>
      <c r="E29" s="50"/>
      <c r="F29" s="50" t="n">
        <v>100</v>
      </c>
      <c r="G29" s="53" t="n">
        <v>33.596837944664</v>
      </c>
      <c r="H29" s="53" t="n">
        <v>66.403162055336</v>
      </c>
      <c r="I29" s="68"/>
    </row>
    <row r="30" customFormat="false" ht="12.75" hidden="false" customHeight="false" outlineLevel="0" collapsed="false">
      <c r="A30" s="172" t="s">
        <v>287</v>
      </c>
      <c r="B30" s="50"/>
      <c r="C30" s="53"/>
      <c r="D30" s="53"/>
      <c r="E30" s="50"/>
      <c r="F30" s="50"/>
      <c r="G30" s="53"/>
      <c r="H30" s="53"/>
      <c r="I30" s="68"/>
    </row>
    <row r="31" customFormat="false" ht="12.75" hidden="false" customHeight="false" outlineLevel="0" collapsed="false">
      <c r="A31" s="173" t="s">
        <v>341</v>
      </c>
      <c r="B31" s="50" t="n">
        <v>100</v>
      </c>
      <c r="C31" s="53" t="n">
        <v>82.7392120075047</v>
      </c>
      <c r="D31" s="53" t="n">
        <v>17.2607879924953</v>
      </c>
      <c r="E31" s="50"/>
      <c r="F31" s="50" t="n">
        <v>100</v>
      </c>
      <c r="G31" s="53" t="n">
        <v>44.5005045408678</v>
      </c>
      <c r="H31" s="53" t="n">
        <v>55.4994954591322</v>
      </c>
      <c r="I31" s="68"/>
    </row>
    <row r="32" customFormat="false" ht="12.75" hidden="false" customHeight="false" outlineLevel="0" collapsed="false">
      <c r="A32" s="173" t="s">
        <v>342</v>
      </c>
      <c r="B32" s="50" t="n">
        <v>100</v>
      </c>
      <c r="C32" s="53" t="n">
        <v>46.4099895941727</v>
      </c>
      <c r="D32" s="53" t="n">
        <v>53.5900104058273</v>
      </c>
      <c r="E32" s="50"/>
      <c r="F32" s="50" t="n">
        <v>100</v>
      </c>
      <c r="G32" s="53" t="n">
        <v>23.7360298030867</v>
      </c>
      <c r="H32" s="53" t="n">
        <v>76.2639701969133</v>
      </c>
      <c r="I32" s="68"/>
    </row>
    <row r="33" customFormat="false" ht="12.75" hidden="false" customHeight="false" outlineLevel="0" collapsed="false">
      <c r="A33" s="173" t="s">
        <v>343</v>
      </c>
      <c r="B33" s="50" t="n">
        <v>100</v>
      </c>
      <c r="C33" s="53" t="n">
        <v>50.127356087621</v>
      </c>
      <c r="D33" s="53" t="n">
        <v>49.872643912379</v>
      </c>
      <c r="E33" s="50"/>
      <c r="F33" s="50" t="n">
        <v>100</v>
      </c>
      <c r="G33" s="53" t="n">
        <v>31.9688109161793</v>
      </c>
      <c r="H33" s="53" t="n">
        <v>68.0311890838207</v>
      </c>
      <c r="I33" s="68"/>
    </row>
    <row r="34" customFormat="false" ht="12.75" hidden="false" customHeight="false" outlineLevel="0" collapsed="false">
      <c r="A34" s="173" t="s">
        <v>344</v>
      </c>
      <c r="B34" s="50" t="n">
        <v>100</v>
      </c>
      <c r="C34" s="53" t="n">
        <v>53.8217821782178</v>
      </c>
      <c r="D34" s="53" t="n">
        <v>46.1782178217822</v>
      </c>
      <c r="E34" s="50"/>
      <c r="F34" s="50" t="n">
        <v>100</v>
      </c>
      <c r="G34" s="53" t="n">
        <v>37.0703764320786</v>
      </c>
      <c r="H34" s="53" t="n">
        <v>62.9296235679214</v>
      </c>
      <c r="I34" s="68"/>
    </row>
    <row r="35" customFormat="false" ht="12.75" hidden="false" customHeight="false" outlineLevel="0" collapsed="false">
      <c r="A35" s="188" t="s">
        <v>356</v>
      </c>
      <c r="B35" s="50"/>
      <c r="C35" s="53"/>
      <c r="D35" s="53"/>
      <c r="E35" s="50"/>
      <c r="F35" s="50"/>
      <c r="G35" s="53"/>
      <c r="H35" s="53"/>
      <c r="I35" s="68"/>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9" t="s">
        <v>357</v>
      </c>
      <c r="B38" s="149"/>
      <c r="C38" s="149"/>
      <c r="D38" s="149"/>
      <c r="E38" s="149"/>
      <c r="F38" s="149"/>
      <c r="G38" s="68"/>
    </row>
    <row r="39" customFormat="false" ht="12.75" hidden="false" customHeight="false" outlineLevel="0" collapsed="false">
      <c r="A39" s="133" t="s">
        <v>347</v>
      </c>
      <c r="B39" s="133"/>
      <c r="C39" s="133"/>
      <c r="D39" s="133"/>
      <c r="E39" s="133"/>
      <c r="F39" s="133"/>
      <c r="G39" s="68"/>
    </row>
    <row r="40" customFormat="false" ht="12.75" hidden="false" customHeight="false" outlineLevel="0" collapsed="false">
      <c r="A40" s="133" t="s">
        <v>348</v>
      </c>
      <c r="B40" s="133"/>
      <c r="C40" s="133"/>
      <c r="D40" s="133"/>
      <c r="E40" s="133"/>
      <c r="F40" s="133"/>
      <c r="G40" s="68"/>
    </row>
    <row r="41" customFormat="false" ht="12.75" hidden="false" customHeight="false" outlineLevel="0" collapsed="false">
      <c r="A41" s="133" t="s">
        <v>349</v>
      </c>
      <c r="B41" s="133"/>
      <c r="C41" s="133"/>
      <c r="D41" s="133"/>
      <c r="E41" s="133"/>
      <c r="F41" s="133"/>
      <c r="G41" s="68"/>
    </row>
    <row r="42" customFormat="false" ht="12.75" hidden="false" customHeight="false" outlineLevel="0" collapsed="false">
      <c r="A42" s="133" t="s">
        <v>350</v>
      </c>
      <c r="B42" s="149"/>
      <c r="C42" s="149"/>
      <c r="D42" s="149"/>
      <c r="E42" s="149"/>
      <c r="F42" s="149"/>
      <c r="G42" s="68"/>
    </row>
    <row r="43" customFormat="false" ht="12.75" hidden="false" customHeight="false" outlineLevel="0" collapsed="false">
      <c r="A43" s="133"/>
      <c r="B43" s="149"/>
      <c r="C43" s="149"/>
      <c r="D43" s="149"/>
      <c r="E43" s="149"/>
      <c r="F43" s="149"/>
      <c r="G43" s="68"/>
    </row>
    <row r="44" customFormat="false" ht="12.75" hidden="false" customHeight="true" outlineLevel="0" collapsed="false">
      <c r="A44" s="121" t="s">
        <v>142</v>
      </c>
      <c r="B44" s="122"/>
      <c r="C44" s="122"/>
      <c r="D44" s="122"/>
      <c r="E44" s="122"/>
      <c r="F44" s="122"/>
      <c r="G44" s="122"/>
      <c r="H44" s="123"/>
    </row>
    <row r="45" customFormat="false" ht="12.75" hidden="false" customHeight="false" outlineLevel="0" collapsed="false">
      <c r="A45" s="101"/>
      <c r="B45" s="101"/>
      <c r="C45" s="101"/>
      <c r="D45" s="101"/>
    </row>
  </sheetData>
  <mergeCells count="5">
    <mergeCell ref="A5:J5"/>
    <mergeCell ref="B7:D7"/>
    <mergeCell ref="F7:H7"/>
    <mergeCell ref="J7:J8"/>
    <mergeCell ref="A38:F38"/>
  </mergeCells>
  <conditionalFormatting sqref="B20:H26">
    <cfRule type="expression" priority="2" aboveAverage="0" equalAverage="0" bottom="0" percent="0" rank="0" text="" dxfId="205">
      <formula>AND(B11&gt;=500,B11&lt;=1225)</formula>
    </cfRule>
  </conditionalFormatting>
  <conditionalFormatting sqref="B11:H17">
    <cfRule type="expression" priority="3" aboveAverage="0" equalAverage="0" bottom="0" percent="0" rank="0" text="" dxfId="206">
      <formula>AND(B11&gt;=500,B11&lt;=1225)</formula>
    </cfRule>
  </conditionalFormatting>
  <conditionalFormatting sqref="B29:H35">
    <cfRule type="expression" priority="4" aboveAverage="0" equalAverage="0" bottom="0" percent="0" rank="0" text="" dxfId="20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2.56"/>
    <col collapsed="false" customWidth="true" hidden="false" outlineLevel="0" max="4" min="4" style="76" width="13.41"/>
    <col collapsed="false" customWidth="true" hidden="false" outlineLevel="0" max="5" min="5" style="76" width="14.28"/>
    <col collapsed="false" customWidth="true" hidden="false" outlineLevel="0" max="6" min="6" style="76" width="13.7"/>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E3" s="32" t="s">
        <v>116</v>
      </c>
    </row>
    <row r="5" s="80" customFormat="true" ht="52.5" hidden="false" customHeight="true" outlineLevel="0" collapsed="false">
      <c r="A5" s="33" t="s">
        <v>360</v>
      </c>
      <c r="B5" s="33"/>
      <c r="C5" s="33"/>
      <c r="D5" s="33"/>
      <c r="E5" s="33"/>
      <c r="F5" s="33"/>
      <c r="G5" s="77"/>
      <c r="H5" s="77"/>
    </row>
    <row r="6" s="80" customFormat="true" ht="13.5" hidden="false" customHeight="true" outlineLevel="0" collapsed="false">
      <c r="A6" s="33"/>
      <c r="B6" s="33"/>
      <c r="C6" s="33"/>
      <c r="D6" s="33"/>
      <c r="E6" s="33"/>
      <c r="F6" s="33"/>
      <c r="G6" s="33"/>
      <c r="H6" s="33"/>
    </row>
    <row r="7" s="80" customFormat="true" ht="14.25" hidden="false" customHeight="true" outlineLevel="0" collapsed="false">
      <c r="A7" s="189"/>
      <c r="B7" s="190"/>
      <c r="C7" s="191" t="s">
        <v>361</v>
      </c>
      <c r="D7" s="191"/>
      <c r="E7" s="191"/>
      <c r="F7" s="191"/>
    </row>
    <row r="8" s="88" customFormat="true" ht="12.75" hidden="false" customHeight="false" outlineLevel="0" collapsed="false">
      <c r="A8" s="192"/>
      <c r="B8" s="193"/>
      <c r="C8" s="141" t="s">
        <v>335</v>
      </c>
      <c r="D8" s="194" t="s">
        <v>336</v>
      </c>
      <c r="E8" s="194" t="s">
        <v>337</v>
      </c>
      <c r="F8" s="194" t="s">
        <v>338</v>
      </c>
    </row>
    <row r="9" s="86" customFormat="true" ht="15.75" hidden="false" customHeight="true" outlineLevel="0" collapsed="false">
      <c r="C9" s="87"/>
      <c r="D9" s="87"/>
      <c r="E9" s="87"/>
    </row>
    <row r="10" s="80" customFormat="true" ht="14.25" hidden="false" customHeight="false" outlineLevel="0" collapsed="false">
      <c r="A10" s="125" t="s">
        <v>328</v>
      </c>
      <c r="B10" s="125"/>
      <c r="C10" s="136" t="n">
        <v>74.4452945677123</v>
      </c>
      <c r="D10" s="136" t="n">
        <v>73.486328125</v>
      </c>
      <c r="E10" s="136" t="n">
        <v>56.3751317175975</v>
      </c>
      <c r="F10" s="136" t="n">
        <v>-1.15948370159702</v>
      </c>
    </row>
    <row r="11" s="128" customFormat="true" ht="12.75" hidden="false" customHeight="false" outlineLevel="0" collapsed="false">
      <c r="A11" s="126" t="n">
        <v>2008</v>
      </c>
      <c r="B11" s="127" t="s">
        <v>119</v>
      </c>
      <c r="C11" s="136" t="n">
        <v>6.66666666666667</v>
      </c>
      <c r="D11" s="136" t="n">
        <v>9.30232558139535</v>
      </c>
      <c r="E11" s="136" t="n">
        <v>4.06976744186047</v>
      </c>
      <c r="F11" s="136" t="n">
        <v>3.33333333333333</v>
      </c>
    </row>
    <row r="12" s="130" customFormat="true" ht="12.75" hidden="false" customHeight="false" outlineLevel="0" collapsed="false">
      <c r="A12" s="126" t="n">
        <v>2007</v>
      </c>
      <c r="B12" s="127" t="s">
        <v>120</v>
      </c>
      <c r="C12" s="136" t="n">
        <v>14.2045454545455</v>
      </c>
      <c r="D12" s="136" t="n">
        <v>22.9885057471264</v>
      </c>
      <c r="E12" s="136" t="n">
        <v>24.6350364963504</v>
      </c>
      <c r="F12" s="136" t="n">
        <v>0.31813361611877</v>
      </c>
    </row>
    <row r="13" s="130" customFormat="true" ht="12.75" hidden="false" customHeight="false" outlineLevel="0" collapsed="false">
      <c r="A13" s="126" t="n">
        <v>2006</v>
      </c>
      <c r="B13" s="127" t="s">
        <v>121</v>
      </c>
      <c r="C13" s="136" t="n">
        <v>45.2830188679245</v>
      </c>
      <c r="D13" s="136" t="n">
        <v>34.4339622641509</v>
      </c>
      <c r="E13" s="136" t="n">
        <v>32.4825986078886</v>
      </c>
      <c r="F13" s="136" t="n">
        <v>-2.53012048192771</v>
      </c>
    </row>
    <row r="14" s="130" customFormat="true" ht="12.75" hidden="false" customHeight="false" outlineLevel="0" collapsed="false">
      <c r="A14" s="126" t="n">
        <v>2005</v>
      </c>
      <c r="B14" s="127" t="s">
        <v>122</v>
      </c>
      <c r="C14" s="136" t="n">
        <v>100</v>
      </c>
      <c r="D14" s="136" t="n">
        <v>129.391891891892</v>
      </c>
      <c r="E14" s="136" t="n">
        <v>78.2833505687694</v>
      </c>
      <c r="F14" s="136" t="n">
        <v>24.8838409912235</v>
      </c>
    </row>
    <row r="15" s="130" customFormat="true" ht="12.75" hidden="false" customHeight="false" outlineLevel="0" collapsed="false">
      <c r="A15" s="126" t="n">
        <v>2004</v>
      </c>
      <c r="B15" s="127" t="s">
        <v>123</v>
      </c>
      <c r="C15" s="136" t="n">
        <v>97.1014492753623</v>
      </c>
      <c r="D15" s="136" t="n">
        <v>82.3008849557522</v>
      </c>
      <c r="E15" s="136" t="n">
        <v>40.9240924092409</v>
      </c>
      <c r="F15" s="136" t="n">
        <v>-18.4801381692573</v>
      </c>
    </row>
    <row r="16" customFormat="false" ht="12.75" hidden="false" customHeight="false" outlineLevel="0" collapsed="false">
      <c r="A16" s="126" t="n">
        <v>2003</v>
      </c>
      <c r="B16" s="127" t="s">
        <v>124</v>
      </c>
      <c r="C16" s="136" t="n">
        <v>100</v>
      </c>
      <c r="D16" s="136" t="n">
        <v>130.588235294118</v>
      </c>
      <c r="E16" s="136" t="n">
        <v>50.5747126436782</v>
      </c>
      <c r="F16" s="136" t="n">
        <v>-18.2194616977226</v>
      </c>
    </row>
    <row r="17" s="80" customFormat="true" ht="12.75" hidden="false" customHeight="false" outlineLevel="0" collapsed="false">
      <c r="A17" s="126" t="n">
        <v>2002</v>
      </c>
      <c r="B17" s="127" t="s">
        <v>125</v>
      </c>
      <c r="C17" s="136" t="n">
        <v>137.28813559322</v>
      </c>
      <c r="D17" s="136" t="n">
        <v>84.971098265896</v>
      </c>
      <c r="E17" s="136" t="n">
        <v>80.3180914512923</v>
      </c>
      <c r="F17" s="136" t="n">
        <v>-5.79567779960707</v>
      </c>
    </row>
    <row r="18" s="80" customFormat="true" ht="12.75" hidden="false" customHeight="false" outlineLevel="0" collapsed="false">
      <c r="A18" s="126" t="n">
        <v>2001</v>
      </c>
      <c r="B18" s="127" t="s">
        <v>126</v>
      </c>
      <c r="C18" s="136" t="n">
        <v>60.3448275862069</v>
      </c>
      <c r="D18" s="136" t="n">
        <v>104.545454545455</v>
      </c>
      <c r="E18" s="136" t="n">
        <v>122.566371681416</v>
      </c>
      <c r="F18" s="136" t="n">
        <v>-14.3338954468803</v>
      </c>
    </row>
    <row r="19" s="80" customFormat="true" ht="12.75" hidden="false" customHeight="false" outlineLevel="0" collapsed="false">
      <c r="A19" s="126" t="n">
        <v>2000</v>
      </c>
      <c r="B19" s="127" t="s">
        <v>127</v>
      </c>
      <c r="C19" s="136" t="n">
        <v>102.127659574468</v>
      </c>
      <c r="D19" s="136" t="n">
        <v>104.878048780488</v>
      </c>
      <c r="E19" s="136" t="n">
        <v>107.692307692308</v>
      </c>
      <c r="F19" s="136" t="n">
        <v>-8.81147540983607</v>
      </c>
    </row>
    <row r="20" s="80" customFormat="true" ht="12.75" hidden="false" customHeight="false" outlineLevel="0" collapsed="false">
      <c r="A20" s="126" t="n">
        <v>1999</v>
      </c>
      <c r="B20" s="127" t="s">
        <v>128</v>
      </c>
      <c r="C20" s="136" t="n">
        <v>82</v>
      </c>
      <c r="D20" s="136" t="n">
        <v>166.666666666667</v>
      </c>
      <c r="E20" s="136" t="n">
        <v>155.223880597015</v>
      </c>
      <c r="F20" s="136" t="n">
        <v>37.7777777777778</v>
      </c>
    </row>
    <row r="21" s="80" customFormat="true" ht="12.75" hidden="false" customHeight="false" outlineLevel="0" collapsed="false">
      <c r="A21" s="126" t="s">
        <v>118</v>
      </c>
      <c r="B21" s="127" t="s">
        <v>129</v>
      </c>
      <c r="C21" s="136" t="n">
        <v>113.075060532688</v>
      </c>
      <c r="D21" s="136" t="n">
        <v>84.1269841269841</v>
      </c>
      <c r="E21" s="136" t="n">
        <v>49.9300699300699</v>
      </c>
      <c r="F21" s="136" t="n">
        <v>-23.7347294938918</v>
      </c>
    </row>
    <row r="22" s="80" customFormat="true" ht="12.75" hidden="false" customHeight="false" outlineLevel="0" collapsed="false">
      <c r="A22" s="132"/>
      <c r="B22" s="132"/>
      <c r="C22" s="132"/>
      <c r="D22" s="132"/>
      <c r="E22" s="132"/>
      <c r="F22" s="132"/>
    </row>
    <row r="23" s="80" customFormat="true" ht="12.75" hidden="false" customHeight="false" outlineLevel="0" collapsed="false">
      <c r="A23" s="104"/>
      <c r="B23" s="104"/>
      <c r="C23" s="104"/>
      <c r="D23" s="104"/>
      <c r="E23" s="104"/>
      <c r="F23" s="104"/>
    </row>
    <row r="24" s="80" customFormat="true" ht="19.5" hidden="false" customHeight="true" outlineLevel="0" collapsed="false">
      <c r="A24" s="122" t="s">
        <v>317</v>
      </c>
      <c r="B24" s="122"/>
      <c r="C24" s="122"/>
      <c r="D24" s="122"/>
      <c r="E24" s="122"/>
      <c r="F24" s="122"/>
      <c r="G24" s="123"/>
      <c r="H24" s="123"/>
    </row>
    <row r="25" s="80" customFormat="true" ht="12.75" hidden="false" customHeight="true" outlineLevel="0" collapsed="false">
      <c r="A25" s="149" t="s">
        <v>362</v>
      </c>
      <c r="B25" s="149"/>
      <c r="C25" s="149"/>
      <c r="D25" s="149"/>
      <c r="E25" s="149"/>
      <c r="F25" s="149"/>
    </row>
    <row r="26" s="80" customFormat="true" ht="12.75" hidden="false" customHeight="false" outlineLevel="0" collapsed="false">
      <c r="A26" s="133" t="s">
        <v>347</v>
      </c>
      <c r="B26" s="133"/>
      <c r="C26" s="133"/>
      <c r="D26" s="133"/>
      <c r="E26" s="133"/>
      <c r="F26" s="133"/>
    </row>
    <row r="27" s="80" customFormat="true" ht="12.75" hidden="false" customHeight="false" outlineLevel="0" collapsed="false">
      <c r="A27" s="133" t="s">
        <v>348</v>
      </c>
      <c r="B27" s="133"/>
      <c r="C27" s="133"/>
      <c r="D27" s="133"/>
      <c r="E27" s="133"/>
      <c r="F27" s="133"/>
    </row>
    <row r="28" s="80" customFormat="true" ht="12.75" hidden="false" customHeight="false" outlineLevel="0" collapsed="false">
      <c r="A28" s="133" t="s">
        <v>349</v>
      </c>
      <c r="B28" s="133"/>
      <c r="C28" s="133"/>
      <c r="D28" s="133"/>
      <c r="E28" s="133"/>
      <c r="F28" s="133"/>
    </row>
    <row r="29" s="80" customFormat="true" ht="12.75" hidden="false" customHeight="false" outlineLevel="0" collapsed="false">
      <c r="A29" s="133" t="s">
        <v>350</v>
      </c>
      <c r="B29" s="149"/>
      <c r="C29" s="149"/>
      <c r="D29" s="149"/>
      <c r="E29" s="149"/>
      <c r="F29" s="149"/>
    </row>
    <row r="30" s="80" customFormat="true" ht="12.75" hidden="false" customHeight="false" outlineLevel="0" collapsed="false">
      <c r="A30" s="133"/>
      <c r="B30" s="104"/>
      <c r="C30" s="104"/>
      <c r="D30" s="104"/>
      <c r="E30" s="104"/>
      <c r="F30" s="104"/>
      <c r="G30" s="95"/>
    </row>
    <row r="31" s="31" customFormat="true" ht="12.75" hidden="false" customHeight="true" outlineLevel="0" collapsed="false">
      <c r="A31" s="153" t="s">
        <v>142</v>
      </c>
      <c r="B31" s="153"/>
      <c r="C31" s="153"/>
      <c r="D31" s="153"/>
      <c r="E31" s="153"/>
      <c r="F31" s="153"/>
      <c r="G31" s="153"/>
      <c r="H31" s="153"/>
    </row>
    <row r="32" s="31" customFormat="true" ht="12.75" hidden="false" customHeight="false" outlineLevel="0" collapsed="false">
      <c r="B32" s="103"/>
    </row>
    <row r="33" customFormat="false" ht="12.75" hidden="false" customHeight="false" outlineLevel="0" collapsed="false">
      <c r="C33" s="110"/>
      <c r="D33" s="95"/>
      <c r="E33" s="95"/>
      <c r="F33" s="95"/>
      <c r="G33" s="80"/>
    </row>
    <row r="59" s="135" customFormat="true" ht="12.75" hidden="false" customHeight="false" outlineLevel="0" collapsed="false"/>
    <row r="60" s="135" customFormat="true" ht="12.75" hidden="false" customHeight="false" outlineLevel="0" collapsed="false">
      <c r="A60" s="154" t="n">
        <v>2</v>
      </c>
      <c r="B60" s="154" t="n">
        <v>2</v>
      </c>
      <c r="C60" s="154" t="n">
        <v>2</v>
      </c>
      <c r="D60" s="154" t="n">
        <v>2</v>
      </c>
      <c r="E60" s="154" t="n">
        <v>2</v>
      </c>
      <c r="F60" s="154" t="n">
        <v>2</v>
      </c>
      <c r="G60" s="154" t="n">
        <v>2</v>
      </c>
      <c r="H60" s="154" t="n">
        <v>2</v>
      </c>
    </row>
    <row r="61" s="135" customFormat="true" ht="12.75" hidden="false" customHeight="false" outlineLevel="0" collapsed="false">
      <c r="A61" s="154" t="n">
        <v>2</v>
      </c>
      <c r="B61" s="154" t="n">
        <v>2</v>
      </c>
      <c r="C61" s="154" t="n">
        <v>2</v>
      </c>
      <c r="D61" s="154" t="n">
        <v>2</v>
      </c>
      <c r="E61" s="154" t="n">
        <v>2</v>
      </c>
      <c r="F61" s="154" t="n">
        <v>2</v>
      </c>
      <c r="G61" s="154" t="n">
        <v>2</v>
      </c>
      <c r="H61" s="154" t="n">
        <v>2</v>
      </c>
    </row>
    <row r="62" s="135" customFormat="true" ht="12.75" hidden="false" customHeight="false" outlineLevel="0" collapsed="false">
      <c r="A62" s="154" t="n">
        <v>2</v>
      </c>
      <c r="B62" s="154" t="n">
        <v>2</v>
      </c>
      <c r="C62" s="154" t="n">
        <v>2</v>
      </c>
      <c r="D62" s="154" t="n">
        <v>2</v>
      </c>
      <c r="E62" s="154" t="n">
        <v>2</v>
      </c>
      <c r="F62" s="154" t="n">
        <v>2</v>
      </c>
      <c r="G62" s="154" t="n">
        <v>2</v>
      </c>
      <c r="H62" s="154" t="n">
        <v>2</v>
      </c>
    </row>
    <row r="63" s="135" customFormat="true" ht="12.75" hidden="false" customHeight="false" outlineLevel="0" collapsed="false">
      <c r="A63" s="154" t="n">
        <v>2</v>
      </c>
      <c r="B63" s="154" t="n">
        <v>2</v>
      </c>
      <c r="C63" s="154" t="n">
        <v>2</v>
      </c>
      <c r="D63" s="154" t="n">
        <v>2</v>
      </c>
      <c r="E63" s="154" t="n">
        <v>2</v>
      </c>
      <c r="F63" s="154" t="n">
        <v>2</v>
      </c>
      <c r="G63" s="154" t="n">
        <v>2</v>
      </c>
      <c r="H63" s="154" t="n">
        <v>2</v>
      </c>
    </row>
    <row r="64" s="135" customFormat="true" ht="12.75" hidden="false" customHeight="false" outlineLevel="0" collapsed="false">
      <c r="A64" s="154" t="n">
        <v>2</v>
      </c>
      <c r="B64" s="154" t="n">
        <v>2</v>
      </c>
      <c r="C64" s="154" t="n">
        <v>2</v>
      </c>
      <c r="D64" s="154" t="n">
        <v>2</v>
      </c>
      <c r="E64" s="154" t="n">
        <v>2</v>
      </c>
      <c r="F64" s="154" t="n">
        <v>2</v>
      </c>
      <c r="G64" s="154" t="n">
        <v>2</v>
      </c>
      <c r="H64" s="154" t="n">
        <v>2</v>
      </c>
    </row>
    <row r="65" s="135" customFormat="true" ht="12.75" hidden="false" customHeight="false" outlineLevel="0" collapsed="false">
      <c r="A65" s="154" t="n">
        <v>2</v>
      </c>
      <c r="B65" s="154" t="n">
        <v>2</v>
      </c>
      <c r="C65" s="154" t="n">
        <v>2</v>
      </c>
      <c r="D65" s="154" t="n">
        <v>2</v>
      </c>
      <c r="E65" s="154" t="n">
        <v>2</v>
      </c>
      <c r="F65" s="154" t="n">
        <v>2</v>
      </c>
      <c r="G65" s="154" t="n">
        <v>2</v>
      </c>
      <c r="H65" s="154" t="n">
        <v>2</v>
      </c>
    </row>
    <row r="66" s="135" customFormat="true" ht="12.75" hidden="false" customHeight="false" outlineLevel="0" collapsed="false">
      <c r="A66" s="154" t="n">
        <v>2</v>
      </c>
      <c r="B66" s="154" t="n">
        <v>2</v>
      </c>
      <c r="C66" s="154" t="n">
        <v>2</v>
      </c>
      <c r="D66" s="154" t="n">
        <v>2</v>
      </c>
      <c r="E66" s="154" t="n">
        <v>2</v>
      </c>
      <c r="F66" s="154" t="n">
        <v>2</v>
      </c>
      <c r="G66" s="154" t="n">
        <v>2</v>
      </c>
      <c r="H66" s="154" t="n">
        <v>2</v>
      </c>
    </row>
    <row r="67" s="135" customFormat="true" ht="12.75" hidden="false" customHeight="false" outlineLevel="0" collapsed="false">
      <c r="A67" s="154" t="n">
        <v>2</v>
      </c>
      <c r="B67" s="154" t="n">
        <v>2</v>
      </c>
      <c r="C67" s="154" t="n">
        <v>2</v>
      </c>
      <c r="D67" s="154" t="n">
        <v>2</v>
      </c>
      <c r="E67" s="154" t="n">
        <v>2</v>
      </c>
      <c r="F67" s="154" t="n">
        <v>2</v>
      </c>
      <c r="G67" s="154" t="n">
        <v>2</v>
      </c>
      <c r="H67" s="154" t="n">
        <v>2</v>
      </c>
    </row>
    <row r="68" s="135" customFormat="true" ht="12.75" hidden="false" customHeight="false" outlineLevel="0" collapsed="false">
      <c r="A68" s="154" t="n">
        <v>2</v>
      </c>
      <c r="B68" s="154" t="n">
        <v>2</v>
      </c>
      <c r="C68" s="154" t="n">
        <v>2</v>
      </c>
      <c r="D68" s="154" t="n">
        <v>2</v>
      </c>
      <c r="E68" s="154" t="n">
        <v>2</v>
      </c>
      <c r="F68" s="154" t="n">
        <v>2</v>
      </c>
      <c r="G68" s="154" t="n">
        <v>2</v>
      </c>
      <c r="H68" s="154" t="n">
        <v>2</v>
      </c>
    </row>
    <row r="69" s="135" customFormat="true" ht="12.75" hidden="false" customHeight="false" outlineLevel="0" collapsed="false">
      <c r="A69" s="154" t="n">
        <v>2</v>
      </c>
      <c r="B69" s="154" t="n">
        <v>2</v>
      </c>
      <c r="C69" s="154" t="n">
        <v>2</v>
      </c>
      <c r="D69" s="154" t="n">
        <v>2</v>
      </c>
      <c r="E69" s="154" t="n">
        <v>1</v>
      </c>
      <c r="F69" s="154" t="n">
        <v>2</v>
      </c>
      <c r="G69" s="154" t="n">
        <v>2</v>
      </c>
      <c r="H69" s="154" t="n">
        <v>2</v>
      </c>
    </row>
    <row r="70" s="195" customFormat="true" ht="12.75" hidden="false" customHeight="false" outlineLevel="0" collapsed="false">
      <c r="A70" s="154" t="n">
        <v>2</v>
      </c>
      <c r="B70" s="154" t="n">
        <v>2</v>
      </c>
      <c r="C70" s="154" t="n">
        <v>2</v>
      </c>
      <c r="D70" s="154" t="n">
        <v>2</v>
      </c>
      <c r="E70" s="154" t="n">
        <v>2</v>
      </c>
      <c r="F70" s="154" t="n">
        <v>1</v>
      </c>
      <c r="G70" s="154" t="n">
        <v>2</v>
      </c>
      <c r="H70" s="154" t="n">
        <v>2</v>
      </c>
      <c r="I70" s="135"/>
      <c r="J70" s="135"/>
      <c r="K70" s="135"/>
    </row>
    <row r="71" s="195" customFormat="true" ht="12.75" hidden="false" customHeight="false" outlineLevel="0" collapsed="false">
      <c r="A71" s="154" t="n">
        <v>2</v>
      </c>
      <c r="B71" s="154" t="n">
        <v>2</v>
      </c>
      <c r="C71" s="154" t="n">
        <v>2</v>
      </c>
      <c r="D71" s="154" t="n">
        <v>2</v>
      </c>
      <c r="E71" s="154" t="n">
        <v>2</v>
      </c>
      <c r="F71" s="154" t="n">
        <v>2</v>
      </c>
      <c r="G71" s="154" t="n">
        <v>2</v>
      </c>
      <c r="H71" s="154" t="n">
        <v>2</v>
      </c>
      <c r="I71" s="135"/>
      <c r="J71" s="135"/>
      <c r="K71" s="135"/>
    </row>
    <row r="72" s="195" customFormat="true" ht="12.75" hidden="false" customHeight="false" outlineLevel="0" collapsed="false">
      <c r="A72" s="154" t="n">
        <v>0</v>
      </c>
      <c r="B72" s="154" t="n">
        <v>0</v>
      </c>
      <c r="C72" s="154" t="n">
        <v>0</v>
      </c>
      <c r="D72" s="154" t="n">
        <v>0</v>
      </c>
      <c r="E72" s="154" t="n">
        <v>0</v>
      </c>
      <c r="F72" s="154" t="n">
        <v>0</v>
      </c>
      <c r="G72" s="154" t="n">
        <v>0</v>
      </c>
      <c r="H72" s="154" t="n">
        <v>0</v>
      </c>
      <c r="I72" s="135"/>
      <c r="J72" s="135"/>
      <c r="K72" s="135"/>
    </row>
    <row r="73" customFormat="false" ht="12.75" hidden="false" customHeight="false" outlineLevel="0" collapsed="false">
      <c r="A73" s="154" t="n">
        <v>0</v>
      </c>
      <c r="B73" s="154" t="n">
        <v>0</v>
      </c>
      <c r="C73" s="154" t="n">
        <v>0</v>
      </c>
      <c r="D73" s="154" t="n">
        <v>0</v>
      </c>
      <c r="E73" s="154" t="n">
        <v>0</v>
      </c>
      <c r="F73" s="154" t="n">
        <v>0</v>
      </c>
      <c r="G73" s="154" t="n">
        <v>0</v>
      </c>
      <c r="H73" s="154" t="n">
        <v>0</v>
      </c>
      <c r="I73" s="135"/>
      <c r="J73" s="135"/>
      <c r="K73" s="135"/>
    </row>
    <row r="74" customFormat="false" ht="12.75" hidden="false" customHeight="false" outlineLevel="0" collapsed="false">
      <c r="A74" s="154" t="n">
        <v>0</v>
      </c>
      <c r="B74" s="154" t="n">
        <v>0</v>
      </c>
      <c r="C74" s="154" t="n">
        <v>0</v>
      </c>
      <c r="D74" s="154" t="n">
        <v>0</v>
      </c>
      <c r="E74" s="154" t="n">
        <v>0</v>
      </c>
      <c r="F74" s="154" t="n">
        <v>0</v>
      </c>
      <c r="G74" s="154" t="n">
        <v>0</v>
      </c>
      <c r="H74" s="154" t="n">
        <v>0</v>
      </c>
      <c r="I74" s="135"/>
      <c r="J74" s="135"/>
      <c r="K74" s="135"/>
    </row>
    <row r="75" customFormat="false" ht="12.75" hidden="false" customHeight="false" outlineLevel="0" collapsed="false">
      <c r="A75" s="154" t="n">
        <v>0</v>
      </c>
      <c r="B75" s="154" t="n">
        <v>0</v>
      </c>
      <c r="C75" s="154" t="n">
        <v>0</v>
      </c>
      <c r="D75" s="154" t="n">
        <v>0</v>
      </c>
      <c r="E75" s="154" t="n">
        <v>0</v>
      </c>
      <c r="F75" s="154" t="n">
        <v>0</v>
      </c>
      <c r="G75" s="154" t="n">
        <v>0</v>
      </c>
      <c r="H75" s="154" t="n">
        <v>0</v>
      </c>
      <c r="I75" s="135"/>
      <c r="J75" s="135"/>
      <c r="K75" s="135"/>
    </row>
    <row r="76" customFormat="false" ht="12.75" hidden="false" customHeight="false" outlineLevel="0" collapsed="false">
      <c r="A76" s="154"/>
      <c r="B76" s="154"/>
      <c r="C76" s="154"/>
      <c r="D76" s="154"/>
      <c r="E76" s="154"/>
      <c r="F76" s="154"/>
      <c r="G76" s="154"/>
      <c r="H76" s="154"/>
      <c r="I76" s="135"/>
      <c r="J76" s="135"/>
      <c r="K76" s="135"/>
    </row>
  </sheetData>
  <mergeCells count="5">
    <mergeCell ref="A5:F5"/>
    <mergeCell ref="C7:F7"/>
    <mergeCell ref="A24:F24"/>
    <mergeCell ref="A25:F25"/>
    <mergeCell ref="A31:H31"/>
  </mergeCells>
  <conditionalFormatting sqref="C10:F21">
    <cfRule type="expression" priority="2" aboveAverage="0" equalAverage="0" bottom="0" percent="0" rank="0" text="" dxfId="208">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E3" s="32" t="s">
        <v>116</v>
      </c>
    </row>
    <row r="5" s="80" customFormat="true" ht="49.5" hidden="false" customHeight="true" outlineLevel="0" collapsed="false">
      <c r="A5" s="33" t="s">
        <v>363</v>
      </c>
      <c r="B5" s="33"/>
      <c r="C5" s="33"/>
      <c r="D5" s="33"/>
      <c r="E5" s="33"/>
      <c r="F5" s="33"/>
      <c r="G5" s="77"/>
      <c r="H5" s="77"/>
    </row>
    <row r="6" s="80" customFormat="true" ht="13.5" hidden="false" customHeight="true" outlineLevel="0" collapsed="false">
      <c r="A6" s="33"/>
      <c r="B6" s="33"/>
      <c r="C6" s="33"/>
      <c r="D6" s="33"/>
      <c r="E6" s="33"/>
      <c r="F6" s="33"/>
      <c r="G6" s="33"/>
      <c r="H6" s="33"/>
    </row>
    <row r="7" s="80" customFormat="true" ht="14.25" hidden="false" customHeight="true" outlineLevel="0" collapsed="false">
      <c r="A7" s="189"/>
      <c r="B7" s="190"/>
      <c r="C7" s="191" t="s">
        <v>361</v>
      </c>
      <c r="D7" s="191"/>
      <c r="E7" s="191"/>
      <c r="F7" s="191"/>
    </row>
    <row r="8" s="88" customFormat="true" ht="12.75" hidden="false" customHeight="false" outlineLevel="0" collapsed="false">
      <c r="A8" s="192"/>
      <c r="B8" s="193"/>
      <c r="C8" s="141" t="s">
        <v>335</v>
      </c>
      <c r="D8" s="194" t="s">
        <v>336</v>
      </c>
      <c r="E8" s="194" t="s">
        <v>337</v>
      </c>
      <c r="F8" s="194" t="s">
        <v>338</v>
      </c>
    </row>
    <row r="9" s="86" customFormat="true" ht="15.75" hidden="false" customHeight="true" outlineLevel="0" collapsed="false">
      <c r="C9" s="87"/>
      <c r="D9" s="87"/>
      <c r="E9" s="87"/>
    </row>
    <row r="10" s="80" customFormat="true" ht="14.25" hidden="false" customHeight="false" outlineLevel="0" collapsed="false">
      <c r="A10" s="125" t="s">
        <v>328</v>
      </c>
      <c r="B10" s="125"/>
      <c r="C10" s="136" t="n">
        <v>66.5374677002584</v>
      </c>
      <c r="D10" s="136" t="n">
        <v>54.0018399264029</v>
      </c>
      <c r="E10" s="136" t="n">
        <v>56.0747663551402</v>
      </c>
      <c r="F10" s="136" t="n">
        <v>-18.8453982167145</v>
      </c>
    </row>
    <row r="11" s="128" customFormat="true" ht="12.75" hidden="false" customHeight="false" outlineLevel="0" collapsed="false">
      <c r="A11" s="126" t="n">
        <v>2008</v>
      </c>
      <c r="B11" s="127" t="s">
        <v>119</v>
      </c>
      <c r="C11" s="136" t="n">
        <v>5.45454545454545</v>
      </c>
      <c r="D11" s="136" t="n">
        <v>7.2463768115942</v>
      </c>
      <c r="E11" s="136" t="n">
        <v>2.15827338129496</v>
      </c>
      <c r="F11" s="136" t="n">
        <v>2.67229254571027</v>
      </c>
    </row>
    <row r="12" s="130" customFormat="true" ht="12.75" hidden="false" customHeight="false" outlineLevel="0" collapsed="false">
      <c r="A12" s="126" t="n">
        <v>2007</v>
      </c>
      <c r="B12" s="127" t="s">
        <v>120</v>
      </c>
      <c r="C12" s="136" t="n">
        <v>7.40740740740741</v>
      </c>
      <c r="D12" s="136" t="n">
        <v>23.8805970149254</v>
      </c>
      <c r="E12" s="136" t="n">
        <v>19.4444444444444</v>
      </c>
      <c r="F12" s="136" t="n">
        <v>-2.36336779911374</v>
      </c>
    </row>
    <row r="13" s="130" customFormat="true" ht="12.75" hidden="false" customHeight="false" outlineLevel="0" collapsed="false">
      <c r="A13" s="126" t="n">
        <v>2006</v>
      </c>
      <c r="B13" s="127" t="s">
        <v>121</v>
      </c>
      <c r="C13" s="136" t="n">
        <v>32.3529411764706</v>
      </c>
      <c r="D13" s="136" t="n">
        <v>23.3333333333333</v>
      </c>
      <c r="E13" s="136" t="n">
        <v>39.2</v>
      </c>
      <c r="F13" s="136" t="n">
        <v>-8.82352941176471</v>
      </c>
    </row>
    <row r="14" s="130" customFormat="true" ht="12.75" hidden="false" customHeight="false" outlineLevel="0" collapsed="false">
      <c r="A14" s="126" t="n">
        <v>2005</v>
      </c>
      <c r="B14" s="127" t="s">
        <v>122</v>
      </c>
      <c r="C14" s="136" t="n">
        <v>87.719298245614</v>
      </c>
      <c r="D14" s="136" t="n">
        <v>62.8048780487805</v>
      </c>
      <c r="E14" s="136" t="n">
        <v>58.5826771653543</v>
      </c>
      <c r="F14" s="136" t="n">
        <v>-7.51523358158429</v>
      </c>
    </row>
    <row r="15" s="130" customFormat="true" ht="12.75" hidden="false" customHeight="false" outlineLevel="0" collapsed="false">
      <c r="A15" s="126" t="n">
        <v>2004</v>
      </c>
      <c r="B15" s="127" t="s">
        <v>123</v>
      </c>
      <c r="C15" s="136" t="n">
        <v>100</v>
      </c>
      <c r="D15" s="136" t="n">
        <v>64.5161290322581</v>
      </c>
      <c r="E15" s="136" t="n">
        <v>37.6404494382022</v>
      </c>
      <c r="F15" s="136" t="n">
        <v>-27.1820448877806</v>
      </c>
    </row>
    <row r="16" customFormat="false" ht="12.75" hidden="false" customHeight="false" outlineLevel="0" collapsed="false">
      <c r="A16" s="126" t="n">
        <v>2003</v>
      </c>
      <c r="B16" s="127" t="s">
        <v>124</v>
      </c>
      <c r="C16" s="136" t="n">
        <v>100</v>
      </c>
      <c r="D16" s="136" t="n">
        <v>134.883720930233</v>
      </c>
      <c r="E16" s="136" t="n">
        <v>41.9354838709677</v>
      </c>
      <c r="F16" s="136" t="n">
        <v>-30</v>
      </c>
    </row>
    <row r="17" s="80" customFormat="true" ht="12.75" hidden="false" customHeight="false" outlineLevel="0" collapsed="false">
      <c r="A17" s="126" t="n">
        <v>2002</v>
      </c>
      <c r="B17" s="127" t="s">
        <v>125</v>
      </c>
      <c r="C17" s="136" t="n">
        <v>95</v>
      </c>
      <c r="D17" s="136" t="n">
        <v>53.3980582524272</v>
      </c>
      <c r="E17" s="136" t="n">
        <v>74.2424242424243</v>
      </c>
      <c r="F17" s="136" t="n">
        <v>-31.0391363022942</v>
      </c>
    </row>
    <row r="18" s="80" customFormat="true" ht="12.75" hidden="false" customHeight="false" outlineLevel="0" collapsed="false">
      <c r="A18" s="126" t="n">
        <v>2001</v>
      </c>
      <c r="B18" s="127" t="s">
        <v>126</v>
      </c>
      <c r="C18" s="136" t="n">
        <v>51.5151515151515</v>
      </c>
      <c r="D18" s="136" t="n">
        <v>73.5849056603774</v>
      </c>
      <c r="E18" s="136" t="n">
        <v>136.95652173913</v>
      </c>
      <c r="F18" s="136" t="n">
        <v>-30.4245283018868</v>
      </c>
    </row>
    <row r="19" s="80" customFormat="true" ht="12.75" hidden="false" customHeight="false" outlineLevel="0" collapsed="false">
      <c r="A19" s="126" t="n">
        <v>2000</v>
      </c>
      <c r="B19" s="127" t="s">
        <v>127</v>
      </c>
      <c r="C19" s="136" t="n">
        <v>61.2903225806452</v>
      </c>
      <c r="D19" s="136" t="n">
        <v>78.0487804878049</v>
      </c>
      <c r="E19" s="136" t="n">
        <v>116.8</v>
      </c>
      <c r="F19" s="136" t="n">
        <v>-30.5714285714286</v>
      </c>
    </row>
    <row r="20" s="80" customFormat="true" ht="12.75" hidden="false" customHeight="false" outlineLevel="0" collapsed="false">
      <c r="A20" s="126" t="n">
        <v>1999</v>
      </c>
      <c r="B20" s="127" t="s">
        <v>128</v>
      </c>
      <c r="C20" s="136" t="n">
        <v>85.7142857142857</v>
      </c>
      <c r="D20" s="136" t="s">
        <v>149</v>
      </c>
      <c r="E20" s="136" t="n">
        <v>134.146341463415</v>
      </c>
      <c r="F20" s="136" t="n">
        <v>-8.65384615384615</v>
      </c>
    </row>
    <row r="21" s="80" customFormat="true" ht="12.75" hidden="false" customHeight="false" outlineLevel="0" collapsed="false">
      <c r="A21" s="126" t="s">
        <v>118</v>
      </c>
      <c r="B21" s="127" t="s">
        <v>129</v>
      </c>
      <c r="C21" s="136" t="n">
        <v>113.852813852814</v>
      </c>
      <c r="D21" s="136" t="n">
        <v>79.0476190476191</v>
      </c>
      <c r="E21" s="136" t="n">
        <v>77.4390243902439</v>
      </c>
      <c r="F21" s="136" t="n">
        <v>-50.8860759493671</v>
      </c>
    </row>
    <row r="22" s="80" customFormat="true" ht="12.75" hidden="false" customHeight="false" outlineLevel="0" collapsed="false">
      <c r="A22" s="132"/>
      <c r="B22" s="132"/>
      <c r="C22" s="132"/>
      <c r="D22" s="132"/>
      <c r="E22" s="132"/>
      <c r="F22" s="132"/>
    </row>
    <row r="23" s="80" customFormat="true" ht="12.75" hidden="false" customHeight="false" outlineLevel="0" collapsed="false">
      <c r="A23" s="104"/>
      <c r="B23" s="104"/>
      <c r="C23" s="104"/>
      <c r="D23" s="104"/>
      <c r="E23" s="104"/>
      <c r="F23" s="104"/>
    </row>
    <row r="24" s="80" customFormat="true" ht="19.5" hidden="false" customHeight="true" outlineLevel="0" collapsed="false">
      <c r="A24" s="122" t="s">
        <v>317</v>
      </c>
      <c r="B24" s="122"/>
      <c r="C24" s="122"/>
      <c r="D24" s="122"/>
      <c r="E24" s="122"/>
      <c r="F24" s="122"/>
      <c r="G24" s="123"/>
      <c r="H24" s="123"/>
    </row>
    <row r="25" s="80" customFormat="true" ht="12.75" hidden="false" customHeight="true" outlineLevel="0" collapsed="false">
      <c r="A25" s="149" t="s">
        <v>362</v>
      </c>
      <c r="B25" s="149"/>
      <c r="C25" s="149"/>
      <c r="D25" s="149"/>
      <c r="E25" s="149"/>
      <c r="F25" s="149"/>
    </row>
    <row r="26" s="80" customFormat="true" ht="12.75" hidden="false" customHeight="false" outlineLevel="0" collapsed="false">
      <c r="A26" s="133" t="s">
        <v>347</v>
      </c>
      <c r="B26" s="133"/>
      <c r="C26" s="133"/>
      <c r="D26" s="133"/>
      <c r="E26" s="133"/>
      <c r="F26" s="133"/>
    </row>
    <row r="27" s="80" customFormat="true" ht="12.75" hidden="false" customHeight="false" outlineLevel="0" collapsed="false">
      <c r="A27" s="133" t="s">
        <v>348</v>
      </c>
      <c r="B27" s="133"/>
      <c r="C27" s="133"/>
      <c r="D27" s="133"/>
      <c r="E27" s="133"/>
      <c r="F27" s="133"/>
    </row>
    <row r="28" s="80" customFormat="true" ht="12.75" hidden="false" customHeight="false" outlineLevel="0" collapsed="false">
      <c r="A28" s="133" t="s">
        <v>349</v>
      </c>
      <c r="B28" s="133"/>
      <c r="C28" s="133"/>
      <c r="D28" s="133"/>
      <c r="E28" s="133"/>
      <c r="F28" s="133"/>
    </row>
    <row r="29" s="80" customFormat="true" ht="12.75" hidden="false" customHeight="false" outlineLevel="0" collapsed="false">
      <c r="A29" s="133" t="s">
        <v>350</v>
      </c>
      <c r="B29" s="149"/>
      <c r="C29" s="149"/>
      <c r="D29" s="149"/>
      <c r="E29" s="149"/>
      <c r="F29" s="149"/>
    </row>
    <row r="30" s="80" customFormat="true" ht="12.75" hidden="false" customHeight="false" outlineLevel="0" collapsed="false">
      <c r="A30" s="133"/>
      <c r="B30" s="104"/>
      <c r="C30" s="104"/>
      <c r="D30" s="104"/>
      <c r="E30" s="104"/>
      <c r="F30" s="104"/>
      <c r="G30" s="95"/>
    </row>
    <row r="31" s="31" customFormat="true" ht="12.75" hidden="false" customHeight="true" outlineLevel="0" collapsed="false">
      <c r="A31" s="153" t="s">
        <v>142</v>
      </c>
      <c r="B31" s="153"/>
      <c r="C31" s="153"/>
      <c r="D31" s="153"/>
      <c r="E31" s="153"/>
      <c r="F31" s="153"/>
      <c r="G31" s="153"/>
      <c r="H31" s="153"/>
    </row>
    <row r="32" s="31" customFormat="true" ht="12.75" hidden="false" customHeight="false" outlineLevel="0" collapsed="false">
      <c r="B32" s="103"/>
    </row>
    <row r="33" customFormat="false" ht="12.75" hidden="false" customHeight="false" outlineLevel="0" collapsed="false">
      <c r="C33" s="110"/>
      <c r="D33" s="95"/>
      <c r="E33" s="95"/>
      <c r="F33" s="95"/>
      <c r="G33" s="80"/>
    </row>
    <row r="59" s="135" customFormat="true" ht="12.75" hidden="false" customHeight="false" outlineLevel="0" collapsed="false"/>
    <row r="60" s="135" customFormat="true" ht="12.75" hidden="false" customHeight="false" outlineLevel="0" collapsed="false">
      <c r="A60" s="154" t="n">
        <v>2</v>
      </c>
      <c r="B60" s="154" t="n">
        <v>2</v>
      </c>
      <c r="C60" s="154" t="n">
        <v>2</v>
      </c>
      <c r="D60" s="154" t="n">
        <v>2</v>
      </c>
      <c r="E60" s="154" t="n">
        <v>2</v>
      </c>
      <c r="F60" s="154" t="n">
        <v>2</v>
      </c>
      <c r="G60" s="154" t="n">
        <v>2</v>
      </c>
      <c r="H60" s="154" t="n">
        <v>2</v>
      </c>
    </row>
    <row r="61" s="135" customFormat="true" ht="12.75" hidden="false" customHeight="false" outlineLevel="0" collapsed="false">
      <c r="A61" s="154" t="n">
        <v>2</v>
      </c>
      <c r="B61" s="154" t="n">
        <v>2</v>
      </c>
      <c r="C61" s="154" t="n">
        <v>2</v>
      </c>
      <c r="D61" s="154" t="n">
        <v>2</v>
      </c>
      <c r="E61" s="154" t="n">
        <v>2</v>
      </c>
      <c r="F61" s="154" t="n">
        <v>2</v>
      </c>
      <c r="G61" s="154" t="n">
        <v>2</v>
      </c>
      <c r="H61" s="154" t="n">
        <v>2</v>
      </c>
    </row>
    <row r="62" s="135" customFormat="true" ht="12.75" hidden="false" customHeight="false" outlineLevel="0" collapsed="false">
      <c r="A62" s="154" t="n">
        <v>2</v>
      </c>
      <c r="B62" s="154" t="n">
        <v>2</v>
      </c>
      <c r="C62" s="154" t="n">
        <v>2</v>
      </c>
      <c r="D62" s="154" t="n">
        <v>2</v>
      </c>
      <c r="E62" s="154" t="n">
        <v>2</v>
      </c>
      <c r="F62" s="154" t="n">
        <v>2</v>
      </c>
      <c r="G62" s="154" t="n">
        <v>2</v>
      </c>
      <c r="H62" s="154" t="n">
        <v>2</v>
      </c>
    </row>
    <row r="63" s="135" customFormat="true" ht="12.75" hidden="false" customHeight="false" outlineLevel="0" collapsed="false">
      <c r="A63" s="154" t="n">
        <v>2</v>
      </c>
      <c r="B63" s="154" t="n">
        <v>2</v>
      </c>
      <c r="C63" s="154" t="n">
        <v>2</v>
      </c>
      <c r="D63" s="154" t="n">
        <v>2</v>
      </c>
      <c r="E63" s="154" t="n">
        <v>2</v>
      </c>
      <c r="F63" s="154" t="n">
        <v>2</v>
      </c>
      <c r="G63" s="154" t="n">
        <v>2</v>
      </c>
      <c r="H63" s="154" t="n">
        <v>2</v>
      </c>
    </row>
    <row r="64" s="135" customFormat="true" ht="12.75" hidden="false" customHeight="false" outlineLevel="0" collapsed="false">
      <c r="A64" s="154" t="n">
        <v>2</v>
      </c>
      <c r="B64" s="154" t="n">
        <v>2</v>
      </c>
      <c r="C64" s="154" t="n">
        <v>2</v>
      </c>
      <c r="D64" s="154" t="n">
        <v>2</v>
      </c>
      <c r="E64" s="154" t="n">
        <v>2</v>
      </c>
      <c r="F64" s="154" t="n">
        <v>2</v>
      </c>
      <c r="G64" s="154" t="n">
        <v>2</v>
      </c>
      <c r="H64" s="154" t="n">
        <v>2</v>
      </c>
    </row>
    <row r="65" s="135" customFormat="true" ht="12.75" hidden="false" customHeight="false" outlineLevel="0" collapsed="false">
      <c r="A65" s="154" t="n">
        <v>2</v>
      </c>
      <c r="B65" s="154" t="n">
        <v>2</v>
      </c>
      <c r="C65" s="154" t="n">
        <v>2</v>
      </c>
      <c r="D65" s="154" t="n">
        <v>2</v>
      </c>
      <c r="E65" s="154" t="n">
        <v>1</v>
      </c>
      <c r="F65" s="154" t="n">
        <v>2</v>
      </c>
      <c r="G65" s="154" t="n">
        <v>2</v>
      </c>
      <c r="H65" s="154" t="n">
        <v>2</v>
      </c>
    </row>
    <row r="66" s="135" customFormat="true" ht="12.75" hidden="false" customHeight="false" outlineLevel="0" collapsed="false">
      <c r="A66" s="154" t="n">
        <v>2</v>
      </c>
      <c r="B66" s="154" t="n">
        <v>2</v>
      </c>
      <c r="C66" s="154" t="n">
        <v>2</v>
      </c>
      <c r="D66" s="154" t="n">
        <v>2</v>
      </c>
      <c r="E66" s="154" t="n">
        <v>1</v>
      </c>
      <c r="F66" s="154" t="n">
        <v>1</v>
      </c>
      <c r="G66" s="154" t="n">
        <v>2</v>
      </c>
      <c r="H66" s="154" t="n">
        <v>2</v>
      </c>
    </row>
    <row r="67" s="135" customFormat="true" ht="12.75" hidden="false" customHeight="false" outlineLevel="0" collapsed="false">
      <c r="A67" s="154" t="n">
        <v>2</v>
      </c>
      <c r="B67" s="154" t="n">
        <v>2</v>
      </c>
      <c r="C67" s="154" t="n">
        <v>2</v>
      </c>
      <c r="D67" s="154" t="n">
        <v>2</v>
      </c>
      <c r="E67" s="154" t="n">
        <v>1</v>
      </c>
      <c r="F67" s="154" t="n">
        <v>2</v>
      </c>
      <c r="G67" s="154" t="n">
        <v>2</v>
      </c>
      <c r="H67" s="154" t="n">
        <v>2</v>
      </c>
    </row>
    <row r="68" s="135" customFormat="true" ht="12.75" hidden="false" customHeight="false" outlineLevel="0" collapsed="false">
      <c r="A68" s="154" t="n">
        <v>2</v>
      </c>
      <c r="B68" s="154" t="n">
        <v>2</v>
      </c>
      <c r="C68" s="154" t="n">
        <v>2</v>
      </c>
      <c r="D68" s="154" t="n">
        <v>2</v>
      </c>
      <c r="E68" s="154" t="n">
        <v>1</v>
      </c>
      <c r="F68" s="154" t="n">
        <v>2</v>
      </c>
      <c r="G68" s="154" t="n">
        <v>2</v>
      </c>
      <c r="H68" s="154" t="n">
        <v>2</v>
      </c>
    </row>
    <row r="69" s="135" customFormat="true" ht="12.75" hidden="false" customHeight="false" outlineLevel="0" collapsed="false">
      <c r="A69" s="154" t="n">
        <v>2</v>
      </c>
      <c r="B69" s="154" t="n">
        <v>2</v>
      </c>
      <c r="C69" s="154" t="n">
        <v>2</v>
      </c>
      <c r="D69" s="154" t="n">
        <v>2</v>
      </c>
      <c r="E69" s="154" t="n">
        <v>1</v>
      </c>
      <c r="F69" s="154" t="n">
        <v>1</v>
      </c>
      <c r="G69" s="154" t="n">
        <v>2</v>
      </c>
      <c r="H69" s="154" t="n">
        <v>2</v>
      </c>
    </row>
    <row r="70" s="195" customFormat="true" ht="12.75" hidden="false" customHeight="false" outlineLevel="0" collapsed="false">
      <c r="A70" s="154" t="n">
        <v>2</v>
      </c>
      <c r="B70" s="154" t="n">
        <v>1</v>
      </c>
      <c r="C70" s="154" t="n">
        <v>2</v>
      </c>
      <c r="D70" s="154" t="n">
        <v>2</v>
      </c>
      <c r="E70" s="154" t="n">
        <v>1</v>
      </c>
      <c r="F70" s="154" t="n">
        <v>0</v>
      </c>
      <c r="G70" s="154" t="n">
        <v>1</v>
      </c>
      <c r="H70" s="154" t="n">
        <v>2</v>
      </c>
      <c r="I70" s="135"/>
    </row>
    <row r="71" s="195" customFormat="true" ht="12.75" hidden="false" customHeight="false" outlineLevel="0" collapsed="false">
      <c r="A71" s="154" t="n">
        <v>2</v>
      </c>
      <c r="B71" s="154" t="n">
        <v>2</v>
      </c>
      <c r="C71" s="154" t="n">
        <v>2</v>
      </c>
      <c r="D71" s="154" t="n">
        <v>2</v>
      </c>
      <c r="E71" s="154" t="n">
        <v>2</v>
      </c>
      <c r="F71" s="154" t="n">
        <v>2</v>
      </c>
      <c r="G71" s="154" t="n">
        <v>2</v>
      </c>
      <c r="H71" s="154" t="n">
        <v>2</v>
      </c>
      <c r="I71" s="135"/>
    </row>
    <row r="72" s="195" customFormat="true" ht="12.75" hidden="false" customHeight="false" outlineLevel="0" collapsed="false">
      <c r="A72" s="154" t="n">
        <v>0</v>
      </c>
      <c r="B72" s="154" t="n">
        <v>0</v>
      </c>
      <c r="C72" s="154" t="n">
        <v>0</v>
      </c>
      <c r="D72" s="154" t="n">
        <v>0</v>
      </c>
      <c r="E72" s="154" t="n">
        <v>0</v>
      </c>
      <c r="F72" s="154" t="n">
        <v>0</v>
      </c>
      <c r="G72" s="154" t="n">
        <v>0</v>
      </c>
      <c r="H72" s="154" t="n">
        <v>0</v>
      </c>
      <c r="I72" s="135"/>
    </row>
    <row r="73" customFormat="false" ht="12.75" hidden="false" customHeight="false" outlineLevel="0" collapsed="false">
      <c r="A73" s="154" t="n">
        <v>0</v>
      </c>
      <c r="B73" s="154" t="n">
        <v>0</v>
      </c>
      <c r="C73" s="154" t="n">
        <v>0</v>
      </c>
      <c r="D73" s="154" t="n">
        <v>0</v>
      </c>
      <c r="E73" s="154" t="n">
        <v>0</v>
      </c>
      <c r="F73" s="154" t="n">
        <v>0</v>
      </c>
      <c r="G73" s="154" t="n">
        <v>0</v>
      </c>
      <c r="H73" s="154" t="n">
        <v>0</v>
      </c>
      <c r="I73" s="135"/>
    </row>
  </sheetData>
  <mergeCells count="5">
    <mergeCell ref="A5:F5"/>
    <mergeCell ref="C7:F7"/>
    <mergeCell ref="A24:F24"/>
    <mergeCell ref="A25:F25"/>
    <mergeCell ref="A31:H31"/>
  </mergeCells>
  <conditionalFormatting sqref="C10:F21">
    <cfRule type="expression" priority="2" aboveAverage="0" equalAverage="0" bottom="0" percent="0" rank="0" text="" dxfId="209">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E3" s="32" t="s">
        <v>116</v>
      </c>
    </row>
    <row r="5" s="80" customFormat="true" ht="49.5" hidden="false" customHeight="true" outlineLevel="0" collapsed="false">
      <c r="A5" s="33" t="s">
        <v>364</v>
      </c>
      <c r="B5" s="33"/>
      <c r="C5" s="33"/>
      <c r="D5" s="33"/>
      <c r="E5" s="33"/>
      <c r="F5" s="33"/>
      <c r="G5" s="77"/>
      <c r="H5" s="77"/>
    </row>
    <row r="6" s="80" customFormat="true" ht="13.5" hidden="false" customHeight="true" outlineLevel="0" collapsed="false">
      <c r="A6" s="33"/>
      <c r="B6" s="33"/>
      <c r="C6" s="33"/>
      <c r="D6" s="33"/>
      <c r="E6" s="33"/>
      <c r="F6" s="33"/>
      <c r="G6" s="33"/>
      <c r="H6" s="33"/>
    </row>
    <row r="7" s="80" customFormat="true" ht="14.25" hidden="false" customHeight="true" outlineLevel="0" collapsed="false">
      <c r="A7" s="189"/>
      <c r="B7" s="190"/>
      <c r="C7" s="191" t="s">
        <v>361</v>
      </c>
      <c r="D7" s="191"/>
      <c r="E7" s="191"/>
      <c r="F7" s="191"/>
    </row>
    <row r="8" s="88" customFormat="true" ht="12.75" hidden="false" customHeight="false" outlineLevel="0" collapsed="false">
      <c r="A8" s="192"/>
      <c r="B8" s="193"/>
      <c r="C8" s="141" t="s">
        <v>335</v>
      </c>
      <c r="D8" s="194" t="s">
        <v>336</v>
      </c>
      <c r="E8" s="194" t="s">
        <v>337</v>
      </c>
      <c r="F8" s="194" t="s">
        <v>338</v>
      </c>
    </row>
    <row r="9" s="86" customFormat="true" ht="15.75" hidden="false" customHeight="true" outlineLevel="0" collapsed="false">
      <c r="C9" s="87"/>
      <c r="D9" s="87"/>
      <c r="E9" s="87"/>
    </row>
    <row r="10" s="80" customFormat="true" ht="14.25" hidden="false" customHeight="false" outlineLevel="0" collapsed="false">
      <c r="A10" s="125" t="s">
        <v>328</v>
      </c>
      <c r="B10" s="125"/>
      <c r="C10" s="136" t="n">
        <v>85.9287054409006</v>
      </c>
      <c r="D10" s="136" t="n">
        <v>95.525494276795</v>
      </c>
      <c r="E10" s="136" t="n">
        <v>56.8008150789608</v>
      </c>
      <c r="F10" s="136" t="n">
        <v>45.1881188118812</v>
      </c>
    </row>
    <row r="11" s="128" customFormat="true" ht="12.75" hidden="false" customHeight="false" outlineLevel="0" collapsed="false">
      <c r="A11" s="126" t="n">
        <v>2008</v>
      </c>
      <c r="B11" s="127" t="s">
        <v>119</v>
      </c>
      <c r="C11" s="136" t="n">
        <v>8.57142857142857</v>
      </c>
      <c r="D11" s="136" t="n">
        <v>11.6666666666667</v>
      </c>
      <c r="E11" s="136" t="n">
        <v>6.30252100840336</v>
      </c>
      <c r="F11" s="136" t="n">
        <v>5.01792114695341</v>
      </c>
    </row>
    <row r="12" s="130" customFormat="true" ht="12.75" hidden="false" customHeight="false" outlineLevel="0" collapsed="false">
      <c r="A12" s="126" t="n">
        <v>2007</v>
      </c>
      <c r="B12" s="127" t="s">
        <v>120</v>
      </c>
      <c r="C12" s="136" t="n">
        <v>25</v>
      </c>
      <c r="D12" s="136" t="n">
        <v>22.0472440944882</v>
      </c>
      <c r="E12" s="136" t="n">
        <v>32.1428571428571</v>
      </c>
      <c r="F12" s="136" t="n">
        <v>7.14285714285714</v>
      </c>
    </row>
    <row r="13" s="130" customFormat="true" ht="12.75" hidden="false" customHeight="false" outlineLevel="0" collapsed="false">
      <c r="A13" s="126" t="n">
        <v>2006</v>
      </c>
      <c r="B13" s="127" t="s">
        <v>121</v>
      </c>
      <c r="C13" s="136" t="n">
        <v>68.421052631579</v>
      </c>
      <c r="D13" s="136" t="n">
        <v>48.9130434782609</v>
      </c>
      <c r="E13" s="136" t="n">
        <v>23.2044198895028</v>
      </c>
      <c r="F13" s="136" t="n">
        <v>15.1376146788991</v>
      </c>
    </row>
    <row r="14" s="130" customFormat="true" ht="12.75" hidden="false" customHeight="false" outlineLevel="0" collapsed="false">
      <c r="A14" s="126" t="n">
        <v>2005</v>
      </c>
      <c r="B14" s="127" t="s">
        <v>122</v>
      </c>
      <c r="C14" s="136" t="n">
        <v>118.918918918919</v>
      </c>
      <c r="D14" s="136" t="n">
        <v>212.121212121212</v>
      </c>
      <c r="E14" s="136" t="n">
        <v>115.963855421687</v>
      </c>
      <c r="F14" s="136" t="n">
        <v>128.913043478261</v>
      </c>
    </row>
    <row r="15" s="130" customFormat="true" ht="12.75" hidden="false" customHeight="false" outlineLevel="0" collapsed="false">
      <c r="A15" s="126" t="n">
        <v>2004</v>
      </c>
      <c r="B15" s="127" t="s">
        <v>123</v>
      </c>
      <c r="C15" s="136" t="n">
        <v>93.5483870967742</v>
      </c>
      <c r="D15" s="136" t="n">
        <v>103.921568627451</v>
      </c>
      <c r="E15" s="136" t="n">
        <v>45.6</v>
      </c>
      <c r="F15" s="136" t="n">
        <v>1.12359550561798</v>
      </c>
    </row>
    <row r="16" customFormat="false" ht="12.75" hidden="false" customHeight="false" outlineLevel="0" collapsed="false">
      <c r="A16" s="126" t="n">
        <v>2003</v>
      </c>
      <c r="B16" s="127" t="s">
        <v>124</v>
      </c>
      <c r="C16" s="136" t="n">
        <v>100</v>
      </c>
      <c r="D16" s="136" t="n">
        <v>126.190476190476</v>
      </c>
      <c r="E16" s="136" t="n">
        <v>63.2075471698113</v>
      </c>
      <c r="F16" s="136" t="n">
        <v>7.18954248366013</v>
      </c>
    </row>
    <row r="17" s="80" customFormat="true" ht="12.75" hidden="false" customHeight="false" outlineLevel="0" collapsed="false">
      <c r="A17" s="126" t="n">
        <v>2002</v>
      </c>
      <c r="B17" s="127" t="s">
        <v>125</v>
      </c>
      <c r="C17" s="136" t="s">
        <v>149</v>
      </c>
      <c r="D17" s="136" t="n">
        <v>131.428571428571</v>
      </c>
      <c r="E17" s="136" t="n">
        <v>91.9075144508671</v>
      </c>
      <c r="F17" s="136" t="n">
        <v>61.7328519855596</v>
      </c>
    </row>
    <row r="18" s="80" customFormat="true" ht="12.75" hidden="false" customHeight="false" outlineLevel="0" collapsed="false">
      <c r="A18" s="126" t="n">
        <v>2001</v>
      </c>
      <c r="B18" s="127" t="s">
        <v>126</v>
      </c>
      <c r="C18" s="136" t="n">
        <v>72</v>
      </c>
      <c r="D18" s="136" t="n">
        <v>151.428571428571</v>
      </c>
      <c r="E18" s="136" t="n">
        <v>100</v>
      </c>
      <c r="F18" s="136" t="n">
        <v>26.0355029585799</v>
      </c>
    </row>
    <row r="19" s="80" customFormat="true" ht="12.75" hidden="false" customHeight="false" outlineLevel="0" collapsed="false">
      <c r="A19" s="126" t="n">
        <v>2000</v>
      </c>
      <c r="B19" s="127" t="s">
        <v>127</v>
      </c>
      <c r="C19" s="136" t="s">
        <v>149</v>
      </c>
      <c r="D19" s="136" t="n">
        <v>131.707317073171</v>
      </c>
      <c r="E19" s="136" t="n">
        <v>93.9759036144578</v>
      </c>
      <c r="F19" s="136" t="n">
        <v>46.3768115942029</v>
      </c>
    </row>
    <row r="20" s="80" customFormat="true" ht="12.75" hidden="false" customHeight="false" outlineLevel="0" collapsed="false">
      <c r="A20" s="126" t="n">
        <v>1999</v>
      </c>
      <c r="B20" s="127" t="s">
        <v>128</v>
      </c>
      <c r="C20" s="136" t="n">
        <v>77.2727272727273</v>
      </c>
      <c r="D20" s="136" t="n">
        <v>205</v>
      </c>
      <c r="E20" s="136" t="n">
        <v>188.461538461538</v>
      </c>
      <c r="F20" s="136" t="n">
        <v>193.548387096774</v>
      </c>
    </row>
    <row r="21" s="80" customFormat="true" ht="12.75" hidden="false" customHeight="false" outlineLevel="0" collapsed="false">
      <c r="A21" s="126" t="s">
        <v>118</v>
      </c>
      <c r="B21" s="127" t="s">
        <v>129</v>
      </c>
      <c r="C21" s="136" t="n">
        <v>112.087912087912</v>
      </c>
      <c r="D21" s="136" t="n">
        <v>88.7445887445888</v>
      </c>
      <c r="E21" s="136" t="n">
        <v>26.6149870801034</v>
      </c>
      <c r="F21" s="136" t="n">
        <v>36.5168539325843</v>
      </c>
    </row>
    <row r="22" s="80" customFormat="true" ht="12.75" hidden="false" customHeight="false" outlineLevel="0" collapsed="false">
      <c r="A22" s="132"/>
      <c r="B22" s="132"/>
      <c r="C22" s="132"/>
      <c r="D22" s="132"/>
      <c r="E22" s="132"/>
      <c r="F22" s="132"/>
    </row>
    <row r="23" s="80" customFormat="true" ht="12.75" hidden="false" customHeight="false" outlineLevel="0" collapsed="false">
      <c r="A23" s="104"/>
      <c r="B23" s="104"/>
      <c r="C23" s="104"/>
      <c r="D23" s="104"/>
      <c r="E23" s="104"/>
      <c r="F23" s="104"/>
    </row>
    <row r="24" s="80" customFormat="true" ht="19.5" hidden="false" customHeight="true" outlineLevel="0" collapsed="false">
      <c r="A24" s="122" t="s">
        <v>317</v>
      </c>
      <c r="B24" s="122"/>
      <c r="C24" s="122"/>
      <c r="D24" s="122"/>
      <c r="E24" s="122"/>
      <c r="F24" s="122"/>
      <c r="G24" s="123"/>
      <c r="H24" s="123"/>
    </row>
    <row r="25" s="80" customFormat="true" ht="12.75" hidden="false" customHeight="true" outlineLevel="0" collapsed="false">
      <c r="A25" s="149" t="s">
        <v>362</v>
      </c>
      <c r="B25" s="149"/>
      <c r="C25" s="149"/>
      <c r="D25" s="149"/>
      <c r="E25" s="149"/>
      <c r="F25" s="149"/>
    </row>
    <row r="26" s="80" customFormat="true" ht="12.75" hidden="false" customHeight="false" outlineLevel="0" collapsed="false">
      <c r="A26" s="133" t="s">
        <v>347</v>
      </c>
      <c r="B26" s="133"/>
      <c r="C26" s="133"/>
      <c r="D26" s="133"/>
      <c r="E26" s="133"/>
      <c r="F26" s="133"/>
    </row>
    <row r="27" s="80" customFormat="true" ht="12.75" hidden="false" customHeight="false" outlineLevel="0" collapsed="false">
      <c r="A27" s="133" t="s">
        <v>348</v>
      </c>
      <c r="B27" s="133"/>
      <c r="C27" s="133"/>
      <c r="D27" s="133"/>
      <c r="E27" s="133"/>
      <c r="F27" s="133"/>
    </row>
    <row r="28" s="80" customFormat="true" ht="12.75" hidden="false" customHeight="false" outlineLevel="0" collapsed="false">
      <c r="A28" s="133" t="s">
        <v>349</v>
      </c>
      <c r="B28" s="133"/>
      <c r="C28" s="133"/>
      <c r="D28" s="133"/>
      <c r="E28" s="133"/>
      <c r="F28" s="133"/>
    </row>
    <row r="29" s="80" customFormat="true" ht="12.75" hidden="false" customHeight="false" outlineLevel="0" collapsed="false">
      <c r="A29" s="133" t="s">
        <v>350</v>
      </c>
      <c r="B29" s="149"/>
      <c r="C29" s="149"/>
      <c r="D29" s="149"/>
      <c r="E29" s="149"/>
      <c r="F29" s="149"/>
    </row>
    <row r="30" s="80" customFormat="true" ht="12.75" hidden="false" customHeight="false" outlineLevel="0" collapsed="false">
      <c r="A30" s="133"/>
      <c r="B30" s="104"/>
      <c r="C30" s="104"/>
      <c r="D30" s="104"/>
      <c r="E30" s="104"/>
      <c r="F30" s="104"/>
      <c r="G30" s="95"/>
    </row>
    <row r="31" s="31" customFormat="true" ht="12.75" hidden="false" customHeight="true" outlineLevel="0" collapsed="false">
      <c r="A31" s="153" t="s">
        <v>142</v>
      </c>
      <c r="B31" s="153"/>
      <c r="C31" s="153"/>
      <c r="D31" s="153"/>
      <c r="E31" s="153"/>
      <c r="F31" s="153"/>
      <c r="G31" s="153"/>
      <c r="H31" s="153"/>
    </row>
    <row r="32" s="31" customFormat="true" ht="12.75" hidden="false" customHeight="false" outlineLevel="0" collapsed="false">
      <c r="B32" s="103"/>
    </row>
    <row r="33" customFormat="false" ht="12.75" hidden="false" customHeight="false" outlineLevel="0" collapsed="false">
      <c r="C33" s="110"/>
      <c r="D33" s="95"/>
      <c r="E33" s="95"/>
      <c r="F33" s="95"/>
      <c r="G33" s="80"/>
    </row>
    <row r="59" s="135" customFormat="true" ht="12.75" hidden="false" customHeight="false" outlineLevel="0" collapsed="false"/>
    <row r="60" s="135" customFormat="true" ht="12.75" hidden="false" customHeight="false" outlineLevel="0" collapsed="false">
      <c r="A60" s="154" t="n">
        <v>2</v>
      </c>
      <c r="B60" s="154" t="n">
        <v>2</v>
      </c>
      <c r="C60" s="154" t="n">
        <v>2</v>
      </c>
      <c r="D60" s="154" t="n">
        <v>2</v>
      </c>
      <c r="E60" s="154" t="n">
        <v>2</v>
      </c>
      <c r="F60" s="154" t="n">
        <v>2</v>
      </c>
      <c r="G60" s="154" t="n">
        <v>2</v>
      </c>
      <c r="H60" s="154" t="n">
        <v>2</v>
      </c>
    </row>
    <row r="61" s="135" customFormat="true" ht="12.75" hidden="false" customHeight="false" outlineLevel="0" collapsed="false">
      <c r="A61" s="154" t="n">
        <v>2</v>
      </c>
      <c r="B61" s="154" t="n">
        <v>2</v>
      </c>
      <c r="C61" s="154" t="n">
        <v>2</v>
      </c>
      <c r="D61" s="154" t="n">
        <v>2</v>
      </c>
      <c r="E61" s="154" t="n">
        <v>2</v>
      </c>
      <c r="F61" s="154" t="n">
        <v>2</v>
      </c>
      <c r="G61" s="154" t="n">
        <v>2</v>
      </c>
      <c r="H61" s="154" t="n">
        <v>2</v>
      </c>
    </row>
    <row r="62" s="135" customFormat="true" ht="12.75" hidden="false" customHeight="false" outlineLevel="0" collapsed="false">
      <c r="A62" s="154" t="n">
        <v>2</v>
      </c>
      <c r="B62" s="154" t="n">
        <v>2</v>
      </c>
      <c r="C62" s="154" t="n">
        <v>2</v>
      </c>
      <c r="D62" s="154" t="n">
        <v>2</v>
      </c>
      <c r="E62" s="154" t="n">
        <v>2</v>
      </c>
      <c r="F62" s="154" t="n">
        <v>2</v>
      </c>
      <c r="G62" s="154" t="n">
        <v>2</v>
      </c>
      <c r="H62" s="154" t="n">
        <v>2</v>
      </c>
    </row>
    <row r="63" s="135" customFormat="true" ht="12.75" hidden="false" customHeight="false" outlineLevel="0" collapsed="false">
      <c r="A63" s="154" t="n">
        <v>2</v>
      </c>
      <c r="B63" s="154" t="n">
        <v>2</v>
      </c>
      <c r="C63" s="154" t="n">
        <v>2</v>
      </c>
      <c r="D63" s="154" t="n">
        <v>2</v>
      </c>
      <c r="E63" s="154" t="n">
        <v>1</v>
      </c>
      <c r="F63" s="154" t="n">
        <v>2</v>
      </c>
      <c r="G63" s="154" t="n">
        <v>2</v>
      </c>
      <c r="H63" s="154" t="n">
        <v>2</v>
      </c>
    </row>
    <row r="64" s="135" customFormat="true" ht="12.75" hidden="false" customHeight="false" outlineLevel="0" collapsed="false">
      <c r="A64" s="154" t="n">
        <v>2</v>
      </c>
      <c r="B64" s="154" t="n">
        <v>2</v>
      </c>
      <c r="C64" s="154" t="n">
        <v>2</v>
      </c>
      <c r="D64" s="154" t="n">
        <v>2</v>
      </c>
      <c r="E64" s="154" t="n">
        <v>1</v>
      </c>
      <c r="F64" s="154" t="n">
        <v>2</v>
      </c>
      <c r="G64" s="154" t="n">
        <v>2</v>
      </c>
      <c r="H64" s="154" t="n">
        <v>2</v>
      </c>
    </row>
    <row r="65" s="135" customFormat="true" ht="12.75" hidden="false" customHeight="false" outlineLevel="0" collapsed="false">
      <c r="A65" s="154" t="n">
        <v>2</v>
      </c>
      <c r="B65" s="154" t="n">
        <v>2</v>
      </c>
      <c r="C65" s="154" t="n">
        <v>2</v>
      </c>
      <c r="D65" s="154" t="n">
        <v>2</v>
      </c>
      <c r="E65" s="154" t="n">
        <v>1</v>
      </c>
      <c r="F65" s="154" t="n">
        <v>2</v>
      </c>
      <c r="G65" s="154" t="n">
        <v>2</v>
      </c>
      <c r="H65" s="154" t="n">
        <v>2</v>
      </c>
    </row>
    <row r="66" s="135" customFormat="true" ht="12.75" hidden="false" customHeight="false" outlineLevel="0" collapsed="false">
      <c r="A66" s="154" t="n">
        <v>2</v>
      </c>
      <c r="B66" s="154" t="n">
        <v>2</v>
      </c>
      <c r="C66" s="154" t="n">
        <v>2</v>
      </c>
      <c r="D66" s="154" t="n">
        <v>2</v>
      </c>
      <c r="E66" s="154" t="n">
        <v>1</v>
      </c>
      <c r="F66" s="154" t="n">
        <v>1</v>
      </c>
      <c r="G66" s="154" t="n">
        <v>2</v>
      </c>
      <c r="H66" s="154" t="n">
        <v>2</v>
      </c>
    </row>
    <row r="67" s="135" customFormat="true" ht="12.75" hidden="false" customHeight="false" outlineLevel="0" collapsed="false">
      <c r="A67" s="154" t="n">
        <v>1</v>
      </c>
      <c r="B67" s="154" t="n">
        <v>2</v>
      </c>
      <c r="C67" s="154" t="n">
        <v>2</v>
      </c>
      <c r="D67" s="154" t="n">
        <v>2</v>
      </c>
      <c r="E67" s="154" t="n">
        <v>1</v>
      </c>
      <c r="F67" s="154" t="n">
        <v>2</v>
      </c>
      <c r="G67" s="154" t="n">
        <v>2</v>
      </c>
      <c r="H67" s="154" t="n">
        <v>2</v>
      </c>
    </row>
    <row r="68" s="135" customFormat="true" ht="12.75" hidden="false" customHeight="false" outlineLevel="0" collapsed="false">
      <c r="A68" s="154" t="n">
        <v>2</v>
      </c>
      <c r="B68" s="154" t="n">
        <v>2</v>
      </c>
      <c r="C68" s="154" t="n">
        <v>2</v>
      </c>
      <c r="D68" s="154" t="n">
        <v>2</v>
      </c>
      <c r="E68" s="154" t="n">
        <v>0</v>
      </c>
      <c r="F68" s="154" t="n">
        <v>1</v>
      </c>
      <c r="G68" s="154" t="n">
        <v>2</v>
      </c>
      <c r="H68" s="154" t="n">
        <v>2</v>
      </c>
    </row>
    <row r="69" s="135" customFormat="true" ht="12.75" hidden="false" customHeight="false" outlineLevel="0" collapsed="false">
      <c r="A69" s="154" t="n">
        <v>1</v>
      </c>
      <c r="B69" s="154" t="n">
        <v>2</v>
      </c>
      <c r="C69" s="154" t="n">
        <v>2</v>
      </c>
      <c r="D69" s="154" t="n">
        <v>2</v>
      </c>
      <c r="E69" s="154" t="n">
        <v>0</v>
      </c>
      <c r="F69" s="154" t="n">
        <v>1</v>
      </c>
      <c r="G69" s="154" t="n">
        <v>2</v>
      </c>
      <c r="H69" s="154" t="n">
        <v>2</v>
      </c>
    </row>
    <row r="70" s="195" customFormat="true" ht="12.75" hidden="false" customHeight="false" outlineLevel="0" collapsed="false">
      <c r="A70" s="154" t="n">
        <v>2</v>
      </c>
      <c r="B70" s="154" t="n">
        <v>2</v>
      </c>
      <c r="C70" s="154" t="n">
        <v>2</v>
      </c>
      <c r="D70" s="154" t="n">
        <v>2</v>
      </c>
      <c r="E70" s="154" t="n">
        <v>0</v>
      </c>
      <c r="F70" s="154" t="n">
        <v>1</v>
      </c>
      <c r="G70" s="154" t="n">
        <v>1</v>
      </c>
      <c r="H70" s="154" t="n">
        <v>1</v>
      </c>
      <c r="I70" s="135"/>
    </row>
    <row r="71" s="195" customFormat="true" ht="12.75" hidden="false" customHeight="false" outlineLevel="0" collapsed="false">
      <c r="A71" s="154" t="n">
        <v>2</v>
      </c>
      <c r="B71" s="154" t="n">
        <v>2</v>
      </c>
      <c r="C71" s="154" t="n">
        <v>2</v>
      </c>
      <c r="D71" s="154" t="n">
        <v>2</v>
      </c>
      <c r="E71" s="154" t="n">
        <v>2</v>
      </c>
      <c r="F71" s="154" t="n">
        <v>2</v>
      </c>
      <c r="G71" s="154" t="n">
        <v>2</v>
      </c>
      <c r="H71" s="154" t="n">
        <v>2</v>
      </c>
      <c r="I71" s="135"/>
    </row>
    <row r="72" s="195" customFormat="true" ht="12.75" hidden="false" customHeight="false" outlineLevel="0" collapsed="false">
      <c r="A72" s="154" t="n">
        <v>0</v>
      </c>
      <c r="B72" s="154" t="n">
        <v>0</v>
      </c>
      <c r="C72" s="154" t="n">
        <v>0</v>
      </c>
      <c r="D72" s="154" t="n">
        <v>0</v>
      </c>
      <c r="E72" s="154" t="n">
        <v>0</v>
      </c>
      <c r="F72" s="154" t="n">
        <v>0</v>
      </c>
      <c r="G72" s="154" t="n">
        <v>0</v>
      </c>
      <c r="H72" s="154" t="n">
        <v>0</v>
      </c>
      <c r="I72" s="135"/>
    </row>
  </sheetData>
  <mergeCells count="5">
    <mergeCell ref="A5:F5"/>
    <mergeCell ref="C7:F7"/>
    <mergeCell ref="A24:F24"/>
    <mergeCell ref="A25:F25"/>
    <mergeCell ref="A31:H31"/>
  </mergeCells>
  <conditionalFormatting sqref="C10:F21">
    <cfRule type="expression" priority="2" aboveAverage="0" equalAverage="0" bottom="0" percent="0" rank="0" text="" dxfId="210">
      <formula>AND(E60&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56"/>
    <col collapsed="false" customWidth="true" hidden="false" outlineLevel="0" max="2" min="2" style="76" width="11.7"/>
    <col collapsed="false" customWidth="true" hidden="false" outlineLevel="0" max="3" min="3" style="76" width="16.84"/>
    <col collapsed="false" customWidth="true" hidden="false" outlineLevel="0" max="4" min="4" style="76" width="14.7"/>
    <col collapsed="false" customWidth="true" hidden="false" outlineLevel="0" max="5" min="5" style="76" width="14.85"/>
    <col collapsed="false" customWidth="true" hidden="false" outlineLevel="0" max="6" min="6" style="76" width="14.41"/>
    <col collapsed="false" customWidth="false" hidden="false" outlineLevel="0" max="257" min="7" style="76" width="11.42"/>
  </cols>
  <sheetData>
    <row r="3" customFormat="false" ht="12.75" hidden="false" customHeight="false" outlineLevel="0" collapsed="false">
      <c r="D3" s="32" t="s">
        <v>116</v>
      </c>
    </row>
    <row r="5" s="80" customFormat="true" ht="51" hidden="false" customHeight="true" outlineLevel="0" collapsed="false">
      <c r="A5" s="33" t="s">
        <v>365</v>
      </c>
      <c r="B5" s="33"/>
      <c r="C5" s="33"/>
      <c r="D5" s="33"/>
      <c r="E5" s="33"/>
    </row>
    <row r="6" s="80" customFormat="true" ht="12.75" hidden="false" customHeight="false" outlineLevel="0" collapsed="false">
      <c r="A6" s="78"/>
      <c r="B6" s="79"/>
      <c r="C6" s="79"/>
      <c r="D6" s="79"/>
      <c r="E6" s="79"/>
    </row>
    <row r="7" s="80" customFormat="true" ht="17.25" hidden="false" customHeight="true" outlineLevel="0" collapsed="false">
      <c r="A7" s="85"/>
      <c r="B7" s="196" t="s">
        <v>366</v>
      </c>
      <c r="C7" s="197"/>
      <c r="D7" s="197"/>
      <c r="E7" s="198"/>
      <c r="F7" s="185"/>
    </row>
    <row r="8" s="200" customFormat="true" ht="26.25" hidden="false" customHeight="true" outlineLevel="0" collapsed="false">
      <c r="A8" s="85"/>
      <c r="B8" s="199" t="s">
        <v>5</v>
      </c>
      <c r="C8" s="199" t="s">
        <v>367</v>
      </c>
      <c r="D8" s="199" t="s">
        <v>368</v>
      </c>
      <c r="E8" s="59" t="s">
        <v>369</v>
      </c>
    </row>
    <row r="9" s="86" customFormat="true" ht="15.75" hidden="false" customHeight="true" outlineLevel="0" collapsed="false">
      <c r="B9" s="87"/>
      <c r="C9" s="87"/>
      <c r="D9" s="87"/>
      <c r="E9" s="87"/>
    </row>
    <row r="10" s="86" customFormat="true" ht="15" hidden="false" customHeight="true" outlineLevel="0" collapsed="false">
      <c r="A10" s="168" t="s">
        <v>370</v>
      </c>
      <c r="B10" s="94"/>
      <c r="C10" s="94"/>
      <c r="D10" s="94"/>
      <c r="E10" s="94"/>
    </row>
    <row r="11" s="86" customFormat="true" ht="15" hidden="false" customHeight="true" outlineLevel="0" collapsed="false">
      <c r="A11" s="127" t="s">
        <v>273</v>
      </c>
      <c r="B11" s="201" t="n">
        <v>557225</v>
      </c>
      <c r="C11" s="201" t="n">
        <v>353675</v>
      </c>
      <c r="D11" s="201" t="n">
        <v>104275</v>
      </c>
      <c r="E11" s="201" t="n">
        <v>99275</v>
      </c>
    </row>
    <row r="12" s="86" customFormat="true" ht="15" hidden="false" customHeight="true" outlineLevel="0" collapsed="false">
      <c r="A12" s="127" t="s">
        <v>287</v>
      </c>
      <c r="B12" s="201"/>
      <c r="C12" s="201"/>
      <c r="D12" s="201"/>
      <c r="E12" s="201"/>
    </row>
    <row r="13" s="86" customFormat="true" ht="15" hidden="false" customHeight="true" outlineLevel="0" collapsed="false">
      <c r="A13" s="127" t="s">
        <v>371</v>
      </c>
      <c r="B13" s="201" t="n">
        <v>275975</v>
      </c>
      <c r="C13" s="202" t="n">
        <v>199100</v>
      </c>
      <c r="D13" s="201" t="n">
        <v>27700</v>
      </c>
      <c r="E13" s="201" t="n">
        <v>49175</v>
      </c>
    </row>
    <row r="14" s="86" customFormat="true" ht="15" hidden="false" customHeight="true" outlineLevel="0" collapsed="false">
      <c r="A14" s="127" t="s">
        <v>372</v>
      </c>
      <c r="B14" s="201" t="n">
        <v>87800</v>
      </c>
      <c r="C14" s="201" t="n">
        <v>41650</v>
      </c>
      <c r="D14" s="202" t="n">
        <v>33425</v>
      </c>
      <c r="E14" s="201" t="n">
        <v>12725</v>
      </c>
    </row>
    <row r="15" s="86" customFormat="true" ht="15" hidden="false" customHeight="true" outlineLevel="0" collapsed="false">
      <c r="A15" s="127" t="s">
        <v>373</v>
      </c>
      <c r="B15" s="201" t="n">
        <v>67275</v>
      </c>
      <c r="C15" s="201" t="n">
        <v>44100</v>
      </c>
      <c r="D15" s="201" t="n">
        <v>6175</v>
      </c>
      <c r="E15" s="202" t="n">
        <v>17000</v>
      </c>
    </row>
    <row r="16" s="86" customFormat="true" ht="15" hidden="false" customHeight="true" outlineLevel="0" collapsed="false">
      <c r="A16" s="203" t="s">
        <v>345</v>
      </c>
      <c r="B16" s="201" t="n">
        <v>126175</v>
      </c>
      <c r="C16" s="201" t="n">
        <v>68825</v>
      </c>
      <c r="D16" s="201" t="n">
        <v>36975</v>
      </c>
      <c r="E16" s="201" t="n">
        <v>20375</v>
      </c>
    </row>
    <row r="17" s="86" customFormat="true" ht="15" hidden="false" customHeight="true" outlineLevel="0" collapsed="false">
      <c r="A17" s="204"/>
      <c r="B17" s="87"/>
      <c r="C17" s="87"/>
      <c r="D17" s="87"/>
      <c r="E17" s="87"/>
    </row>
    <row r="18" s="80" customFormat="true" ht="15" hidden="false" customHeight="true" outlineLevel="0" collapsed="false">
      <c r="A18" s="93" t="s">
        <v>274</v>
      </c>
      <c r="B18" s="94"/>
      <c r="C18" s="94"/>
      <c r="D18" s="94"/>
      <c r="E18" s="94"/>
      <c r="F18" s="95"/>
    </row>
    <row r="19" s="80" customFormat="true" ht="15" hidden="false" customHeight="true" outlineLevel="0" collapsed="false">
      <c r="A19" s="127" t="s">
        <v>273</v>
      </c>
      <c r="B19" s="181" t="n">
        <v>100</v>
      </c>
      <c r="C19" s="180" t="n">
        <v>63.4707703351429</v>
      </c>
      <c r="D19" s="180" t="n">
        <v>18.7132666337655</v>
      </c>
      <c r="E19" s="180" t="n">
        <v>17.8159630310916</v>
      </c>
    </row>
    <row r="20" s="80" customFormat="true" ht="15" hidden="false" customHeight="true" outlineLevel="0" collapsed="false">
      <c r="A20" s="127" t="s">
        <v>287</v>
      </c>
      <c r="B20" s="181"/>
      <c r="C20" s="180"/>
      <c r="D20" s="180"/>
      <c r="E20" s="180"/>
    </row>
    <row r="21" s="80" customFormat="true" ht="15" hidden="false" customHeight="true" outlineLevel="0" collapsed="false">
      <c r="A21" s="127" t="s">
        <v>371</v>
      </c>
      <c r="B21" s="181" t="n">
        <v>100</v>
      </c>
      <c r="C21" s="182" t="n">
        <v>72.1442159615907</v>
      </c>
      <c r="D21" s="180" t="n">
        <v>10.0371410453845</v>
      </c>
      <c r="E21" s="180" t="n">
        <v>17.8186429930247</v>
      </c>
      <c r="F21" s="205"/>
    </row>
    <row r="22" s="80" customFormat="true" ht="15" hidden="false" customHeight="true" outlineLevel="0" collapsed="false">
      <c r="A22" s="127" t="s">
        <v>372</v>
      </c>
      <c r="B22" s="181" t="n">
        <v>100</v>
      </c>
      <c r="C22" s="180" t="n">
        <v>47.4373576309795</v>
      </c>
      <c r="D22" s="182" t="n">
        <v>38.0694760820046</v>
      </c>
      <c r="E22" s="180" t="n">
        <v>14.4931662870159</v>
      </c>
    </row>
    <row r="23" customFormat="false" ht="15" hidden="false" customHeight="true" outlineLevel="0" collapsed="false">
      <c r="A23" s="127" t="s">
        <v>373</v>
      </c>
      <c r="B23" s="181" t="n">
        <v>100</v>
      </c>
      <c r="C23" s="180" t="n">
        <v>65.551839464883</v>
      </c>
      <c r="D23" s="180" t="n">
        <v>9.17874396135266</v>
      </c>
      <c r="E23" s="182" t="n">
        <v>25.2694165737644</v>
      </c>
    </row>
    <row r="24" customFormat="false" ht="15" hidden="false" customHeight="true" outlineLevel="0" collapsed="false">
      <c r="A24" s="203" t="s">
        <v>345</v>
      </c>
      <c r="B24" s="181" t="n">
        <v>100</v>
      </c>
      <c r="C24" s="180" t="n">
        <v>54.5472557955221</v>
      </c>
      <c r="D24" s="180" t="n">
        <v>29.3045373489202</v>
      </c>
      <c r="E24" s="180" t="n">
        <v>16.1482068555578</v>
      </c>
    </row>
    <row r="25" customFormat="false" ht="15" hidden="false" customHeight="true" outlineLevel="0" collapsed="false">
      <c r="A25" s="204"/>
      <c r="B25" s="206"/>
      <c r="C25" s="206"/>
      <c r="D25" s="206"/>
      <c r="E25" s="206"/>
    </row>
    <row r="26" customFormat="false" ht="15" hidden="false" customHeight="true" outlineLevel="0" collapsed="false">
      <c r="A26" s="93" t="s">
        <v>275</v>
      </c>
      <c r="B26" s="207"/>
      <c r="C26" s="207"/>
      <c r="D26" s="207"/>
      <c r="E26" s="207"/>
    </row>
    <row r="27" customFormat="false" ht="15" hidden="false" customHeight="true" outlineLevel="0" collapsed="false">
      <c r="A27" s="127" t="s">
        <v>273</v>
      </c>
      <c r="B27" s="181" t="n">
        <v>100</v>
      </c>
      <c r="C27" s="181" t="n">
        <v>100</v>
      </c>
      <c r="D27" s="181" t="n">
        <v>100</v>
      </c>
      <c r="E27" s="181" t="n">
        <v>100</v>
      </c>
    </row>
    <row r="28" customFormat="false" ht="15" hidden="false" customHeight="true" outlineLevel="0" collapsed="false">
      <c r="A28" s="127" t="s">
        <v>287</v>
      </c>
      <c r="B28" s="181"/>
      <c r="C28" s="181"/>
      <c r="D28" s="181"/>
      <c r="E28" s="181"/>
    </row>
    <row r="29" customFormat="false" ht="15" hidden="false" customHeight="true" outlineLevel="0" collapsed="false">
      <c r="A29" s="127" t="s">
        <v>371</v>
      </c>
      <c r="B29" s="182" t="n">
        <v>49.5266723495895</v>
      </c>
      <c r="C29" s="180" t="n">
        <v>56.2946207676539</v>
      </c>
      <c r="D29" s="180" t="n">
        <v>26.5643730520259</v>
      </c>
      <c r="E29" s="180" t="n">
        <v>49.534122387308</v>
      </c>
    </row>
    <row r="30" customFormat="false" ht="15" hidden="false" customHeight="true" outlineLevel="0" collapsed="false">
      <c r="A30" s="127" t="s">
        <v>372</v>
      </c>
      <c r="B30" s="180" t="n">
        <v>15.7566512629548</v>
      </c>
      <c r="C30" s="182" t="n">
        <v>11.7763483424048</v>
      </c>
      <c r="D30" s="180" t="n">
        <v>32.0546631503237</v>
      </c>
      <c r="E30" s="180" t="n">
        <v>12.8179299924452</v>
      </c>
    </row>
    <row r="31" customFormat="false" ht="15" hidden="false" customHeight="true" outlineLevel="0" collapsed="false">
      <c r="A31" s="127" t="s">
        <v>373</v>
      </c>
      <c r="B31" s="180" t="n">
        <v>12.0732199739782</v>
      </c>
      <c r="C31" s="180" t="n">
        <v>12.4690747154874</v>
      </c>
      <c r="D31" s="182" t="n">
        <v>5.92184128506353</v>
      </c>
      <c r="E31" s="180" t="n">
        <v>17.124150088139</v>
      </c>
    </row>
    <row r="32" customFormat="false" ht="15" hidden="false" customHeight="true" outlineLevel="0" collapsed="false">
      <c r="A32" s="203" t="s">
        <v>345</v>
      </c>
      <c r="B32" s="180" t="n">
        <v>22.6434564134775</v>
      </c>
      <c r="C32" s="180" t="n">
        <v>19.4599561744539</v>
      </c>
      <c r="D32" s="180" t="n">
        <v>35.4591225125869</v>
      </c>
      <c r="E32" s="182" t="n">
        <v>20.5237975321078</v>
      </c>
    </row>
    <row r="33" customFormat="false" ht="12.75" hidden="false" customHeight="false" outlineLevel="0" collapsed="false">
      <c r="A33" s="132"/>
      <c r="B33" s="132"/>
      <c r="C33" s="132"/>
      <c r="D33" s="132"/>
      <c r="E33" s="132"/>
    </row>
    <row r="34" customFormat="false" ht="12.75" hidden="false" customHeight="false" outlineLevel="0" collapsed="false">
      <c r="A34" s="95"/>
      <c r="B34" s="110"/>
      <c r="C34" s="95"/>
      <c r="D34" s="95"/>
      <c r="E34" s="95"/>
    </row>
    <row r="35" customFormat="false" ht="12.75" hidden="false" customHeight="true" outlineLevel="0" collapsed="false">
      <c r="A35" s="149" t="s">
        <v>276</v>
      </c>
      <c r="B35" s="149"/>
      <c r="C35" s="149"/>
      <c r="D35" s="149"/>
      <c r="E35" s="149"/>
    </row>
    <row r="36" customFormat="false" ht="12.75" hidden="false" customHeight="false" outlineLevel="0" collapsed="false">
      <c r="A36" s="95"/>
      <c r="B36" s="110"/>
      <c r="C36" s="95"/>
      <c r="D36" s="95"/>
      <c r="E36" s="95"/>
    </row>
    <row r="37" s="31" customFormat="true" ht="12.75" hidden="false" customHeight="false" outlineLevel="0" collapsed="false">
      <c r="A37" s="101" t="s">
        <v>142</v>
      </c>
      <c r="B37" s="101"/>
      <c r="C37" s="101"/>
      <c r="D37" s="101"/>
      <c r="E37" s="101"/>
      <c r="F37" s="121"/>
    </row>
    <row r="38" s="31" customFormat="true" ht="12.75" hidden="false" customHeight="false" outlineLevel="0" collapsed="false">
      <c r="A38" s="102"/>
      <c r="K38" s="41"/>
    </row>
    <row r="40" customFormat="false" ht="12.75" hidden="false" customHeight="false" outlineLevel="0" collapsed="false">
      <c r="A40" s="104"/>
      <c r="B40" s="104"/>
      <c r="C40" s="104"/>
      <c r="D40" s="104"/>
      <c r="E40" s="104"/>
    </row>
    <row r="41" customFormat="false" ht="12.75" hidden="false" customHeight="false" outlineLevel="0" collapsed="false">
      <c r="A41" s="104"/>
      <c r="B41" s="104"/>
      <c r="C41" s="104"/>
      <c r="D41" s="104"/>
      <c r="E41" s="104"/>
    </row>
    <row r="42" customFormat="false" ht="12.75" hidden="false" customHeight="false" outlineLevel="0" collapsed="false">
      <c r="A42" s="104"/>
      <c r="B42" s="104"/>
      <c r="C42" s="104"/>
      <c r="D42" s="104"/>
      <c r="E42" s="104"/>
    </row>
    <row r="43" customFormat="false" ht="12.75" hidden="false" customHeight="false" outlineLevel="0" collapsed="false">
      <c r="A43" s="105"/>
      <c r="B43" s="106"/>
      <c r="C43" s="106"/>
      <c r="D43" s="106"/>
      <c r="E43" s="106"/>
    </row>
    <row r="44" customFormat="false" ht="12.75" hidden="false" customHeight="false" outlineLevel="0" collapsed="false">
      <c r="A44" s="107"/>
      <c r="B44" s="106"/>
      <c r="C44" s="107"/>
      <c r="D44" s="107"/>
      <c r="E44" s="107"/>
    </row>
    <row r="45" customFormat="false" ht="12.75" hidden="false" customHeight="false" outlineLevel="0" collapsed="false">
      <c r="A45" s="107"/>
      <c r="B45" s="106"/>
      <c r="C45" s="107"/>
      <c r="D45" s="107"/>
      <c r="E45" s="107"/>
    </row>
    <row r="46" customFormat="false" ht="12.75" hidden="false" customHeight="false" outlineLevel="0" collapsed="false">
      <c r="A46" s="107"/>
      <c r="B46" s="106"/>
      <c r="C46" s="107"/>
      <c r="D46" s="107"/>
      <c r="E46" s="107"/>
    </row>
    <row r="47" customFormat="false" ht="12.75" hidden="false" customHeight="false" outlineLevel="0" collapsed="false">
      <c r="A47" s="107"/>
      <c r="B47" s="106"/>
      <c r="C47" s="107"/>
      <c r="D47" s="107"/>
      <c r="E47" s="107"/>
    </row>
    <row r="48" customFormat="false" ht="12.75" hidden="false" customHeight="false" outlineLevel="0" collapsed="false">
      <c r="A48" s="107"/>
      <c r="B48" s="106"/>
      <c r="C48" s="107"/>
      <c r="D48" s="107"/>
      <c r="E48" s="107"/>
    </row>
    <row r="49" customFormat="false" ht="12.75" hidden="false" customHeight="false" outlineLevel="0" collapsed="false">
      <c r="A49" s="104"/>
      <c r="B49" s="104"/>
      <c r="C49" s="104"/>
      <c r="D49" s="104"/>
      <c r="E49" s="104"/>
    </row>
  </sheetData>
  <mergeCells count="4">
    <mergeCell ref="A5:E5"/>
    <mergeCell ref="A7:A8"/>
    <mergeCell ref="A35:E35"/>
    <mergeCell ref="A37:E37"/>
  </mergeCells>
  <conditionalFormatting sqref="B11:E16">
    <cfRule type="expression" priority="2" aboveAverage="0" equalAverage="0" bottom="0" percent="0" rank="0" text="" dxfId="211">
      <formula>AND(B11&gt;=500,B11&lt;=1225)</formula>
    </cfRule>
  </conditionalFormatting>
  <conditionalFormatting sqref="B19:E24">
    <cfRule type="expression" priority="3" aboveAverage="0" equalAverage="0" bottom="0" percent="0" rank="0" text="" dxfId="212">
      <formula>AND(B11&gt;=500,B11&lt;=1225)</formula>
    </cfRule>
  </conditionalFormatting>
  <conditionalFormatting sqref="B27:E32">
    <cfRule type="expression" priority="4" aboveAverage="0" equalAverage="0" bottom="0" percent="0" rank="0" text="" dxfId="21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56"/>
    <col collapsed="false" customWidth="true" hidden="false" outlineLevel="0" max="2" min="2" style="76" width="11.7"/>
    <col collapsed="false" customWidth="true" hidden="false" outlineLevel="0" max="3" min="3" style="76" width="16.84"/>
    <col collapsed="false" customWidth="true" hidden="false" outlineLevel="0" max="4" min="4" style="76" width="14.7"/>
    <col collapsed="false" customWidth="true" hidden="false" outlineLevel="0" max="5" min="5" style="76" width="14.85"/>
    <col collapsed="false" customWidth="true" hidden="false" outlineLevel="0" max="6" min="6" style="76" width="14.41"/>
    <col collapsed="false" customWidth="false" hidden="false" outlineLevel="0" max="257" min="7" style="76" width="11.42"/>
  </cols>
  <sheetData>
    <row r="3" customFormat="false" ht="12.75" hidden="false" customHeight="false" outlineLevel="0" collapsed="false">
      <c r="D3" s="32" t="s">
        <v>116</v>
      </c>
    </row>
    <row r="5" s="80" customFormat="true" ht="51" hidden="false" customHeight="true" outlineLevel="0" collapsed="false">
      <c r="A5" s="33" t="s">
        <v>374</v>
      </c>
      <c r="B5" s="33"/>
      <c r="C5" s="33"/>
      <c r="D5" s="33"/>
      <c r="E5" s="33"/>
    </row>
    <row r="6" s="80" customFormat="true" ht="12.75" hidden="false" customHeight="false" outlineLevel="0" collapsed="false">
      <c r="A6" s="78"/>
      <c r="B6" s="79"/>
      <c r="C6" s="79"/>
      <c r="D6" s="79"/>
      <c r="E6" s="79"/>
    </row>
    <row r="7" s="80" customFormat="true" ht="17.25" hidden="false" customHeight="true" outlineLevel="0" collapsed="false">
      <c r="A7" s="85"/>
      <c r="B7" s="196" t="s">
        <v>366</v>
      </c>
      <c r="C7" s="197"/>
      <c r="D7" s="197"/>
      <c r="E7" s="198"/>
      <c r="F7" s="185"/>
    </row>
    <row r="8" s="200" customFormat="true" ht="26.25" hidden="false" customHeight="true" outlineLevel="0" collapsed="false">
      <c r="A8" s="85"/>
      <c r="B8" s="199" t="s">
        <v>5</v>
      </c>
      <c r="C8" s="199" t="s">
        <v>367</v>
      </c>
      <c r="D8" s="199" t="s">
        <v>368</v>
      </c>
      <c r="E8" s="59" t="s">
        <v>369</v>
      </c>
    </row>
    <row r="9" s="86" customFormat="true" ht="15.75" hidden="false" customHeight="true" outlineLevel="0" collapsed="false">
      <c r="B9" s="87"/>
      <c r="C9" s="87"/>
      <c r="D9" s="87"/>
      <c r="E9" s="87"/>
    </row>
    <row r="10" s="86" customFormat="true" ht="15" hidden="false" customHeight="true" outlineLevel="0" collapsed="false">
      <c r="A10" s="168" t="s">
        <v>370</v>
      </c>
      <c r="B10" s="94"/>
      <c r="C10" s="94"/>
      <c r="D10" s="94"/>
      <c r="E10" s="94"/>
    </row>
    <row r="11" s="86" customFormat="true" ht="15" hidden="false" customHeight="true" outlineLevel="0" collapsed="false">
      <c r="A11" s="127" t="s">
        <v>273</v>
      </c>
      <c r="B11" s="208" t="n">
        <v>316875</v>
      </c>
      <c r="C11" s="201" t="n">
        <v>219225</v>
      </c>
      <c r="D11" s="201" t="n">
        <v>33700</v>
      </c>
      <c r="E11" s="201" t="n">
        <v>63950</v>
      </c>
    </row>
    <row r="12" s="86" customFormat="true" ht="15" hidden="false" customHeight="true" outlineLevel="0" collapsed="false">
      <c r="A12" s="127" t="s">
        <v>287</v>
      </c>
      <c r="B12" s="201"/>
      <c r="C12" s="201"/>
      <c r="D12" s="201"/>
      <c r="E12" s="201"/>
    </row>
    <row r="13" s="86" customFormat="true" ht="15" hidden="false" customHeight="true" outlineLevel="0" collapsed="false">
      <c r="A13" s="127" t="s">
        <v>371</v>
      </c>
      <c r="B13" s="201" t="n">
        <v>202075</v>
      </c>
      <c r="C13" s="202" t="n">
        <v>147200</v>
      </c>
      <c r="D13" s="201" t="n">
        <v>15200</v>
      </c>
      <c r="E13" s="201" t="n">
        <v>39675</v>
      </c>
    </row>
    <row r="14" s="86" customFormat="true" ht="15" hidden="false" customHeight="true" outlineLevel="0" collapsed="false">
      <c r="A14" s="127" t="s">
        <v>372</v>
      </c>
      <c r="B14" s="201" t="n">
        <v>38450</v>
      </c>
      <c r="C14" s="201" t="n">
        <v>19875</v>
      </c>
      <c r="D14" s="202" t="n">
        <v>12650</v>
      </c>
      <c r="E14" s="201" t="n">
        <v>5925</v>
      </c>
    </row>
    <row r="15" s="86" customFormat="true" ht="15" hidden="false" customHeight="true" outlineLevel="0" collapsed="false">
      <c r="A15" s="127" t="s">
        <v>373</v>
      </c>
      <c r="B15" s="201" t="n">
        <v>40975</v>
      </c>
      <c r="C15" s="201" t="n">
        <v>29025</v>
      </c>
      <c r="D15" s="201" t="n">
        <v>2300</v>
      </c>
      <c r="E15" s="202" t="n">
        <v>9650</v>
      </c>
    </row>
    <row r="16" s="86" customFormat="true" ht="15" hidden="false" customHeight="true" outlineLevel="0" collapsed="false">
      <c r="A16" s="203" t="s">
        <v>345</v>
      </c>
      <c r="B16" s="201" t="n">
        <v>35375</v>
      </c>
      <c r="C16" s="201" t="n">
        <v>23125</v>
      </c>
      <c r="D16" s="201" t="n">
        <v>3550</v>
      </c>
      <c r="E16" s="201" t="n">
        <v>8700</v>
      </c>
    </row>
    <row r="17" s="86" customFormat="true" ht="15" hidden="false" customHeight="true" outlineLevel="0" collapsed="false">
      <c r="A17" s="204"/>
      <c r="B17" s="87"/>
      <c r="C17" s="87"/>
      <c r="D17" s="87"/>
      <c r="E17" s="87"/>
    </row>
    <row r="18" s="80" customFormat="true" ht="15" hidden="false" customHeight="true" outlineLevel="0" collapsed="false">
      <c r="A18" s="93" t="s">
        <v>274</v>
      </c>
      <c r="B18" s="94"/>
      <c r="C18" s="94"/>
      <c r="D18" s="94"/>
      <c r="E18" s="94"/>
      <c r="F18" s="95"/>
    </row>
    <row r="19" s="80" customFormat="true" ht="15" hidden="false" customHeight="true" outlineLevel="0" collapsed="false">
      <c r="A19" s="127" t="s">
        <v>273</v>
      </c>
      <c r="B19" s="181" t="n">
        <v>100</v>
      </c>
      <c r="C19" s="180" t="n">
        <v>69.1834319526627</v>
      </c>
      <c r="D19" s="180" t="n">
        <v>10.6351084812623</v>
      </c>
      <c r="E19" s="180" t="n">
        <v>20.181459566075</v>
      </c>
    </row>
    <row r="20" s="80" customFormat="true" ht="15" hidden="false" customHeight="true" outlineLevel="0" collapsed="false">
      <c r="A20" s="127" t="s">
        <v>287</v>
      </c>
      <c r="B20" s="181"/>
      <c r="C20" s="180"/>
      <c r="D20" s="180"/>
      <c r="E20" s="180"/>
    </row>
    <row r="21" s="80" customFormat="true" ht="15" hidden="false" customHeight="true" outlineLevel="0" collapsed="false">
      <c r="A21" s="127" t="s">
        <v>371</v>
      </c>
      <c r="B21" s="181" t="n">
        <v>100</v>
      </c>
      <c r="C21" s="182" t="n">
        <v>72.8442409996289</v>
      </c>
      <c r="D21" s="180" t="n">
        <v>7.52195966843994</v>
      </c>
      <c r="E21" s="180" t="n">
        <v>19.6337993319312</v>
      </c>
      <c r="F21" s="205"/>
    </row>
    <row r="22" s="80" customFormat="true" ht="15" hidden="false" customHeight="true" outlineLevel="0" collapsed="false">
      <c r="A22" s="127" t="s">
        <v>372</v>
      </c>
      <c r="B22" s="181" t="n">
        <v>100</v>
      </c>
      <c r="C22" s="180" t="n">
        <v>51.6905071521456</v>
      </c>
      <c r="D22" s="182" t="n">
        <v>32.8998699609883</v>
      </c>
      <c r="E22" s="180" t="n">
        <v>15.4096228868661</v>
      </c>
    </row>
    <row r="23" customFormat="false" ht="15" hidden="false" customHeight="true" outlineLevel="0" collapsed="false">
      <c r="A23" s="127" t="s">
        <v>373</v>
      </c>
      <c r="B23" s="181" t="n">
        <v>100</v>
      </c>
      <c r="C23" s="180" t="n">
        <v>70.8358755338621</v>
      </c>
      <c r="D23" s="180" t="n">
        <v>5.61317876754118</v>
      </c>
      <c r="E23" s="182" t="n">
        <v>23.5509456985967</v>
      </c>
    </row>
    <row r="24" customFormat="false" ht="15" hidden="false" customHeight="true" outlineLevel="0" collapsed="false">
      <c r="A24" s="203" t="s">
        <v>345</v>
      </c>
      <c r="B24" s="181" t="n">
        <v>100</v>
      </c>
      <c r="C24" s="180" t="n">
        <v>65.3710247349823</v>
      </c>
      <c r="D24" s="180" t="n">
        <v>10.0353356890459</v>
      </c>
      <c r="E24" s="180" t="n">
        <v>24.5936395759717</v>
      </c>
    </row>
    <row r="25" customFormat="false" ht="15" hidden="false" customHeight="true" outlineLevel="0" collapsed="false">
      <c r="A25" s="204"/>
      <c r="B25" s="206"/>
      <c r="C25" s="206"/>
      <c r="D25" s="206"/>
      <c r="E25" s="206"/>
    </row>
    <row r="26" customFormat="false" ht="15" hidden="false" customHeight="true" outlineLevel="0" collapsed="false">
      <c r="A26" s="93" t="s">
        <v>275</v>
      </c>
      <c r="B26" s="207"/>
      <c r="C26" s="207"/>
      <c r="D26" s="207"/>
      <c r="E26" s="207"/>
    </row>
    <row r="27" customFormat="false" ht="15" hidden="false" customHeight="true" outlineLevel="0" collapsed="false">
      <c r="A27" s="127" t="s">
        <v>273</v>
      </c>
      <c r="B27" s="181" t="n">
        <v>100</v>
      </c>
      <c r="C27" s="181" t="n">
        <v>100</v>
      </c>
      <c r="D27" s="181" t="n">
        <v>100</v>
      </c>
      <c r="E27" s="181" t="n">
        <v>100</v>
      </c>
    </row>
    <row r="28" customFormat="false" ht="15" hidden="false" customHeight="true" outlineLevel="0" collapsed="false">
      <c r="A28" s="127" t="s">
        <v>287</v>
      </c>
      <c r="B28" s="181"/>
      <c r="C28" s="181"/>
      <c r="D28" s="181"/>
      <c r="E28" s="181"/>
    </row>
    <row r="29" customFormat="false" ht="15" hidden="false" customHeight="true" outlineLevel="0" collapsed="false">
      <c r="A29" s="127" t="s">
        <v>371</v>
      </c>
      <c r="B29" s="182" t="n">
        <v>63.7712031558185</v>
      </c>
      <c r="C29" s="180" t="n">
        <v>67.1456266392975</v>
      </c>
      <c r="D29" s="180" t="n">
        <v>45.1038575667656</v>
      </c>
      <c r="E29" s="180" t="n">
        <v>62.0406567630962</v>
      </c>
    </row>
    <row r="30" customFormat="false" ht="15" hidden="false" customHeight="true" outlineLevel="0" collapsed="false">
      <c r="A30" s="127" t="s">
        <v>372</v>
      </c>
      <c r="B30" s="180" t="n">
        <v>12.1341222879684</v>
      </c>
      <c r="C30" s="182" t="n">
        <v>9.06602805336983</v>
      </c>
      <c r="D30" s="180" t="n">
        <v>37.5370919881306</v>
      </c>
      <c r="E30" s="180" t="n">
        <v>9.26505082095387</v>
      </c>
    </row>
    <row r="31" customFormat="false" ht="15" hidden="false" customHeight="true" outlineLevel="0" collapsed="false">
      <c r="A31" s="127" t="s">
        <v>373</v>
      </c>
      <c r="B31" s="180" t="n">
        <v>12.930966469428</v>
      </c>
      <c r="C31" s="180" t="n">
        <v>13.2398221005816</v>
      </c>
      <c r="D31" s="182" t="n">
        <v>6.82492581602374</v>
      </c>
      <c r="E31" s="180" t="n">
        <v>15.0899139953088</v>
      </c>
    </row>
    <row r="32" customFormat="false" ht="15" hidden="false" customHeight="true" outlineLevel="0" collapsed="false">
      <c r="A32" s="203" t="s">
        <v>345</v>
      </c>
      <c r="B32" s="180" t="n">
        <v>11.163708086785</v>
      </c>
      <c r="C32" s="180" t="n">
        <v>10.5485232067511</v>
      </c>
      <c r="D32" s="180" t="n">
        <v>10.5341246290801</v>
      </c>
      <c r="E32" s="182" t="n">
        <v>13.6043784206411</v>
      </c>
    </row>
    <row r="33" customFormat="false" ht="12.75" hidden="false" customHeight="false" outlineLevel="0" collapsed="false">
      <c r="A33" s="132"/>
      <c r="B33" s="132"/>
      <c r="C33" s="132"/>
      <c r="D33" s="132"/>
      <c r="E33" s="132"/>
    </row>
    <row r="34" customFormat="false" ht="12.75" hidden="false" customHeight="false" outlineLevel="0" collapsed="false">
      <c r="A34" s="95"/>
      <c r="B34" s="110"/>
      <c r="C34" s="95"/>
      <c r="D34" s="95"/>
      <c r="E34" s="95"/>
    </row>
    <row r="35" customFormat="false" ht="12.75" hidden="false" customHeight="true" outlineLevel="0" collapsed="false">
      <c r="A35" s="149" t="s">
        <v>276</v>
      </c>
      <c r="B35" s="149"/>
      <c r="C35" s="149"/>
      <c r="D35" s="149"/>
      <c r="E35" s="149"/>
    </row>
    <row r="36" customFormat="false" ht="12.75" hidden="false" customHeight="false" outlineLevel="0" collapsed="false">
      <c r="A36" s="95"/>
      <c r="B36" s="110"/>
      <c r="C36" s="95"/>
      <c r="D36" s="95"/>
      <c r="E36" s="95"/>
    </row>
    <row r="37" s="31" customFormat="true" ht="12.75" hidden="false" customHeight="false" outlineLevel="0" collapsed="false">
      <c r="A37" s="101" t="s">
        <v>142</v>
      </c>
      <c r="B37" s="101"/>
      <c r="C37" s="101"/>
      <c r="D37" s="101"/>
      <c r="E37" s="101"/>
      <c r="F37" s="121"/>
    </row>
    <row r="38" s="31" customFormat="true" ht="12.75" hidden="false" customHeight="false" outlineLevel="0" collapsed="false">
      <c r="A38" s="102"/>
      <c r="K38" s="41"/>
    </row>
    <row r="40" customFormat="false" ht="12.75" hidden="false" customHeight="false" outlineLevel="0" collapsed="false">
      <c r="A40" s="104"/>
      <c r="B40" s="104"/>
      <c r="C40" s="104"/>
      <c r="D40" s="104"/>
      <c r="E40" s="104"/>
    </row>
    <row r="41" customFormat="false" ht="12.75" hidden="false" customHeight="false" outlineLevel="0" collapsed="false">
      <c r="A41" s="104"/>
      <c r="B41" s="104"/>
      <c r="C41" s="104"/>
      <c r="D41" s="104"/>
      <c r="E41" s="104"/>
    </row>
    <row r="42" customFormat="false" ht="12.75" hidden="false" customHeight="false" outlineLevel="0" collapsed="false">
      <c r="A42" s="104"/>
      <c r="B42" s="104"/>
      <c r="C42" s="104"/>
      <c r="D42" s="104"/>
      <c r="E42" s="104"/>
    </row>
    <row r="43" customFormat="false" ht="12.75" hidden="false" customHeight="false" outlineLevel="0" collapsed="false">
      <c r="A43" s="105"/>
      <c r="B43" s="106"/>
      <c r="C43" s="106"/>
      <c r="D43" s="106"/>
      <c r="E43" s="106"/>
    </row>
    <row r="44" customFormat="false" ht="12.75" hidden="false" customHeight="false" outlineLevel="0" collapsed="false">
      <c r="A44" s="107"/>
      <c r="B44" s="106"/>
      <c r="C44" s="107"/>
      <c r="D44" s="107"/>
      <c r="E44" s="107"/>
    </row>
    <row r="45" customFormat="false" ht="12.75" hidden="false" customHeight="false" outlineLevel="0" collapsed="false">
      <c r="A45" s="107"/>
      <c r="B45" s="106"/>
      <c r="C45" s="107"/>
      <c r="D45" s="107"/>
      <c r="E45" s="107"/>
    </row>
    <row r="46" customFormat="false" ht="12.75" hidden="false" customHeight="false" outlineLevel="0" collapsed="false">
      <c r="A46" s="107"/>
      <c r="B46" s="106"/>
      <c r="C46" s="107"/>
      <c r="D46" s="107"/>
      <c r="E46" s="107"/>
    </row>
    <row r="47" customFormat="false" ht="12.75" hidden="false" customHeight="false" outlineLevel="0" collapsed="false">
      <c r="A47" s="107"/>
      <c r="B47" s="106"/>
      <c r="C47" s="107"/>
      <c r="D47" s="107"/>
      <c r="E47" s="107"/>
    </row>
    <row r="48" customFormat="false" ht="12.75" hidden="false" customHeight="false" outlineLevel="0" collapsed="false">
      <c r="A48" s="107"/>
      <c r="B48" s="106"/>
      <c r="C48" s="107"/>
      <c r="D48" s="107"/>
      <c r="E48" s="107"/>
    </row>
    <row r="49" customFormat="false" ht="12.75" hidden="false" customHeight="false" outlineLevel="0" collapsed="false">
      <c r="A49" s="104"/>
      <c r="B49" s="104"/>
      <c r="C49" s="104"/>
      <c r="D49" s="104"/>
      <c r="E49" s="104"/>
    </row>
  </sheetData>
  <mergeCells count="4">
    <mergeCell ref="A5:E5"/>
    <mergeCell ref="A7:A8"/>
    <mergeCell ref="A35:E35"/>
    <mergeCell ref="A37:E37"/>
  </mergeCells>
  <conditionalFormatting sqref="C11:E16 B12:B16">
    <cfRule type="expression" priority="2" aboveAverage="0" equalAverage="0" bottom="0" percent="0" rank="0" text="" dxfId="214">
      <formula>AND(C11&gt;=500,C11&lt;=1225)</formula>
    </cfRule>
  </conditionalFormatting>
  <conditionalFormatting sqref="B19:E24">
    <cfRule type="expression" priority="3" aboveAverage="0" equalAverage="0" bottom="0" percent="0" rank="0" text="" dxfId="215">
      <formula>AND(B11&gt;=500,B11&lt;=1225)</formula>
    </cfRule>
  </conditionalFormatting>
  <conditionalFormatting sqref="B27:E32">
    <cfRule type="expression" priority="4" aboveAverage="0" equalAverage="0" bottom="0" percent="0" rank="0" text="" dxfId="216">
      <formula>AND(B11&gt;=500,B11&lt;=1225)</formula>
    </cfRule>
  </conditionalFormatting>
  <conditionalFormatting sqref="B11">
    <cfRule type="expression" priority="5" aboveAverage="0" equalAverage="0" bottom="0" percent="0" rank="0" text="" dxfId="21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56"/>
    <col collapsed="false" customWidth="true" hidden="false" outlineLevel="0" max="2" min="2" style="76" width="11.7"/>
    <col collapsed="false" customWidth="true" hidden="false" outlineLevel="0" max="3" min="3" style="76" width="16.84"/>
    <col collapsed="false" customWidth="true" hidden="false" outlineLevel="0" max="4" min="4" style="76" width="14.7"/>
    <col collapsed="false" customWidth="true" hidden="false" outlineLevel="0" max="5" min="5" style="76" width="14.85"/>
    <col collapsed="false" customWidth="true" hidden="false" outlineLevel="0" max="6" min="6" style="76" width="14.41"/>
    <col collapsed="false" customWidth="false" hidden="false" outlineLevel="0" max="257" min="7" style="76" width="11.42"/>
  </cols>
  <sheetData>
    <row r="3" customFormat="false" ht="12.75" hidden="false" customHeight="false" outlineLevel="0" collapsed="false">
      <c r="D3" s="32" t="s">
        <v>116</v>
      </c>
    </row>
    <row r="5" s="80" customFormat="true" ht="51" hidden="false" customHeight="true" outlineLevel="0" collapsed="false">
      <c r="A5" s="33" t="s">
        <v>375</v>
      </c>
      <c r="B5" s="33"/>
      <c r="C5" s="33"/>
      <c r="D5" s="33"/>
      <c r="E5" s="33"/>
    </row>
    <row r="6" s="80" customFormat="true" ht="12.75" hidden="false" customHeight="false" outlineLevel="0" collapsed="false">
      <c r="A6" s="78"/>
      <c r="B6" s="79"/>
      <c r="C6" s="79"/>
      <c r="D6" s="79"/>
      <c r="E6" s="79"/>
    </row>
    <row r="7" s="80" customFormat="true" ht="17.25" hidden="false" customHeight="true" outlineLevel="0" collapsed="false">
      <c r="A7" s="85"/>
      <c r="B7" s="196" t="s">
        <v>366</v>
      </c>
      <c r="C7" s="197"/>
      <c r="D7" s="197"/>
      <c r="E7" s="198"/>
      <c r="F7" s="185"/>
    </row>
    <row r="8" s="200" customFormat="true" ht="26.25" hidden="false" customHeight="true" outlineLevel="0" collapsed="false">
      <c r="A8" s="85"/>
      <c r="B8" s="199" t="s">
        <v>5</v>
      </c>
      <c r="C8" s="199" t="s">
        <v>367</v>
      </c>
      <c r="D8" s="199" t="s">
        <v>368</v>
      </c>
      <c r="E8" s="59" t="s">
        <v>369</v>
      </c>
    </row>
    <row r="9" s="86" customFormat="true" ht="15.75" hidden="false" customHeight="true" outlineLevel="0" collapsed="false">
      <c r="B9" s="87"/>
      <c r="C9" s="87"/>
      <c r="D9" s="87"/>
      <c r="E9" s="87"/>
    </row>
    <row r="10" s="86" customFormat="true" ht="15" hidden="false" customHeight="true" outlineLevel="0" collapsed="false">
      <c r="A10" s="168" t="s">
        <v>370</v>
      </c>
      <c r="B10" s="94"/>
      <c r="C10" s="94"/>
      <c r="D10" s="94"/>
      <c r="E10" s="94"/>
    </row>
    <row r="11" s="86" customFormat="true" ht="15" hidden="false" customHeight="true" outlineLevel="0" collapsed="false">
      <c r="A11" s="127" t="s">
        <v>273</v>
      </c>
      <c r="B11" s="201" t="n">
        <v>240350</v>
      </c>
      <c r="C11" s="201" t="n">
        <v>134450</v>
      </c>
      <c r="D11" s="201" t="n">
        <v>70575</v>
      </c>
      <c r="E11" s="201" t="n">
        <v>35325</v>
      </c>
    </row>
    <row r="12" s="86" customFormat="true" ht="15" hidden="false" customHeight="true" outlineLevel="0" collapsed="false">
      <c r="A12" s="127" t="s">
        <v>287</v>
      </c>
      <c r="B12" s="201"/>
      <c r="C12" s="201"/>
      <c r="D12" s="201"/>
      <c r="E12" s="201"/>
    </row>
    <row r="13" s="86" customFormat="true" ht="15" hidden="false" customHeight="true" outlineLevel="0" collapsed="false">
      <c r="A13" s="127" t="s">
        <v>371</v>
      </c>
      <c r="B13" s="202" t="n">
        <v>73900</v>
      </c>
      <c r="C13" s="201" t="n">
        <v>51900</v>
      </c>
      <c r="D13" s="201" t="n">
        <v>12500</v>
      </c>
      <c r="E13" s="201" t="n">
        <v>9500</v>
      </c>
    </row>
    <row r="14" s="86" customFormat="true" ht="15" hidden="false" customHeight="true" outlineLevel="0" collapsed="false">
      <c r="A14" s="127" t="s">
        <v>372</v>
      </c>
      <c r="B14" s="201" t="n">
        <v>49350</v>
      </c>
      <c r="C14" s="202" t="n">
        <v>21775</v>
      </c>
      <c r="D14" s="201" t="n">
        <v>20775</v>
      </c>
      <c r="E14" s="201" t="n">
        <v>6800</v>
      </c>
    </row>
    <row r="15" s="86" customFormat="true" ht="15" hidden="false" customHeight="true" outlineLevel="0" collapsed="false">
      <c r="A15" s="127" t="s">
        <v>373</v>
      </c>
      <c r="B15" s="201" t="n">
        <v>26300</v>
      </c>
      <c r="C15" s="201" t="n">
        <v>15075</v>
      </c>
      <c r="D15" s="202" t="n">
        <v>3875</v>
      </c>
      <c r="E15" s="201" t="n">
        <v>7350</v>
      </c>
    </row>
    <row r="16" s="86" customFormat="true" ht="15" hidden="false" customHeight="true" outlineLevel="0" collapsed="false">
      <c r="A16" s="203" t="s">
        <v>345</v>
      </c>
      <c r="B16" s="201" t="n">
        <v>90800</v>
      </c>
      <c r="C16" s="201" t="n">
        <v>45700</v>
      </c>
      <c r="D16" s="201" t="n">
        <v>33425</v>
      </c>
      <c r="E16" s="202" t="n">
        <v>11675</v>
      </c>
    </row>
    <row r="17" s="86" customFormat="true" ht="15" hidden="false" customHeight="true" outlineLevel="0" collapsed="false">
      <c r="A17" s="204"/>
      <c r="B17" s="87"/>
      <c r="C17" s="87"/>
      <c r="D17" s="87"/>
      <c r="E17" s="87"/>
    </row>
    <row r="18" s="80" customFormat="true" ht="15" hidden="false" customHeight="true" outlineLevel="0" collapsed="false">
      <c r="A18" s="93" t="s">
        <v>274</v>
      </c>
      <c r="B18" s="94"/>
      <c r="C18" s="94"/>
      <c r="D18" s="94"/>
      <c r="E18" s="94"/>
      <c r="F18" s="95"/>
    </row>
    <row r="19" s="80" customFormat="true" ht="15" hidden="false" customHeight="true" outlineLevel="0" collapsed="false">
      <c r="A19" s="127" t="s">
        <v>273</v>
      </c>
      <c r="B19" s="181" t="n">
        <v>100</v>
      </c>
      <c r="C19" s="180" t="n">
        <v>55.9392552527564</v>
      </c>
      <c r="D19" s="180" t="n">
        <v>29.3634283336801</v>
      </c>
      <c r="E19" s="180" t="n">
        <v>14.6973164135636</v>
      </c>
    </row>
    <row r="20" s="80" customFormat="true" ht="15" hidden="false" customHeight="true" outlineLevel="0" collapsed="false">
      <c r="A20" s="127" t="s">
        <v>287</v>
      </c>
      <c r="B20" s="181"/>
      <c r="C20" s="180"/>
      <c r="D20" s="180"/>
      <c r="E20" s="180"/>
    </row>
    <row r="21" s="80" customFormat="true" ht="15" hidden="false" customHeight="true" outlineLevel="0" collapsed="false">
      <c r="A21" s="127" t="s">
        <v>371</v>
      </c>
      <c r="B21" s="209" t="n">
        <v>100</v>
      </c>
      <c r="C21" s="180" t="n">
        <v>70.2300405953992</v>
      </c>
      <c r="D21" s="180" t="n">
        <v>16.914749661705</v>
      </c>
      <c r="E21" s="180" t="n">
        <v>12.8552097428958</v>
      </c>
      <c r="F21" s="205"/>
    </row>
    <row r="22" s="80" customFormat="true" ht="15" hidden="false" customHeight="true" outlineLevel="0" collapsed="false">
      <c r="A22" s="127" t="s">
        <v>372</v>
      </c>
      <c r="B22" s="181" t="n">
        <v>100</v>
      </c>
      <c r="C22" s="182" t="n">
        <v>44.1236068895643</v>
      </c>
      <c r="D22" s="180" t="n">
        <v>42.09726443769</v>
      </c>
      <c r="E22" s="180" t="n">
        <v>13.7791286727457</v>
      </c>
    </row>
    <row r="23" customFormat="false" ht="15" hidden="false" customHeight="true" outlineLevel="0" collapsed="false">
      <c r="A23" s="127" t="s">
        <v>373</v>
      </c>
      <c r="B23" s="181" t="n">
        <v>100</v>
      </c>
      <c r="C23" s="180" t="n">
        <v>57.319391634981</v>
      </c>
      <c r="D23" s="182" t="n">
        <v>14.7338403041825</v>
      </c>
      <c r="E23" s="180" t="n">
        <v>27.9467680608365</v>
      </c>
    </row>
    <row r="24" customFormat="false" ht="15" hidden="false" customHeight="true" outlineLevel="0" collapsed="false">
      <c r="A24" s="203" t="s">
        <v>345</v>
      </c>
      <c r="B24" s="181" t="n">
        <v>100</v>
      </c>
      <c r="C24" s="180" t="n">
        <v>50.3303964757709</v>
      </c>
      <c r="D24" s="180" t="n">
        <v>36.8116740088106</v>
      </c>
      <c r="E24" s="182" t="n">
        <v>12.8579295154185</v>
      </c>
    </row>
    <row r="25" customFormat="false" ht="15" hidden="false" customHeight="true" outlineLevel="0" collapsed="false">
      <c r="A25" s="204"/>
      <c r="B25" s="206"/>
      <c r="C25" s="206"/>
      <c r="D25" s="206"/>
      <c r="E25" s="206"/>
    </row>
    <row r="26" customFormat="false" ht="15" hidden="false" customHeight="true" outlineLevel="0" collapsed="false">
      <c r="A26" s="93" t="s">
        <v>275</v>
      </c>
      <c r="B26" s="207"/>
      <c r="C26" s="207"/>
      <c r="D26" s="207"/>
      <c r="E26" s="207"/>
    </row>
    <row r="27" customFormat="false" ht="15" hidden="false" customHeight="true" outlineLevel="0" collapsed="false">
      <c r="A27" s="127" t="s">
        <v>273</v>
      </c>
      <c r="B27" s="181" t="n">
        <v>100</v>
      </c>
      <c r="C27" s="181" t="n">
        <v>100</v>
      </c>
      <c r="D27" s="181" t="n">
        <v>100</v>
      </c>
      <c r="E27" s="181" t="n">
        <v>100</v>
      </c>
    </row>
    <row r="28" customFormat="false" ht="15" hidden="false" customHeight="true" outlineLevel="0" collapsed="false">
      <c r="A28" s="127" t="s">
        <v>287</v>
      </c>
      <c r="B28" s="181"/>
      <c r="C28" s="181"/>
      <c r="D28" s="181"/>
      <c r="E28" s="181"/>
    </row>
    <row r="29" customFormat="false" ht="15" hidden="false" customHeight="true" outlineLevel="0" collapsed="false">
      <c r="A29" s="127" t="s">
        <v>371</v>
      </c>
      <c r="B29" s="182" t="n">
        <v>30.7468275431662</v>
      </c>
      <c r="C29" s="180" t="n">
        <v>38.6017106731127</v>
      </c>
      <c r="D29" s="180" t="n">
        <v>17.7116542685087</v>
      </c>
      <c r="E29" s="180" t="n">
        <v>26.89313517339</v>
      </c>
    </row>
    <row r="30" customFormat="false" ht="15" hidden="false" customHeight="true" outlineLevel="0" collapsed="false">
      <c r="A30" s="127" t="s">
        <v>372</v>
      </c>
      <c r="B30" s="180" t="n">
        <v>20.5325566881631</v>
      </c>
      <c r="C30" s="182" t="n">
        <v>16.1956117515805</v>
      </c>
      <c r="D30" s="180" t="n">
        <v>29.4367693942614</v>
      </c>
      <c r="E30" s="180" t="n">
        <v>19.2498230714791</v>
      </c>
    </row>
    <row r="31" customFormat="false" ht="15" hidden="false" customHeight="true" outlineLevel="0" collapsed="false">
      <c r="A31" s="127" t="s">
        <v>373</v>
      </c>
      <c r="B31" s="180" t="n">
        <v>10.9423757021011</v>
      </c>
      <c r="C31" s="180" t="n">
        <v>11.212346597248</v>
      </c>
      <c r="D31" s="182" t="n">
        <v>5.49061282323769</v>
      </c>
      <c r="E31" s="180" t="n">
        <v>20.8067940552017</v>
      </c>
    </row>
    <row r="32" customFormat="false" ht="15" hidden="false" customHeight="true" outlineLevel="0" collapsed="false">
      <c r="A32" s="203" t="s">
        <v>345</v>
      </c>
      <c r="B32" s="180" t="n">
        <v>37.7782400665696</v>
      </c>
      <c r="C32" s="180" t="n">
        <v>33.9903309780588</v>
      </c>
      <c r="D32" s="180" t="n">
        <v>47.3609635139922</v>
      </c>
      <c r="E32" s="182" t="n">
        <v>33.0502476999292</v>
      </c>
    </row>
    <row r="33" customFormat="false" ht="12.75" hidden="false" customHeight="false" outlineLevel="0" collapsed="false">
      <c r="A33" s="132"/>
      <c r="B33" s="132"/>
      <c r="C33" s="132"/>
      <c r="D33" s="132"/>
      <c r="E33" s="132"/>
    </row>
    <row r="34" customFormat="false" ht="12.75" hidden="false" customHeight="false" outlineLevel="0" collapsed="false">
      <c r="A34" s="95"/>
      <c r="B34" s="110"/>
      <c r="C34" s="95"/>
      <c r="D34" s="95"/>
      <c r="E34" s="95"/>
    </row>
    <row r="35" customFormat="false" ht="12.75" hidden="false" customHeight="true" outlineLevel="0" collapsed="false">
      <c r="A35" s="149" t="s">
        <v>276</v>
      </c>
      <c r="B35" s="149"/>
      <c r="C35" s="149"/>
      <c r="D35" s="149"/>
      <c r="E35" s="149"/>
    </row>
    <row r="36" customFormat="false" ht="12.75" hidden="false" customHeight="false" outlineLevel="0" collapsed="false">
      <c r="A36" s="95"/>
      <c r="B36" s="110"/>
      <c r="C36" s="95"/>
      <c r="D36" s="95"/>
      <c r="E36" s="95"/>
    </row>
    <row r="37" s="31" customFormat="true" ht="12.75" hidden="false" customHeight="false" outlineLevel="0" collapsed="false">
      <c r="A37" s="101" t="s">
        <v>142</v>
      </c>
      <c r="B37" s="101"/>
      <c r="C37" s="101"/>
      <c r="D37" s="101"/>
      <c r="E37" s="101"/>
      <c r="F37" s="121"/>
    </row>
    <row r="38" s="31" customFormat="true" ht="12.75" hidden="false" customHeight="false" outlineLevel="0" collapsed="false">
      <c r="A38" s="102"/>
      <c r="K38" s="41"/>
    </row>
    <row r="40" customFormat="false" ht="12.75" hidden="false" customHeight="false" outlineLevel="0" collapsed="false">
      <c r="A40" s="104"/>
      <c r="B40" s="104"/>
      <c r="C40" s="104"/>
      <c r="D40" s="104"/>
      <c r="E40" s="104"/>
    </row>
    <row r="41" customFormat="false" ht="12.75" hidden="false" customHeight="false" outlineLevel="0" collapsed="false">
      <c r="A41" s="104"/>
      <c r="B41" s="104"/>
      <c r="C41" s="104"/>
      <c r="D41" s="104"/>
      <c r="E41" s="104"/>
    </row>
    <row r="42" customFormat="false" ht="12.75" hidden="false" customHeight="false" outlineLevel="0" collapsed="false">
      <c r="A42" s="104"/>
      <c r="B42" s="104"/>
      <c r="C42" s="104"/>
      <c r="D42" s="104"/>
      <c r="E42" s="104"/>
    </row>
    <row r="43" customFormat="false" ht="12.75" hidden="false" customHeight="false" outlineLevel="0" collapsed="false">
      <c r="A43" s="105"/>
      <c r="B43" s="106"/>
      <c r="C43" s="106"/>
      <c r="D43" s="106"/>
      <c r="E43" s="106"/>
    </row>
    <row r="44" customFormat="false" ht="12.75" hidden="false" customHeight="false" outlineLevel="0" collapsed="false">
      <c r="A44" s="107"/>
      <c r="B44" s="106"/>
      <c r="C44" s="107"/>
      <c r="D44" s="107"/>
      <c r="E44" s="107"/>
    </row>
    <row r="45" customFormat="false" ht="12.75" hidden="false" customHeight="false" outlineLevel="0" collapsed="false">
      <c r="A45" s="107"/>
      <c r="B45" s="106"/>
      <c r="C45" s="107"/>
      <c r="D45" s="107"/>
      <c r="E45" s="107"/>
    </row>
    <row r="46" customFormat="false" ht="12.75" hidden="false" customHeight="false" outlineLevel="0" collapsed="false">
      <c r="A46" s="107"/>
      <c r="B46" s="106"/>
      <c r="C46" s="107"/>
      <c r="D46" s="107"/>
      <c r="E46" s="107"/>
    </row>
    <row r="47" customFormat="false" ht="12.75" hidden="false" customHeight="false" outlineLevel="0" collapsed="false">
      <c r="A47" s="107"/>
      <c r="B47" s="106"/>
      <c r="C47" s="107"/>
      <c r="D47" s="107"/>
      <c r="E47" s="107"/>
    </row>
    <row r="48" customFormat="false" ht="12.75" hidden="false" customHeight="false" outlineLevel="0" collapsed="false">
      <c r="A48" s="107"/>
      <c r="B48" s="106"/>
      <c r="C48" s="107"/>
      <c r="D48" s="107"/>
      <c r="E48" s="107"/>
    </row>
    <row r="49" customFormat="false" ht="12.75" hidden="false" customHeight="false" outlineLevel="0" collapsed="false">
      <c r="A49" s="104"/>
      <c r="B49" s="104"/>
      <c r="C49" s="104"/>
      <c r="D49" s="104"/>
      <c r="E49" s="104"/>
    </row>
  </sheetData>
  <mergeCells count="4">
    <mergeCell ref="A5:E5"/>
    <mergeCell ref="A7:A8"/>
    <mergeCell ref="A35:E35"/>
    <mergeCell ref="A37:E37"/>
  </mergeCells>
  <conditionalFormatting sqref="C11:E16 B12:B16">
    <cfRule type="expression" priority="2" aboveAverage="0" equalAverage="0" bottom="0" percent="0" rank="0" text="" dxfId="218">
      <formula>AND(C11&gt;=500,C11&lt;=1225)</formula>
    </cfRule>
  </conditionalFormatting>
  <conditionalFormatting sqref="C19:E24 B20:B24">
    <cfRule type="expression" priority="3" aboveAverage="0" equalAverage="0" bottom="0" percent="0" rank="0" text="" dxfId="219">
      <formula>AND(C11&gt;=500,C11&lt;=1225)</formula>
    </cfRule>
  </conditionalFormatting>
  <conditionalFormatting sqref="B27:E32">
    <cfRule type="expression" priority="4" aboveAverage="0" equalAverage="0" bottom="0" percent="0" rank="0" text="" dxfId="220">
      <formula>AND(B11&gt;=500,B11&lt;=1225)</formula>
    </cfRule>
  </conditionalFormatting>
  <conditionalFormatting sqref="B11">
    <cfRule type="expression" priority="5" aboveAverage="0" equalAverage="0" bottom="0" percent="0" rank="0" text="" dxfId="221">
      <formula>AND(B11&gt;=500,B11&lt;=1225)</formula>
    </cfRule>
  </conditionalFormatting>
  <conditionalFormatting sqref="B19">
    <cfRule type="expression" priority="6" aboveAverage="0" equalAverage="0" bottom="0" percent="0" rank="0" text="" dxfId="222">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172" t="s">
        <v>5</v>
      </c>
      <c r="B11" s="50" t="n">
        <v>557225</v>
      </c>
      <c r="C11" s="50" t="n">
        <v>249525</v>
      </c>
      <c r="D11" s="50" t="n">
        <v>307700</v>
      </c>
      <c r="E11" s="50"/>
      <c r="F11" s="50" t="n">
        <v>557225</v>
      </c>
      <c r="G11" s="50" t="n">
        <v>249525</v>
      </c>
      <c r="H11" s="50" t="n">
        <v>307700</v>
      </c>
      <c r="I11" s="88"/>
      <c r="J11" s="118" t="n">
        <v>0</v>
      </c>
      <c r="K11" s="88"/>
      <c r="L11" s="88"/>
      <c r="M11" s="88"/>
      <c r="N11" s="88"/>
    </row>
    <row r="12" customFormat="false" ht="12.75" hidden="false" customHeight="false" outlineLevel="0" collapsed="false">
      <c r="A12" s="127" t="s">
        <v>287</v>
      </c>
      <c r="B12" s="50"/>
      <c r="C12" s="50"/>
      <c r="D12" s="50"/>
      <c r="E12" s="50"/>
      <c r="F12" s="50"/>
      <c r="G12" s="50"/>
      <c r="H12" s="50"/>
      <c r="I12" s="88"/>
      <c r="J12" s="118"/>
      <c r="K12" s="88"/>
      <c r="L12" s="88"/>
      <c r="M12" s="88"/>
      <c r="N12" s="88"/>
    </row>
    <row r="13" customFormat="false" ht="12.75" hidden="false" customHeight="false" outlineLevel="0" collapsed="false">
      <c r="A13" s="127" t="s">
        <v>371</v>
      </c>
      <c r="B13" s="50" t="n">
        <v>275975</v>
      </c>
      <c r="C13" s="50" t="n">
        <v>199100</v>
      </c>
      <c r="D13" s="50" t="n">
        <v>76875</v>
      </c>
      <c r="E13" s="50"/>
      <c r="F13" s="50" t="n">
        <v>353675</v>
      </c>
      <c r="G13" s="50" t="n">
        <v>199100</v>
      </c>
      <c r="H13" s="50" t="n">
        <v>154575</v>
      </c>
      <c r="I13" s="88"/>
      <c r="J13" s="118" t="n">
        <v>77700</v>
      </c>
      <c r="K13" s="88"/>
      <c r="L13" s="88"/>
      <c r="M13" s="88"/>
      <c r="N13" s="88"/>
    </row>
    <row r="14" customFormat="false" ht="12.75" hidden="false" customHeight="false" outlineLevel="0" collapsed="false">
      <c r="A14" s="127" t="s">
        <v>372</v>
      </c>
      <c r="B14" s="50" t="n">
        <v>87800</v>
      </c>
      <c r="C14" s="50" t="n">
        <v>33425</v>
      </c>
      <c r="D14" s="50" t="n">
        <v>54375</v>
      </c>
      <c r="E14" s="50"/>
      <c r="F14" s="50" t="n">
        <v>104275</v>
      </c>
      <c r="G14" s="50" t="n">
        <v>33425</v>
      </c>
      <c r="H14" s="50" t="n">
        <v>70850</v>
      </c>
      <c r="I14" s="88"/>
      <c r="J14" s="118" t="n">
        <v>16475</v>
      </c>
      <c r="K14" s="88"/>
      <c r="L14" s="88"/>
      <c r="M14" s="88"/>
      <c r="N14" s="88"/>
    </row>
    <row r="15" customFormat="false" ht="12.75" hidden="false" customHeight="false" outlineLevel="0" collapsed="false">
      <c r="A15" s="127" t="s">
        <v>373</v>
      </c>
      <c r="B15" s="50" t="n">
        <v>67275</v>
      </c>
      <c r="C15" s="50" t="n">
        <v>17000</v>
      </c>
      <c r="D15" s="50" t="n">
        <v>50275</v>
      </c>
      <c r="E15" s="50"/>
      <c r="F15" s="50" t="n">
        <v>99275</v>
      </c>
      <c r="G15" s="50" t="n">
        <v>17000</v>
      </c>
      <c r="H15" s="50" t="n">
        <v>82275</v>
      </c>
      <c r="I15" s="88"/>
      <c r="J15" s="118" t="n">
        <v>32000</v>
      </c>
      <c r="K15" s="88"/>
      <c r="L15" s="88"/>
      <c r="M15" s="88"/>
      <c r="N15" s="88"/>
    </row>
    <row r="16" customFormat="false" ht="12.75" hidden="false" customHeight="false" outlineLevel="0" collapsed="false">
      <c r="A16" s="203" t="s">
        <v>345</v>
      </c>
      <c r="B16" s="50" t="n">
        <v>126175</v>
      </c>
      <c r="C16" s="50" t="n">
        <v>0</v>
      </c>
      <c r="D16" s="50" t="n">
        <v>126175</v>
      </c>
      <c r="E16" s="50"/>
      <c r="F16" s="50" t="n">
        <v>0</v>
      </c>
      <c r="G16" s="50" t="n">
        <v>0</v>
      </c>
      <c r="H16" s="50" t="n">
        <v>0</v>
      </c>
      <c r="I16" s="88"/>
      <c r="J16" s="118" t="n">
        <v>-126175</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5</v>
      </c>
      <c r="B18" s="75"/>
      <c r="C18" s="75"/>
      <c r="D18" s="75"/>
      <c r="F18" s="75"/>
      <c r="G18" s="75"/>
      <c r="H18" s="75"/>
      <c r="J18" s="75"/>
    </row>
    <row r="19" customFormat="false" ht="12.75" hidden="false" customHeight="false" outlineLevel="0" collapsed="false">
      <c r="A19" s="172"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7</v>
      </c>
      <c r="B20" s="112"/>
      <c r="C20" s="112"/>
      <c r="D20" s="112"/>
      <c r="E20" s="112"/>
      <c r="F20" s="112"/>
      <c r="G20" s="112"/>
      <c r="H20" s="112"/>
      <c r="J20" s="88"/>
      <c r="K20" s="120"/>
    </row>
    <row r="21" customFormat="false" ht="12.75" hidden="false" customHeight="false" outlineLevel="0" collapsed="false">
      <c r="A21" s="127" t="s">
        <v>371</v>
      </c>
      <c r="B21" s="119" t="n">
        <v>49.5266723495895</v>
      </c>
      <c r="C21" s="119" t="n">
        <v>79.7916040476906</v>
      </c>
      <c r="D21" s="119" t="n">
        <v>24.9837504062398</v>
      </c>
      <c r="E21" s="119"/>
      <c r="F21" s="119" t="n">
        <v>63.4707703351429</v>
      </c>
      <c r="G21" s="119" t="n">
        <v>79.7916040476906</v>
      </c>
      <c r="H21" s="119" t="n">
        <v>50.2356191095223</v>
      </c>
      <c r="J21" s="88" t="n">
        <v>13.9440979855534</v>
      </c>
      <c r="L21" s="120"/>
    </row>
    <row r="22" customFormat="false" ht="12.75" hidden="false" customHeight="false" outlineLevel="0" collapsed="false">
      <c r="A22" s="127" t="s">
        <v>372</v>
      </c>
      <c r="B22" s="119" t="n">
        <v>15.7566512629548</v>
      </c>
      <c r="C22" s="119" t="n">
        <v>13.3954513575794</v>
      </c>
      <c r="D22" s="119" t="n">
        <v>17.6714332141696</v>
      </c>
      <c r="E22" s="119"/>
      <c r="F22" s="119" t="n">
        <v>18.7132666337655</v>
      </c>
      <c r="G22" s="119" t="n">
        <v>13.3954513575794</v>
      </c>
      <c r="H22" s="119" t="n">
        <v>23.025674358141</v>
      </c>
      <c r="J22" s="88" t="n">
        <v>2.95661537081072</v>
      </c>
      <c r="M22" s="120"/>
    </row>
    <row r="23" customFormat="false" ht="12.75" hidden="false" customHeight="false" outlineLevel="0" collapsed="false">
      <c r="A23" s="127" t="s">
        <v>373</v>
      </c>
      <c r="B23" s="119" t="n">
        <v>12.0732199739782</v>
      </c>
      <c r="C23" s="119" t="n">
        <v>6.81294459472999</v>
      </c>
      <c r="D23" s="119" t="n">
        <v>16.3389665258369</v>
      </c>
      <c r="E23" s="119"/>
      <c r="F23" s="119" t="n">
        <v>17.8159630310916</v>
      </c>
      <c r="G23" s="119" t="n">
        <v>6.81294459472999</v>
      </c>
      <c r="H23" s="119" t="n">
        <v>26.7387065323367</v>
      </c>
      <c r="J23" s="88" t="n">
        <v>5.74274305711337</v>
      </c>
      <c r="M23" s="120"/>
    </row>
    <row r="24" customFormat="false" ht="12.75" hidden="false" customHeight="false" outlineLevel="0" collapsed="false">
      <c r="A24" s="203" t="s">
        <v>345</v>
      </c>
      <c r="B24" s="119" t="n">
        <v>22.6434564134775</v>
      </c>
      <c r="C24" s="119" t="n">
        <v>0</v>
      </c>
      <c r="D24" s="119" t="n">
        <v>41.0058498537537</v>
      </c>
      <c r="E24" s="119"/>
      <c r="F24" s="119" t="n">
        <v>0</v>
      </c>
      <c r="G24" s="119" t="n">
        <v>0</v>
      </c>
      <c r="H24" s="119" t="n">
        <v>0</v>
      </c>
      <c r="J24" s="88" t="n">
        <v>-22.6434564134775</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4</v>
      </c>
      <c r="B26" s="75"/>
      <c r="C26" s="75"/>
      <c r="D26" s="75"/>
      <c r="F26" s="75"/>
      <c r="G26" s="75"/>
      <c r="H26" s="75"/>
      <c r="J26" s="75"/>
    </row>
    <row r="27" customFormat="false" ht="12.75" hidden="false" customHeight="false" outlineLevel="0" collapsed="false">
      <c r="A27" s="172" t="s">
        <v>5</v>
      </c>
      <c r="B27" s="41" t="n">
        <v>100</v>
      </c>
      <c r="C27" s="47" t="n">
        <v>44.7799362914442</v>
      </c>
      <c r="D27" s="47" t="n">
        <v>55.2200637085558</v>
      </c>
      <c r="E27" s="47"/>
      <c r="F27" s="41" t="n">
        <v>100</v>
      </c>
      <c r="G27" s="47" t="n">
        <v>44.7799362914442</v>
      </c>
      <c r="H27" s="47" t="n">
        <v>55.2200637085558</v>
      </c>
      <c r="I27" s="68"/>
    </row>
    <row r="28" customFormat="false" ht="12.75" hidden="false" customHeight="false" outlineLevel="0" collapsed="false">
      <c r="A28" s="127" t="s">
        <v>287</v>
      </c>
      <c r="B28" s="41"/>
      <c r="C28" s="47"/>
      <c r="D28" s="47"/>
      <c r="E28" s="47"/>
      <c r="F28" s="41"/>
      <c r="G28" s="47"/>
      <c r="H28" s="47"/>
      <c r="I28" s="68"/>
    </row>
    <row r="29" customFormat="false" ht="12.75" hidden="false" customHeight="false" outlineLevel="0" collapsed="false">
      <c r="A29" s="127" t="s">
        <v>371</v>
      </c>
      <c r="B29" s="41" t="n">
        <v>100</v>
      </c>
      <c r="C29" s="47" t="n">
        <v>72.1442159615907</v>
      </c>
      <c r="D29" s="47" t="n">
        <v>27.8557840384093</v>
      </c>
      <c r="E29" s="47"/>
      <c r="F29" s="41" t="n">
        <v>100</v>
      </c>
      <c r="G29" s="47" t="n">
        <v>56.2946207676539</v>
      </c>
      <c r="H29" s="47" t="n">
        <v>43.7053792323461</v>
      </c>
      <c r="I29" s="68"/>
    </row>
    <row r="30" customFormat="false" ht="12.75" hidden="false" customHeight="false" outlineLevel="0" collapsed="false">
      <c r="A30" s="127" t="s">
        <v>372</v>
      </c>
      <c r="B30" s="41" t="n">
        <v>100</v>
      </c>
      <c r="C30" s="47" t="n">
        <v>38.0694760820046</v>
      </c>
      <c r="D30" s="47" t="n">
        <v>61.9305239179954</v>
      </c>
      <c r="E30" s="47"/>
      <c r="F30" s="41" t="n">
        <v>100</v>
      </c>
      <c r="G30" s="47" t="n">
        <v>32.0546631503237</v>
      </c>
      <c r="H30" s="47" t="n">
        <v>67.9453368496763</v>
      </c>
      <c r="I30" s="68"/>
    </row>
    <row r="31" customFormat="false" ht="12.75" hidden="false" customHeight="false" outlineLevel="0" collapsed="false">
      <c r="A31" s="127" t="s">
        <v>373</v>
      </c>
      <c r="B31" s="41" t="n">
        <v>100</v>
      </c>
      <c r="C31" s="47" t="n">
        <v>25.2694165737644</v>
      </c>
      <c r="D31" s="47" t="n">
        <v>74.7305834262356</v>
      </c>
      <c r="E31" s="47"/>
      <c r="F31" s="41" t="n">
        <v>100</v>
      </c>
      <c r="G31" s="47" t="n">
        <v>17.124150088139</v>
      </c>
      <c r="H31" s="47" t="n">
        <v>82.875849911861</v>
      </c>
      <c r="I31" s="68"/>
    </row>
    <row r="32" customFormat="false" ht="12.75" hidden="false" customHeight="false" outlineLevel="0" collapsed="false">
      <c r="A32" s="203" t="s">
        <v>345</v>
      </c>
      <c r="B32" s="47"/>
      <c r="C32" s="47"/>
      <c r="D32" s="47"/>
      <c r="E32" s="47"/>
      <c r="F32" s="47"/>
      <c r="G32" s="47"/>
      <c r="H32" s="47"/>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2</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23">
      <formula>AND(B11&gt;=500,B11&lt;=1225)</formula>
    </cfRule>
  </conditionalFormatting>
  <conditionalFormatting sqref="B19:H24">
    <cfRule type="expression" priority="3" aboveAverage="0" equalAverage="0" bottom="0" percent="0" rank="0" text="" dxfId="224">
      <formula>AND(B11&gt;=500,B11&lt;=1225)</formula>
    </cfRule>
  </conditionalFormatting>
  <conditionalFormatting sqref="B27:H31">
    <cfRule type="expression" priority="4" aboveAverage="0" equalAverage="0" bottom="0" percent="0" rank="0" text="" dxfId="22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172" t="s">
        <v>5</v>
      </c>
      <c r="B11" s="50" t="n">
        <v>316875</v>
      </c>
      <c r="C11" s="50" t="n">
        <v>169500</v>
      </c>
      <c r="D11" s="50" t="n">
        <v>147375</v>
      </c>
      <c r="E11" s="50"/>
      <c r="F11" s="50" t="n">
        <v>316875</v>
      </c>
      <c r="G11" s="50" t="n">
        <v>169500</v>
      </c>
      <c r="H11" s="50" t="n">
        <v>147375</v>
      </c>
      <c r="I11" s="88"/>
      <c r="J11" s="118" t="n">
        <v>0</v>
      </c>
      <c r="K11" s="88"/>
      <c r="L11" s="88"/>
      <c r="M11" s="88"/>
      <c r="N11" s="88"/>
    </row>
    <row r="12" customFormat="false" ht="12.75" hidden="false" customHeight="false" outlineLevel="0" collapsed="false">
      <c r="A12" s="127" t="s">
        <v>287</v>
      </c>
      <c r="B12" s="50"/>
      <c r="C12" s="50"/>
      <c r="D12" s="50"/>
      <c r="E12" s="50"/>
      <c r="F12" s="50"/>
      <c r="G12" s="50"/>
      <c r="H12" s="50"/>
      <c r="I12" s="88"/>
      <c r="J12" s="118"/>
      <c r="K12" s="88"/>
      <c r="L12" s="88"/>
      <c r="M12" s="88"/>
      <c r="N12" s="88"/>
    </row>
    <row r="13" customFormat="false" ht="12.75" hidden="false" customHeight="false" outlineLevel="0" collapsed="false">
      <c r="A13" s="127" t="s">
        <v>371</v>
      </c>
      <c r="B13" s="50" t="n">
        <v>202075</v>
      </c>
      <c r="C13" s="50" t="n">
        <v>147200</v>
      </c>
      <c r="D13" s="50" t="n">
        <v>54875</v>
      </c>
      <c r="E13" s="50"/>
      <c r="F13" s="50" t="n">
        <v>219225</v>
      </c>
      <c r="G13" s="50" t="n">
        <v>147200</v>
      </c>
      <c r="H13" s="50" t="n">
        <v>72025</v>
      </c>
      <c r="I13" s="88"/>
      <c r="J13" s="118" t="n">
        <v>17150</v>
      </c>
      <c r="K13" s="88"/>
      <c r="L13" s="88"/>
      <c r="M13" s="88"/>
      <c r="N13" s="88"/>
    </row>
    <row r="14" customFormat="false" ht="12.75" hidden="false" customHeight="false" outlineLevel="0" collapsed="false">
      <c r="A14" s="127" t="s">
        <v>372</v>
      </c>
      <c r="B14" s="50" t="n">
        <v>38450</v>
      </c>
      <c r="C14" s="50" t="n">
        <v>12650</v>
      </c>
      <c r="D14" s="50" t="n">
        <v>25800</v>
      </c>
      <c r="E14" s="50"/>
      <c r="F14" s="50" t="n">
        <v>33700</v>
      </c>
      <c r="G14" s="50" t="n">
        <v>12650</v>
      </c>
      <c r="H14" s="50" t="n">
        <v>21050</v>
      </c>
      <c r="I14" s="88"/>
      <c r="J14" s="118" t="n">
        <v>-4750</v>
      </c>
      <c r="K14" s="88"/>
      <c r="L14" s="88"/>
      <c r="M14" s="88"/>
      <c r="N14" s="88"/>
    </row>
    <row r="15" customFormat="false" ht="12.75" hidden="false" customHeight="false" outlineLevel="0" collapsed="false">
      <c r="A15" s="127" t="s">
        <v>373</v>
      </c>
      <c r="B15" s="50" t="n">
        <v>40975</v>
      </c>
      <c r="C15" s="50" t="n">
        <v>9650</v>
      </c>
      <c r="D15" s="50" t="n">
        <v>31325</v>
      </c>
      <c r="E15" s="50"/>
      <c r="F15" s="50" t="n">
        <v>63950</v>
      </c>
      <c r="G15" s="50" t="n">
        <v>9650</v>
      </c>
      <c r="H15" s="50" t="n">
        <v>54300</v>
      </c>
      <c r="I15" s="88"/>
      <c r="J15" s="118" t="n">
        <v>22975</v>
      </c>
      <c r="K15" s="88"/>
      <c r="L15" s="88"/>
      <c r="M15" s="88"/>
      <c r="N15" s="88"/>
    </row>
    <row r="16" customFormat="false" ht="12.75" hidden="false" customHeight="false" outlineLevel="0" collapsed="false">
      <c r="A16" s="203" t="s">
        <v>345</v>
      </c>
      <c r="B16" s="50" t="n">
        <v>35375</v>
      </c>
      <c r="C16" s="50" t="n">
        <v>0</v>
      </c>
      <c r="D16" s="50" t="n">
        <v>35375</v>
      </c>
      <c r="E16" s="50"/>
      <c r="F16" s="50" t="n">
        <v>0</v>
      </c>
      <c r="G16" s="50" t="n">
        <v>0</v>
      </c>
      <c r="H16" s="50" t="n">
        <v>0</v>
      </c>
      <c r="I16" s="88"/>
      <c r="J16" s="118" t="n">
        <v>-35375</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5</v>
      </c>
      <c r="B18" s="75"/>
      <c r="C18" s="75"/>
      <c r="D18" s="75"/>
      <c r="F18" s="75"/>
      <c r="G18" s="75"/>
      <c r="H18" s="75"/>
      <c r="J18" s="75"/>
    </row>
    <row r="19" customFormat="false" ht="12.75" hidden="false" customHeight="false" outlineLevel="0" collapsed="false">
      <c r="A19" s="172"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7</v>
      </c>
      <c r="B20" s="112"/>
      <c r="C20" s="112"/>
      <c r="D20" s="112"/>
      <c r="E20" s="112"/>
      <c r="F20" s="112"/>
      <c r="G20" s="112"/>
      <c r="H20" s="112"/>
      <c r="J20" s="88"/>
      <c r="K20" s="120"/>
    </row>
    <row r="21" customFormat="false" ht="12.75" hidden="false" customHeight="false" outlineLevel="0" collapsed="false">
      <c r="A21" s="127" t="s">
        <v>371</v>
      </c>
      <c r="B21" s="119" t="n">
        <v>63.7712031558185</v>
      </c>
      <c r="C21" s="119" t="n">
        <v>86.8436578171092</v>
      </c>
      <c r="D21" s="119" t="n">
        <v>37.2349448685327</v>
      </c>
      <c r="E21" s="119"/>
      <c r="F21" s="119" t="n">
        <v>69.1834319526627</v>
      </c>
      <c r="G21" s="119" t="n">
        <v>86.8436578171092</v>
      </c>
      <c r="H21" s="119" t="n">
        <v>48.871925360475</v>
      </c>
      <c r="J21" s="88" t="n">
        <v>5.41222879684418</v>
      </c>
      <c r="L21" s="120"/>
    </row>
    <row r="22" customFormat="false" ht="12.75" hidden="false" customHeight="false" outlineLevel="0" collapsed="false">
      <c r="A22" s="127" t="s">
        <v>372</v>
      </c>
      <c r="B22" s="119" t="n">
        <v>12.1341222879684</v>
      </c>
      <c r="C22" s="119" t="n">
        <v>7.46312684365782</v>
      </c>
      <c r="D22" s="119" t="n">
        <v>17.5063613231552</v>
      </c>
      <c r="E22" s="119"/>
      <c r="F22" s="119" t="n">
        <v>10.6351084812623</v>
      </c>
      <c r="G22" s="119" t="n">
        <v>7.46312684365782</v>
      </c>
      <c r="H22" s="119" t="n">
        <v>14.2832909245123</v>
      </c>
      <c r="J22" s="88" t="n">
        <v>-1.49901380670612</v>
      </c>
      <c r="M22" s="120"/>
    </row>
    <row r="23" customFormat="false" ht="12.75" hidden="false" customHeight="false" outlineLevel="0" collapsed="false">
      <c r="A23" s="127" t="s">
        <v>373</v>
      </c>
      <c r="B23" s="119" t="n">
        <v>12.930966469428</v>
      </c>
      <c r="C23" s="119" t="n">
        <v>5.69321533923304</v>
      </c>
      <c r="D23" s="119" t="n">
        <v>21.2553011026293</v>
      </c>
      <c r="E23" s="119"/>
      <c r="F23" s="119" t="n">
        <v>20.181459566075</v>
      </c>
      <c r="G23" s="119" t="n">
        <v>5.69321533923304</v>
      </c>
      <c r="H23" s="119" t="n">
        <v>36.8447837150127</v>
      </c>
      <c r="J23" s="88" t="n">
        <v>7.25049309664694</v>
      </c>
      <c r="M23" s="120"/>
    </row>
    <row r="24" customFormat="false" ht="12.75" hidden="false" customHeight="false" outlineLevel="0" collapsed="false">
      <c r="A24" s="203" t="s">
        <v>345</v>
      </c>
      <c r="B24" s="119" t="n">
        <v>11.163708086785</v>
      </c>
      <c r="C24" s="119" t="n">
        <v>0</v>
      </c>
      <c r="D24" s="119" t="n">
        <v>24.0033927056828</v>
      </c>
      <c r="E24" s="119"/>
      <c r="F24" s="119" t="n">
        <v>0</v>
      </c>
      <c r="G24" s="119" t="n">
        <v>0</v>
      </c>
      <c r="H24" s="119" t="n">
        <v>0</v>
      </c>
      <c r="J24" s="88" t="n">
        <v>-11.163708086785</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4</v>
      </c>
      <c r="B26" s="75"/>
      <c r="C26" s="75"/>
      <c r="D26" s="75"/>
      <c r="F26" s="75"/>
      <c r="G26" s="75"/>
      <c r="H26" s="75"/>
      <c r="J26" s="75"/>
    </row>
    <row r="27" customFormat="false" ht="12.75" hidden="false" customHeight="false" outlineLevel="0" collapsed="false">
      <c r="A27" s="172" t="s">
        <v>5</v>
      </c>
      <c r="B27" s="41" t="n">
        <v>100</v>
      </c>
      <c r="C27" s="47" t="n">
        <v>53.491124260355</v>
      </c>
      <c r="D27" s="47" t="n">
        <v>46.508875739645</v>
      </c>
      <c r="E27" s="47"/>
      <c r="F27" s="41" t="n">
        <v>100</v>
      </c>
      <c r="G27" s="47" t="n">
        <v>53.491124260355</v>
      </c>
      <c r="H27" s="47" t="n">
        <v>46.508875739645</v>
      </c>
      <c r="I27" s="68"/>
    </row>
    <row r="28" customFormat="false" ht="12.75" hidden="false" customHeight="false" outlineLevel="0" collapsed="false">
      <c r="A28" s="127" t="s">
        <v>287</v>
      </c>
      <c r="B28" s="41"/>
      <c r="C28" s="47"/>
      <c r="D28" s="47"/>
      <c r="E28" s="47"/>
      <c r="F28" s="41"/>
      <c r="G28" s="47"/>
      <c r="H28" s="47"/>
      <c r="I28" s="68"/>
    </row>
    <row r="29" customFormat="false" ht="12.75" hidden="false" customHeight="false" outlineLevel="0" collapsed="false">
      <c r="A29" s="127" t="s">
        <v>371</v>
      </c>
      <c r="B29" s="41" t="n">
        <v>100</v>
      </c>
      <c r="C29" s="47" t="n">
        <v>72.8442409996289</v>
      </c>
      <c r="D29" s="47" t="n">
        <v>27.1557590003711</v>
      </c>
      <c r="E29" s="47"/>
      <c r="F29" s="41" t="n">
        <v>100</v>
      </c>
      <c r="G29" s="47" t="n">
        <v>67.1456266392975</v>
      </c>
      <c r="H29" s="47" t="n">
        <v>32.8543733607025</v>
      </c>
      <c r="I29" s="68"/>
    </row>
    <row r="30" customFormat="false" ht="12.75" hidden="false" customHeight="false" outlineLevel="0" collapsed="false">
      <c r="A30" s="127" t="s">
        <v>372</v>
      </c>
      <c r="B30" s="41" t="n">
        <v>100</v>
      </c>
      <c r="C30" s="47" t="n">
        <v>32.8998699609883</v>
      </c>
      <c r="D30" s="47" t="n">
        <v>67.1001300390117</v>
      </c>
      <c r="E30" s="47"/>
      <c r="F30" s="41" t="n">
        <v>100</v>
      </c>
      <c r="G30" s="47" t="n">
        <v>37.5370919881306</v>
      </c>
      <c r="H30" s="47" t="n">
        <v>62.4629080118694</v>
      </c>
      <c r="I30" s="68"/>
    </row>
    <row r="31" customFormat="false" ht="12.75" hidden="false" customHeight="false" outlineLevel="0" collapsed="false">
      <c r="A31" s="127" t="s">
        <v>373</v>
      </c>
      <c r="B31" s="41" t="n">
        <v>100</v>
      </c>
      <c r="C31" s="47" t="n">
        <v>23.5509456985967</v>
      </c>
      <c r="D31" s="47" t="n">
        <v>76.4490543014033</v>
      </c>
      <c r="E31" s="47"/>
      <c r="F31" s="41" t="n">
        <v>100</v>
      </c>
      <c r="G31" s="47" t="n">
        <v>15.0899139953088</v>
      </c>
      <c r="H31" s="47" t="n">
        <v>84.9100860046912</v>
      </c>
      <c r="I31" s="68"/>
    </row>
    <row r="32" customFormat="false" ht="12.75" hidden="false" customHeight="false" outlineLevel="0" collapsed="false">
      <c r="A32" s="203" t="s">
        <v>345</v>
      </c>
      <c r="B32" s="47"/>
      <c r="C32" s="47"/>
      <c r="D32" s="47"/>
      <c r="E32" s="47"/>
      <c r="F32" s="47"/>
      <c r="G32" s="47"/>
      <c r="H32" s="47"/>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2</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C11:H16 B12:B16">
    <cfRule type="expression" priority="2" aboveAverage="0" equalAverage="0" bottom="0" percent="0" rank="0" text="" dxfId="226">
      <formula>AND(C11&gt;=500,C11&lt;=1225)</formula>
    </cfRule>
  </conditionalFormatting>
  <conditionalFormatting sqref="B19:H24">
    <cfRule type="expression" priority="3" aboveAverage="0" equalAverage="0" bottom="0" percent="0" rank="0" text="" dxfId="227">
      <formula>AND(B11&gt;=500,B11&lt;=1225)</formula>
    </cfRule>
  </conditionalFormatting>
  <conditionalFormatting sqref="B27:H31">
    <cfRule type="expression" priority="4" aboveAverage="0" equalAverage="0" bottom="0" percent="0" rank="0" text="" dxfId="228">
      <formula>AND(B11&gt;=500,B11&lt;=1225)</formula>
    </cfRule>
  </conditionalFormatting>
  <conditionalFormatting sqref="B11">
    <cfRule type="expression" priority="5" aboveAverage="0" equalAverage="0" bottom="0" percent="0" rank="0" text="" dxfId="22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4" min="2" style="31" width="12.85"/>
    <col collapsed="false" customWidth="true" hidden="false" outlineLevel="0" max="5" min="5" style="31" width="5.85"/>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53.25" hidden="false" customHeight="true" outlineLevel="0" collapsed="false">
      <c r="A5" s="33" t="s">
        <v>166</v>
      </c>
      <c r="B5" s="33"/>
      <c r="C5" s="33"/>
      <c r="D5" s="33"/>
      <c r="E5" s="33"/>
      <c r="F5" s="33"/>
      <c r="G5" s="33"/>
      <c r="H5" s="33"/>
      <c r="I5" s="33"/>
      <c r="J5" s="33"/>
    </row>
    <row r="6" customFormat="false" ht="15.75" hidden="false" customHeight="false" outlineLevel="0" collapsed="false">
      <c r="A6" s="33"/>
      <c r="B6" s="33"/>
      <c r="C6" s="33"/>
      <c r="D6" s="33"/>
      <c r="G6" s="41"/>
    </row>
    <row r="7" customFormat="false" ht="27" hidden="false" customHeight="true" outlineLevel="0" collapsed="false">
      <c r="A7" s="55"/>
      <c r="B7" s="56" t="s">
        <v>153</v>
      </c>
      <c r="C7" s="56"/>
      <c r="D7" s="56"/>
      <c r="F7" s="57" t="s">
        <v>154</v>
      </c>
      <c r="G7" s="57"/>
      <c r="H7" s="57"/>
      <c r="I7" s="57"/>
      <c r="J7" s="57"/>
    </row>
    <row r="8" s="61" customFormat="true" ht="27.75" hidden="false" customHeight="true" outlineLevel="0" collapsed="false">
      <c r="A8" s="37"/>
      <c r="B8" s="58" t="s">
        <v>5</v>
      </c>
      <c r="C8" s="59" t="s">
        <v>155</v>
      </c>
      <c r="D8" s="59" t="s">
        <v>156</v>
      </c>
      <c r="E8" s="31"/>
      <c r="F8" s="59" t="s">
        <v>5</v>
      </c>
      <c r="G8" s="59" t="s">
        <v>157</v>
      </c>
      <c r="H8" s="59" t="s">
        <v>158</v>
      </c>
      <c r="I8" s="59" t="s">
        <v>159</v>
      </c>
      <c r="J8" s="59" t="s">
        <v>160</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33</v>
      </c>
      <c r="B10" s="50" t="n">
        <v>312325</v>
      </c>
      <c r="C10" s="50" t="n">
        <v>48800</v>
      </c>
      <c r="D10" s="50" t="n">
        <v>263525</v>
      </c>
      <c r="E10" s="50"/>
      <c r="F10" s="50" t="n">
        <v>312325</v>
      </c>
      <c r="G10" s="50" t="n">
        <v>119125</v>
      </c>
      <c r="H10" s="50" t="n">
        <v>88250</v>
      </c>
      <c r="I10" s="50" t="n">
        <v>101475</v>
      </c>
      <c r="J10" s="50" t="n">
        <v>3475</v>
      </c>
    </row>
    <row r="11" customFormat="false" ht="15" hidden="false" customHeight="true" outlineLevel="0" collapsed="false">
      <c r="A11" s="40" t="s">
        <v>134</v>
      </c>
      <c r="B11" s="50" t="n">
        <v>81275</v>
      </c>
      <c r="C11" s="50" t="n">
        <v>18350</v>
      </c>
      <c r="D11" s="50" t="n">
        <v>62925</v>
      </c>
      <c r="E11" s="50"/>
      <c r="F11" s="50" t="n">
        <v>81275</v>
      </c>
      <c r="G11" s="50" t="n">
        <v>35950</v>
      </c>
      <c r="H11" s="50" t="n">
        <v>23900</v>
      </c>
      <c r="I11" s="50" t="n">
        <v>21050</v>
      </c>
      <c r="J11" s="50" t="s">
        <v>149</v>
      </c>
    </row>
    <row r="12" customFormat="false" ht="15" hidden="false" customHeight="true" outlineLevel="0" collapsed="false">
      <c r="A12" s="40" t="s">
        <v>135</v>
      </c>
      <c r="B12" s="50" t="n">
        <v>115275</v>
      </c>
      <c r="C12" s="50" t="n">
        <v>16000</v>
      </c>
      <c r="D12" s="50" t="n">
        <v>99275</v>
      </c>
      <c r="E12" s="50"/>
      <c r="F12" s="50" t="n">
        <v>115275</v>
      </c>
      <c r="G12" s="50" t="n">
        <v>43450</v>
      </c>
      <c r="H12" s="50" t="n">
        <v>31875</v>
      </c>
      <c r="I12" s="50" t="n">
        <v>38900</v>
      </c>
      <c r="J12" s="50" t="n">
        <v>1050</v>
      </c>
    </row>
    <row r="13" customFormat="false" ht="15" hidden="false" customHeight="true" outlineLevel="0" collapsed="false">
      <c r="A13" s="40" t="s">
        <v>136</v>
      </c>
      <c r="B13" s="50" t="n">
        <v>76375</v>
      </c>
      <c r="C13" s="50" t="n">
        <v>9225</v>
      </c>
      <c r="D13" s="50" t="n">
        <v>67150</v>
      </c>
      <c r="E13" s="50"/>
      <c r="F13" s="50" t="n">
        <v>76375</v>
      </c>
      <c r="G13" s="50" t="n">
        <v>27375</v>
      </c>
      <c r="H13" s="50" t="n">
        <v>20950</v>
      </c>
      <c r="I13" s="50" t="n">
        <v>26975</v>
      </c>
      <c r="J13" s="50" t="n">
        <v>1075</v>
      </c>
    </row>
    <row r="14" customFormat="false" ht="15" hidden="false" customHeight="true" outlineLevel="0" collapsed="false">
      <c r="A14" s="40" t="s">
        <v>137</v>
      </c>
      <c r="B14" s="50" t="n">
        <v>39400</v>
      </c>
      <c r="C14" s="50" t="n">
        <v>5225</v>
      </c>
      <c r="D14" s="50" t="n">
        <v>34175</v>
      </c>
      <c r="E14" s="50"/>
      <c r="F14" s="50" t="n">
        <v>39400</v>
      </c>
      <c r="G14" s="50" t="n">
        <v>12350</v>
      </c>
      <c r="H14" s="50" t="n">
        <v>11525</v>
      </c>
      <c r="I14" s="50" t="n">
        <v>14550</v>
      </c>
      <c r="J14" s="50" t="n">
        <v>975</v>
      </c>
    </row>
    <row r="15" customFormat="false" ht="15" hidden="false" customHeight="true" outlineLevel="0" collapsed="false">
      <c r="A15" s="42"/>
      <c r="B15" s="50"/>
      <c r="C15" s="50"/>
      <c r="D15" s="50"/>
      <c r="E15" s="50"/>
      <c r="F15" s="50"/>
      <c r="G15" s="50"/>
      <c r="H15" s="50"/>
      <c r="I15" s="50"/>
      <c r="J15" s="50"/>
    </row>
    <row r="16" customFormat="false" ht="15" hidden="false" customHeight="true" outlineLevel="0" collapsed="false">
      <c r="A16" s="40" t="s">
        <v>138</v>
      </c>
      <c r="B16" s="50" t="n">
        <v>312325</v>
      </c>
      <c r="C16" s="50" t="n">
        <v>48800</v>
      </c>
      <c r="D16" s="50" t="n">
        <v>263525</v>
      </c>
      <c r="E16" s="50"/>
      <c r="F16" s="50" t="n">
        <v>312325</v>
      </c>
      <c r="G16" s="50" t="n">
        <v>119125</v>
      </c>
      <c r="H16" s="50" t="n">
        <v>88250</v>
      </c>
      <c r="I16" s="50" t="n">
        <v>101475</v>
      </c>
      <c r="J16" s="50" t="n">
        <v>3475</v>
      </c>
    </row>
    <row r="17" customFormat="false" ht="15" hidden="false" customHeight="true" outlineLevel="0" collapsed="false">
      <c r="A17" s="40" t="s">
        <v>139</v>
      </c>
      <c r="B17" s="50" t="n">
        <v>169725</v>
      </c>
      <c r="C17" s="50" t="n">
        <v>27125</v>
      </c>
      <c r="D17" s="50" t="n">
        <v>142600</v>
      </c>
      <c r="E17" s="50"/>
      <c r="F17" s="50" t="n">
        <v>169725</v>
      </c>
      <c r="G17" s="50" t="n">
        <v>63700</v>
      </c>
      <c r="H17" s="50" t="n">
        <v>47850</v>
      </c>
      <c r="I17" s="50" t="n">
        <v>56100</v>
      </c>
      <c r="J17" s="50" t="n">
        <v>2075</v>
      </c>
    </row>
    <row r="18" customFormat="false" ht="15" hidden="false" customHeight="true" outlineLevel="0" collapsed="false">
      <c r="A18" s="40" t="s">
        <v>140</v>
      </c>
      <c r="B18" s="50" t="n">
        <v>120950</v>
      </c>
      <c r="C18" s="50" t="n">
        <v>19900</v>
      </c>
      <c r="D18" s="50" t="n">
        <v>101050</v>
      </c>
      <c r="E18" s="50"/>
      <c r="F18" s="50" t="n">
        <v>120950</v>
      </c>
      <c r="G18" s="50" t="n">
        <v>44200</v>
      </c>
      <c r="H18" s="50" t="n">
        <v>35525</v>
      </c>
      <c r="I18" s="50" t="n">
        <v>39950</v>
      </c>
      <c r="J18" s="50" t="n">
        <v>1275</v>
      </c>
    </row>
    <row r="19" customFormat="false" ht="15" hidden="false" customHeight="true" outlineLevel="0" collapsed="false">
      <c r="A19" s="40" t="s">
        <v>141</v>
      </c>
      <c r="B19" s="50" t="n">
        <v>21650</v>
      </c>
      <c r="C19" s="50" t="n">
        <v>1775</v>
      </c>
      <c r="D19" s="50" t="n">
        <v>19875</v>
      </c>
      <c r="E19" s="50"/>
      <c r="F19" s="50" t="n">
        <v>21650</v>
      </c>
      <c r="G19" s="50" t="n">
        <v>11225</v>
      </c>
      <c r="H19" s="50" t="n">
        <v>4875</v>
      </c>
      <c r="I19" s="50" t="n">
        <v>5425</v>
      </c>
      <c r="J19" s="50" t="s">
        <v>149</v>
      </c>
    </row>
    <row r="20" customFormat="false" ht="12.75" hidden="false" customHeight="false" outlineLevel="0" collapsed="false">
      <c r="A20" s="43"/>
      <c r="B20" s="44"/>
      <c r="C20" s="44"/>
      <c r="D20" s="44"/>
      <c r="E20" s="44"/>
      <c r="F20" s="44"/>
      <c r="G20" s="44"/>
      <c r="H20" s="44"/>
      <c r="I20" s="44"/>
      <c r="J20" s="44"/>
    </row>
    <row r="22" customFormat="false" ht="12.75" hidden="false" customHeight="true" outlineLevel="0" collapsed="false">
      <c r="A22" s="62" t="s">
        <v>142</v>
      </c>
      <c r="B22" s="62"/>
      <c r="C22" s="62"/>
      <c r="D22" s="62"/>
      <c r="E22" s="62"/>
      <c r="F22" s="62"/>
      <c r="G22" s="62"/>
      <c r="H22" s="62"/>
      <c r="I22" s="62"/>
      <c r="J22" s="62"/>
    </row>
    <row r="23" customFormat="false" ht="12.75" hidden="false" customHeight="false" outlineLevel="0" collapsed="false">
      <c r="A23" s="62"/>
      <c r="B23" s="62"/>
      <c r="C23" s="62"/>
      <c r="D23" s="62"/>
      <c r="E23" s="62"/>
      <c r="F23" s="62"/>
      <c r="G23" s="62"/>
      <c r="H23" s="62"/>
      <c r="I23" s="62"/>
      <c r="J23" s="62"/>
    </row>
    <row r="25" customFormat="false" ht="48" hidden="false" customHeight="true" outlineLevel="0" collapsed="false">
      <c r="A25" s="33" t="s">
        <v>167</v>
      </c>
      <c r="B25" s="33"/>
      <c r="C25" s="33"/>
      <c r="D25" s="33"/>
      <c r="E25" s="33"/>
      <c r="F25" s="33"/>
      <c r="G25" s="33"/>
      <c r="H25" s="33"/>
      <c r="I25" s="33"/>
      <c r="J25" s="33"/>
    </row>
    <row r="27" customFormat="false" ht="27" hidden="false" customHeight="true" outlineLevel="0" collapsed="false">
      <c r="A27" s="55"/>
      <c r="B27" s="56" t="s">
        <v>153</v>
      </c>
      <c r="C27" s="56"/>
      <c r="D27" s="56"/>
      <c r="F27" s="57" t="s">
        <v>154</v>
      </c>
      <c r="G27" s="57"/>
      <c r="H27" s="57"/>
      <c r="I27" s="57"/>
      <c r="J27" s="57"/>
    </row>
    <row r="28" s="61" customFormat="true" ht="27.75" hidden="false" customHeight="true" outlineLevel="0" collapsed="false">
      <c r="A28" s="37"/>
      <c r="B28" s="58" t="s">
        <v>5</v>
      </c>
      <c r="C28" s="59" t="s">
        <v>155</v>
      </c>
      <c r="D28" s="59" t="s">
        <v>156</v>
      </c>
      <c r="E28" s="31"/>
      <c r="F28" s="59" t="s">
        <v>5</v>
      </c>
      <c r="G28" s="59" t="s">
        <v>157</v>
      </c>
      <c r="H28" s="59" t="s">
        <v>158</v>
      </c>
      <c r="I28" s="59" t="s">
        <v>159</v>
      </c>
      <c r="J28" s="59" t="s">
        <v>160</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133</v>
      </c>
      <c r="B30" s="51" t="n">
        <v>100</v>
      </c>
      <c r="C30" s="52" t="n">
        <v>15.6247498599216</v>
      </c>
      <c r="D30" s="52" t="n">
        <v>84.3752501400785</v>
      </c>
      <c r="E30" s="51"/>
      <c r="F30" s="51" t="n">
        <v>100</v>
      </c>
      <c r="G30" s="52" t="n">
        <v>38.1413591611302</v>
      </c>
      <c r="H30" s="52" t="n">
        <v>28.2558232610262</v>
      </c>
      <c r="I30" s="52" t="n">
        <v>32.490194508925</v>
      </c>
      <c r="J30" s="52" t="n">
        <v>1.11262306891859</v>
      </c>
    </row>
    <row r="31" customFormat="false" ht="15" hidden="false" customHeight="true" outlineLevel="0" collapsed="false">
      <c r="A31" s="40" t="s">
        <v>134</v>
      </c>
      <c r="B31" s="51" t="n">
        <v>100</v>
      </c>
      <c r="C31" s="52" t="n">
        <v>22.5776684097201</v>
      </c>
      <c r="D31" s="52" t="n">
        <v>77.4223315902799</v>
      </c>
      <c r="E31" s="51"/>
      <c r="F31" s="51" t="n">
        <v>100</v>
      </c>
      <c r="G31" s="52" t="n">
        <v>44.2325438326669</v>
      </c>
      <c r="H31" s="52" t="n">
        <v>29.4063365118425</v>
      </c>
      <c r="I31" s="52" t="n">
        <v>25.899723162104</v>
      </c>
      <c r="J31" s="52" t="s">
        <v>149</v>
      </c>
    </row>
    <row r="32" customFormat="false" ht="15" hidden="false" customHeight="true" outlineLevel="0" collapsed="false">
      <c r="A32" s="40" t="s">
        <v>135</v>
      </c>
      <c r="B32" s="51" t="n">
        <v>100</v>
      </c>
      <c r="C32" s="52" t="n">
        <v>13.8798525265669</v>
      </c>
      <c r="D32" s="52" t="n">
        <v>86.1201474734331</v>
      </c>
      <c r="E32" s="51"/>
      <c r="F32" s="51" t="n">
        <v>100</v>
      </c>
      <c r="G32" s="52" t="n">
        <v>37.6924745174583</v>
      </c>
      <c r="H32" s="52" t="n">
        <v>27.65126870527</v>
      </c>
      <c r="I32" s="52" t="n">
        <v>33.7453914552158</v>
      </c>
      <c r="J32" s="52" t="n">
        <v>0.910865322055953</v>
      </c>
    </row>
    <row r="33" customFormat="false" ht="15" hidden="false" customHeight="true" outlineLevel="0" collapsed="false">
      <c r="A33" s="40" t="s">
        <v>136</v>
      </c>
      <c r="B33" s="51" t="n">
        <v>100</v>
      </c>
      <c r="C33" s="52" t="n">
        <v>12.0785597381342</v>
      </c>
      <c r="D33" s="52" t="n">
        <v>87.9214402618658</v>
      </c>
      <c r="E33" s="51"/>
      <c r="F33" s="51" t="n">
        <v>100</v>
      </c>
      <c r="G33" s="52" t="n">
        <v>35.8428805237316</v>
      </c>
      <c r="H33" s="52" t="n">
        <v>27.430441898527</v>
      </c>
      <c r="I33" s="52" t="n">
        <v>35.3191489361702</v>
      </c>
      <c r="J33" s="52" t="n">
        <v>1.40752864157119</v>
      </c>
    </row>
    <row r="34" customFormat="false" ht="15" hidden="false" customHeight="true" outlineLevel="0" collapsed="false">
      <c r="A34" s="40" t="s">
        <v>137</v>
      </c>
      <c r="B34" s="51" t="n">
        <v>100</v>
      </c>
      <c r="C34" s="52" t="n">
        <v>13.261421319797</v>
      </c>
      <c r="D34" s="52" t="n">
        <v>86.7385786802031</v>
      </c>
      <c r="E34" s="51"/>
      <c r="F34" s="51" t="n">
        <v>100</v>
      </c>
      <c r="G34" s="52" t="n">
        <v>31.3451776649746</v>
      </c>
      <c r="H34" s="52" t="n">
        <v>29.251269035533</v>
      </c>
      <c r="I34" s="52" t="n">
        <v>36.9289340101523</v>
      </c>
      <c r="J34" s="52" t="n">
        <v>2.4746192893401</v>
      </c>
    </row>
    <row r="35" customFormat="false" ht="15" hidden="false" customHeight="true" outlineLevel="0" collapsed="false">
      <c r="A35" s="42"/>
      <c r="B35" s="51"/>
      <c r="C35" s="52"/>
      <c r="D35" s="52"/>
      <c r="E35" s="51"/>
      <c r="F35" s="51"/>
      <c r="G35" s="52"/>
      <c r="H35" s="52"/>
      <c r="I35" s="52"/>
      <c r="J35" s="52"/>
    </row>
    <row r="36" customFormat="false" ht="15" hidden="false" customHeight="true" outlineLevel="0" collapsed="false">
      <c r="A36" s="40" t="s">
        <v>138</v>
      </c>
      <c r="B36" s="51" t="n">
        <v>100</v>
      </c>
      <c r="C36" s="52" t="n">
        <v>15.6247498599216</v>
      </c>
      <c r="D36" s="52" t="n">
        <v>84.3752501400785</v>
      </c>
      <c r="E36" s="51"/>
      <c r="F36" s="51" t="n">
        <v>100</v>
      </c>
      <c r="G36" s="52" t="n">
        <v>38.1413591611302</v>
      </c>
      <c r="H36" s="52" t="n">
        <v>28.2558232610262</v>
      </c>
      <c r="I36" s="52" t="n">
        <v>32.490194508925</v>
      </c>
      <c r="J36" s="52" t="n">
        <v>1.11262306891859</v>
      </c>
    </row>
    <row r="37" customFormat="false" ht="15" hidden="false" customHeight="true" outlineLevel="0" collapsed="false">
      <c r="A37" s="40" t="s">
        <v>139</v>
      </c>
      <c r="B37" s="51" t="n">
        <v>100</v>
      </c>
      <c r="C37" s="52" t="n">
        <v>15.9817351598174</v>
      </c>
      <c r="D37" s="52" t="n">
        <v>84.0182648401827</v>
      </c>
      <c r="E37" s="51"/>
      <c r="F37" s="51" t="n">
        <v>100</v>
      </c>
      <c r="G37" s="52" t="n">
        <v>37.5313006333775</v>
      </c>
      <c r="H37" s="52" t="n">
        <v>28.1926646045073</v>
      </c>
      <c r="I37" s="52" t="n">
        <v>33.0534688466637</v>
      </c>
      <c r="J37" s="52" t="n">
        <v>1.22256591545147</v>
      </c>
    </row>
    <row r="38" customFormat="false" ht="15" hidden="false" customHeight="true" outlineLevel="0" collapsed="false">
      <c r="A38" s="40" t="s">
        <v>140</v>
      </c>
      <c r="B38" s="51" t="n">
        <v>100</v>
      </c>
      <c r="C38" s="52" t="n">
        <v>16.4530797850351</v>
      </c>
      <c r="D38" s="52" t="n">
        <v>83.5469202149649</v>
      </c>
      <c r="E38" s="51"/>
      <c r="F38" s="51" t="n">
        <v>100</v>
      </c>
      <c r="G38" s="52" t="n">
        <v>36.5440264572137</v>
      </c>
      <c r="H38" s="52" t="n">
        <v>29.3716411740389</v>
      </c>
      <c r="I38" s="52" t="n">
        <v>33.0301777594047</v>
      </c>
      <c r="J38" s="52" t="n">
        <v>1.0541546093427</v>
      </c>
    </row>
    <row r="39" customFormat="false" ht="15" hidden="false" customHeight="true" outlineLevel="0" collapsed="false">
      <c r="A39" s="40" t="s">
        <v>141</v>
      </c>
      <c r="B39" s="51" t="n">
        <v>100</v>
      </c>
      <c r="C39" s="52" t="n">
        <v>8.1986143187067</v>
      </c>
      <c r="D39" s="52" t="n">
        <v>91.8013856812933</v>
      </c>
      <c r="E39" s="51"/>
      <c r="F39" s="51" t="n">
        <v>100</v>
      </c>
      <c r="G39" s="52" t="n">
        <v>51.8475750577367</v>
      </c>
      <c r="H39" s="52" t="n">
        <v>22.5173210161663</v>
      </c>
      <c r="I39" s="52" t="n">
        <v>25.0577367205543</v>
      </c>
      <c r="J39" s="52" t="s">
        <v>149</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2" t="s">
        <v>142</v>
      </c>
      <c r="B42" s="62"/>
      <c r="C42" s="62"/>
      <c r="D42" s="62"/>
      <c r="E42" s="62"/>
      <c r="F42" s="62"/>
      <c r="G42" s="62"/>
      <c r="H42" s="62"/>
      <c r="I42" s="62"/>
      <c r="J42" s="62"/>
    </row>
    <row r="45" customFormat="false" ht="48.75" hidden="false" customHeight="true" outlineLevel="0" collapsed="false">
      <c r="A45" s="33" t="s">
        <v>168</v>
      </c>
      <c r="B45" s="33"/>
      <c r="C45" s="33"/>
      <c r="D45" s="33"/>
      <c r="E45" s="33"/>
      <c r="F45" s="33"/>
      <c r="G45" s="33"/>
      <c r="H45" s="33"/>
      <c r="I45" s="33"/>
      <c r="J45" s="33"/>
    </row>
    <row r="47" customFormat="false" ht="27" hidden="false" customHeight="true" outlineLevel="0" collapsed="false">
      <c r="A47" s="55"/>
      <c r="B47" s="56" t="s">
        <v>153</v>
      </c>
      <c r="C47" s="56"/>
      <c r="D47" s="56"/>
      <c r="F47" s="57" t="s">
        <v>154</v>
      </c>
      <c r="G47" s="57"/>
      <c r="H47" s="57"/>
      <c r="I47" s="57"/>
      <c r="J47" s="57"/>
    </row>
    <row r="48" s="61" customFormat="true" ht="27.75" hidden="false" customHeight="true" outlineLevel="0" collapsed="false">
      <c r="A48" s="37"/>
      <c r="B48" s="58" t="s">
        <v>5</v>
      </c>
      <c r="C48" s="59" t="s">
        <v>155</v>
      </c>
      <c r="D48" s="59" t="s">
        <v>156</v>
      </c>
      <c r="E48" s="31"/>
      <c r="F48" s="59" t="s">
        <v>5</v>
      </c>
      <c r="G48" s="59" t="s">
        <v>157</v>
      </c>
      <c r="H48" s="59" t="s">
        <v>158</v>
      </c>
      <c r="I48" s="59" t="s">
        <v>159</v>
      </c>
      <c r="J48" s="59" t="s">
        <v>160</v>
      </c>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row>
    <row r="50" customFormat="false" ht="15" hidden="false" customHeight="true" outlineLevel="0" collapsed="false">
      <c r="A50" s="40" t="s">
        <v>133</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4</v>
      </c>
      <c r="B51" s="53" t="n">
        <v>26.0225726406788</v>
      </c>
      <c r="C51" s="53" t="n">
        <v>37.6024590163934</v>
      </c>
      <c r="D51" s="53" t="n">
        <v>23.8781899250546</v>
      </c>
      <c r="E51" s="53"/>
      <c r="F51" s="53" t="n">
        <v>26.0225726406788</v>
      </c>
      <c r="G51" s="53" t="n">
        <v>30.1783840503673</v>
      </c>
      <c r="H51" s="53" t="n">
        <v>27.0821529745043</v>
      </c>
      <c r="I51" s="53" t="n">
        <v>20.7440256220744</v>
      </c>
      <c r="J51" s="53" t="s">
        <v>149</v>
      </c>
    </row>
    <row r="52" customFormat="false" ht="15" hidden="false" customHeight="true" outlineLevel="0" collapsed="false">
      <c r="A52" s="40" t="s">
        <v>135</v>
      </c>
      <c r="B52" s="53" t="n">
        <v>36.9086688545586</v>
      </c>
      <c r="C52" s="53" t="n">
        <v>32.7868852459016</v>
      </c>
      <c r="D52" s="53" t="n">
        <v>37.6719476330519</v>
      </c>
      <c r="E52" s="53"/>
      <c r="F52" s="53" t="n">
        <v>36.9086688545586</v>
      </c>
      <c r="G52" s="53" t="n">
        <v>36.4742917103883</v>
      </c>
      <c r="H52" s="53" t="n">
        <v>36.1189801699717</v>
      </c>
      <c r="I52" s="53" t="n">
        <v>38.3345651638335</v>
      </c>
      <c r="J52" s="53" t="n">
        <v>30.2158273381295</v>
      </c>
    </row>
    <row r="53" customFormat="false" ht="15" hidden="false" customHeight="true" outlineLevel="0" collapsed="false">
      <c r="A53" s="40" t="s">
        <v>136</v>
      </c>
      <c r="B53" s="53" t="n">
        <v>24.4536940686785</v>
      </c>
      <c r="C53" s="53" t="n">
        <v>18.9036885245902</v>
      </c>
      <c r="D53" s="53" t="n">
        <v>25.4814533725453</v>
      </c>
      <c r="E53" s="53"/>
      <c r="F53" s="53" t="n">
        <v>24.4536940686785</v>
      </c>
      <c r="G53" s="53" t="n">
        <v>22.9800629590766</v>
      </c>
      <c r="H53" s="53" t="n">
        <v>23.7393767705382</v>
      </c>
      <c r="I53" s="53" t="n">
        <v>26.5829021926583</v>
      </c>
      <c r="J53" s="53" t="n">
        <v>30.9352517985612</v>
      </c>
    </row>
    <row r="54" customFormat="false" ht="15" hidden="false" customHeight="true" outlineLevel="0" collapsed="false">
      <c r="A54" s="40" t="s">
        <v>137</v>
      </c>
      <c r="B54" s="53" t="n">
        <v>12.6150644360842</v>
      </c>
      <c r="C54" s="53" t="n">
        <v>10.7069672131148</v>
      </c>
      <c r="D54" s="53" t="n">
        <v>12.9684090693483</v>
      </c>
      <c r="E54" s="53"/>
      <c r="F54" s="53" t="n">
        <v>12.6150644360842</v>
      </c>
      <c r="G54" s="53" t="n">
        <v>10.3672612801679</v>
      </c>
      <c r="H54" s="53" t="n">
        <v>13.0594900849858</v>
      </c>
      <c r="I54" s="53" t="n">
        <v>14.3385070214339</v>
      </c>
      <c r="J54" s="53" t="n">
        <v>28.0575539568345</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8</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39</v>
      </c>
      <c r="B57" s="53" t="n">
        <v>54.3424317617866</v>
      </c>
      <c r="C57" s="53" t="n">
        <v>55.5840163934426</v>
      </c>
      <c r="D57" s="53" t="n">
        <v>54.1125130443032</v>
      </c>
      <c r="E57" s="53"/>
      <c r="F57" s="53" t="n">
        <v>54.3424317617866</v>
      </c>
      <c r="G57" s="53" t="n">
        <v>53.4732423924449</v>
      </c>
      <c r="H57" s="53" t="n">
        <v>54.2209631728045</v>
      </c>
      <c r="I57" s="53" t="n">
        <v>55.2845528455285</v>
      </c>
      <c r="J57" s="53" t="n">
        <v>59.7122302158273</v>
      </c>
    </row>
    <row r="58" customFormat="false" ht="15" hidden="false" customHeight="true" outlineLevel="0" collapsed="false">
      <c r="A58" s="40" t="s">
        <v>140</v>
      </c>
      <c r="B58" s="53" t="n">
        <v>38.7256863843753</v>
      </c>
      <c r="C58" s="53" t="n">
        <v>40.7786885245902</v>
      </c>
      <c r="D58" s="53" t="n">
        <v>38.3455080163172</v>
      </c>
      <c r="E58" s="53"/>
      <c r="F58" s="53" t="n">
        <v>38.7256863843753</v>
      </c>
      <c r="G58" s="53" t="n">
        <v>37.1038824763903</v>
      </c>
      <c r="H58" s="53" t="n">
        <v>40.2549575070822</v>
      </c>
      <c r="I58" s="53" t="n">
        <v>39.3693027839369</v>
      </c>
      <c r="J58" s="53" t="n">
        <v>36.6906474820144</v>
      </c>
    </row>
    <row r="59" customFormat="false" ht="15" hidden="false" customHeight="true" outlineLevel="0" collapsed="false">
      <c r="A59" s="40" t="s">
        <v>141</v>
      </c>
      <c r="B59" s="53" t="n">
        <v>6.93188185383815</v>
      </c>
      <c r="C59" s="53" t="n">
        <v>3.63729508196721</v>
      </c>
      <c r="D59" s="53" t="n">
        <v>7.54197893937957</v>
      </c>
      <c r="E59" s="53"/>
      <c r="F59" s="53" t="n">
        <v>6.93188185383815</v>
      </c>
      <c r="G59" s="53" t="n">
        <v>9.42287513116474</v>
      </c>
      <c r="H59" s="53" t="n">
        <v>5.52407932011331</v>
      </c>
      <c r="I59" s="53" t="n">
        <v>5.34614437053461</v>
      </c>
      <c r="J59" s="53" t="s">
        <v>149</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2" t="s">
        <v>142</v>
      </c>
      <c r="B62" s="62"/>
      <c r="C62" s="62"/>
      <c r="D62" s="62"/>
      <c r="E62" s="62"/>
      <c r="F62" s="62"/>
      <c r="G62" s="62"/>
      <c r="H62" s="62"/>
      <c r="I62" s="62"/>
      <c r="J62" s="62"/>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5">
      <formula>AND(B10&gt;=500,B10&lt;=1225)</formula>
    </cfRule>
  </conditionalFormatting>
  <conditionalFormatting sqref="B30:J39">
    <cfRule type="expression" priority="3" aboveAverage="0" equalAverage="0" bottom="0" percent="0" rank="0" text="" dxfId="16">
      <formula>AND(B10&gt;=500,B10&lt;=1225)</formula>
    </cfRule>
  </conditionalFormatting>
  <conditionalFormatting sqref="B50:J59">
    <cfRule type="expression" priority="4" aboveAverage="0" equalAverage="0" bottom="0" percent="0" rank="0" text="" dxfId="17">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172" t="s">
        <v>5</v>
      </c>
      <c r="B11" s="50" t="n">
        <v>240350</v>
      </c>
      <c r="C11" s="50" t="n">
        <v>80025</v>
      </c>
      <c r="D11" s="50" t="n">
        <v>160325</v>
      </c>
      <c r="E11" s="50"/>
      <c r="F11" s="50" t="n">
        <v>240350</v>
      </c>
      <c r="G11" s="50" t="n">
        <v>80025</v>
      </c>
      <c r="H11" s="50" t="n">
        <v>160325</v>
      </c>
      <c r="I11" s="88"/>
      <c r="J11" s="118" t="n">
        <v>0</v>
      </c>
      <c r="K11" s="88"/>
      <c r="L11" s="88"/>
      <c r="M11" s="88"/>
      <c r="N11" s="88"/>
    </row>
    <row r="12" customFormat="false" ht="12.75" hidden="false" customHeight="false" outlineLevel="0" collapsed="false">
      <c r="A12" s="127" t="s">
        <v>287</v>
      </c>
      <c r="B12" s="50"/>
      <c r="C12" s="50"/>
      <c r="D12" s="50"/>
      <c r="E12" s="50"/>
      <c r="F12" s="50"/>
      <c r="G12" s="50"/>
      <c r="H12" s="50"/>
      <c r="I12" s="88"/>
      <c r="J12" s="118"/>
      <c r="K12" s="88"/>
      <c r="L12" s="88"/>
      <c r="M12" s="88"/>
      <c r="N12" s="88"/>
    </row>
    <row r="13" customFormat="false" ht="12.75" hidden="false" customHeight="false" outlineLevel="0" collapsed="false">
      <c r="A13" s="127" t="s">
        <v>371</v>
      </c>
      <c r="B13" s="50" t="n">
        <v>73900</v>
      </c>
      <c r="C13" s="50" t="n">
        <v>51900</v>
      </c>
      <c r="D13" s="50" t="n">
        <v>22000</v>
      </c>
      <c r="E13" s="50"/>
      <c r="F13" s="50" t="n">
        <v>134450</v>
      </c>
      <c r="G13" s="50" t="n">
        <v>51900</v>
      </c>
      <c r="H13" s="50" t="n">
        <v>82550</v>
      </c>
      <c r="I13" s="88"/>
      <c r="J13" s="118" t="n">
        <v>60550</v>
      </c>
      <c r="K13" s="88"/>
      <c r="L13" s="88"/>
      <c r="M13" s="88"/>
      <c r="N13" s="88"/>
    </row>
    <row r="14" customFormat="false" ht="12.75" hidden="false" customHeight="false" outlineLevel="0" collapsed="false">
      <c r="A14" s="127" t="s">
        <v>372</v>
      </c>
      <c r="B14" s="50" t="n">
        <v>49350</v>
      </c>
      <c r="C14" s="50" t="n">
        <v>20775</v>
      </c>
      <c r="D14" s="50" t="n">
        <v>28575</v>
      </c>
      <c r="E14" s="50"/>
      <c r="F14" s="50" t="n">
        <v>70575</v>
      </c>
      <c r="G14" s="50" t="n">
        <v>20775</v>
      </c>
      <c r="H14" s="50" t="n">
        <v>49800</v>
      </c>
      <c r="I14" s="88"/>
      <c r="J14" s="118" t="n">
        <v>21225</v>
      </c>
      <c r="K14" s="88"/>
      <c r="L14" s="88"/>
      <c r="M14" s="88"/>
      <c r="N14" s="88"/>
    </row>
    <row r="15" customFormat="false" ht="12.75" hidden="false" customHeight="false" outlineLevel="0" collapsed="false">
      <c r="A15" s="127" t="s">
        <v>373</v>
      </c>
      <c r="B15" s="50" t="n">
        <v>26300</v>
      </c>
      <c r="C15" s="50" t="n">
        <v>7350</v>
      </c>
      <c r="D15" s="50" t="n">
        <v>18950</v>
      </c>
      <c r="E15" s="50"/>
      <c r="F15" s="50" t="n">
        <v>35325</v>
      </c>
      <c r="G15" s="50" t="n">
        <v>7350</v>
      </c>
      <c r="H15" s="50" t="n">
        <v>27975</v>
      </c>
      <c r="I15" s="88"/>
      <c r="J15" s="118" t="n">
        <v>9025</v>
      </c>
      <c r="K15" s="88"/>
      <c r="L15" s="88"/>
      <c r="M15" s="88"/>
      <c r="N15" s="88"/>
    </row>
    <row r="16" customFormat="false" ht="12.75" hidden="false" customHeight="false" outlineLevel="0" collapsed="false">
      <c r="A16" s="203" t="s">
        <v>345</v>
      </c>
      <c r="B16" s="50" t="n">
        <v>90800</v>
      </c>
      <c r="C16" s="50" t="n">
        <v>0</v>
      </c>
      <c r="D16" s="50" t="n">
        <v>90800</v>
      </c>
      <c r="E16" s="50"/>
      <c r="F16" s="50" t="n">
        <v>0</v>
      </c>
      <c r="G16" s="50" t="n">
        <v>0</v>
      </c>
      <c r="H16" s="50" t="n">
        <v>0</v>
      </c>
      <c r="I16" s="88"/>
      <c r="J16" s="118" t="n">
        <v>-908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5</v>
      </c>
      <c r="B18" s="75"/>
      <c r="C18" s="75"/>
      <c r="D18" s="75"/>
      <c r="F18" s="75"/>
      <c r="G18" s="75"/>
      <c r="H18" s="75"/>
      <c r="J18" s="75"/>
    </row>
    <row r="19" customFormat="false" ht="12.75" hidden="false" customHeight="false" outlineLevel="0" collapsed="false">
      <c r="A19" s="172"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7</v>
      </c>
      <c r="B20" s="112"/>
      <c r="C20" s="112"/>
      <c r="D20" s="112"/>
      <c r="E20" s="112"/>
      <c r="F20" s="112"/>
      <c r="G20" s="112"/>
      <c r="H20" s="112"/>
      <c r="J20" s="88"/>
      <c r="K20" s="120"/>
    </row>
    <row r="21" customFormat="false" ht="12.75" hidden="false" customHeight="false" outlineLevel="0" collapsed="false">
      <c r="A21" s="127" t="s">
        <v>371</v>
      </c>
      <c r="B21" s="119" t="n">
        <v>30.7468275431662</v>
      </c>
      <c r="C21" s="119" t="n">
        <v>64.85473289597</v>
      </c>
      <c r="D21" s="119" t="n">
        <v>13.7221269296741</v>
      </c>
      <c r="E21" s="119"/>
      <c r="F21" s="119" t="n">
        <v>55.9392552527564</v>
      </c>
      <c r="G21" s="119" t="n">
        <v>64.85473289597</v>
      </c>
      <c r="H21" s="119" t="n">
        <v>51.4891626383908</v>
      </c>
      <c r="J21" s="88" t="n">
        <v>25.1924277095902</v>
      </c>
      <c r="L21" s="120"/>
    </row>
    <row r="22" customFormat="false" ht="12.75" hidden="false" customHeight="false" outlineLevel="0" collapsed="false">
      <c r="A22" s="127" t="s">
        <v>372</v>
      </c>
      <c r="B22" s="119" t="n">
        <v>20.5325566881631</v>
      </c>
      <c r="C22" s="119" t="n">
        <v>25.9606373008435</v>
      </c>
      <c r="D22" s="119" t="n">
        <v>17.8231716825199</v>
      </c>
      <c r="E22" s="119"/>
      <c r="F22" s="119" t="n">
        <v>29.3634283336801</v>
      </c>
      <c r="G22" s="119" t="n">
        <v>25.9606373008435</v>
      </c>
      <c r="H22" s="119" t="n">
        <v>31.0619055044441</v>
      </c>
      <c r="J22" s="88" t="n">
        <v>8.83087164551696</v>
      </c>
      <c r="M22" s="120"/>
    </row>
    <row r="23" customFormat="false" ht="12.75" hidden="false" customHeight="false" outlineLevel="0" collapsed="false">
      <c r="A23" s="127" t="s">
        <v>373</v>
      </c>
      <c r="B23" s="119" t="n">
        <v>10.9423757021011</v>
      </c>
      <c r="C23" s="119" t="n">
        <v>9.18462980318651</v>
      </c>
      <c r="D23" s="119" t="n">
        <v>11.8197411507875</v>
      </c>
      <c r="E23" s="119"/>
      <c r="F23" s="119" t="n">
        <v>14.6973164135636</v>
      </c>
      <c r="G23" s="119" t="n">
        <v>9.18462980318651</v>
      </c>
      <c r="H23" s="119" t="n">
        <v>17.4489318571651</v>
      </c>
      <c r="J23" s="88" t="n">
        <v>3.75494071146245</v>
      </c>
      <c r="M23" s="120"/>
    </row>
    <row r="24" customFormat="false" ht="12.75" hidden="false" customHeight="false" outlineLevel="0" collapsed="false">
      <c r="A24" s="203" t="s">
        <v>345</v>
      </c>
      <c r="B24" s="119" t="n">
        <v>37.7782400665696</v>
      </c>
      <c r="C24" s="119" t="n">
        <v>0</v>
      </c>
      <c r="D24" s="119" t="n">
        <v>56.6349602370186</v>
      </c>
      <c r="E24" s="119"/>
      <c r="F24" s="119" t="n">
        <v>0</v>
      </c>
      <c r="G24" s="119" t="n">
        <v>0</v>
      </c>
      <c r="H24" s="119" t="n">
        <v>0</v>
      </c>
      <c r="J24" s="88" t="n">
        <v>-37.7782400665696</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4</v>
      </c>
      <c r="B26" s="75"/>
      <c r="C26" s="75"/>
      <c r="D26" s="75"/>
      <c r="F26" s="75"/>
      <c r="G26" s="75"/>
      <c r="H26" s="75"/>
      <c r="J26" s="75"/>
    </row>
    <row r="27" customFormat="false" ht="12.75" hidden="false" customHeight="false" outlineLevel="0" collapsed="false">
      <c r="A27" s="172" t="s">
        <v>5</v>
      </c>
      <c r="B27" s="41" t="n">
        <v>100</v>
      </c>
      <c r="C27" s="47" t="n">
        <v>33.2951945080092</v>
      </c>
      <c r="D27" s="47" t="n">
        <v>66.7048054919909</v>
      </c>
      <c r="E27" s="47"/>
      <c r="F27" s="41" t="n">
        <v>100</v>
      </c>
      <c r="G27" s="47" t="n">
        <v>33.2951945080092</v>
      </c>
      <c r="H27" s="47" t="n">
        <v>66.7048054919909</v>
      </c>
      <c r="I27" s="68"/>
    </row>
    <row r="28" customFormat="false" ht="12.75" hidden="false" customHeight="false" outlineLevel="0" collapsed="false">
      <c r="A28" s="127" t="s">
        <v>287</v>
      </c>
      <c r="B28" s="41"/>
      <c r="C28" s="47"/>
      <c r="D28" s="47"/>
      <c r="E28" s="47"/>
      <c r="F28" s="41"/>
      <c r="G28" s="47"/>
      <c r="H28" s="47"/>
      <c r="I28" s="68"/>
    </row>
    <row r="29" customFormat="false" ht="12.75" hidden="false" customHeight="false" outlineLevel="0" collapsed="false">
      <c r="A29" s="127" t="s">
        <v>371</v>
      </c>
      <c r="B29" s="41" t="n">
        <v>100</v>
      </c>
      <c r="C29" s="47" t="n">
        <v>70.2300405953992</v>
      </c>
      <c r="D29" s="47" t="n">
        <v>29.7699594046008</v>
      </c>
      <c r="E29" s="47"/>
      <c r="F29" s="41" t="n">
        <v>100</v>
      </c>
      <c r="G29" s="47" t="n">
        <v>38.6017106731127</v>
      </c>
      <c r="H29" s="47" t="n">
        <v>61.3982893268873</v>
      </c>
      <c r="I29" s="68"/>
    </row>
    <row r="30" customFormat="false" ht="12.75" hidden="false" customHeight="false" outlineLevel="0" collapsed="false">
      <c r="A30" s="127" t="s">
        <v>372</v>
      </c>
      <c r="B30" s="41" t="n">
        <v>100</v>
      </c>
      <c r="C30" s="47" t="n">
        <v>42.09726443769</v>
      </c>
      <c r="D30" s="47" t="n">
        <v>57.90273556231</v>
      </c>
      <c r="E30" s="47"/>
      <c r="F30" s="41" t="n">
        <v>100</v>
      </c>
      <c r="G30" s="47" t="n">
        <v>29.4367693942614</v>
      </c>
      <c r="H30" s="47" t="n">
        <v>70.5632306057386</v>
      </c>
      <c r="I30" s="68"/>
    </row>
    <row r="31" customFormat="false" ht="12.75" hidden="false" customHeight="false" outlineLevel="0" collapsed="false">
      <c r="A31" s="127" t="s">
        <v>373</v>
      </c>
      <c r="B31" s="41" t="n">
        <v>100</v>
      </c>
      <c r="C31" s="47" t="n">
        <v>27.9467680608365</v>
      </c>
      <c r="D31" s="47" t="n">
        <v>72.0532319391635</v>
      </c>
      <c r="E31" s="47"/>
      <c r="F31" s="41" t="n">
        <v>100</v>
      </c>
      <c r="G31" s="47" t="n">
        <v>20.8067940552017</v>
      </c>
      <c r="H31" s="47" t="n">
        <v>79.1932059447983</v>
      </c>
      <c r="I31" s="68"/>
    </row>
    <row r="32" customFormat="false" ht="12.75" hidden="false" customHeight="false" outlineLevel="0" collapsed="false">
      <c r="A32" s="203" t="s">
        <v>345</v>
      </c>
      <c r="B32" s="47"/>
      <c r="C32" s="47"/>
      <c r="D32" s="47"/>
      <c r="E32" s="47"/>
      <c r="F32" s="47"/>
      <c r="G32" s="47"/>
      <c r="H32" s="47"/>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2</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30">
      <formula>AND(B11&gt;=500,B11&lt;=1225)</formula>
    </cfRule>
  </conditionalFormatting>
  <conditionalFormatting sqref="B19:H24">
    <cfRule type="expression" priority="3" aboveAverage="0" equalAverage="0" bottom="0" percent="0" rank="0" text="" dxfId="231">
      <formula>AND(B11&gt;=500,B11&lt;=1225)</formula>
    </cfRule>
  </conditionalFormatting>
  <conditionalFormatting sqref="B27:H31">
    <cfRule type="expression" priority="4" aboveAverage="0" equalAverage="0" bottom="0" percent="0" rank="0" text="" dxfId="23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210" t="s">
        <v>116</v>
      </c>
    </row>
    <row r="5" s="80" customFormat="true" ht="69" hidden="false" customHeight="true" outlineLevel="0" collapsed="false">
      <c r="A5" s="33" t="s">
        <v>379</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199" t="s">
        <v>367</v>
      </c>
      <c r="D7" s="199" t="s">
        <v>368</v>
      </c>
    </row>
    <row r="8" s="86" customFormat="true" ht="15.75" hidden="false" customHeight="true" outlineLevel="0" collapsed="false">
      <c r="C8" s="87"/>
      <c r="D8" s="87"/>
    </row>
    <row r="9" s="80" customFormat="true" ht="14.25" hidden="false" customHeight="false" outlineLevel="0" collapsed="false">
      <c r="A9" s="125" t="s">
        <v>293</v>
      </c>
      <c r="B9" s="125"/>
      <c r="C9" s="136" t="n">
        <v>28.1547241597971</v>
      </c>
      <c r="D9" s="136" t="n">
        <v>18.7642369020501</v>
      </c>
    </row>
    <row r="10" s="128" customFormat="true" ht="12.75" hidden="false" customHeight="false" outlineLevel="0" collapsed="false">
      <c r="A10" s="126" t="n">
        <v>2008</v>
      </c>
      <c r="B10" s="127" t="s">
        <v>119</v>
      </c>
      <c r="C10" s="136" t="n">
        <v>0.727994705493051</v>
      </c>
      <c r="D10" s="136" t="n">
        <v>16.2907268170426</v>
      </c>
    </row>
    <row r="11" s="130" customFormat="true" ht="12.75" hidden="false" customHeight="false" outlineLevel="0" collapsed="false">
      <c r="A11" s="126" t="n">
        <v>2007</v>
      </c>
      <c r="B11" s="127" t="s">
        <v>120</v>
      </c>
      <c r="C11" s="136" t="n">
        <v>-3.93700787401575</v>
      </c>
      <c r="D11" s="136" t="n">
        <v>20.0527704485488</v>
      </c>
    </row>
    <row r="12" s="130" customFormat="true" ht="12.75" hidden="false" customHeight="false" outlineLevel="0" collapsed="false">
      <c r="A12" s="126" t="n">
        <v>2006</v>
      </c>
      <c r="B12" s="127" t="s">
        <v>121</v>
      </c>
      <c r="C12" s="136" t="n">
        <v>-4.39834024896266</v>
      </c>
      <c r="D12" s="136" t="n">
        <v>8.47953216374269</v>
      </c>
    </row>
    <row r="13" s="130" customFormat="true" ht="12.75" hidden="false" customHeight="false" outlineLevel="0" collapsed="false">
      <c r="A13" s="126" t="n">
        <v>2005</v>
      </c>
      <c r="B13" s="127" t="s">
        <v>122</v>
      </c>
      <c r="C13" s="136" t="n">
        <v>12.8971962616822</v>
      </c>
      <c r="D13" s="136" t="n">
        <v>71.6666666666667</v>
      </c>
    </row>
    <row r="14" s="130" customFormat="true" ht="12.75" hidden="false" customHeight="false" outlineLevel="0" collapsed="false">
      <c r="A14" s="126" t="n">
        <v>2004</v>
      </c>
      <c r="B14" s="127" t="s">
        <v>123</v>
      </c>
      <c r="C14" s="136" t="n">
        <v>-2.29299363057325</v>
      </c>
      <c r="D14" s="136" t="n">
        <v>-12.0300751879699</v>
      </c>
    </row>
    <row r="15" customFormat="false" ht="12.75" hidden="false" customHeight="false" outlineLevel="0" collapsed="false">
      <c r="A15" s="126" t="n">
        <v>2003</v>
      </c>
      <c r="B15" s="127" t="s">
        <v>124</v>
      </c>
      <c r="C15" s="136" t="n">
        <v>7.63116057233704</v>
      </c>
      <c r="D15" s="136" t="n">
        <v>-15.3508771929825</v>
      </c>
    </row>
    <row r="16" s="80" customFormat="true" ht="12.75" hidden="false" customHeight="false" outlineLevel="0" collapsed="false">
      <c r="A16" s="126" t="n">
        <v>2002</v>
      </c>
      <c r="B16" s="127" t="s">
        <v>125</v>
      </c>
      <c r="C16" s="136" t="n">
        <v>3.18423047763457</v>
      </c>
      <c r="D16" s="136" t="n">
        <v>-1.19617224880383</v>
      </c>
    </row>
    <row r="17" s="80" customFormat="true" ht="12.75" hidden="false" customHeight="false" outlineLevel="0" collapsed="false">
      <c r="A17" s="126" t="n">
        <v>2001</v>
      </c>
      <c r="B17" s="127" t="s">
        <v>126</v>
      </c>
      <c r="C17" s="136" t="n">
        <v>8.39260312944523</v>
      </c>
      <c r="D17" s="136" t="n">
        <v>-11.5702479338843</v>
      </c>
    </row>
    <row r="18" s="80" customFormat="true" ht="12.75" hidden="false" customHeight="false" outlineLevel="0" collapsed="false">
      <c r="A18" s="126" t="n">
        <v>2000</v>
      </c>
      <c r="B18" s="127" t="s">
        <v>127</v>
      </c>
      <c r="C18" s="136" t="n">
        <v>68.2151589242054</v>
      </c>
      <c r="D18" s="136" t="n">
        <v>-1.51515151515152</v>
      </c>
    </row>
    <row r="19" s="80" customFormat="true" ht="12.75" hidden="false" customHeight="false" outlineLevel="0" collapsed="false">
      <c r="A19" s="126" t="n">
        <v>1999</v>
      </c>
      <c r="B19" s="127" t="s">
        <v>128</v>
      </c>
      <c r="C19" s="136" t="n">
        <v>293.181818181818</v>
      </c>
      <c r="D19" s="136" t="n">
        <v>53.2258064516129</v>
      </c>
    </row>
    <row r="20" s="80" customFormat="true" ht="12.75" hidden="false" customHeight="false" outlineLevel="0" collapsed="false">
      <c r="A20" s="126" t="s">
        <v>118</v>
      </c>
      <c r="B20" s="127" t="s">
        <v>129</v>
      </c>
      <c r="C20" s="136" t="n">
        <v>1150.26178010471</v>
      </c>
      <c r="D20" s="136" t="n">
        <v>34.1269841269841</v>
      </c>
    </row>
    <row r="21" s="80" customFormat="true" ht="12.75" hidden="false" customHeight="false" outlineLevel="0" collapsed="false">
      <c r="A21" s="132"/>
      <c r="B21" s="132"/>
      <c r="C21" s="132"/>
      <c r="D21" s="132"/>
    </row>
    <row r="22" s="80" customFormat="true" ht="12.75" hidden="false" customHeight="false" outlineLevel="0" collapsed="false">
      <c r="A22" s="104"/>
      <c r="B22" s="104"/>
      <c r="C22" s="104"/>
      <c r="D22" s="104"/>
    </row>
    <row r="23" s="80" customFormat="true" ht="19.5" hidden="false" customHeight="true" outlineLevel="0" collapsed="false">
      <c r="A23" s="122" t="s">
        <v>380</v>
      </c>
      <c r="B23" s="122"/>
      <c r="C23" s="122"/>
      <c r="D23" s="122"/>
    </row>
    <row r="24" s="80" customFormat="true" ht="12.75" hidden="false" customHeight="false" outlineLevel="0" collapsed="false">
      <c r="A24" s="133"/>
      <c r="B24" s="104"/>
      <c r="C24" s="104"/>
      <c r="D24" s="104"/>
    </row>
    <row r="25" s="31" customFormat="true" ht="26.25" hidden="false" customHeight="true" outlineLevel="0" collapsed="false">
      <c r="A25" s="134" t="s">
        <v>142</v>
      </c>
      <c r="B25" s="134"/>
      <c r="C25" s="134"/>
      <c r="D25" s="134"/>
    </row>
    <row r="26" s="31" customFormat="true" ht="12.75" hidden="false" customHeight="false" outlineLevel="0" collapsed="false">
      <c r="B26" s="103"/>
    </row>
    <row r="27" customFormat="false" ht="12.75" hidden="false" customHeight="false" outlineLevel="0" collapsed="false">
      <c r="C27" s="110"/>
      <c r="D27" s="95"/>
    </row>
    <row r="53" s="135" customFormat="true" ht="12.75" hidden="false" customHeight="false" outlineLevel="0" collapsed="false"/>
    <row r="54" s="135" customFormat="true" ht="12.75" hidden="false" customHeight="false" outlineLevel="0" collapsed="false">
      <c r="A54" s="154" t="n">
        <v>2</v>
      </c>
      <c r="B54" s="154" t="n">
        <v>2</v>
      </c>
      <c r="C54" s="154" t="n">
        <v>2</v>
      </c>
      <c r="D54" s="154" t="n">
        <v>2</v>
      </c>
    </row>
    <row r="55" s="135" customFormat="true" ht="12.75" hidden="false" customHeight="false" outlineLevel="0" collapsed="false">
      <c r="A55" s="154" t="n">
        <v>2</v>
      </c>
      <c r="B55" s="154" t="n">
        <v>2</v>
      </c>
      <c r="C55" s="154" t="n">
        <v>2</v>
      </c>
      <c r="D55" s="154" t="n">
        <v>2</v>
      </c>
    </row>
    <row r="56" s="135" customFormat="true" ht="12.75" hidden="false" customHeight="false" outlineLevel="0" collapsed="false">
      <c r="A56" s="154" t="n">
        <v>2</v>
      </c>
      <c r="B56" s="154" t="n">
        <v>2</v>
      </c>
      <c r="C56" s="154" t="n">
        <v>2</v>
      </c>
      <c r="D56" s="154" t="n">
        <v>2</v>
      </c>
    </row>
    <row r="57" s="135" customFormat="true" ht="12.75" hidden="false" customHeight="false" outlineLevel="0" collapsed="false">
      <c r="A57" s="154" t="n">
        <v>2</v>
      </c>
      <c r="B57" s="154" t="n">
        <v>2</v>
      </c>
      <c r="C57" s="154" t="n">
        <v>2</v>
      </c>
      <c r="D57" s="154" t="n">
        <v>2</v>
      </c>
    </row>
    <row r="58" s="135" customFormat="true" ht="12.75" hidden="false" customHeight="false" outlineLevel="0" collapsed="false">
      <c r="A58" s="154" t="n">
        <v>2</v>
      </c>
      <c r="B58" s="154" t="n">
        <v>2</v>
      </c>
      <c r="C58" s="154" t="n">
        <v>2</v>
      </c>
      <c r="D58" s="154" t="n">
        <v>2</v>
      </c>
    </row>
    <row r="59" s="135" customFormat="true" ht="12.75" hidden="false" customHeight="false" outlineLevel="0" collapsed="false">
      <c r="A59" s="154" t="n">
        <v>2</v>
      </c>
      <c r="B59" s="154" t="n">
        <v>2</v>
      </c>
      <c r="C59" s="154" t="n">
        <v>2</v>
      </c>
      <c r="D59" s="154" t="n">
        <v>2</v>
      </c>
    </row>
    <row r="60" s="135" customFormat="true" ht="12.75" hidden="false" customHeight="false" outlineLevel="0" collapsed="false">
      <c r="A60" s="154" t="n">
        <v>2</v>
      </c>
      <c r="B60" s="154" t="n">
        <v>2</v>
      </c>
      <c r="C60" s="154" t="n">
        <v>2</v>
      </c>
      <c r="D60" s="154" t="n">
        <v>2</v>
      </c>
    </row>
    <row r="61" s="135" customFormat="true" ht="12.75" hidden="false" customHeight="false" outlineLevel="0" collapsed="false">
      <c r="A61" s="154" t="n">
        <v>2</v>
      </c>
      <c r="B61" s="154" t="n">
        <v>2</v>
      </c>
      <c r="C61" s="154" t="n">
        <v>2</v>
      </c>
      <c r="D61" s="154" t="n">
        <v>2</v>
      </c>
    </row>
    <row r="62" s="135" customFormat="true" ht="12.75" hidden="false" customHeight="false" outlineLevel="0" collapsed="false">
      <c r="A62" s="154" t="n">
        <v>2</v>
      </c>
      <c r="B62" s="154" t="n">
        <v>2</v>
      </c>
      <c r="C62" s="154" t="n">
        <v>2</v>
      </c>
      <c r="D62" s="154" t="n">
        <v>2</v>
      </c>
    </row>
    <row r="63" s="135" customFormat="true" ht="12.75" hidden="false" customHeight="false" outlineLevel="0" collapsed="false">
      <c r="A63" s="154" t="n">
        <v>2</v>
      </c>
      <c r="B63" s="154" t="n">
        <v>2</v>
      </c>
      <c r="C63" s="154" t="n">
        <v>2</v>
      </c>
      <c r="D63" s="154" t="n">
        <v>2</v>
      </c>
    </row>
    <row r="64" s="135" customFormat="true" ht="12.75" hidden="false" customHeight="false" outlineLevel="0" collapsed="false">
      <c r="A64" s="154" t="n">
        <v>2</v>
      </c>
      <c r="B64" s="154" t="n">
        <v>2</v>
      </c>
      <c r="C64" s="154" t="n">
        <v>2</v>
      </c>
      <c r="D64" s="154" t="n">
        <v>2</v>
      </c>
    </row>
    <row r="65" customFormat="false" ht="12.75" hidden="false" customHeight="false" outlineLevel="0" collapsed="false">
      <c r="A65" s="154" t="n">
        <v>2</v>
      </c>
      <c r="B65" s="154" t="n">
        <v>2</v>
      </c>
      <c r="C65" s="154" t="n">
        <v>2</v>
      </c>
      <c r="D65" s="154" t="n">
        <v>2</v>
      </c>
      <c r="E65" s="135"/>
    </row>
  </sheetData>
  <mergeCells count="3">
    <mergeCell ref="A5:D5"/>
    <mergeCell ref="A23:D23"/>
    <mergeCell ref="A25:D25"/>
  </mergeCells>
  <conditionalFormatting sqref="C9:D20">
    <cfRule type="expression" priority="2" aboveAverage="0" equalAverage="0" bottom="0" percent="0" rank="0" text="" dxfId="233">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6.75" hidden="false" customHeight="true" outlineLevel="0" collapsed="false">
      <c r="A5" s="33" t="s">
        <v>381</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199" t="s">
        <v>367</v>
      </c>
      <c r="D7" s="199" t="s">
        <v>368</v>
      </c>
    </row>
    <row r="8" s="86" customFormat="true" ht="15.75" hidden="false" customHeight="true" outlineLevel="0" collapsed="false">
      <c r="C8" s="87"/>
      <c r="D8" s="87"/>
    </row>
    <row r="9" s="80" customFormat="true" ht="14.25" hidden="false" customHeight="false" outlineLevel="0" collapsed="false">
      <c r="A9" s="125" t="s">
        <v>293</v>
      </c>
      <c r="B9" s="125"/>
      <c r="C9" s="136" t="n">
        <v>8.48694791537795</v>
      </c>
      <c r="D9" s="136" t="n">
        <v>-12.3537061118336</v>
      </c>
    </row>
    <row r="10" s="128" customFormat="true" ht="12.75" hidden="false" customHeight="false" outlineLevel="0" collapsed="false">
      <c r="A10" s="126" t="n">
        <v>2008</v>
      </c>
      <c r="B10" s="127" t="s">
        <v>119</v>
      </c>
      <c r="C10" s="136" t="n">
        <v>0.193236714975845</v>
      </c>
      <c r="D10" s="136" t="n">
        <v>15.5913978494624</v>
      </c>
    </row>
    <row r="11" s="130" customFormat="true" ht="12.75" hidden="false" customHeight="false" outlineLevel="0" collapsed="false">
      <c r="A11" s="126" t="n">
        <v>2007</v>
      </c>
      <c r="B11" s="127" t="s">
        <v>120</v>
      </c>
      <c r="C11" s="136" t="n">
        <v>-8.27906976744186</v>
      </c>
      <c r="D11" s="136" t="n">
        <v>11.875</v>
      </c>
    </row>
    <row r="12" s="130" customFormat="true" ht="12.75" hidden="false" customHeight="false" outlineLevel="0" collapsed="false">
      <c r="A12" s="126" t="n">
        <v>2006</v>
      </c>
      <c r="B12" s="127" t="s">
        <v>121</v>
      </c>
      <c r="C12" s="136" t="n">
        <v>-12.2401847575058</v>
      </c>
      <c r="D12" s="136" t="n">
        <v>1.21951219512195</v>
      </c>
    </row>
    <row r="13" s="130" customFormat="true" ht="12.75" hidden="false" customHeight="false" outlineLevel="0" collapsed="false">
      <c r="A13" s="126" t="n">
        <v>2005</v>
      </c>
      <c r="B13" s="127" t="s">
        <v>122</v>
      </c>
      <c r="C13" s="136" t="n">
        <v>-12.6208897485493</v>
      </c>
      <c r="D13" s="136" t="n">
        <v>8.62745098039216</v>
      </c>
    </row>
    <row r="14" s="130" customFormat="true" ht="12.75" hidden="false" customHeight="false" outlineLevel="0" collapsed="false">
      <c r="A14" s="126" t="n">
        <v>2004</v>
      </c>
      <c r="B14" s="127" t="s">
        <v>123</v>
      </c>
      <c r="C14" s="136" t="n">
        <v>-15.6862745098039</v>
      </c>
      <c r="D14" s="136" t="n">
        <v>-25.2252252252252</v>
      </c>
    </row>
    <row r="15" customFormat="false" ht="12.75" hidden="false" customHeight="false" outlineLevel="0" collapsed="false">
      <c r="A15" s="126" t="n">
        <v>2003</v>
      </c>
      <c r="B15" s="127" t="s">
        <v>124</v>
      </c>
      <c r="C15" s="136" t="n">
        <v>-10.2222222222222</v>
      </c>
      <c r="D15" s="136" t="n">
        <v>-41.6666666666667</v>
      </c>
    </row>
    <row r="16" s="80" customFormat="true" ht="12.75" hidden="false" customHeight="false" outlineLevel="0" collapsed="false">
      <c r="A16" s="126" t="n">
        <v>2002</v>
      </c>
      <c r="B16" s="127" t="s">
        <v>125</v>
      </c>
      <c r="C16" s="136" t="n">
        <v>-17.1707317073171</v>
      </c>
      <c r="D16" s="136" t="n">
        <v>-40.1129943502825</v>
      </c>
    </row>
    <row r="17" s="80" customFormat="true" ht="12.75" hidden="false" customHeight="false" outlineLevel="0" collapsed="false">
      <c r="A17" s="126" t="n">
        <v>2001</v>
      </c>
      <c r="B17" s="127" t="s">
        <v>126</v>
      </c>
      <c r="C17" s="136" t="n">
        <v>-7.80952380952381</v>
      </c>
      <c r="D17" s="136" t="n">
        <v>-43.6363636363636</v>
      </c>
    </row>
    <row r="18" s="80" customFormat="true" ht="12.75" hidden="false" customHeight="false" outlineLevel="0" collapsed="false">
      <c r="A18" s="126" t="n">
        <v>2000</v>
      </c>
      <c r="B18" s="127" t="s">
        <v>127</v>
      </c>
      <c r="C18" s="136" t="n">
        <v>36.7213114754098</v>
      </c>
      <c r="D18" s="136" t="n">
        <v>-31.6455696202532</v>
      </c>
    </row>
    <row r="19" s="80" customFormat="true" ht="12.75" hidden="false" customHeight="false" outlineLevel="0" collapsed="false">
      <c r="A19" s="126" t="n">
        <v>1999</v>
      </c>
      <c r="B19" s="127" t="s">
        <v>128</v>
      </c>
      <c r="C19" s="136" t="n">
        <v>203.174603174603</v>
      </c>
      <c r="D19" s="136" t="n">
        <v>-25</v>
      </c>
    </row>
    <row r="20" s="80" customFormat="true" ht="12.75" hidden="false" customHeight="false" outlineLevel="0" collapsed="false">
      <c r="A20" s="126" t="s">
        <v>118</v>
      </c>
      <c r="B20" s="127" t="s">
        <v>129</v>
      </c>
      <c r="C20" s="136" t="n">
        <v>1137.27272727273</v>
      </c>
      <c r="D20" s="136" t="n">
        <v>-25</v>
      </c>
    </row>
    <row r="21" s="80" customFormat="true" ht="12.75" hidden="false" customHeight="false" outlineLevel="0" collapsed="false">
      <c r="A21" s="132"/>
      <c r="B21" s="132"/>
      <c r="C21" s="132"/>
      <c r="D21" s="132"/>
    </row>
    <row r="22" s="80" customFormat="true" ht="12.75" hidden="false" customHeight="false" outlineLevel="0" collapsed="false">
      <c r="A22" s="104"/>
      <c r="B22" s="104"/>
      <c r="C22" s="104"/>
      <c r="D22" s="104"/>
    </row>
    <row r="23" s="80" customFormat="true" ht="19.5" hidden="false" customHeight="true" outlineLevel="0" collapsed="false">
      <c r="A23" s="122" t="s">
        <v>380</v>
      </c>
      <c r="B23" s="122"/>
      <c r="C23" s="122"/>
      <c r="D23" s="122"/>
    </row>
    <row r="24" s="80" customFormat="true" ht="12.75" hidden="false" customHeight="false" outlineLevel="0" collapsed="false">
      <c r="A24" s="133"/>
      <c r="B24" s="104"/>
      <c r="C24" s="104"/>
      <c r="D24" s="104"/>
    </row>
    <row r="25" s="31" customFormat="true" ht="26.25" hidden="false" customHeight="true" outlineLevel="0" collapsed="false">
      <c r="A25" s="134" t="s">
        <v>142</v>
      </c>
      <c r="B25" s="134"/>
      <c r="C25" s="134"/>
      <c r="D25" s="134"/>
    </row>
    <row r="26" s="31" customFormat="true" ht="12.75" hidden="false" customHeight="false" outlineLevel="0" collapsed="false">
      <c r="B26" s="103"/>
    </row>
    <row r="27" customFormat="false" ht="12.75" hidden="false" customHeight="false" outlineLevel="0" collapsed="false">
      <c r="C27" s="110"/>
      <c r="D27" s="95"/>
    </row>
    <row r="53" s="135" customFormat="true" ht="12.75" hidden="false" customHeight="false" outlineLevel="0" collapsed="false"/>
    <row r="54" s="135" customFormat="true" ht="12.75" hidden="false" customHeight="false" outlineLevel="0" collapsed="false">
      <c r="A54" s="154" t="n">
        <v>2</v>
      </c>
      <c r="B54" s="154" t="n">
        <v>2</v>
      </c>
      <c r="C54" s="154" t="n">
        <v>2</v>
      </c>
      <c r="D54" s="154" t="n">
        <v>2</v>
      </c>
    </row>
    <row r="55" s="135" customFormat="true" ht="12.75" hidden="false" customHeight="false" outlineLevel="0" collapsed="false">
      <c r="A55" s="154" t="n">
        <v>2</v>
      </c>
      <c r="B55" s="154" t="n">
        <v>2</v>
      </c>
      <c r="C55" s="154" t="n">
        <v>2</v>
      </c>
      <c r="D55" s="154" t="n">
        <v>2</v>
      </c>
    </row>
    <row r="56" s="135" customFormat="true" ht="12.75" hidden="false" customHeight="false" outlineLevel="0" collapsed="false">
      <c r="A56" s="154" t="n">
        <v>2</v>
      </c>
      <c r="B56" s="154" t="n">
        <v>2</v>
      </c>
      <c r="C56" s="154" t="n">
        <v>2</v>
      </c>
      <c r="D56" s="154" t="n">
        <v>2</v>
      </c>
    </row>
    <row r="57" s="135" customFormat="true" ht="12.75" hidden="false" customHeight="false" outlineLevel="0" collapsed="false">
      <c r="A57" s="154" t="n">
        <v>2</v>
      </c>
      <c r="B57" s="154" t="n">
        <v>2</v>
      </c>
      <c r="C57" s="154" t="n">
        <v>2</v>
      </c>
      <c r="D57" s="154" t="n">
        <v>2</v>
      </c>
    </row>
    <row r="58" s="135" customFormat="true" ht="12.75" hidden="false" customHeight="false" outlineLevel="0" collapsed="false">
      <c r="A58" s="154" t="n">
        <v>2</v>
      </c>
      <c r="B58" s="154" t="n">
        <v>2</v>
      </c>
      <c r="C58" s="154" t="n">
        <v>2</v>
      </c>
      <c r="D58" s="154" t="n">
        <v>2</v>
      </c>
    </row>
    <row r="59" s="135" customFormat="true" ht="12.75" hidden="false" customHeight="false" outlineLevel="0" collapsed="false">
      <c r="A59" s="154" t="n">
        <v>2</v>
      </c>
      <c r="B59" s="154" t="n">
        <v>2</v>
      </c>
      <c r="C59" s="154" t="n">
        <v>2</v>
      </c>
      <c r="D59" s="154" t="n">
        <v>2</v>
      </c>
    </row>
    <row r="60" s="135" customFormat="true" ht="12.75" hidden="false" customHeight="false" outlineLevel="0" collapsed="false">
      <c r="A60" s="154" t="n">
        <v>2</v>
      </c>
      <c r="B60" s="154" t="n">
        <v>2</v>
      </c>
      <c r="C60" s="154" t="n">
        <v>2</v>
      </c>
      <c r="D60" s="154" t="n">
        <v>2</v>
      </c>
    </row>
    <row r="61" s="135" customFormat="true" ht="12.75" hidden="false" customHeight="false" outlineLevel="0" collapsed="false">
      <c r="A61" s="154" t="n">
        <v>2</v>
      </c>
      <c r="B61" s="154" t="n">
        <v>2</v>
      </c>
      <c r="C61" s="154" t="n">
        <v>2</v>
      </c>
      <c r="D61" s="154" t="n">
        <v>2</v>
      </c>
    </row>
    <row r="62" s="135" customFormat="true" ht="12.75" hidden="false" customHeight="false" outlineLevel="0" collapsed="false">
      <c r="A62" s="154" t="n">
        <v>2</v>
      </c>
      <c r="B62" s="154" t="n">
        <v>2</v>
      </c>
      <c r="C62" s="154" t="n">
        <v>2</v>
      </c>
      <c r="D62" s="154" t="n">
        <v>2</v>
      </c>
    </row>
    <row r="63" s="135" customFormat="true" ht="12.75" hidden="false" customHeight="false" outlineLevel="0" collapsed="false">
      <c r="A63" s="154" t="n">
        <v>2</v>
      </c>
      <c r="B63" s="154" t="n">
        <v>2</v>
      </c>
      <c r="C63" s="154" t="n">
        <v>2</v>
      </c>
      <c r="D63" s="154" t="n">
        <v>2</v>
      </c>
    </row>
    <row r="64" s="135" customFormat="true" ht="12.75" hidden="false" customHeight="false" outlineLevel="0" collapsed="false">
      <c r="A64" s="154" t="n">
        <v>2</v>
      </c>
      <c r="B64" s="154" t="n">
        <v>2</v>
      </c>
      <c r="C64" s="154" t="n">
        <v>2</v>
      </c>
      <c r="D64" s="154" t="n">
        <v>0</v>
      </c>
    </row>
    <row r="65" customFormat="false" ht="12.75" hidden="false" customHeight="false" outlineLevel="0" collapsed="false">
      <c r="A65" s="154" t="n">
        <v>2</v>
      </c>
      <c r="B65" s="154" t="n">
        <v>2</v>
      </c>
      <c r="C65" s="154" t="n">
        <v>2</v>
      </c>
      <c r="D65" s="154" t="n">
        <v>2</v>
      </c>
      <c r="E65" s="135"/>
    </row>
  </sheetData>
  <mergeCells count="3">
    <mergeCell ref="A5:D5"/>
    <mergeCell ref="A23:D23"/>
    <mergeCell ref="A25:D25"/>
  </mergeCells>
  <conditionalFormatting sqref="C9:D20">
    <cfRule type="expression" priority="2" aboveAverage="0" equalAverage="0" bottom="0" percent="0" rank="0" text="" dxfId="234">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4.5" hidden="false" customHeight="true" outlineLevel="0" collapsed="false">
      <c r="A5" s="33" t="s">
        <v>382</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199" t="s">
        <v>367</v>
      </c>
      <c r="D7" s="199" t="s">
        <v>368</v>
      </c>
    </row>
    <row r="8" s="86" customFormat="true" ht="15.75" hidden="false" customHeight="true" outlineLevel="0" collapsed="false">
      <c r="C8" s="87"/>
      <c r="D8" s="87"/>
    </row>
    <row r="9" s="80" customFormat="true" ht="14.25" hidden="false" customHeight="false" outlineLevel="0" collapsed="false">
      <c r="A9" s="125" t="s">
        <v>293</v>
      </c>
      <c r="B9" s="125"/>
      <c r="C9" s="136" t="n">
        <v>81.9350473612991</v>
      </c>
      <c r="D9" s="136" t="n">
        <v>43.0091185410334</v>
      </c>
    </row>
    <row r="10" s="128" customFormat="true" ht="12.75" hidden="false" customHeight="false" outlineLevel="0" collapsed="false">
      <c r="A10" s="126" t="n">
        <v>2008</v>
      </c>
      <c r="B10" s="127" t="s">
        <v>119</v>
      </c>
      <c r="C10" s="136" t="n">
        <v>1.89075630252101</v>
      </c>
      <c r="D10" s="136" t="n">
        <v>16.9014084507042</v>
      </c>
    </row>
    <row r="11" s="130" customFormat="true" ht="12.75" hidden="false" customHeight="false" outlineLevel="0" collapsed="false">
      <c r="A11" s="126" t="n">
        <v>2007</v>
      </c>
      <c r="B11" s="127" t="s">
        <v>120</v>
      </c>
      <c r="C11" s="136" t="n">
        <v>6.45879732739421</v>
      </c>
      <c r="D11" s="136" t="n">
        <v>26.027397260274</v>
      </c>
    </row>
    <row r="12" s="130" customFormat="true" ht="12.75" hidden="false" customHeight="false" outlineLevel="0" collapsed="false">
      <c r="A12" s="126" t="n">
        <v>2006</v>
      </c>
      <c r="B12" s="127" t="s">
        <v>121</v>
      </c>
      <c r="C12" s="136" t="n">
        <v>15.6342182890855</v>
      </c>
      <c r="D12" s="136" t="n">
        <v>15.1685393258427</v>
      </c>
    </row>
    <row r="13" s="130" customFormat="true" ht="12.75" hidden="false" customHeight="false" outlineLevel="0" collapsed="false">
      <c r="A13" s="126" t="n">
        <v>2005</v>
      </c>
      <c r="B13" s="127" t="s">
        <v>122</v>
      </c>
      <c r="C13" s="136" t="n">
        <v>99.835255354201</v>
      </c>
      <c r="D13" s="136" t="n">
        <v>118.260869565217</v>
      </c>
    </row>
    <row r="14" s="130" customFormat="true" ht="12.75" hidden="false" customHeight="false" outlineLevel="0" collapsed="false">
      <c r="A14" s="126" t="n">
        <v>2004</v>
      </c>
      <c r="B14" s="127" t="s">
        <v>123</v>
      </c>
      <c r="C14" s="136" t="n">
        <v>31.25</v>
      </c>
      <c r="D14" s="136" t="n">
        <v>-2.58064516129032</v>
      </c>
    </row>
    <row r="15" customFormat="false" ht="12.75" hidden="false" customHeight="false" outlineLevel="0" collapsed="false">
      <c r="A15" s="126" t="n">
        <v>2003</v>
      </c>
      <c r="B15" s="127" t="s">
        <v>124</v>
      </c>
      <c r="C15" s="136" t="n">
        <v>52.5139664804469</v>
      </c>
      <c r="D15" s="136" t="n">
        <v>3.78787878787879</v>
      </c>
    </row>
    <row r="16" s="80" customFormat="true" ht="12.75" hidden="false" customHeight="false" outlineLevel="0" collapsed="false">
      <c r="A16" s="126" t="n">
        <v>2002</v>
      </c>
      <c r="B16" s="127" t="s">
        <v>125</v>
      </c>
      <c r="C16" s="136" t="n">
        <v>74.1496598639456</v>
      </c>
      <c r="D16" s="136" t="n">
        <v>27.3858921161826</v>
      </c>
    </row>
    <row r="17" s="80" customFormat="true" ht="12.75" hidden="false" customHeight="false" outlineLevel="0" collapsed="false">
      <c r="A17" s="126" t="n">
        <v>2001</v>
      </c>
      <c r="B17" s="127" t="s">
        <v>126</v>
      </c>
      <c r="C17" s="136" t="n">
        <v>56.1797752808989</v>
      </c>
      <c r="D17" s="136" t="n">
        <v>15.1515151515152</v>
      </c>
    </row>
    <row r="18" s="80" customFormat="true" ht="12.75" hidden="false" customHeight="false" outlineLevel="0" collapsed="false">
      <c r="A18" s="126" t="n">
        <v>2000</v>
      </c>
      <c r="B18" s="127" t="s">
        <v>127</v>
      </c>
      <c r="C18" s="136" t="n">
        <v>160.576923076923</v>
      </c>
      <c r="D18" s="136" t="n">
        <v>18.4873949579832</v>
      </c>
    </row>
    <row r="19" s="80" customFormat="true" ht="12.75" hidden="false" customHeight="false" outlineLevel="0" collapsed="false">
      <c r="A19" s="126" t="n">
        <v>1999</v>
      </c>
      <c r="B19" s="127" t="s">
        <v>128</v>
      </c>
      <c r="C19" s="136" t="n">
        <v>520</v>
      </c>
      <c r="D19" s="136" t="n">
        <v>136.666666666667</v>
      </c>
    </row>
    <row r="20" s="80" customFormat="true" ht="12.75" hidden="false" customHeight="false" outlineLevel="0" collapsed="false">
      <c r="A20" s="126" t="s">
        <v>118</v>
      </c>
      <c r="B20" s="127" t="s">
        <v>129</v>
      </c>
      <c r="C20" s="136" t="n">
        <v>1167.9012345679</v>
      </c>
      <c r="D20" s="136" t="n">
        <v>81.4285714285714</v>
      </c>
    </row>
    <row r="21" s="80" customFormat="true" ht="12.75" hidden="false" customHeight="false" outlineLevel="0" collapsed="false">
      <c r="A21" s="132"/>
      <c r="B21" s="132"/>
      <c r="C21" s="132"/>
      <c r="D21" s="132"/>
    </row>
    <row r="22" s="80" customFormat="true" ht="12.75" hidden="false" customHeight="false" outlineLevel="0" collapsed="false">
      <c r="A22" s="104"/>
      <c r="B22" s="104"/>
      <c r="C22" s="104"/>
      <c r="D22" s="104"/>
    </row>
    <row r="23" s="80" customFormat="true" ht="19.5" hidden="false" customHeight="true" outlineLevel="0" collapsed="false">
      <c r="A23" s="122" t="s">
        <v>380</v>
      </c>
      <c r="B23" s="122"/>
      <c r="C23" s="122"/>
      <c r="D23" s="122"/>
    </row>
    <row r="24" s="80" customFormat="true" ht="12.75" hidden="false" customHeight="false" outlineLevel="0" collapsed="false">
      <c r="A24" s="133"/>
      <c r="B24" s="104"/>
      <c r="C24" s="104"/>
      <c r="D24" s="104"/>
    </row>
    <row r="25" s="31" customFormat="true" ht="12.75" hidden="false" customHeight="true" outlineLevel="0" collapsed="false">
      <c r="A25" s="153" t="s">
        <v>142</v>
      </c>
      <c r="B25" s="153"/>
      <c r="C25" s="153"/>
      <c r="D25" s="153"/>
    </row>
    <row r="26" s="31" customFormat="true" ht="12.75" hidden="false" customHeight="false" outlineLevel="0" collapsed="false">
      <c r="B26" s="103"/>
    </row>
    <row r="27" customFormat="false" ht="12.75" hidden="false" customHeight="false" outlineLevel="0" collapsed="false">
      <c r="C27" s="110"/>
      <c r="D27" s="95"/>
    </row>
    <row r="53" s="135" customFormat="true" ht="12.75" hidden="false" customHeight="false" outlineLevel="0" collapsed="false"/>
    <row r="54" s="135" customFormat="true" ht="12.75" hidden="false" customHeight="false" outlineLevel="0" collapsed="false">
      <c r="A54" s="154" t="n">
        <v>2</v>
      </c>
      <c r="B54" s="154" t="n">
        <v>2</v>
      </c>
      <c r="C54" s="154" t="n">
        <v>2</v>
      </c>
      <c r="D54" s="154" t="n">
        <v>2</v>
      </c>
    </row>
    <row r="55" s="135" customFormat="true" ht="12.75" hidden="false" customHeight="false" outlineLevel="0" collapsed="false">
      <c r="A55" s="154" t="n">
        <v>2</v>
      </c>
      <c r="B55" s="154" t="n">
        <v>2</v>
      </c>
      <c r="C55" s="154" t="n">
        <v>2</v>
      </c>
      <c r="D55" s="154" t="n">
        <v>2</v>
      </c>
    </row>
    <row r="56" s="135" customFormat="true" ht="12.75" hidden="false" customHeight="false" outlineLevel="0" collapsed="false">
      <c r="A56" s="154" t="n">
        <v>2</v>
      </c>
      <c r="B56" s="154" t="n">
        <v>2</v>
      </c>
      <c r="C56" s="154" t="n">
        <v>2</v>
      </c>
      <c r="D56" s="154" t="n">
        <v>2</v>
      </c>
    </row>
    <row r="57" s="135" customFormat="true" ht="12.75" hidden="false" customHeight="false" outlineLevel="0" collapsed="false">
      <c r="A57" s="154" t="n">
        <v>2</v>
      </c>
      <c r="B57" s="154" t="n">
        <v>2</v>
      </c>
      <c r="C57" s="154" t="n">
        <v>2</v>
      </c>
      <c r="D57" s="154" t="n">
        <v>2</v>
      </c>
    </row>
    <row r="58" s="135" customFormat="true" ht="12.75" hidden="false" customHeight="false" outlineLevel="0" collapsed="false">
      <c r="A58" s="154" t="n">
        <v>2</v>
      </c>
      <c r="B58" s="154" t="n">
        <v>2</v>
      </c>
      <c r="C58" s="154" t="n">
        <v>2</v>
      </c>
      <c r="D58" s="154" t="n">
        <v>2</v>
      </c>
    </row>
    <row r="59" s="135" customFormat="true" ht="12.75" hidden="false" customHeight="false" outlineLevel="0" collapsed="false">
      <c r="A59" s="154" t="n">
        <v>2</v>
      </c>
      <c r="B59" s="154" t="n">
        <v>2</v>
      </c>
      <c r="C59" s="154" t="n">
        <v>2</v>
      </c>
      <c r="D59" s="154" t="n">
        <v>2</v>
      </c>
    </row>
    <row r="60" s="135" customFormat="true" ht="12.75" hidden="false" customHeight="false" outlineLevel="0" collapsed="false">
      <c r="A60" s="154" t="n">
        <v>2</v>
      </c>
      <c r="B60" s="154" t="n">
        <v>2</v>
      </c>
      <c r="C60" s="154" t="n">
        <v>2</v>
      </c>
      <c r="D60" s="154" t="n">
        <v>2</v>
      </c>
    </row>
    <row r="61" s="135" customFormat="true" ht="12.75" hidden="false" customHeight="false" outlineLevel="0" collapsed="false">
      <c r="A61" s="154" t="n">
        <v>2</v>
      </c>
      <c r="B61" s="154" t="n">
        <v>2</v>
      </c>
      <c r="C61" s="154" t="n">
        <v>2</v>
      </c>
      <c r="D61" s="154" t="n">
        <v>2</v>
      </c>
    </row>
    <row r="62" s="135" customFormat="true" ht="12.75" hidden="false" customHeight="false" outlineLevel="0" collapsed="false">
      <c r="A62" s="154" t="n">
        <v>2</v>
      </c>
      <c r="B62" s="154" t="n">
        <v>2</v>
      </c>
      <c r="C62" s="154" t="n">
        <v>2</v>
      </c>
      <c r="D62" s="154" t="n">
        <v>2</v>
      </c>
    </row>
    <row r="63" s="135" customFormat="true" ht="12.75" hidden="false" customHeight="false" outlineLevel="0" collapsed="false">
      <c r="A63" s="154" t="n">
        <v>2</v>
      </c>
      <c r="B63" s="154" t="n">
        <v>2</v>
      </c>
      <c r="C63" s="154" t="n">
        <v>2</v>
      </c>
      <c r="D63" s="154" t="n">
        <v>2</v>
      </c>
    </row>
    <row r="64" s="135" customFormat="true" ht="12.75" hidden="false" customHeight="false" outlineLevel="0" collapsed="false">
      <c r="A64" s="154" t="n">
        <v>2</v>
      </c>
      <c r="B64" s="154" t="n">
        <v>2</v>
      </c>
      <c r="C64" s="154" t="n">
        <v>1</v>
      </c>
      <c r="D64" s="154" t="n">
        <v>1</v>
      </c>
    </row>
    <row r="65" customFormat="false" ht="12.75" hidden="false" customHeight="false" outlineLevel="0" collapsed="false">
      <c r="A65" s="154" t="n">
        <v>2</v>
      </c>
      <c r="B65" s="154" t="n">
        <v>2</v>
      </c>
      <c r="C65" s="154" t="n">
        <v>2</v>
      </c>
      <c r="D65" s="154" t="n">
        <v>2</v>
      </c>
      <c r="E65" s="135"/>
      <c r="F65" s="135"/>
    </row>
  </sheetData>
  <mergeCells count="3">
    <mergeCell ref="A5:D5"/>
    <mergeCell ref="A23:D23"/>
    <mergeCell ref="A25:D25"/>
  </mergeCells>
  <conditionalFormatting sqref="C9:D20">
    <cfRule type="expression" priority="2" aboveAverage="0" equalAverage="0" bottom="0" percent="0" rank="0" text="" dxfId="235">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85"/>
    <col collapsed="false" customWidth="true" hidden="false" outlineLevel="0" max="5" min="2" style="76" width="14.7"/>
    <col collapsed="false" customWidth="true" hidden="false" outlineLevel="0" max="6" min="6" style="76" width="16.13"/>
    <col collapsed="false" customWidth="false" hidden="false" outlineLevel="0" max="257" min="7" style="76" width="11.42"/>
  </cols>
  <sheetData>
    <row r="3" customFormat="false" ht="12.75" hidden="false" customHeight="false" outlineLevel="0" collapsed="false">
      <c r="D3" s="32" t="s">
        <v>116</v>
      </c>
    </row>
    <row r="5" s="80" customFormat="true" ht="50.25" hidden="false" customHeight="true" outlineLevel="0" collapsed="false">
      <c r="A5" s="33" t="s">
        <v>383</v>
      </c>
      <c r="B5" s="33"/>
      <c r="C5" s="33"/>
      <c r="D5" s="33"/>
      <c r="E5" s="33"/>
      <c r="F5" s="77"/>
    </row>
    <row r="6" s="80" customFormat="true" ht="15.75" hidden="false" customHeight="true" outlineLevel="0" collapsed="false">
      <c r="A6" s="73"/>
      <c r="B6" s="73"/>
      <c r="C6" s="73"/>
      <c r="D6" s="73"/>
      <c r="E6" s="73"/>
      <c r="F6" s="77"/>
    </row>
    <row r="7" s="80" customFormat="true" ht="19.5" hidden="false" customHeight="true" outlineLevel="0" collapsed="false">
      <c r="A7" s="85"/>
      <c r="B7" s="196" t="s">
        <v>384</v>
      </c>
      <c r="C7" s="211"/>
      <c r="D7" s="211"/>
      <c r="E7" s="198"/>
      <c r="F7" s="185"/>
    </row>
    <row r="8" s="88" customFormat="true" ht="27" hidden="false" customHeight="true" outlineLevel="0" collapsed="false">
      <c r="A8" s="85"/>
      <c r="B8" s="212" t="s">
        <v>385</v>
      </c>
      <c r="C8" s="212" t="s">
        <v>386</v>
      </c>
      <c r="D8" s="212" t="s">
        <v>387</v>
      </c>
      <c r="E8" s="163" t="s">
        <v>388</v>
      </c>
      <c r="F8" s="115"/>
    </row>
    <row r="9" s="86" customFormat="true" ht="15.75" hidden="false" customHeight="true" outlineLevel="0" collapsed="false">
      <c r="B9" s="87"/>
      <c r="C9" s="87"/>
      <c r="D9" s="87"/>
      <c r="E9" s="87"/>
      <c r="F9" s="87"/>
    </row>
    <row r="10" s="86" customFormat="true" ht="15.75" hidden="false" customHeight="true" outlineLevel="0" collapsed="false">
      <c r="A10" s="168" t="s">
        <v>389</v>
      </c>
      <c r="B10" s="213"/>
      <c r="C10" s="213"/>
      <c r="D10" s="213"/>
      <c r="E10" s="213"/>
      <c r="F10" s="87"/>
    </row>
    <row r="11" s="86" customFormat="true" ht="15.75" hidden="false" customHeight="true" outlineLevel="0" collapsed="false">
      <c r="A11" s="127" t="s">
        <v>5</v>
      </c>
      <c r="B11" s="171" t="n">
        <v>557225</v>
      </c>
      <c r="C11" s="171" t="n">
        <v>254525</v>
      </c>
      <c r="D11" s="171" t="n">
        <v>206725</v>
      </c>
      <c r="E11" s="171" t="n">
        <v>95975</v>
      </c>
      <c r="F11" s="87"/>
    </row>
    <row r="12" s="86" customFormat="true" ht="15.75" hidden="false" customHeight="true" outlineLevel="0" collapsed="false">
      <c r="A12" s="127" t="s">
        <v>287</v>
      </c>
      <c r="B12" s="171"/>
      <c r="C12" s="171"/>
      <c r="D12" s="171"/>
      <c r="E12" s="171"/>
      <c r="F12" s="87"/>
    </row>
    <row r="13" s="86" customFormat="true" ht="15.75" hidden="false" customHeight="true" outlineLevel="0" collapsed="false">
      <c r="A13" s="127" t="s">
        <v>390</v>
      </c>
      <c r="B13" s="171" t="n">
        <v>112350</v>
      </c>
      <c r="C13" s="174" t="n">
        <v>77075</v>
      </c>
      <c r="D13" s="171" t="n">
        <v>21900</v>
      </c>
      <c r="E13" s="171" t="n">
        <v>13375</v>
      </c>
      <c r="F13" s="87"/>
    </row>
    <row r="14" s="86" customFormat="true" ht="15.75" hidden="false" customHeight="true" outlineLevel="0" collapsed="false">
      <c r="A14" s="127" t="s">
        <v>391</v>
      </c>
      <c r="B14" s="171" t="n">
        <v>267150</v>
      </c>
      <c r="C14" s="171" t="n">
        <v>88750</v>
      </c>
      <c r="D14" s="174" t="n">
        <v>127575</v>
      </c>
      <c r="E14" s="171" t="n">
        <v>50825</v>
      </c>
      <c r="F14" s="87"/>
    </row>
    <row r="15" s="86" customFormat="true" ht="15.75" hidden="false" customHeight="true" outlineLevel="0" collapsed="false">
      <c r="A15" s="127" t="s">
        <v>392</v>
      </c>
      <c r="B15" s="171" t="n">
        <v>51550</v>
      </c>
      <c r="C15" s="171" t="n">
        <v>29525</v>
      </c>
      <c r="D15" s="171" t="n">
        <v>9925</v>
      </c>
      <c r="E15" s="174" t="n">
        <v>12100</v>
      </c>
      <c r="F15" s="87"/>
    </row>
    <row r="16" s="86" customFormat="true" ht="15.75" hidden="false" customHeight="true" outlineLevel="0" collapsed="false">
      <c r="A16" s="203" t="s">
        <v>345</v>
      </c>
      <c r="B16" s="171" t="n">
        <v>126175</v>
      </c>
      <c r="C16" s="171" t="n">
        <v>59175</v>
      </c>
      <c r="D16" s="171" t="n">
        <v>47325</v>
      </c>
      <c r="E16" s="171" t="n">
        <v>19675</v>
      </c>
      <c r="F16" s="87"/>
    </row>
    <row r="17" s="86" customFormat="true" ht="15.75" hidden="false" customHeight="true" outlineLevel="0" collapsed="false">
      <c r="B17" s="87"/>
      <c r="C17" s="87"/>
      <c r="D17" s="87"/>
      <c r="E17" s="87"/>
      <c r="F17" s="87"/>
    </row>
    <row r="18" s="80" customFormat="true" ht="12.75" hidden="false" customHeight="false" outlineLevel="0" collapsed="false">
      <c r="A18" s="93" t="s">
        <v>274</v>
      </c>
      <c r="B18" s="213"/>
      <c r="C18" s="213"/>
      <c r="D18" s="213"/>
      <c r="E18" s="213"/>
      <c r="F18" s="79"/>
      <c r="G18" s="95"/>
    </row>
    <row r="19" s="80" customFormat="true" ht="12.75" hidden="false" customHeight="false" outlineLevel="0" collapsed="false">
      <c r="A19" s="127" t="s">
        <v>273</v>
      </c>
      <c r="B19" s="171" t="n">
        <v>100</v>
      </c>
      <c r="C19" s="177" t="n">
        <v>45.6772398941182</v>
      </c>
      <c r="D19" s="177" t="n">
        <v>37.0990174525551</v>
      </c>
      <c r="E19" s="177" t="n">
        <v>17.2237426533268</v>
      </c>
      <c r="F19" s="79"/>
    </row>
    <row r="20" s="80" customFormat="true" ht="12.75" hidden="false" customHeight="false" outlineLevel="0" collapsed="false">
      <c r="A20" s="127" t="s">
        <v>287</v>
      </c>
      <c r="B20" s="171"/>
      <c r="C20" s="177"/>
      <c r="D20" s="177"/>
      <c r="E20" s="177"/>
      <c r="F20" s="47"/>
    </row>
    <row r="21" s="80" customFormat="true" ht="12.75" hidden="false" customHeight="false" outlineLevel="0" collapsed="false">
      <c r="A21" s="127" t="s">
        <v>390</v>
      </c>
      <c r="B21" s="171" t="n">
        <v>100</v>
      </c>
      <c r="C21" s="178" t="n">
        <v>68.6025812194037</v>
      </c>
      <c r="D21" s="177" t="n">
        <v>19.4926568758344</v>
      </c>
      <c r="E21" s="177" t="n">
        <v>11.9047619047619</v>
      </c>
      <c r="F21" s="47"/>
    </row>
    <row r="22" s="80" customFormat="true" ht="12.75" hidden="false" customHeight="false" outlineLevel="0" collapsed="false">
      <c r="A22" s="127" t="s">
        <v>391</v>
      </c>
      <c r="B22" s="171" t="n">
        <v>100</v>
      </c>
      <c r="C22" s="177" t="n">
        <v>33.2210368706719</v>
      </c>
      <c r="D22" s="178" t="n">
        <v>47.7540707467715</v>
      </c>
      <c r="E22" s="177" t="n">
        <v>19.0248923825566</v>
      </c>
      <c r="F22" s="47"/>
    </row>
    <row r="23" customFormat="false" ht="12.75" hidden="false" customHeight="false" outlineLevel="0" collapsed="false">
      <c r="A23" s="127" t="s">
        <v>392</v>
      </c>
      <c r="B23" s="171" t="n">
        <v>100</v>
      </c>
      <c r="C23" s="177" t="n">
        <v>57.274490785645</v>
      </c>
      <c r="D23" s="177" t="n">
        <v>19.2531522793404</v>
      </c>
      <c r="E23" s="178" t="n">
        <v>23.4723569350146</v>
      </c>
      <c r="F23" s="214"/>
    </row>
    <row r="24" customFormat="false" ht="12.75" hidden="false" customHeight="false" outlineLevel="0" collapsed="false">
      <c r="A24" s="203" t="s">
        <v>345</v>
      </c>
      <c r="B24" s="171" t="n">
        <v>100</v>
      </c>
      <c r="C24" s="177" t="n">
        <v>46.8991480087181</v>
      </c>
      <c r="D24" s="177" t="n">
        <v>37.5074301565286</v>
      </c>
      <c r="E24" s="177" t="n">
        <v>15.5934218347533</v>
      </c>
    </row>
    <row r="25" s="80" customFormat="true" ht="12.75" hidden="false" customHeight="true" outlineLevel="0" collapsed="false">
      <c r="A25" s="33"/>
      <c r="B25" s="33"/>
      <c r="C25" s="33"/>
      <c r="D25" s="33"/>
      <c r="E25" s="33"/>
      <c r="F25" s="33"/>
      <c r="G25" s="95"/>
    </row>
    <row r="26" s="80" customFormat="true" ht="12.75" hidden="false" customHeight="false" outlineLevel="0" collapsed="false">
      <c r="A26" s="93" t="s">
        <v>275</v>
      </c>
      <c r="B26" s="213"/>
      <c r="C26" s="213"/>
      <c r="D26" s="213"/>
      <c r="E26" s="213"/>
      <c r="F26" s="79"/>
      <c r="G26" s="95"/>
    </row>
    <row r="27" s="80" customFormat="true" ht="12.75" hidden="false" customHeight="false" outlineLevel="0" collapsed="false">
      <c r="A27" s="127" t="s">
        <v>273</v>
      </c>
      <c r="B27" s="171" t="n">
        <v>100</v>
      </c>
      <c r="C27" s="171" t="n">
        <v>100</v>
      </c>
      <c r="D27" s="171" t="n">
        <v>100</v>
      </c>
      <c r="E27" s="171" t="n">
        <v>100</v>
      </c>
      <c r="F27" s="79"/>
    </row>
    <row r="28" s="80" customFormat="true" ht="12.75" hidden="false" customHeight="false" outlineLevel="0" collapsed="false">
      <c r="A28" s="127" t="s">
        <v>287</v>
      </c>
      <c r="B28" s="171"/>
      <c r="C28" s="171"/>
      <c r="D28" s="171"/>
      <c r="E28" s="171"/>
      <c r="F28" s="47"/>
    </row>
    <row r="29" s="80" customFormat="true" ht="12.75" hidden="false" customHeight="false" outlineLevel="0" collapsed="false">
      <c r="A29" s="127" t="s">
        <v>390</v>
      </c>
      <c r="B29" s="177" t="n">
        <v>20.162411952084</v>
      </c>
      <c r="C29" s="178" t="n">
        <v>30.2818976524899</v>
      </c>
      <c r="D29" s="177" t="n">
        <v>10.5937840125771</v>
      </c>
      <c r="E29" s="177" t="n">
        <v>13.9359208127116</v>
      </c>
      <c r="F29" s="47"/>
    </row>
    <row r="30" s="80" customFormat="true" ht="12.75" hidden="false" customHeight="false" outlineLevel="0" collapsed="false">
      <c r="A30" s="127" t="s">
        <v>391</v>
      </c>
      <c r="B30" s="177" t="n">
        <v>47.9429314908699</v>
      </c>
      <c r="C30" s="177" t="n">
        <v>34.8688733916118</v>
      </c>
      <c r="D30" s="178" t="n">
        <v>61.7124198814851</v>
      </c>
      <c r="E30" s="177" t="n">
        <v>52.9564990883043</v>
      </c>
      <c r="F30" s="47"/>
    </row>
    <row r="31" customFormat="false" ht="12.75" hidden="false" customHeight="false" outlineLevel="0" collapsed="false">
      <c r="A31" s="127" t="s">
        <v>392</v>
      </c>
      <c r="B31" s="177" t="n">
        <v>9.25120014356858</v>
      </c>
      <c r="C31" s="177" t="n">
        <v>11.6000392888714</v>
      </c>
      <c r="D31" s="177" t="n">
        <v>4.80106421574556</v>
      </c>
      <c r="E31" s="178" t="n">
        <v>12.6074498567335</v>
      </c>
      <c r="F31" s="214"/>
    </row>
    <row r="32" customFormat="false" ht="12.75" hidden="false" customHeight="false" outlineLevel="0" collapsed="false">
      <c r="A32" s="203" t="s">
        <v>345</v>
      </c>
      <c r="B32" s="177" t="n">
        <v>22.6434564134775</v>
      </c>
      <c r="C32" s="177" t="n">
        <v>23.2491896670268</v>
      </c>
      <c r="D32" s="177" t="n">
        <v>22.8927318901923</v>
      </c>
      <c r="E32" s="177" t="n">
        <v>20.5001302422506</v>
      </c>
    </row>
    <row r="33" customFormat="false" ht="12.75" hidden="false" customHeight="false" outlineLevel="0" collapsed="false">
      <c r="F33" s="104"/>
    </row>
    <row r="34" customFormat="false" ht="12.75" hidden="false" customHeight="false" outlineLevel="0" collapsed="false">
      <c r="A34" s="98"/>
      <c r="B34" s="99"/>
      <c r="C34" s="98"/>
      <c r="D34" s="98"/>
      <c r="E34" s="98"/>
      <c r="F34" s="95"/>
    </row>
    <row r="35" s="80" customFormat="true" ht="12.75" hidden="false" customHeight="true" outlineLevel="0" collapsed="false">
      <c r="A35" s="215" t="s">
        <v>276</v>
      </c>
      <c r="B35" s="215"/>
      <c r="C35" s="215"/>
      <c r="D35" s="215"/>
      <c r="E35" s="215"/>
      <c r="F35" s="149"/>
    </row>
    <row r="36" s="80" customFormat="true" ht="12.75" hidden="false" customHeight="false" outlineLevel="0" collapsed="false">
      <c r="A36" s="95"/>
      <c r="B36" s="110"/>
      <c r="C36" s="95"/>
      <c r="D36" s="95"/>
      <c r="E36" s="95"/>
      <c r="F36" s="95"/>
    </row>
    <row r="37" s="31" customFormat="true" ht="12.75" hidden="false" customHeight="true" outlineLevel="0" collapsed="false">
      <c r="A37" s="121" t="s">
        <v>142</v>
      </c>
      <c r="B37" s="121"/>
      <c r="C37" s="121"/>
      <c r="D37" s="121"/>
    </row>
    <row r="38" s="31" customFormat="true" ht="12.75" hidden="false" customHeight="false" outlineLevel="0" collapsed="false">
      <c r="A38" s="102"/>
      <c r="L38" s="41"/>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5"/>
      <c r="B41" s="106"/>
      <c r="C41" s="106"/>
      <c r="D41" s="106"/>
      <c r="E41" s="106"/>
      <c r="F41" s="106"/>
    </row>
    <row r="42" customFormat="false" ht="12.75" hidden="false" customHeight="false" outlineLevel="0" collapsed="false">
      <c r="A42" s="107"/>
      <c r="B42" s="106"/>
      <c r="C42" s="107"/>
      <c r="D42" s="107"/>
      <c r="E42" s="107"/>
      <c r="F42" s="107"/>
    </row>
    <row r="43" customFormat="false" ht="12.75" hidden="false" customHeight="false" outlineLevel="0" collapsed="false">
      <c r="A43" s="107"/>
      <c r="B43" s="106"/>
      <c r="C43" s="107"/>
      <c r="D43" s="107"/>
      <c r="E43" s="107"/>
      <c r="F43" s="107"/>
    </row>
    <row r="44" customFormat="false" ht="12.75" hidden="false" customHeight="false" outlineLevel="0" collapsed="false">
      <c r="A44" s="107"/>
      <c r="B44" s="106"/>
      <c r="C44" s="107"/>
      <c r="D44" s="107"/>
      <c r="E44" s="107"/>
      <c r="F44" s="107"/>
    </row>
    <row r="45" customFormat="false" ht="12.75" hidden="false" customHeight="false" outlineLevel="0" collapsed="false">
      <c r="A45" s="107"/>
      <c r="B45" s="106"/>
      <c r="C45" s="107"/>
      <c r="D45" s="107"/>
      <c r="E45" s="107"/>
      <c r="F45" s="107"/>
    </row>
    <row r="46" customFormat="false" ht="12.75" hidden="false" customHeight="false" outlineLevel="0" collapsed="false">
      <c r="A46" s="107"/>
      <c r="B46" s="106"/>
      <c r="C46" s="107"/>
      <c r="D46" s="107"/>
      <c r="E46" s="107"/>
      <c r="F46" s="107"/>
    </row>
    <row r="47" customFormat="false" ht="12.75" hidden="false" customHeight="false" outlineLevel="0" collapsed="false">
      <c r="A47" s="104"/>
      <c r="B47" s="104"/>
      <c r="C47" s="104"/>
      <c r="D47" s="104"/>
      <c r="E47" s="104"/>
      <c r="F47" s="104"/>
    </row>
  </sheetData>
  <mergeCells count="3">
    <mergeCell ref="A5:E5"/>
    <mergeCell ref="A7:A8"/>
    <mergeCell ref="A35:E35"/>
  </mergeCells>
  <conditionalFormatting sqref="B11:E16">
    <cfRule type="expression" priority="2" aboveAverage="0" equalAverage="0" bottom="0" percent="0" rank="0" text="" dxfId="236">
      <formula>AND(B11&gt;=500,B11&lt;=1225)</formula>
    </cfRule>
  </conditionalFormatting>
  <conditionalFormatting sqref="B19:E24">
    <cfRule type="expression" priority="3" aboveAverage="0" equalAverage="0" bottom="0" percent="0" rank="0" text="" dxfId="237">
      <formula>AND(B11&gt;=500,B11&lt;=1225)</formula>
    </cfRule>
  </conditionalFormatting>
  <conditionalFormatting sqref="B27:E32">
    <cfRule type="expression" priority="4" aboveAverage="0" equalAverage="0" bottom="0" percent="0" rank="0" text="" dxfId="23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2.41"/>
    <col collapsed="false" customWidth="true" hidden="false" outlineLevel="0" max="5" min="2" style="76" width="14.7"/>
    <col collapsed="false" customWidth="true" hidden="false" outlineLevel="0" max="6" min="6" style="76" width="16.13"/>
    <col collapsed="false" customWidth="false" hidden="false" outlineLevel="0" max="257" min="7" style="76" width="11.42"/>
  </cols>
  <sheetData>
    <row r="3" customFormat="false" ht="12.75" hidden="false" customHeight="false" outlineLevel="0" collapsed="false">
      <c r="D3" s="32" t="s">
        <v>116</v>
      </c>
    </row>
    <row r="5" s="80" customFormat="true" ht="50.25" hidden="false" customHeight="true" outlineLevel="0" collapsed="false">
      <c r="A5" s="33" t="s">
        <v>393</v>
      </c>
      <c r="B5" s="33"/>
      <c r="C5" s="33"/>
      <c r="D5" s="33"/>
      <c r="E5" s="33"/>
      <c r="F5" s="77"/>
    </row>
    <row r="6" s="80" customFormat="true" ht="15.75" hidden="false" customHeight="true" outlineLevel="0" collapsed="false">
      <c r="A6" s="73"/>
      <c r="B6" s="73"/>
      <c r="C6" s="73"/>
      <c r="D6" s="73"/>
      <c r="E6" s="73"/>
      <c r="F6" s="77"/>
    </row>
    <row r="7" s="80" customFormat="true" ht="19.5" hidden="false" customHeight="true" outlineLevel="0" collapsed="false">
      <c r="A7" s="85"/>
      <c r="B7" s="196" t="s">
        <v>384</v>
      </c>
      <c r="C7" s="211"/>
      <c r="D7" s="211"/>
      <c r="E7" s="198"/>
      <c r="F7" s="185"/>
    </row>
    <row r="8" s="88" customFormat="true" ht="27" hidden="false" customHeight="true" outlineLevel="0" collapsed="false">
      <c r="A8" s="85"/>
      <c r="B8" s="212" t="s">
        <v>385</v>
      </c>
      <c r="C8" s="212" t="s">
        <v>386</v>
      </c>
      <c r="D8" s="212" t="s">
        <v>387</v>
      </c>
      <c r="E8" s="163" t="s">
        <v>388</v>
      </c>
      <c r="F8" s="115"/>
    </row>
    <row r="9" s="86" customFormat="true" ht="15.75" hidden="false" customHeight="true" outlineLevel="0" collapsed="false">
      <c r="B9" s="87"/>
      <c r="C9" s="87"/>
      <c r="D9" s="87"/>
      <c r="E9" s="87"/>
      <c r="F9" s="87"/>
    </row>
    <row r="10" s="86" customFormat="true" ht="15.75" hidden="false" customHeight="true" outlineLevel="0" collapsed="false">
      <c r="A10" s="168" t="s">
        <v>389</v>
      </c>
      <c r="B10" s="213"/>
      <c r="C10" s="213"/>
      <c r="D10" s="213"/>
      <c r="E10" s="213"/>
      <c r="F10" s="87"/>
    </row>
    <row r="11" s="86" customFormat="true" ht="15.75" hidden="false" customHeight="true" outlineLevel="0" collapsed="false">
      <c r="A11" s="127" t="s">
        <v>5</v>
      </c>
      <c r="B11" s="171" t="n">
        <v>316875</v>
      </c>
      <c r="C11" s="171" t="n">
        <v>130825</v>
      </c>
      <c r="D11" s="171" t="n">
        <v>123075</v>
      </c>
      <c r="E11" s="171" t="n">
        <v>62975</v>
      </c>
      <c r="F11" s="87"/>
    </row>
    <row r="12" s="86" customFormat="true" ht="15.75" hidden="false" customHeight="true" outlineLevel="0" collapsed="false">
      <c r="A12" s="127" t="s">
        <v>287</v>
      </c>
      <c r="B12" s="171"/>
      <c r="C12" s="171"/>
      <c r="D12" s="171"/>
      <c r="E12" s="171"/>
      <c r="F12" s="87"/>
    </row>
    <row r="13" s="86" customFormat="true" ht="15.75" hidden="false" customHeight="true" outlineLevel="0" collapsed="false">
      <c r="A13" s="127" t="s">
        <v>390</v>
      </c>
      <c r="B13" s="171" t="n">
        <v>71350</v>
      </c>
      <c r="C13" s="174" t="n">
        <v>48500</v>
      </c>
      <c r="D13" s="171" t="n">
        <v>14300</v>
      </c>
      <c r="E13" s="171" t="n">
        <v>8550</v>
      </c>
      <c r="F13" s="87"/>
    </row>
    <row r="14" s="86" customFormat="true" ht="15.75" hidden="false" customHeight="true" outlineLevel="0" collapsed="false">
      <c r="A14" s="127" t="s">
        <v>391</v>
      </c>
      <c r="B14" s="171" t="n">
        <v>180025</v>
      </c>
      <c r="C14" s="171" t="n">
        <v>52525</v>
      </c>
      <c r="D14" s="174" t="n">
        <v>88175</v>
      </c>
      <c r="E14" s="171" t="n">
        <v>39325</v>
      </c>
      <c r="F14" s="87"/>
    </row>
    <row r="15" s="86" customFormat="true" ht="15.75" hidden="false" customHeight="true" outlineLevel="0" collapsed="false">
      <c r="A15" s="127" t="s">
        <v>392</v>
      </c>
      <c r="B15" s="171" t="n">
        <v>30125</v>
      </c>
      <c r="C15" s="171" t="n">
        <v>17875</v>
      </c>
      <c r="D15" s="171" t="n">
        <v>5775</v>
      </c>
      <c r="E15" s="174" t="n">
        <v>6475</v>
      </c>
      <c r="F15" s="87"/>
    </row>
    <row r="16" s="86" customFormat="true" ht="15.75" hidden="false" customHeight="true" outlineLevel="0" collapsed="false">
      <c r="A16" s="203" t="s">
        <v>345</v>
      </c>
      <c r="B16" s="171" t="n">
        <v>35375</v>
      </c>
      <c r="C16" s="171" t="n">
        <v>11925</v>
      </c>
      <c r="D16" s="171" t="n">
        <v>14825</v>
      </c>
      <c r="E16" s="171" t="n">
        <v>8625</v>
      </c>
      <c r="F16" s="87"/>
    </row>
    <row r="17" s="86" customFormat="true" ht="15.75" hidden="false" customHeight="true" outlineLevel="0" collapsed="false">
      <c r="B17" s="87"/>
      <c r="C17" s="87"/>
      <c r="D17" s="87"/>
      <c r="E17" s="87"/>
      <c r="F17" s="87"/>
    </row>
    <row r="18" s="80" customFormat="true" ht="12.75" hidden="false" customHeight="false" outlineLevel="0" collapsed="false">
      <c r="A18" s="93" t="s">
        <v>274</v>
      </c>
      <c r="B18" s="213"/>
      <c r="C18" s="213"/>
      <c r="D18" s="213"/>
      <c r="E18" s="213"/>
      <c r="F18" s="79"/>
      <c r="G18" s="95"/>
    </row>
    <row r="19" s="80" customFormat="true" ht="12.75" hidden="false" customHeight="false" outlineLevel="0" collapsed="false">
      <c r="A19" s="127" t="s">
        <v>273</v>
      </c>
      <c r="B19" s="171" t="n">
        <v>100</v>
      </c>
      <c r="C19" s="177" t="n">
        <v>41.2859960552268</v>
      </c>
      <c r="D19" s="177" t="n">
        <v>38.8402366863905</v>
      </c>
      <c r="E19" s="177" t="n">
        <v>19.8737672583826</v>
      </c>
      <c r="F19" s="79"/>
    </row>
    <row r="20" s="80" customFormat="true" ht="12.75" hidden="false" customHeight="false" outlineLevel="0" collapsed="false">
      <c r="A20" s="127" t="s">
        <v>287</v>
      </c>
      <c r="B20" s="171"/>
      <c r="C20" s="177"/>
      <c r="D20" s="177"/>
      <c r="E20" s="177"/>
      <c r="F20" s="47"/>
    </row>
    <row r="21" s="80" customFormat="true" ht="12.75" hidden="false" customHeight="false" outlineLevel="0" collapsed="false">
      <c r="A21" s="127" t="s">
        <v>390</v>
      </c>
      <c r="B21" s="171" t="n">
        <v>100</v>
      </c>
      <c r="C21" s="178" t="n">
        <v>67.9747722494744</v>
      </c>
      <c r="D21" s="177" t="n">
        <v>20.042046250876</v>
      </c>
      <c r="E21" s="177" t="n">
        <v>11.9831814996496</v>
      </c>
      <c r="F21" s="47"/>
    </row>
    <row r="22" s="80" customFormat="true" ht="12.75" hidden="false" customHeight="false" outlineLevel="0" collapsed="false">
      <c r="A22" s="127" t="s">
        <v>391</v>
      </c>
      <c r="B22" s="171" t="n">
        <v>100</v>
      </c>
      <c r="C22" s="177" t="n">
        <v>29.1765032634356</v>
      </c>
      <c r="D22" s="178" t="n">
        <v>48.9793084293848</v>
      </c>
      <c r="E22" s="177" t="n">
        <v>21.8441883071796</v>
      </c>
      <c r="F22" s="47"/>
    </row>
    <row r="23" customFormat="false" ht="12.75" hidden="false" customHeight="false" outlineLevel="0" collapsed="false">
      <c r="A23" s="127" t="s">
        <v>392</v>
      </c>
      <c r="B23" s="171" t="n">
        <v>100</v>
      </c>
      <c r="C23" s="177" t="n">
        <v>59.3360995850622</v>
      </c>
      <c r="D23" s="177" t="n">
        <v>19.1701244813278</v>
      </c>
      <c r="E23" s="178" t="n">
        <v>21.49377593361</v>
      </c>
      <c r="F23" s="214"/>
    </row>
    <row r="24" customFormat="false" ht="12.75" hidden="false" customHeight="false" outlineLevel="0" collapsed="false">
      <c r="A24" s="203" t="s">
        <v>345</v>
      </c>
      <c r="B24" s="171" t="n">
        <v>100</v>
      </c>
      <c r="C24" s="177" t="n">
        <v>33.7102473498233</v>
      </c>
      <c r="D24" s="177" t="n">
        <v>41.9081272084806</v>
      </c>
      <c r="E24" s="177" t="n">
        <v>24.3816254416961</v>
      </c>
    </row>
    <row r="25" s="80" customFormat="true" ht="12.75" hidden="false" customHeight="true" outlineLevel="0" collapsed="false">
      <c r="A25" s="33"/>
      <c r="B25" s="33"/>
      <c r="C25" s="33"/>
      <c r="D25" s="33"/>
      <c r="E25" s="33"/>
      <c r="F25" s="33"/>
      <c r="G25" s="95"/>
    </row>
    <row r="26" s="80" customFormat="true" ht="12.75" hidden="false" customHeight="false" outlineLevel="0" collapsed="false">
      <c r="A26" s="93" t="s">
        <v>275</v>
      </c>
      <c r="B26" s="213"/>
      <c r="C26" s="213"/>
      <c r="D26" s="213"/>
      <c r="E26" s="213"/>
      <c r="F26" s="79"/>
      <c r="G26" s="95"/>
    </row>
    <row r="27" s="80" customFormat="true" ht="12.75" hidden="false" customHeight="false" outlineLevel="0" collapsed="false">
      <c r="A27" s="127" t="s">
        <v>273</v>
      </c>
      <c r="B27" s="171" t="n">
        <v>100</v>
      </c>
      <c r="C27" s="171" t="n">
        <v>100</v>
      </c>
      <c r="D27" s="171" t="n">
        <v>100</v>
      </c>
      <c r="E27" s="171" t="n">
        <v>100</v>
      </c>
      <c r="F27" s="79"/>
    </row>
    <row r="28" s="80" customFormat="true" ht="12.75" hidden="false" customHeight="false" outlineLevel="0" collapsed="false">
      <c r="A28" s="127" t="s">
        <v>287</v>
      </c>
      <c r="B28" s="171"/>
      <c r="C28" s="171"/>
      <c r="D28" s="171"/>
      <c r="E28" s="171"/>
      <c r="F28" s="47"/>
    </row>
    <row r="29" s="80" customFormat="true" ht="12.75" hidden="false" customHeight="false" outlineLevel="0" collapsed="false">
      <c r="A29" s="127" t="s">
        <v>390</v>
      </c>
      <c r="B29" s="177" t="n">
        <v>22.5167652859961</v>
      </c>
      <c r="C29" s="178" t="n">
        <v>37.0724249952226</v>
      </c>
      <c r="D29" s="177" t="n">
        <v>11.6189315458054</v>
      </c>
      <c r="E29" s="177" t="n">
        <v>13.5768161969035</v>
      </c>
      <c r="F29" s="47"/>
    </row>
    <row r="30" s="80" customFormat="true" ht="12.75" hidden="false" customHeight="false" outlineLevel="0" collapsed="false">
      <c r="A30" s="127" t="s">
        <v>391</v>
      </c>
      <c r="B30" s="177" t="n">
        <v>56.8126232741617</v>
      </c>
      <c r="C30" s="177" t="n">
        <v>40.1490540798777</v>
      </c>
      <c r="D30" s="178" t="n">
        <v>71.6433069266707</v>
      </c>
      <c r="E30" s="177" t="n">
        <v>62.4454148471616</v>
      </c>
      <c r="F30" s="47"/>
    </row>
    <row r="31" customFormat="false" ht="12.75" hidden="false" customHeight="false" outlineLevel="0" collapsed="false">
      <c r="A31" s="127" t="s">
        <v>392</v>
      </c>
      <c r="B31" s="177" t="n">
        <v>9.5069033530572</v>
      </c>
      <c r="C31" s="177" t="n">
        <v>13.6632906554558</v>
      </c>
      <c r="D31" s="177" t="n">
        <v>4.69226081657526</v>
      </c>
      <c r="E31" s="178" t="n">
        <v>10.2818578801112</v>
      </c>
      <c r="F31" s="214"/>
    </row>
    <row r="32" customFormat="false" ht="12.75" hidden="false" customHeight="false" outlineLevel="0" collapsed="false">
      <c r="A32" s="203" t="s">
        <v>345</v>
      </c>
      <c r="B32" s="177" t="n">
        <v>11.163708086785</v>
      </c>
      <c r="C32" s="177" t="n">
        <v>9.11523026944391</v>
      </c>
      <c r="D32" s="177" t="n">
        <v>12.0455007109486</v>
      </c>
      <c r="E32" s="177" t="n">
        <v>13.6959110758237</v>
      </c>
    </row>
    <row r="33" customFormat="false" ht="12.75" hidden="false" customHeight="false" outlineLevel="0" collapsed="false">
      <c r="F33" s="104"/>
    </row>
    <row r="34" customFormat="false" ht="12.75" hidden="false" customHeight="false" outlineLevel="0" collapsed="false">
      <c r="A34" s="98"/>
      <c r="B34" s="99"/>
      <c r="C34" s="98"/>
      <c r="D34" s="98"/>
      <c r="E34" s="98"/>
      <c r="F34" s="95"/>
    </row>
    <row r="35" s="80" customFormat="true" ht="12.75" hidden="false" customHeight="true" outlineLevel="0" collapsed="false">
      <c r="A35" s="215" t="s">
        <v>276</v>
      </c>
      <c r="B35" s="215"/>
      <c r="C35" s="215"/>
      <c r="D35" s="215"/>
      <c r="E35" s="215"/>
      <c r="F35" s="149"/>
    </row>
    <row r="36" s="80" customFormat="true" ht="12.75" hidden="false" customHeight="false" outlineLevel="0" collapsed="false">
      <c r="A36" s="95"/>
      <c r="B36" s="110"/>
      <c r="C36" s="95"/>
      <c r="D36" s="95"/>
      <c r="E36" s="95"/>
      <c r="F36" s="95"/>
    </row>
    <row r="37" s="31" customFormat="true" ht="12.75" hidden="false" customHeight="true" outlineLevel="0" collapsed="false">
      <c r="A37" s="121" t="s">
        <v>142</v>
      </c>
      <c r="B37" s="121"/>
      <c r="C37" s="121"/>
      <c r="D37" s="121"/>
    </row>
    <row r="38" s="31" customFormat="true" ht="12.75" hidden="false" customHeight="false" outlineLevel="0" collapsed="false">
      <c r="A38" s="102"/>
      <c r="L38" s="41"/>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5"/>
      <c r="B41" s="106"/>
      <c r="C41" s="106"/>
      <c r="D41" s="106"/>
      <c r="E41" s="106"/>
      <c r="F41" s="106"/>
    </row>
    <row r="42" customFormat="false" ht="12.75" hidden="false" customHeight="false" outlineLevel="0" collapsed="false">
      <c r="A42" s="107"/>
      <c r="B42" s="106"/>
      <c r="C42" s="107"/>
      <c r="D42" s="107"/>
      <c r="E42" s="107"/>
      <c r="F42" s="107"/>
    </row>
    <row r="43" customFormat="false" ht="12.75" hidden="false" customHeight="false" outlineLevel="0" collapsed="false">
      <c r="A43" s="107"/>
      <c r="B43" s="106"/>
      <c r="C43" s="107"/>
      <c r="D43" s="107"/>
      <c r="E43" s="107"/>
      <c r="F43" s="107"/>
    </row>
    <row r="44" customFormat="false" ht="12.75" hidden="false" customHeight="false" outlineLevel="0" collapsed="false">
      <c r="A44" s="107"/>
      <c r="B44" s="106"/>
      <c r="C44" s="107"/>
      <c r="D44" s="107"/>
      <c r="E44" s="107"/>
      <c r="F44" s="107"/>
    </row>
    <row r="45" customFormat="false" ht="12.75" hidden="false" customHeight="false" outlineLevel="0" collapsed="false">
      <c r="A45" s="107"/>
      <c r="B45" s="106"/>
      <c r="C45" s="107"/>
      <c r="D45" s="107"/>
      <c r="E45" s="107"/>
      <c r="F45" s="107"/>
    </row>
    <row r="46" customFormat="false" ht="12.75" hidden="false" customHeight="false" outlineLevel="0" collapsed="false">
      <c r="A46" s="107"/>
      <c r="B46" s="106"/>
      <c r="C46" s="107"/>
      <c r="D46" s="107"/>
      <c r="E46" s="107"/>
      <c r="F46" s="107"/>
    </row>
    <row r="47" customFormat="false" ht="12.75" hidden="false" customHeight="false" outlineLevel="0" collapsed="false">
      <c r="A47" s="104"/>
      <c r="B47" s="104"/>
      <c r="C47" s="104"/>
      <c r="D47" s="104"/>
      <c r="E47" s="104"/>
      <c r="F47" s="104"/>
    </row>
  </sheetData>
  <mergeCells count="3">
    <mergeCell ref="A5:E5"/>
    <mergeCell ref="A7:A8"/>
    <mergeCell ref="A35:E35"/>
  </mergeCells>
  <conditionalFormatting sqref="B11:E16">
    <cfRule type="expression" priority="2" aboveAverage="0" equalAverage="0" bottom="0" percent="0" rank="0" text="" dxfId="239">
      <formula>AND(B11&gt;=500,B11&lt;=1225)</formula>
    </cfRule>
  </conditionalFormatting>
  <conditionalFormatting sqref="B19:E24">
    <cfRule type="expression" priority="3" aboveAverage="0" equalAverage="0" bottom="0" percent="0" rank="0" text="" dxfId="240">
      <formula>AND(B11&gt;=500,B11&lt;=1225)</formula>
    </cfRule>
  </conditionalFormatting>
  <conditionalFormatting sqref="B27:E32">
    <cfRule type="expression" priority="4" aboveAverage="0" equalAverage="0" bottom="0" percent="0" rank="0" text="" dxfId="24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28"/>
    <col collapsed="false" customWidth="true" hidden="false" outlineLevel="0" max="5" min="2" style="76" width="14.7"/>
    <col collapsed="false" customWidth="true" hidden="false" outlineLevel="0" max="6" min="6" style="76" width="16.13"/>
    <col collapsed="false" customWidth="false" hidden="false" outlineLevel="0" max="257" min="7" style="76" width="11.42"/>
  </cols>
  <sheetData>
    <row r="3" customFormat="false" ht="12.75" hidden="false" customHeight="false" outlineLevel="0" collapsed="false">
      <c r="D3" s="32" t="s">
        <v>116</v>
      </c>
    </row>
    <row r="5" s="80" customFormat="true" ht="50.25" hidden="false" customHeight="true" outlineLevel="0" collapsed="false">
      <c r="A5" s="33" t="s">
        <v>394</v>
      </c>
      <c r="B5" s="33"/>
      <c r="C5" s="33"/>
      <c r="D5" s="33"/>
      <c r="E5" s="33"/>
      <c r="F5" s="77"/>
    </row>
    <row r="6" s="80" customFormat="true" ht="15.75" hidden="false" customHeight="true" outlineLevel="0" collapsed="false">
      <c r="A6" s="73"/>
      <c r="B6" s="73"/>
      <c r="C6" s="73"/>
      <c r="D6" s="73"/>
      <c r="E6" s="73"/>
      <c r="F6" s="77"/>
    </row>
    <row r="7" s="80" customFormat="true" ht="19.5" hidden="false" customHeight="true" outlineLevel="0" collapsed="false">
      <c r="A7" s="85"/>
      <c r="B7" s="196" t="s">
        <v>384</v>
      </c>
      <c r="C7" s="211"/>
      <c r="D7" s="211"/>
      <c r="E7" s="198"/>
      <c r="F7" s="185"/>
    </row>
    <row r="8" s="88" customFormat="true" ht="27" hidden="false" customHeight="true" outlineLevel="0" collapsed="false">
      <c r="A8" s="85"/>
      <c r="B8" s="212" t="s">
        <v>385</v>
      </c>
      <c r="C8" s="212" t="s">
        <v>386</v>
      </c>
      <c r="D8" s="212" t="s">
        <v>387</v>
      </c>
      <c r="E8" s="163" t="s">
        <v>388</v>
      </c>
      <c r="F8" s="115"/>
    </row>
    <row r="9" s="86" customFormat="true" ht="15.75" hidden="false" customHeight="true" outlineLevel="0" collapsed="false">
      <c r="B9" s="87"/>
      <c r="C9" s="87"/>
      <c r="D9" s="87"/>
      <c r="E9" s="87"/>
      <c r="F9" s="87"/>
    </row>
    <row r="10" s="86" customFormat="true" ht="15.75" hidden="false" customHeight="true" outlineLevel="0" collapsed="false">
      <c r="A10" s="168" t="s">
        <v>389</v>
      </c>
      <c r="B10" s="213"/>
      <c r="C10" s="213"/>
      <c r="D10" s="213"/>
      <c r="E10" s="213"/>
      <c r="F10" s="87"/>
    </row>
    <row r="11" s="86" customFormat="true" ht="15.75" hidden="false" customHeight="true" outlineLevel="0" collapsed="false">
      <c r="A11" s="127" t="s">
        <v>5</v>
      </c>
      <c r="B11" s="171" t="n">
        <v>240350</v>
      </c>
      <c r="C11" s="171" t="n">
        <v>123700</v>
      </c>
      <c r="D11" s="171" t="n">
        <v>83650</v>
      </c>
      <c r="E11" s="171" t="n">
        <v>33000</v>
      </c>
      <c r="F11" s="87"/>
    </row>
    <row r="12" s="86" customFormat="true" ht="15.75" hidden="false" customHeight="true" outlineLevel="0" collapsed="false">
      <c r="A12" s="127" t="s">
        <v>287</v>
      </c>
      <c r="B12" s="171"/>
      <c r="C12" s="171"/>
      <c r="D12" s="171"/>
      <c r="E12" s="171"/>
      <c r="F12" s="87"/>
    </row>
    <row r="13" s="86" customFormat="true" ht="15.75" hidden="false" customHeight="true" outlineLevel="0" collapsed="false">
      <c r="A13" s="127" t="s">
        <v>390</v>
      </c>
      <c r="B13" s="171" t="n">
        <v>41000</v>
      </c>
      <c r="C13" s="174" t="n">
        <v>28575</v>
      </c>
      <c r="D13" s="171" t="n">
        <v>7600</v>
      </c>
      <c r="E13" s="171" t="n">
        <v>4825</v>
      </c>
      <c r="F13" s="87"/>
    </row>
    <row r="14" s="86" customFormat="true" ht="15.75" hidden="false" customHeight="true" outlineLevel="0" collapsed="false">
      <c r="A14" s="127" t="s">
        <v>391</v>
      </c>
      <c r="B14" s="171" t="n">
        <v>87125</v>
      </c>
      <c r="C14" s="171" t="n">
        <v>36225</v>
      </c>
      <c r="D14" s="174" t="n">
        <v>39400</v>
      </c>
      <c r="E14" s="171" t="n">
        <v>11500</v>
      </c>
      <c r="F14" s="87"/>
    </row>
    <row r="15" s="86" customFormat="true" ht="15.75" hidden="false" customHeight="true" outlineLevel="0" collapsed="false">
      <c r="A15" s="127" t="s">
        <v>392</v>
      </c>
      <c r="B15" s="171" t="n">
        <v>21425</v>
      </c>
      <c r="C15" s="171" t="n">
        <v>11650</v>
      </c>
      <c r="D15" s="171" t="n">
        <v>4150</v>
      </c>
      <c r="E15" s="174" t="n">
        <v>5625</v>
      </c>
      <c r="F15" s="87"/>
    </row>
    <row r="16" s="86" customFormat="true" ht="15.75" hidden="false" customHeight="true" outlineLevel="0" collapsed="false">
      <c r="A16" s="203" t="s">
        <v>345</v>
      </c>
      <c r="B16" s="171" t="n">
        <v>90800</v>
      </c>
      <c r="C16" s="171" t="n">
        <v>47250</v>
      </c>
      <c r="D16" s="171" t="n">
        <v>32500</v>
      </c>
      <c r="E16" s="171" t="n">
        <v>11050</v>
      </c>
      <c r="F16" s="87"/>
    </row>
    <row r="17" s="86" customFormat="true" ht="15.75" hidden="false" customHeight="true" outlineLevel="0" collapsed="false">
      <c r="B17" s="87"/>
      <c r="C17" s="87"/>
      <c r="D17" s="87"/>
      <c r="E17" s="87"/>
      <c r="F17" s="87"/>
    </row>
    <row r="18" s="80" customFormat="true" ht="12.75" hidden="false" customHeight="false" outlineLevel="0" collapsed="false">
      <c r="A18" s="93" t="s">
        <v>274</v>
      </c>
      <c r="B18" s="213"/>
      <c r="C18" s="213"/>
      <c r="D18" s="213"/>
      <c r="E18" s="213"/>
      <c r="F18" s="79"/>
      <c r="G18" s="95"/>
    </row>
    <row r="19" s="80" customFormat="true" ht="12.75" hidden="false" customHeight="false" outlineLevel="0" collapsed="false">
      <c r="A19" s="127" t="s">
        <v>273</v>
      </c>
      <c r="B19" s="171" t="n">
        <v>100</v>
      </c>
      <c r="C19" s="177" t="n">
        <v>51.4666111920117</v>
      </c>
      <c r="D19" s="177" t="n">
        <v>34.8034116912835</v>
      </c>
      <c r="E19" s="177" t="n">
        <v>13.7299771167048</v>
      </c>
      <c r="F19" s="79"/>
    </row>
    <row r="20" s="80" customFormat="true" ht="12.75" hidden="false" customHeight="false" outlineLevel="0" collapsed="false">
      <c r="A20" s="127" t="s">
        <v>287</v>
      </c>
      <c r="B20" s="171"/>
      <c r="C20" s="177"/>
      <c r="D20" s="177"/>
      <c r="E20" s="177"/>
      <c r="F20" s="47"/>
    </row>
    <row r="21" s="80" customFormat="true" ht="12.75" hidden="false" customHeight="false" outlineLevel="0" collapsed="false">
      <c r="A21" s="127" t="s">
        <v>390</v>
      </c>
      <c r="B21" s="171" t="n">
        <v>100</v>
      </c>
      <c r="C21" s="178" t="n">
        <v>69.6951219512195</v>
      </c>
      <c r="D21" s="177" t="n">
        <v>18.5365853658537</v>
      </c>
      <c r="E21" s="177" t="n">
        <v>11.7682926829268</v>
      </c>
      <c r="F21" s="47"/>
    </row>
    <row r="22" s="80" customFormat="true" ht="12.75" hidden="false" customHeight="false" outlineLevel="0" collapsed="false">
      <c r="A22" s="127" t="s">
        <v>391</v>
      </c>
      <c r="B22" s="171" t="n">
        <v>100</v>
      </c>
      <c r="C22" s="177" t="n">
        <v>41.5781922525108</v>
      </c>
      <c r="D22" s="178" t="n">
        <v>45.2223816355811</v>
      </c>
      <c r="E22" s="177" t="n">
        <v>13.1994261119082</v>
      </c>
      <c r="F22" s="47"/>
    </row>
    <row r="23" customFormat="false" ht="12.75" hidden="false" customHeight="false" outlineLevel="0" collapsed="false">
      <c r="A23" s="127" t="s">
        <v>392</v>
      </c>
      <c r="B23" s="171" t="n">
        <v>100</v>
      </c>
      <c r="C23" s="177" t="n">
        <v>54.3757292882147</v>
      </c>
      <c r="D23" s="177" t="n">
        <v>19.3698949824971</v>
      </c>
      <c r="E23" s="178" t="n">
        <v>26.2543757292882</v>
      </c>
      <c r="F23" s="214"/>
    </row>
    <row r="24" customFormat="false" ht="12.75" hidden="false" customHeight="false" outlineLevel="0" collapsed="false">
      <c r="A24" s="203" t="s">
        <v>345</v>
      </c>
      <c r="B24" s="171" t="n">
        <v>100</v>
      </c>
      <c r="C24" s="177" t="n">
        <v>52.0374449339207</v>
      </c>
      <c r="D24" s="177" t="n">
        <v>35.7929515418502</v>
      </c>
      <c r="E24" s="177" t="n">
        <v>12.1696035242291</v>
      </c>
    </row>
    <row r="25" s="80" customFormat="true" ht="12.75" hidden="false" customHeight="true" outlineLevel="0" collapsed="false">
      <c r="A25" s="33"/>
      <c r="B25" s="33"/>
      <c r="C25" s="33"/>
      <c r="D25" s="33"/>
      <c r="E25" s="33"/>
      <c r="F25" s="33"/>
      <c r="G25" s="95"/>
    </row>
    <row r="26" s="80" customFormat="true" ht="12.75" hidden="false" customHeight="false" outlineLevel="0" collapsed="false">
      <c r="A26" s="93" t="s">
        <v>275</v>
      </c>
      <c r="B26" s="213"/>
      <c r="C26" s="213"/>
      <c r="D26" s="213"/>
      <c r="E26" s="213"/>
      <c r="F26" s="79"/>
      <c r="G26" s="95"/>
    </row>
    <row r="27" s="80" customFormat="true" ht="12.75" hidden="false" customHeight="false" outlineLevel="0" collapsed="false">
      <c r="A27" s="127" t="s">
        <v>273</v>
      </c>
      <c r="B27" s="171" t="n">
        <v>100</v>
      </c>
      <c r="C27" s="171" t="n">
        <v>100</v>
      </c>
      <c r="D27" s="171" t="n">
        <v>100</v>
      </c>
      <c r="E27" s="171" t="n">
        <v>100</v>
      </c>
      <c r="F27" s="79"/>
    </row>
    <row r="28" s="80" customFormat="true" ht="12.75" hidden="false" customHeight="false" outlineLevel="0" collapsed="false">
      <c r="A28" s="127" t="s">
        <v>287</v>
      </c>
      <c r="B28" s="171"/>
      <c r="C28" s="171"/>
      <c r="D28" s="171"/>
      <c r="E28" s="171"/>
      <c r="F28" s="47"/>
    </row>
    <row r="29" s="80" customFormat="true" ht="12.75" hidden="false" customHeight="false" outlineLevel="0" collapsed="false">
      <c r="A29" s="127" t="s">
        <v>390</v>
      </c>
      <c r="B29" s="177" t="n">
        <v>17.0584564177242</v>
      </c>
      <c r="C29" s="178" t="n">
        <v>23.1002425222312</v>
      </c>
      <c r="D29" s="177" t="n">
        <v>9.08547519426181</v>
      </c>
      <c r="E29" s="177" t="n">
        <v>14.6212121212121</v>
      </c>
      <c r="F29" s="47"/>
    </row>
    <row r="30" s="80" customFormat="true" ht="12.75" hidden="false" customHeight="false" outlineLevel="0" collapsed="false">
      <c r="A30" s="127" t="s">
        <v>391</v>
      </c>
      <c r="B30" s="177" t="n">
        <v>36.2492198876638</v>
      </c>
      <c r="C30" s="177" t="n">
        <v>29.2845594179466</v>
      </c>
      <c r="D30" s="178" t="n">
        <v>47.101016138673</v>
      </c>
      <c r="E30" s="177" t="n">
        <v>34.8484848484849</v>
      </c>
      <c r="F30" s="47"/>
    </row>
    <row r="31" customFormat="false" ht="12.75" hidden="false" customHeight="false" outlineLevel="0" collapsed="false">
      <c r="A31" s="127" t="s">
        <v>392</v>
      </c>
      <c r="B31" s="177" t="n">
        <v>8.91408362804244</v>
      </c>
      <c r="C31" s="177" t="n">
        <v>9.41794664510914</v>
      </c>
      <c r="D31" s="177" t="n">
        <v>4.96114763897191</v>
      </c>
      <c r="E31" s="178" t="n">
        <v>17.0454545454545</v>
      </c>
      <c r="F31" s="214"/>
    </row>
    <row r="32" customFormat="false" ht="12.75" hidden="false" customHeight="false" outlineLevel="0" collapsed="false">
      <c r="A32" s="203" t="s">
        <v>345</v>
      </c>
      <c r="B32" s="177" t="n">
        <v>37.7782400665696</v>
      </c>
      <c r="C32" s="177" t="n">
        <v>38.197251414713</v>
      </c>
      <c r="D32" s="177" t="n">
        <v>38.8523610280933</v>
      </c>
      <c r="E32" s="177" t="n">
        <v>33.4848484848485</v>
      </c>
    </row>
    <row r="33" customFormat="false" ht="12.75" hidden="false" customHeight="false" outlineLevel="0" collapsed="false">
      <c r="F33" s="104"/>
    </row>
    <row r="34" customFormat="false" ht="12.75" hidden="false" customHeight="false" outlineLevel="0" collapsed="false">
      <c r="A34" s="98"/>
      <c r="B34" s="99"/>
      <c r="C34" s="98"/>
      <c r="D34" s="98"/>
      <c r="E34" s="98"/>
      <c r="F34" s="95"/>
    </row>
    <row r="35" s="80" customFormat="true" ht="12.75" hidden="false" customHeight="true" outlineLevel="0" collapsed="false">
      <c r="A35" s="215" t="s">
        <v>276</v>
      </c>
      <c r="B35" s="215"/>
      <c r="C35" s="215"/>
      <c r="D35" s="215"/>
      <c r="E35" s="215"/>
      <c r="F35" s="149"/>
    </row>
    <row r="36" s="80" customFormat="true" ht="12.75" hidden="false" customHeight="false" outlineLevel="0" collapsed="false">
      <c r="A36" s="95"/>
      <c r="B36" s="110"/>
      <c r="C36" s="95"/>
      <c r="D36" s="95"/>
      <c r="E36" s="95"/>
      <c r="F36" s="95"/>
    </row>
    <row r="37" s="31" customFormat="true" ht="12.75" hidden="false" customHeight="true" outlineLevel="0" collapsed="false">
      <c r="A37" s="121" t="s">
        <v>142</v>
      </c>
      <c r="B37" s="121"/>
      <c r="C37" s="121"/>
      <c r="D37" s="121"/>
    </row>
    <row r="38" s="31" customFormat="true" ht="12.75" hidden="false" customHeight="false" outlineLevel="0" collapsed="false">
      <c r="A38" s="102"/>
      <c r="L38" s="41"/>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5"/>
      <c r="B41" s="106"/>
      <c r="C41" s="106"/>
      <c r="D41" s="106"/>
      <c r="E41" s="106"/>
      <c r="F41" s="106"/>
    </row>
    <row r="42" customFormat="false" ht="12.75" hidden="false" customHeight="false" outlineLevel="0" collapsed="false">
      <c r="A42" s="107"/>
      <c r="B42" s="106"/>
      <c r="C42" s="107"/>
      <c r="D42" s="107"/>
      <c r="E42" s="107"/>
      <c r="F42" s="107"/>
    </row>
    <row r="43" customFormat="false" ht="12.75" hidden="false" customHeight="false" outlineLevel="0" collapsed="false">
      <c r="A43" s="107"/>
      <c r="B43" s="106"/>
      <c r="C43" s="107"/>
      <c r="D43" s="107"/>
      <c r="E43" s="107"/>
      <c r="F43" s="107"/>
    </row>
    <row r="44" customFormat="false" ht="12.75" hidden="false" customHeight="false" outlineLevel="0" collapsed="false">
      <c r="A44" s="107"/>
      <c r="B44" s="106"/>
      <c r="C44" s="107"/>
      <c r="D44" s="107"/>
      <c r="E44" s="107"/>
      <c r="F44" s="107"/>
    </row>
    <row r="45" customFormat="false" ht="12.75" hidden="false" customHeight="false" outlineLevel="0" collapsed="false">
      <c r="A45" s="107"/>
      <c r="B45" s="106"/>
      <c r="C45" s="107"/>
      <c r="D45" s="107"/>
      <c r="E45" s="107"/>
      <c r="F45" s="107"/>
    </row>
    <row r="46" customFormat="false" ht="12.75" hidden="false" customHeight="false" outlineLevel="0" collapsed="false">
      <c r="A46" s="107"/>
      <c r="B46" s="106"/>
      <c r="C46" s="107"/>
      <c r="D46" s="107"/>
      <c r="E46" s="107"/>
      <c r="F46" s="107"/>
    </row>
    <row r="47" customFormat="false" ht="12.75" hidden="false" customHeight="false" outlineLevel="0" collapsed="false">
      <c r="A47" s="104"/>
      <c r="B47" s="104"/>
      <c r="C47" s="104"/>
      <c r="D47" s="104"/>
      <c r="E47" s="104"/>
      <c r="F47" s="104"/>
    </row>
  </sheetData>
  <mergeCells count="3">
    <mergeCell ref="A5:E5"/>
    <mergeCell ref="A7:A8"/>
    <mergeCell ref="A35:E35"/>
  </mergeCells>
  <conditionalFormatting sqref="C11:E16 B12:B16">
    <cfRule type="expression" priority="2" aboveAverage="0" equalAverage="0" bottom="0" percent="0" rank="0" text="" dxfId="242">
      <formula>AND(C11&gt;=500,C11&lt;=1225)</formula>
    </cfRule>
  </conditionalFormatting>
  <conditionalFormatting sqref="B19:E24">
    <cfRule type="expression" priority="3" aboveAverage="0" equalAverage="0" bottom="0" percent="0" rank="0" text="" dxfId="243">
      <formula>AND(B11&gt;=500,B11&lt;=1225)</formula>
    </cfRule>
  </conditionalFormatting>
  <conditionalFormatting sqref="B27:E32">
    <cfRule type="expression" priority="4" aboveAverage="0" equalAverage="0" bottom="0" percent="0" rank="0" text="" dxfId="244">
      <formula>AND(B11&gt;=500,B11&lt;=1225)</formula>
    </cfRule>
  </conditionalFormatting>
  <conditionalFormatting sqref="B11">
    <cfRule type="expression" priority="5" aboveAverage="0" equalAverage="0" bottom="0" percent="0" rank="0" text="" dxfId="24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42"/>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172" t="s">
        <v>5</v>
      </c>
      <c r="B11" s="50" t="n">
        <v>557225</v>
      </c>
      <c r="C11" s="50" t="n">
        <v>216750</v>
      </c>
      <c r="D11" s="50" t="n">
        <v>340475</v>
      </c>
      <c r="E11" s="50"/>
      <c r="F11" s="50" t="n">
        <v>557225</v>
      </c>
      <c r="G11" s="50" t="n">
        <v>216750</v>
      </c>
      <c r="H11" s="50" t="n">
        <v>340475</v>
      </c>
      <c r="I11" s="88"/>
      <c r="J11" s="118" t="n">
        <v>0</v>
      </c>
      <c r="K11" s="88"/>
      <c r="L11" s="88"/>
      <c r="M11" s="88"/>
      <c r="N11" s="88"/>
    </row>
    <row r="12" customFormat="false" ht="12.75" hidden="false" customHeight="false" outlineLevel="0" collapsed="false">
      <c r="A12" s="127" t="s">
        <v>287</v>
      </c>
      <c r="B12" s="50"/>
      <c r="C12" s="50"/>
      <c r="D12" s="50"/>
      <c r="E12" s="50"/>
      <c r="F12" s="50"/>
      <c r="G12" s="50"/>
      <c r="H12" s="50"/>
      <c r="I12" s="88"/>
      <c r="J12" s="118"/>
      <c r="K12" s="88"/>
      <c r="L12" s="88"/>
      <c r="M12" s="88"/>
      <c r="N12" s="88"/>
    </row>
    <row r="13" customFormat="false" ht="12.75" hidden="false" customHeight="false" outlineLevel="0" collapsed="false">
      <c r="A13" s="127" t="s">
        <v>390</v>
      </c>
      <c r="B13" s="50" t="n">
        <v>112350</v>
      </c>
      <c r="C13" s="50" t="n">
        <v>77075</v>
      </c>
      <c r="D13" s="50" t="n">
        <v>35275</v>
      </c>
      <c r="E13" s="50"/>
      <c r="F13" s="50" t="n">
        <v>254525</v>
      </c>
      <c r="G13" s="50" t="n">
        <v>77075</v>
      </c>
      <c r="H13" s="50" t="n">
        <v>177450</v>
      </c>
      <c r="I13" s="88"/>
      <c r="J13" s="118" t="n">
        <v>142175</v>
      </c>
      <c r="K13" s="88"/>
      <c r="L13" s="88"/>
      <c r="M13" s="88"/>
      <c r="N13" s="88"/>
    </row>
    <row r="14" customFormat="false" ht="12.75" hidden="false" customHeight="false" outlineLevel="0" collapsed="false">
      <c r="A14" s="127" t="s">
        <v>391</v>
      </c>
      <c r="B14" s="50" t="n">
        <v>267150</v>
      </c>
      <c r="C14" s="50" t="n">
        <v>127575</v>
      </c>
      <c r="D14" s="50" t="n">
        <v>139575</v>
      </c>
      <c r="E14" s="50"/>
      <c r="F14" s="50" t="n">
        <v>206725</v>
      </c>
      <c r="G14" s="50" t="n">
        <v>127575</v>
      </c>
      <c r="H14" s="50" t="n">
        <v>79150</v>
      </c>
      <c r="I14" s="88"/>
      <c r="J14" s="118" t="n">
        <v>-60425</v>
      </c>
      <c r="K14" s="88"/>
      <c r="L14" s="88"/>
      <c r="M14" s="88"/>
      <c r="N14" s="88"/>
    </row>
    <row r="15" customFormat="false" ht="12.75" hidden="false" customHeight="false" outlineLevel="0" collapsed="false">
      <c r="A15" s="127" t="s">
        <v>392</v>
      </c>
      <c r="B15" s="50" t="n">
        <v>51550</v>
      </c>
      <c r="C15" s="50" t="n">
        <v>12100</v>
      </c>
      <c r="D15" s="50" t="n">
        <v>39450</v>
      </c>
      <c r="E15" s="50"/>
      <c r="F15" s="50" t="n">
        <v>95975</v>
      </c>
      <c r="G15" s="50" t="n">
        <v>12100</v>
      </c>
      <c r="H15" s="50" t="n">
        <v>83875</v>
      </c>
      <c r="I15" s="88"/>
      <c r="J15" s="118" t="n">
        <v>44425</v>
      </c>
      <c r="K15" s="88"/>
      <c r="L15" s="88"/>
      <c r="M15" s="88"/>
      <c r="N15" s="88"/>
    </row>
    <row r="16" customFormat="false" ht="12.75" hidden="false" customHeight="false" outlineLevel="0" collapsed="false">
      <c r="A16" s="203" t="s">
        <v>345</v>
      </c>
      <c r="B16" s="50" t="n">
        <v>126175</v>
      </c>
      <c r="C16" s="50" t="n">
        <v>0</v>
      </c>
      <c r="D16" s="50" t="n">
        <v>126175</v>
      </c>
      <c r="E16" s="50"/>
      <c r="F16" s="50" t="n">
        <v>0</v>
      </c>
      <c r="G16" s="50" t="n">
        <v>0</v>
      </c>
      <c r="H16" s="50" t="n">
        <v>0</v>
      </c>
      <c r="I16" s="88"/>
      <c r="J16" s="118" t="n">
        <v>-126175</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5</v>
      </c>
      <c r="B18" s="75"/>
      <c r="C18" s="75"/>
      <c r="D18" s="75"/>
      <c r="F18" s="75"/>
      <c r="G18" s="75"/>
      <c r="H18" s="75"/>
      <c r="J18" s="75"/>
    </row>
    <row r="19" customFormat="false" ht="12.75" hidden="false" customHeight="false" outlineLevel="0" collapsed="false">
      <c r="A19" s="172"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7</v>
      </c>
      <c r="B20" s="112"/>
      <c r="C20" s="112"/>
      <c r="D20" s="112"/>
      <c r="E20" s="112"/>
      <c r="F20" s="112"/>
      <c r="G20" s="112"/>
      <c r="H20" s="112"/>
      <c r="J20" s="88"/>
      <c r="K20" s="120"/>
    </row>
    <row r="21" customFormat="false" ht="12.75" hidden="false" customHeight="false" outlineLevel="0" collapsed="false">
      <c r="A21" s="127" t="s">
        <v>390</v>
      </c>
      <c r="B21" s="119" t="n">
        <v>20.162411952084</v>
      </c>
      <c r="C21" s="119" t="n">
        <v>35.5594002306805</v>
      </c>
      <c r="D21" s="119" t="n">
        <v>10.360525736104</v>
      </c>
      <c r="E21" s="119"/>
      <c r="F21" s="119" t="n">
        <v>45.6772398941182</v>
      </c>
      <c r="G21" s="119" t="n">
        <v>35.5594002306805</v>
      </c>
      <c r="H21" s="119" t="n">
        <v>52.118364050224</v>
      </c>
      <c r="J21" s="88" t="n">
        <v>25.5148279420342</v>
      </c>
      <c r="L21" s="120"/>
    </row>
    <row r="22" customFormat="false" ht="12.75" hidden="false" customHeight="false" outlineLevel="0" collapsed="false">
      <c r="A22" s="127" t="s">
        <v>391</v>
      </c>
      <c r="B22" s="119" t="n">
        <v>47.9429314908699</v>
      </c>
      <c r="C22" s="119" t="n">
        <v>58.8581314878893</v>
      </c>
      <c r="D22" s="119" t="n">
        <v>40.9941992804171</v>
      </c>
      <c r="E22" s="119"/>
      <c r="F22" s="119" t="n">
        <v>37.0990174525551</v>
      </c>
      <c r="G22" s="119" t="n">
        <v>58.8581314878893</v>
      </c>
      <c r="H22" s="119" t="n">
        <v>23.2469344298407</v>
      </c>
      <c r="J22" s="88" t="n">
        <v>-10.8439140383149</v>
      </c>
      <c r="M22" s="120"/>
    </row>
    <row r="23" customFormat="false" ht="12.75" hidden="false" customHeight="false" outlineLevel="0" collapsed="false">
      <c r="A23" s="127" t="s">
        <v>392</v>
      </c>
      <c r="B23" s="119" t="n">
        <v>9.25120014356858</v>
      </c>
      <c r="C23" s="119" t="n">
        <v>5.58246828143022</v>
      </c>
      <c r="D23" s="119" t="n">
        <v>11.5867537998385</v>
      </c>
      <c r="E23" s="119"/>
      <c r="F23" s="119" t="n">
        <v>17.2237426533268</v>
      </c>
      <c r="G23" s="119" t="n">
        <v>5.58246828143022</v>
      </c>
      <c r="H23" s="119" t="n">
        <v>24.6347015199354</v>
      </c>
      <c r="J23" s="88" t="n">
        <v>7.97254250975818</v>
      </c>
      <c r="M23" s="120"/>
    </row>
    <row r="24" customFormat="false" ht="12.75" hidden="false" customHeight="false" outlineLevel="0" collapsed="false">
      <c r="A24" s="203" t="s">
        <v>345</v>
      </c>
      <c r="B24" s="119" t="n">
        <v>22.6434564134775</v>
      </c>
      <c r="C24" s="119" t="n">
        <v>0</v>
      </c>
      <c r="D24" s="119" t="n">
        <v>37.0585211836405</v>
      </c>
      <c r="E24" s="119"/>
      <c r="F24" s="119" t="n">
        <v>0</v>
      </c>
      <c r="G24" s="119" t="n">
        <v>0</v>
      </c>
      <c r="H24" s="119" t="n">
        <v>0</v>
      </c>
      <c r="J24" s="88" t="n">
        <v>-22.6434564134775</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4</v>
      </c>
      <c r="B26" s="75"/>
      <c r="C26" s="75"/>
      <c r="D26" s="75"/>
      <c r="F26" s="75"/>
      <c r="G26" s="75"/>
      <c r="H26" s="75"/>
      <c r="J26" s="75"/>
    </row>
    <row r="27" customFormat="false" ht="12.75" hidden="false" customHeight="false" outlineLevel="0" collapsed="false">
      <c r="A27" s="172" t="s">
        <v>5</v>
      </c>
      <c r="B27" s="50" t="n">
        <v>100</v>
      </c>
      <c r="C27" s="53" t="n">
        <v>38.8981111759164</v>
      </c>
      <c r="D27" s="53" t="n">
        <v>61.1018888240836</v>
      </c>
      <c r="E27" s="53"/>
      <c r="F27" s="50" t="n">
        <v>100</v>
      </c>
      <c r="G27" s="53" t="n">
        <v>38.8981111759164</v>
      </c>
      <c r="H27" s="53" t="n">
        <v>61.1018888240836</v>
      </c>
      <c r="I27" s="68"/>
    </row>
    <row r="28" customFormat="false" ht="12.75" hidden="false" customHeight="false" outlineLevel="0" collapsed="false">
      <c r="A28" s="127" t="s">
        <v>287</v>
      </c>
      <c r="B28" s="50"/>
      <c r="C28" s="53"/>
      <c r="D28" s="53"/>
      <c r="E28" s="53"/>
      <c r="F28" s="50"/>
      <c r="G28" s="53"/>
      <c r="H28" s="53"/>
      <c r="I28" s="68"/>
    </row>
    <row r="29" customFormat="false" ht="12.75" hidden="false" customHeight="false" outlineLevel="0" collapsed="false">
      <c r="A29" s="127" t="s">
        <v>390</v>
      </c>
      <c r="B29" s="50" t="n">
        <v>100</v>
      </c>
      <c r="C29" s="53" t="n">
        <v>68.6025812194037</v>
      </c>
      <c r="D29" s="53" t="n">
        <v>31.3974187805964</v>
      </c>
      <c r="E29" s="53"/>
      <c r="F29" s="50" t="n">
        <v>100</v>
      </c>
      <c r="G29" s="53" t="n">
        <v>30.2818976524899</v>
      </c>
      <c r="H29" s="53" t="n">
        <v>69.7181023475101</v>
      </c>
      <c r="I29" s="68"/>
    </row>
    <row r="30" customFormat="false" ht="12.75" hidden="false" customHeight="false" outlineLevel="0" collapsed="false">
      <c r="A30" s="127" t="s">
        <v>391</v>
      </c>
      <c r="B30" s="50" t="n">
        <v>100</v>
      </c>
      <c r="C30" s="53" t="n">
        <v>47.7540707467715</v>
      </c>
      <c r="D30" s="53" t="n">
        <v>52.2459292532285</v>
      </c>
      <c r="E30" s="53"/>
      <c r="F30" s="50" t="n">
        <v>100</v>
      </c>
      <c r="G30" s="53" t="n">
        <v>61.7124198814851</v>
      </c>
      <c r="H30" s="53" t="n">
        <v>38.2875801185149</v>
      </c>
      <c r="I30" s="68"/>
    </row>
    <row r="31" customFormat="false" ht="12.75" hidden="false" customHeight="false" outlineLevel="0" collapsed="false">
      <c r="A31" s="127" t="s">
        <v>392</v>
      </c>
      <c r="B31" s="50" t="n">
        <v>100</v>
      </c>
      <c r="C31" s="53" t="n">
        <v>23.4723569350146</v>
      </c>
      <c r="D31" s="53" t="n">
        <v>76.5276430649855</v>
      </c>
      <c r="E31" s="53"/>
      <c r="F31" s="50" t="n">
        <v>100</v>
      </c>
      <c r="G31" s="53" t="n">
        <v>12.6074498567335</v>
      </c>
      <c r="H31" s="53" t="n">
        <v>87.3925501432665</v>
      </c>
      <c r="I31" s="68"/>
    </row>
    <row r="32" customFormat="false" ht="12.75" hidden="false" customHeight="false" outlineLevel="0" collapsed="false">
      <c r="A32" s="203" t="s">
        <v>345</v>
      </c>
      <c r="B32" s="50"/>
      <c r="C32" s="53"/>
      <c r="D32" s="53"/>
      <c r="E32" s="53"/>
      <c r="F32" s="50"/>
      <c r="G32" s="53"/>
      <c r="H32" s="53"/>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2</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46">
      <formula>AND(B11&gt;=500,B11&lt;=1225)</formula>
    </cfRule>
  </conditionalFormatting>
  <conditionalFormatting sqref="B19:H24">
    <cfRule type="expression" priority="3" aboveAverage="0" equalAverage="0" bottom="0" percent="0" rank="0" text="" dxfId="247">
      <formula>AND(B11&gt;=500,B11&lt;=1225)</formula>
    </cfRule>
  </conditionalFormatting>
  <conditionalFormatting sqref="B27:H32">
    <cfRule type="expression" priority="4" aboveAverage="0" equalAverage="0" bottom="0" percent="0" rank="0" text="" dxfId="24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172" t="s">
        <v>5</v>
      </c>
      <c r="B11" s="50" t="n">
        <v>316875</v>
      </c>
      <c r="C11" s="50" t="n">
        <v>143150</v>
      </c>
      <c r="D11" s="50" t="n">
        <v>173725</v>
      </c>
      <c r="E11" s="50"/>
      <c r="F11" s="50" t="n">
        <v>316875</v>
      </c>
      <c r="G11" s="50" t="n">
        <v>143150</v>
      </c>
      <c r="H11" s="50" t="n">
        <v>173725</v>
      </c>
      <c r="I11" s="88"/>
      <c r="J11" s="118" t="n">
        <v>0</v>
      </c>
      <c r="K11" s="88"/>
      <c r="L11" s="88"/>
      <c r="M11" s="88"/>
      <c r="N11" s="88"/>
    </row>
    <row r="12" customFormat="false" ht="12.75" hidden="false" customHeight="false" outlineLevel="0" collapsed="false">
      <c r="A12" s="127" t="s">
        <v>287</v>
      </c>
      <c r="B12" s="50"/>
      <c r="C12" s="50"/>
      <c r="D12" s="50"/>
      <c r="E12" s="50"/>
      <c r="F12" s="50"/>
      <c r="G12" s="50"/>
      <c r="H12" s="50"/>
      <c r="I12" s="88"/>
      <c r="J12" s="118"/>
      <c r="K12" s="88"/>
      <c r="L12" s="88"/>
      <c r="M12" s="88"/>
      <c r="N12" s="88"/>
    </row>
    <row r="13" customFormat="false" ht="12.75" hidden="false" customHeight="false" outlineLevel="0" collapsed="false">
      <c r="A13" s="127" t="s">
        <v>390</v>
      </c>
      <c r="B13" s="50" t="n">
        <v>71350</v>
      </c>
      <c r="C13" s="50" t="n">
        <v>48500</v>
      </c>
      <c r="D13" s="50" t="n">
        <v>22850</v>
      </c>
      <c r="E13" s="50"/>
      <c r="F13" s="50" t="n">
        <v>130825</v>
      </c>
      <c r="G13" s="50" t="n">
        <v>48500</v>
      </c>
      <c r="H13" s="50" t="n">
        <v>82325</v>
      </c>
      <c r="I13" s="88"/>
      <c r="J13" s="118" t="n">
        <v>59475</v>
      </c>
      <c r="K13" s="88"/>
      <c r="L13" s="88"/>
      <c r="M13" s="88"/>
      <c r="N13" s="88"/>
    </row>
    <row r="14" customFormat="false" ht="12.75" hidden="false" customHeight="false" outlineLevel="0" collapsed="false">
      <c r="A14" s="127" t="s">
        <v>391</v>
      </c>
      <c r="B14" s="50" t="n">
        <v>180025</v>
      </c>
      <c r="C14" s="50" t="n">
        <v>88175</v>
      </c>
      <c r="D14" s="50" t="n">
        <v>91850</v>
      </c>
      <c r="E14" s="50"/>
      <c r="F14" s="50" t="n">
        <v>123075</v>
      </c>
      <c r="G14" s="50" t="n">
        <v>88175</v>
      </c>
      <c r="H14" s="50" t="n">
        <v>34900</v>
      </c>
      <c r="I14" s="88"/>
      <c r="J14" s="118" t="n">
        <v>-56950</v>
      </c>
      <c r="K14" s="88"/>
      <c r="L14" s="88"/>
      <c r="M14" s="88"/>
      <c r="N14" s="88"/>
    </row>
    <row r="15" customFormat="false" ht="12.75" hidden="false" customHeight="false" outlineLevel="0" collapsed="false">
      <c r="A15" s="127" t="s">
        <v>392</v>
      </c>
      <c r="B15" s="50" t="n">
        <v>30125</v>
      </c>
      <c r="C15" s="50" t="n">
        <v>6475</v>
      </c>
      <c r="D15" s="50" t="n">
        <v>23650</v>
      </c>
      <c r="E15" s="50"/>
      <c r="F15" s="50" t="n">
        <v>62975</v>
      </c>
      <c r="G15" s="50" t="n">
        <v>6475</v>
      </c>
      <c r="H15" s="50" t="n">
        <v>56500</v>
      </c>
      <c r="I15" s="88"/>
      <c r="J15" s="118" t="n">
        <v>32850</v>
      </c>
      <c r="K15" s="88"/>
      <c r="L15" s="88"/>
      <c r="M15" s="88"/>
      <c r="N15" s="88"/>
    </row>
    <row r="16" customFormat="false" ht="12.75" hidden="false" customHeight="false" outlineLevel="0" collapsed="false">
      <c r="A16" s="203" t="s">
        <v>345</v>
      </c>
      <c r="B16" s="50" t="n">
        <v>35375</v>
      </c>
      <c r="C16" s="50" t="n">
        <v>0</v>
      </c>
      <c r="D16" s="50" t="n">
        <v>35375</v>
      </c>
      <c r="E16" s="50"/>
      <c r="F16" s="50" t="n">
        <v>0</v>
      </c>
      <c r="G16" s="50" t="n">
        <v>0</v>
      </c>
      <c r="H16" s="50" t="n">
        <v>0</v>
      </c>
      <c r="I16" s="88"/>
      <c r="J16" s="118" t="n">
        <v>-35375</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5</v>
      </c>
      <c r="B18" s="75"/>
      <c r="C18" s="75"/>
      <c r="D18" s="75"/>
      <c r="F18" s="75"/>
      <c r="G18" s="75"/>
      <c r="H18" s="75"/>
      <c r="J18" s="75"/>
    </row>
    <row r="19" customFormat="false" ht="12.75" hidden="false" customHeight="false" outlineLevel="0" collapsed="false">
      <c r="A19" s="172"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7</v>
      </c>
      <c r="B20" s="112"/>
      <c r="C20" s="112"/>
      <c r="D20" s="112"/>
      <c r="E20" s="112"/>
      <c r="F20" s="112"/>
      <c r="G20" s="112"/>
      <c r="H20" s="112"/>
      <c r="J20" s="88"/>
      <c r="K20" s="120"/>
    </row>
    <row r="21" customFormat="false" ht="12.75" hidden="false" customHeight="false" outlineLevel="0" collapsed="false">
      <c r="A21" s="127" t="s">
        <v>390</v>
      </c>
      <c r="B21" s="119" t="n">
        <v>22.5167652859961</v>
      </c>
      <c r="C21" s="119" t="n">
        <v>33.8805448829899</v>
      </c>
      <c r="D21" s="119" t="n">
        <v>13.1529716505972</v>
      </c>
      <c r="E21" s="119"/>
      <c r="F21" s="119" t="n">
        <v>41.2859960552268</v>
      </c>
      <c r="G21" s="119" t="n">
        <v>33.8805448829899</v>
      </c>
      <c r="H21" s="119" t="n">
        <v>47.3881133976112</v>
      </c>
      <c r="J21" s="88" t="n">
        <v>18.7692307692308</v>
      </c>
      <c r="L21" s="120"/>
    </row>
    <row r="22" customFormat="false" ht="12.75" hidden="false" customHeight="false" outlineLevel="0" collapsed="false">
      <c r="A22" s="127" t="s">
        <v>391</v>
      </c>
      <c r="B22" s="119" t="n">
        <v>56.8126232741617</v>
      </c>
      <c r="C22" s="119" t="n">
        <v>61.596227733147</v>
      </c>
      <c r="D22" s="119" t="n">
        <v>52.8709166786588</v>
      </c>
      <c r="E22" s="119"/>
      <c r="F22" s="119" t="n">
        <v>38.8402366863905</v>
      </c>
      <c r="G22" s="119" t="n">
        <v>61.596227733147</v>
      </c>
      <c r="H22" s="119" t="n">
        <v>20.0892214707152</v>
      </c>
      <c r="J22" s="88" t="n">
        <v>-17.9723865877712</v>
      </c>
      <c r="M22" s="120"/>
    </row>
    <row r="23" customFormat="false" ht="12.75" hidden="false" customHeight="false" outlineLevel="0" collapsed="false">
      <c r="A23" s="127" t="s">
        <v>392</v>
      </c>
      <c r="B23" s="119" t="n">
        <v>9.5069033530572</v>
      </c>
      <c r="C23" s="119" t="n">
        <v>4.52322738386308</v>
      </c>
      <c r="D23" s="119" t="n">
        <v>13.613469563966</v>
      </c>
      <c r="E23" s="119"/>
      <c r="F23" s="119" t="n">
        <v>19.8737672583826</v>
      </c>
      <c r="G23" s="119" t="n">
        <v>4.52322738386308</v>
      </c>
      <c r="H23" s="119" t="n">
        <v>32.5226651316736</v>
      </c>
      <c r="J23" s="88" t="n">
        <v>10.3668639053254</v>
      </c>
      <c r="M23" s="120"/>
    </row>
    <row r="24" customFormat="false" ht="12.75" hidden="false" customHeight="false" outlineLevel="0" collapsed="false">
      <c r="A24" s="203" t="s">
        <v>345</v>
      </c>
      <c r="B24" s="119" t="n">
        <v>11.163708086785</v>
      </c>
      <c r="C24" s="119" t="n">
        <v>0</v>
      </c>
      <c r="D24" s="119" t="n">
        <v>20.362642106778</v>
      </c>
      <c r="E24" s="119"/>
      <c r="F24" s="119" t="n">
        <v>0</v>
      </c>
      <c r="G24" s="119" t="n">
        <v>0</v>
      </c>
      <c r="H24" s="119" t="n">
        <v>0</v>
      </c>
      <c r="J24" s="88" t="n">
        <v>-11.163708086785</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4</v>
      </c>
      <c r="B26" s="75"/>
      <c r="C26" s="75"/>
      <c r="D26" s="75"/>
      <c r="F26" s="75"/>
      <c r="G26" s="75"/>
      <c r="H26" s="75"/>
      <c r="J26" s="75"/>
    </row>
    <row r="27" customFormat="false" ht="12.75" hidden="false" customHeight="false" outlineLevel="0" collapsed="false">
      <c r="A27" s="172" t="s">
        <v>5</v>
      </c>
      <c r="B27" s="50" t="n">
        <v>100</v>
      </c>
      <c r="C27" s="53" t="n">
        <v>45.1755424063116</v>
      </c>
      <c r="D27" s="53" t="n">
        <v>54.8244575936884</v>
      </c>
      <c r="E27" s="53"/>
      <c r="F27" s="50" t="n">
        <v>100</v>
      </c>
      <c r="G27" s="53" t="n">
        <v>45.1755424063116</v>
      </c>
      <c r="H27" s="53" t="n">
        <v>54.8244575936884</v>
      </c>
      <c r="I27" s="68"/>
    </row>
    <row r="28" customFormat="false" ht="12.75" hidden="false" customHeight="false" outlineLevel="0" collapsed="false">
      <c r="A28" s="127" t="s">
        <v>287</v>
      </c>
      <c r="B28" s="50"/>
      <c r="C28" s="53"/>
      <c r="D28" s="53"/>
      <c r="E28" s="53"/>
      <c r="F28" s="50"/>
      <c r="G28" s="53"/>
      <c r="H28" s="53"/>
      <c r="I28" s="68"/>
    </row>
    <row r="29" customFormat="false" ht="12.75" hidden="false" customHeight="false" outlineLevel="0" collapsed="false">
      <c r="A29" s="127" t="s">
        <v>390</v>
      </c>
      <c r="B29" s="50" t="n">
        <v>100</v>
      </c>
      <c r="C29" s="53" t="n">
        <v>67.9747722494744</v>
      </c>
      <c r="D29" s="53" t="n">
        <v>32.0252277505256</v>
      </c>
      <c r="E29" s="53"/>
      <c r="F29" s="50" t="n">
        <v>100</v>
      </c>
      <c r="G29" s="53" t="n">
        <v>37.0724249952226</v>
      </c>
      <c r="H29" s="53" t="n">
        <v>62.9275750047774</v>
      </c>
      <c r="I29" s="68"/>
    </row>
    <row r="30" customFormat="false" ht="12.75" hidden="false" customHeight="false" outlineLevel="0" collapsed="false">
      <c r="A30" s="127" t="s">
        <v>391</v>
      </c>
      <c r="B30" s="50" t="n">
        <v>100</v>
      </c>
      <c r="C30" s="53" t="n">
        <v>48.9793084293848</v>
      </c>
      <c r="D30" s="53" t="n">
        <v>51.0206915706152</v>
      </c>
      <c r="E30" s="53"/>
      <c r="F30" s="50" t="n">
        <v>100</v>
      </c>
      <c r="G30" s="53" t="n">
        <v>71.6433069266707</v>
      </c>
      <c r="H30" s="53" t="n">
        <v>28.3566930733293</v>
      </c>
      <c r="I30" s="68"/>
    </row>
    <row r="31" customFormat="false" ht="12.75" hidden="false" customHeight="false" outlineLevel="0" collapsed="false">
      <c r="A31" s="127" t="s">
        <v>392</v>
      </c>
      <c r="B31" s="50" t="n">
        <v>100</v>
      </c>
      <c r="C31" s="53" t="n">
        <v>21.49377593361</v>
      </c>
      <c r="D31" s="53" t="n">
        <v>78.5062240663901</v>
      </c>
      <c r="E31" s="53"/>
      <c r="F31" s="50" t="n">
        <v>100</v>
      </c>
      <c r="G31" s="53" t="n">
        <v>10.2818578801112</v>
      </c>
      <c r="H31" s="53" t="n">
        <v>89.7181421198888</v>
      </c>
      <c r="I31" s="68"/>
    </row>
    <row r="32" customFormat="false" ht="12.75" hidden="false" customHeight="false" outlineLevel="0" collapsed="false">
      <c r="A32" s="203" t="s">
        <v>345</v>
      </c>
      <c r="B32" s="50"/>
      <c r="C32" s="53"/>
      <c r="D32" s="53"/>
      <c r="E32" s="53"/>
      <c r="F32" s="50"/>
      <c r="G32" s="53"/>
      <c r="H32" s="53"/>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2</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49">
      <formula>AND(B11&gt;=500,B11&lt;=1225)</formula>
    </cfRule>
  </conditionalFormatting>
  <conditionalFormatting sqref="B19:H24">
    <cfRule type="expression" priority="3" aboveAverage="0" equalAverage="0" bottom="0" percent="0" rank="0" text="" dxfId="250">
      <formula>AND(B11&gt;=500,B11&lt;=1225)</formula>
    </cfRule>
  </conditionalFormatting>
  <conditionalFormatting sqref="B27:H32">
    <cfRule type="expression" priority="4" aboveAverage="0" equalAverage="0" bottom="0" percent="0" rank="0" text="" dxfId="25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85"/>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172" t="s">
        <v>5</v>
      </c>
      <c r="B11" s="50" t="n">
        <v>240350</v>
      </c>
      <c r="C11" s="50" t="n">
        <v>73600</v>
      </c>
      <c r="D11" s="50" t="n">
        <v>166750</v>
      </c>
      <c r="E11" s="50"/>
      <c r="F11" s="50" t="n">
        <v>240350</v>
      </c>
      <c r="G11" s="50" t="n">
        <v>73600</v>
      </c>
      <c r="H11" s="50" t="n">
        <v>166750</v>
      </c>
      <c r="I11" s="88"/>
      <c r="J11" s="118" t="n">
        <v>0</v>
      </c>
      <c r="K11" s="88"/>
      <c r="L11" s="88"/>
      <c r="M11" s="88"/>
      <c r="N11" s="88"/>
    </row>
    <row r="12" customFormat="false" ht="12.75" hidden="false" customHeight="false" outlineLevel="0" collapsed="false">
      <c r="A12" s="127" t="s">
        <v>287</v>
      </c>
      <c r="B12" s="50"/>
      <c r="C12" s="50"/>
      <c r="D12" s="50"/>
      <c r="E12" s="50"/>
      <c r="F12" s="50"/>
      <c r="G12" s="50"/>
      <c r="H12" s="50"/>
      <c r="I12" s="88"/>
      <c r="J12" s="118"/>
      <c r="K12" s="88"/>
      <c r="L12" s="88"/>
      <c r="M12" s="88"/>
      <c r="N12" s="88"/>
    </row>
    <row r="13" customFormat="false" ht="12.75" hidden="false" customHeight="false" outlineLevel="0" collapsed="false">
      <c r="A13" s="127" t="s">
        <v>390</v>
      </c>
      <c r="B13" s="50" t="n">
        <v>41000</v>
      </c>
      <c r="C13" s="50" t="n">
        <v>28575</v>
      </c>
      <c r="D13" s="50" t="n">
        <v>12425</v>
      </c>
      <c r="E13" s="50"/>
      <c r="F13" s="50" t="n">
        <v>123700</v>
      </c>
      <c r="G13" s="50" t="n">
        <v>28575</v>
      </c>
      <c r="H13" s="50" t="n">
        <v>95125</v>
      </c>
      <c r="I13" s="88"/>
      <c r="J13" s="118" t="n">
        <v>82700</v>
      </c>
      <c r="K13" s="88"/>
      <c r="L13" s="88"/>
      <c r="M13" s="88"/>
      <c r="N13" s="88"/>
    </row>
    <row r="14" customFormat="false" ht="12.75" hidden="false" customHeight="false" outlineLevel="0" collapsed="false">
      <c r="A14" s="127" t="s">
        <v>391</v>
      </c>
      <c r="B14" s="50" t="n">
        <v>87125</v>
      </c>
      <c r="C14" s="50" t="n">
        <v>39400</v>
      </c>
      <c r="D14" s="50" t="n">
        <v>47725</v>
      </c>
      <c r="E14" s="50"/>
      <c r="F14" s="50" t="n">
        <v>83650</v>
      </c>
      <c r="G14" s="50" t="n">
        <v>39400</v>
      </c>
      <c r="H14" s="50" t="n">
        <v>44250</v>
      </c>
      <c r="I14" s="88"/>
      <c r="J14" s="118" t="n">
        <v>-3475</v>
      </c>
      <c r="K14" s="88"/>
      <c r="L14" s="88"/>
      <c r="M14" s="88"/>
      <c r="N14" s="88"/>
    </row>
    <row r="15" customFormat="false" ht="12.75" hidden="false" customHeight="false" outlineLevel="0" collapsed="false">
      <c r="A15" s="127" t="s">
        <v>392</v>
      </c>
      <c r="B15" s="50" t="n">
        <v>21425</v>
      </c>
      <c r="C15" s="50" t="n">
        <v>5625</v>
      </c>
      <c r="D15" s="50" t="n">
        <v>15800</v>
      </c>
      <c r="E15" s="50"/>
      <c r="F15" s="50" t="n">
        <v>33000</v>
      </c>
      <c r="G15" s="50" t="n">
        <v>5625</v>
      </c>
      <c r="H15" s="50" t="n">
        <v>27375</v>
      </c>
      <c r="I15" s="88"/>
      <c r="J15" s="118" t="n">
        <v>11575</v>
      </c>
      <c r="K15" s="88"/>
      <c r="L15" s="88"/>
      <c r="M15" s="88"/>
      <c r="N15" s="88"/>
    </row>
    <row r="16" customFormat="false" ht="12.75" hidden="false" customHeight="false" outlineLevel="0" collapsed="false">
      <c r="A16" s="203" t="s">
        <v>345</v>
      </c>
      <c r="B16" s="50" t="n">
        <v>90800</v>
      </c>
      <c r="C16" s="50" t="n">
        <v>0</v>
      </c>
      <c r="D16" s="50" t="n">
        <v>90800</v>
      </c>
      <c r="E16" s="50"/>
      <c r="F16" s="50" t="n">
        <v>0</v>
      </c>
      <c r="G16" s="50" t="n">
        <v>0</v>
      </c>
      <c r="H16" s="50" t="n">
        <v>0</v>
      </c>
      <c r="I16" s="88"/>
      <c r="J16" s="118" t="n">
        <v>-908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5</v>
      </c>
      <c r="B18" s="75"/>
      <c r="C18" s="75"/>
      <c r="D18" s="75"/>
      <c r="F18" s="75"/>
      <c r="G18" s="75"/>
      <c r="H18" s="75"/>
      <c r="J18" s="75"/>
    </row>
    <row r="19" customFormat="false" ht="12.75" hidden="false" customHeight="false" outlineLevel="0" collapsed="false">
      <c r="A19" s="172"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7</v>
      </c>
      <c r="B20" s="112"/>
      <c r="C20" s="112"/>
      <c r="D20" s="112"/>
      <c r="E20" s="112"/>
      <c r="F20" s="112"/>
      <c r="G20" s="112"/>
      <c r="H20" s="112"/>
      <c r="J20" s="88"/>
      <c r="K20" s="120"/>
    </row>
    <row r="21" customFormat="false" ht="12.75" hidden="false" customHeight="false" outlineLevel="0" collapsed="false">
      <c r="A21" s="127" t="s">
        <v>390</v>
      </c>
      <c r="B21" s="119" t="n">
        <v>17.0584564177242</v>
      </c>
      <c r="C21" s="119" t="n">
        <v>38.8247282608696</v>
      </c>
      <c r="D21" s="119" t="n">
        <v>7.45127436281859</v>
      </c>
      <c r="E21" s="119"/>
      <c r="F21" s="119" t="n">
        <v>51.4666111920117</v>
      </c>
      <c r="G21" s="119" t="n">
        <v>38.8247282608696</v>
      </c>
      <c r="H21" s="119" t="n">
        <v>57.0464767616192</v>
      </c>
      <c r="J21" s="88" t="n">
        <v>34.4081547742875</v>
      </c>
      <c r="L21" s="120"/>
    </row>
    <row r="22" customFormat="false" ht="12.75" hidden="false" customHeight="false" outlineLevel="0" collapsed="false">
      <c r="A22" s="127" t="s">
        <v>391</v>
      </c>
      <c r="B22" s="119" t="n">
        <v>36.2492198876638</v>
      </c>
      <c r="C22" s="119" t="n">
        <v>53.5326086956522</v>
      </c>
      <c r="D22" s="119" t="n">
        <v>28.6206896551724</v>
      </c>
      <c r="E22" s="119"/>
      <c r="F22" s="119" t="n">
        <v>34.8034116912835</v>
      </c>
      <c r="G22" s="119" t="n">
        <v>53.5326086956522</v>
      </c>
      <c r="H22" s="119" t="n">
        <v>26.5367316341829</v>
      </c>
      <c r="J22" s="88" t="n">
        <v>-1.44580819638028</v>
      </c>
      <c r="M22" s="120"/>
    </row>
    <row r="23" customFormat="false" ht="12.75" hidden="false" customHeight="false" outlineLevel="0" collapsed="false">
      <c r="A23" s="127" t="s">
        <v>392</v>
      </c>
      <c r="B23" s="119" t="n">
        <v>8.91408362804244</v>
      </c>
      <c r="C23" s="119" t="n">
        <v>7.64266304347826</v>
      </c>
      <c r="D23" s="119" t="n">
        <v>9.47526236881559</v>
      </c>
      <c r="E23" s="119"/>
      <c r="F23" s="119" t="n">
        <v>13.7299771167048</v>
      </c>
      <c r="G23" s="119" t="n">
        <v>7.64266304347826</v>
      </c>
      <c r="H23" s="119" t="n">
        <v>16.4167916041979</v>
      </c>
      <c r="J23" s="88" t="n">
        <v>4.81589348866237</v>
      </c>
      <c r="M23" s="120"/>
    </row>
    <row r="24" customFormat="false" ht="12.75" hidden="false" customHeight="false" outlineLevel="0" collapsed="false">
      <c r="A24" s="203" t="s">
        <v>345</v>
      </c>
      <c r="B24" s="119" t="n">
        <v>37.7782400665696</v>
      </c>
      <c r="C24" s="119" t="n">
        <v>0</v>
      </c>
      <c r="D24" s="119" t="n">
        <v>54.4527736131934</v>
      </c>
      <c r="E24" s="119"/>
      <c r="F24" s="119" t="n">
        <v>0</v>
      </c>
      <c r="G24" s="119" t="n">
        <v>0</v>
      </c>
      <c r="H24" s="119" t="n">
        <v>0</v>
      </c>
      <c r="J24" s="88" t="n">
        <v>-37.7782400665696</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4</v>
      </c>
      <c r="B26" s="75"/>
      <c r="C26" s="75"/>
      <c r="D26" s="75"/>
      <c r="F26" s="75"/>
      <c r="G26" s="75"/>
      <c r="H26" s="75"/>
      <c r="J26" s="75"/>
    </row>
    <row r="27" customFormat="false" ht="12.75" hidden="false" customHeight="false" outlineLevel="0" collapsed="false">
      <c r="A27" s="172" t="s">
        <v>5</v>
      </c>
      <c r="B27" s="50" t="n">
        <v>100</v>
      </c>
      <c r="C27" s="53" t="n">
        <v>30.622009569378</v>
      </c>
      <c r="D27" s="53" t="n">
        <v>69.377990430622</v>
      </c>
      <c r="E27" s="53"/>
      <c r="F27" s="50" t="n">
        <v>100</v>
      </c>
      <c r="G27" s="53" t="n">
        <v>30.622009569378</v>
      </c>
      <c r="H27" s="53" t="n">
        <v>69.377990430622</v>
      </c>
      <c r="I27" s="68"/>
    </row>
    <row r="28" customFormat="false" ht="12.75" hidden="false" customHeight="false" outlineLevel="0" collapsed="false">
      <c r="A28" s="127" t="s">
        <v>287</v>
      </c>
      <c r="B28" s="50"/>
      <c r="C28" s="53"/>
      <c r="D28" s="53"/>
      <c r="E28" s="53"/>
      <c r="F28" s="50"/>
      <c r="G28" s="53"/>
      <c r="H28" s="53"/>
      <c r="I28" s="68"/>
    </row>
    <row r="29" customFormat="false" ht="12.75" hidden="false" customHeight="false" outlineLevel="0" collapsed="false">
      <c r="A29" s="127" t="s">
        <v>390</v>
      </c>
      <c r="B29" s="50" t="n">
        <v>100</v>
      </c>
      <c r="C29" s="53" t="n">
        <v>69.6951219512195</v>
      </c>
      <c r="D29" s="53" t="n">
        <v>30.3048780487805</v>
      </c>
      <c r="E29" s="53"/>
      <c r="F29" s="50" t="n">
        <v>100</v>
      </c>
      <c r="G29" s="53" t="n">
        <v>23.1002425222312</v>
      </c>
      <c r="H29" s="53" t="n">
        <v>76.8997574777688</v>
      </c>
      <c r="I29" s="68"/>
    </row>
    <row r="30" customFormat="false" ht="12.75" hidden="false" customHeight="false" outlineLevel="0" collapsed="false">
      <c r="A30" s="127" t="s">
        <v>391</v>
      </c>
      <c r="B30" s="50" t="n">
        <v>100</v>
      </c>
      <c r="C30" s="53" t="n">
        <v>45.2223816355811</v>
      </c>
      <c r="D30" s="53" t="n">
        <v>54.7776183644189</v>
      </c>
      <c r="E30" s="53"/>
      <c r="F30" s="50" t="n">
        <v>100</v>
      </c>
      <c r="G30" s="53" t="n">
        <v>47.101016138673</v>
      </c>
      <c r="H30" s="53" t="n">
        <v>52.898983861327</v>
      </c>
      <c r="I30" s="68"/>
    </row>
    <row r="31" customFormat="false" ht="12.75" hidden="false" customHeight="false" outlineLevel="0" collapsed="false">
      <c r="A31" s="127" t="s">
        <v>392</v>
      </c>
      <c r="B31" s="50" t="n">
        <v>100</v>
      </c>
      <c r="C31" s="53" t="n">
        <v>26.2543757292882</v>
      </c>
      <c r="D31" s="53" t="n">
        <v>73.7456242707118</v>
      </c>
      <c r="E31" s="53"/>
      <c r="F31" s="50" t="n">
        <v>100</v>
      </c>
      <c r="G31" s="53" t="n">
        <v>17.0454545454545</v>
      </c>
      <c r="H31" s="53" t="n">
        <v>82.9545454545455</v>
      </c>
      <c r="I31" s="68"/>
    </row>
    <row r="32" customFormat="false" ht="12.75" hidden="false" customHeight="false" outlineLevel="0" collapsed="false">
      <c r="A32" s="203" t="s">
        <v>345</v>
      </c>
      <c r="B32" s="50"/>
      <c r="C32" s="53"/>
      <c r="D32" s="53"/>
      <c r="E32" s="53"/>
      <c r="F32" s="50"/>
      <c r="G32" s="53"/>
      <c r="H32" s="53"/>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2</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C11:H16 B12:B16">
    <cfRule type="expression" priority="2" aboveAverage="0" equalAverage="0" bottom="0" percent="0" rank="0" text="" dxfId="252">
      <formula>AND(C11&gt;=500,C11&lt;=1225)</formula>
    </cfRule>
  </conditionalFormatting>
  <conditionalFormatting sqref="B19:H24">
    <cfRule type="expression" priority="3" aboveAverage="0" equalAverage="0" bottom="0" percent="0" rank="0" text="" dxfId="253">
      <formula>AND(B11&gt;=500,B11&lt;=1225)</formula>
    </cfRule>
  </conditionalFormatting>
  <conditionalFormatting sqref="B27:H32">
    <cfRule type="expression" priority="4" aboveAverage="0" equalAverage="0" bottom="0" percent="0" rank="0" text="" dxfId="254">
      <formula>AND(B11&gt;=500,B11&lt;=1225)</formula>
    </cfRule>
  </conditionalFormatting>
  <conditionalFormatting sqref="B11">
    <cfRule type="expression" priority="5" aboveAverage="0" equalAverage="0" bottom="0" percent="0" rank="0" text="" dxfId="25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69</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30</v>
      </c>
      <c r="B10" s="50" t="n">
        <v>683400</v>
      </c>
      <c r="C10" s="50" t="n">
        <v>557225</v>
      </c>
      <c r="D10" s="50" t="n">
        <v>58600</v>
      </c>
      <c r="E10" s="50" t="n">
        <v>67575</v>
      </c>
      <c r="F10" s="50"/>
      <c r="G10" s="50" t="n">
        <v>683400</v>
      </c>
      <c r="H10" s="50" t="n">
        <v>32925</v>
      </c>
      <c r="I10" s="50" t="n">
        <v>96350</v>
      </c>
      <c r="J10" s="50" t="n">
        <v>187750</v>
      </c>
      <c r="K10" s="50" t="n">
        <v>138450</v>
      </c>
      <c r="L10" s="50" t="n">
        <v>220325</v>
      </c>
      <c r="M10" s="50" t="n">
        <v>7600</v>
      </c>
    </row>
    <row r="11" customFormat="false" ht="15" hidden="false" customHeight="true" outlineLevel="0" collapsed="false">
      <c r="A11" s="40" t="s">
        <v>131</v>
      </c>
      <c r="B11" s="50" t="n">
        <v>371075</v>
      </c>
      <c r="C11" s="50" t="n">
        <v>316875</v>
      </c>
      <c r="D11" s="50" t="n">
        <v>5700</v>
      </c>
      <c r="E11" s="50" t="n">
        <v>48500</v>
      </c>
      <c r="F11" s="50"/>
      <c r="G11" s="50" t="n">
        <v>371075</v>
      </c>
      <c r="H11" s="50" t="n">
        <v>23300</v>
      </c>
      <c r="I11" s="50" t="n">
        <v>90250</v>
      </c>
      <c r="J11" s="50" t="n">
        <v>94950</v>
      </c>
      <c r="K11" s="50" t="n">
        <v>65025</v>
      </c>
      <c r="L11" s="50" t="n">
        <v>91475</v>
      </c>
      <c r="M11" s="50" t="n">
        <v>6075</v>
      </c>
    </row>
    <row r="12" customFormat="false" ht="15" hidden="false" customHeight="true" outlineLevel="0" collapsed="false">
      <c r="A12" s="40" t="s">
        <v>132</v>
      </c>
      <c r="B12" s="50" t="n">
        <v>312325</v>
      </c>
      <c r="C12" s="50" t="n">
        <v>240350</v>
      </c>
      <c r="D12" s="50" t="n">
        <v>52900</v>
      </c>
      <c r="E12" s="50" t="n">
        <v>19075</v>
      </c>
      <c r="F12" s="50"/>
      <c r="G12" s="50" t="n">
        <v>312325</v>
      </c>
      <c r="H12" s="50" t="n">
        <v>9625</v>
      </c>
      <c r="I12" s="50" t="n">
        <v>6100</v>
      </c>
      <c r="J12" s="50" t="n">
        <v>92800</v>
      </c>
      <c r="K12" s="50" t="n">
        <v>73425</v>
      </c>
      <c r="L12" s="50" t="n">
        <v>128850</v>
      </c>
      <c r="M12" s="50" t="n">
        <v>1525</v>
      </c>
    </row>
    <row r="13" customFormat="false" ht="15" hidden="false" customHeight="true" outlineLevel="0" collapsed="false">
      <c r="A13" s="42"/>
      <c r="B13" s="50"/>
      <c r="C13" s="50"/>
      <c r="D13" s="50"/>
      <c r="E13" s="50"/>
      <c r="F13" s="50"/>
      <c r="G13" s="50"/>
      <c r="H13" s="50"/>
      <c r="I13" s="50"/>
      <c r="J13" s="50"/>
      <c r="K13" s="50"/>
      <c r="L13" s="50"/>
      <c r="M13" s="50"/>
    </row>
    <row r="14" customFormat="false" ht="15" hidden="false" customHeight="true" outlineLevel="0" collapsed="false">
      <c r="A14" s="40" t="s">
        <v>133</v>
      </c>
      <c r="B14" s="50" t="n">
        <v>683400</v>
      </c>
      <c r="C14" s="50" t="n">
        <v>557225</v>
      </c>
      <c r="D14" s="50" t="n">
        <v>58600</v>
      </c>
      <c r="E14" s="50" t="n">
        <v>67575</v>
      </c>
      <c r="F14" s="50"/>
      <c r="G14" s="50" t="n">
        <v>683400</v>
      </c>
      <c r="H14" s="50" t="n">
        <v>32925</v>
      </c>
      <c r="I14" s="50" t="n">
        <v>96350</v>
      </c>
      <c r="J14" s="50" t="n">
        <v>187750</v>
      </c>
      <c r="K14" s="50" t="n">
        <v>138450</v>
      </c>
      <c r="L14" s="50" t="n">
        <v>220325</v>
      </c>
      <c r="M14" s="50" t="n">
        <v>7600</v>
      </c>
    </row>
    <row r="15" customFormat="false" ht="15" hidden="false" customHeight="true" outlineLevel="0" collapsed="false">
      <c r="A15" s="40" t="s">
        <v>134</v>
      </c>
      <c r="B15" s="50" t="n">
        <v>181400</v>
      </c>
      <c r="C15" s="50" t="n">
        <v>156225</v>
      </c>
      <c r="D15" s="50" t="n">
        <v>12300</v>
      </c>
      <c r="E15" s="50" t="n">
        <v>12875</v>
      </c>
      <c r="F15" s="50"/>
      <c r="G15" s="50" t="n">
        <v>181400</v>
      </c>
      <c r="H15" s="50" t="n">
        <v>7925</v>
      </c>
      <c r="I15" s="50" t="n">
        <v>27675</v>
      </c>
      <c r="J15" s="50" t="n">
        <v>61875</v>
      </c>
      <c r="K15" s="50" t="n">
        <v>35575</v>
      </c>
      <c r="L15" s="50" t="n">
        <v>46025</v>
      </c>
      <c r="M15" s="50" t="n">
        <v>2325</v>
      </c>
    </row>
    <row r="16" customFormat="false" ht="15" hidden="false" customHeight="true" outlineLevel="0" collapsed="false">
      <c r="A16" s="40" t="s">
        <v>135</v>
      </c>
      <c r="B16" s="50" t="n">
        <v>257325</v>
      </c>
      <c r="C16" s="50" t="n">
        <v>214550</v>
      </c>
      <c r="D16" s="50" t="n">
        <v>18800</v>
      </c>
      <c r="E16" s="50" t="n">
        <v>23975</v>
      </c>
      <c r="F16" s="50"/>
      <c r="G16" s="50" t="n">
        <v>257325</v>
      </c>
      <c r="H16" s="50" t="n">
        <v>13800</v>
      </c>
      <c r="I16" s="50" t="n">
        <v>38425</v>
      </c>
      <c r="J16" s="50" t="n">
        <v>72175</v>
      </c>
      <c r="K16" s="50" t="n">
        <v>51950</v>
      </c>
      <c r="L16" s="50" t="n">
        <v>78225</v>
      </c>
      <c r="M16" s="50" t="n">
        <v>2750</v>
      </c>
    </row>
    <row r="17" customFormat="false" ht="15" hidden="false" customHeight="true" outlineLevel="0" collapsed="false">
      <c r="A17" s="40" t="s">
        <v>136</v>
      </c>
      <c r="B17" s="50" t="n">
        <v>163800</v>
      </c>
      <c r="C17" s="50" t="n">
        <v>128900</v>
      </c>
      <c r="D17" s="50" t="n">
        <v>15750</v>
      </c>
      <c r="E17" s="50" t="n">
        <v>19150</v>
      </c>
      <c r="F17" s="50"/>
      <c r="G17" s="50" t="n">
        <v>163800</v>
      </c>
      <c r="H17" s="50" t="n">
        <v>7775</v>
      </c>
      <c r="I17" s="50" t="n">
        <v>21875</v>
      </c>
      <c r="J17" s="50" t="n">
        <v>39000</v>
      </c>
      <c r="K17" s="50" t="n">
        <v>33675</v>
      </c>
      <c r="L17" s="50" t="n">
        <v>60200</v>
      </c>
      <c r="M17" s="50" t="n">
        <v>1275</v>
      </c>
    </row>
    <row r="18" customFormat="false" ht="15" hidden="false" customHeight="true" outlineLevel="0" collapsed="false">
      <c r="A18" s="40" t="s">
        <v>137</v>
      </c>
      <c r="B18" s="50" t="n">
        <v>80875</v>
      </c>
      <c r="C18" s="50" t="n">
        <v>57550</v>
      </c>
      <c r="D18" s="50" t="n">
        <v>11750</v>
      </c>
      <c r="E18" s="50" t="n">
        <v>11575</v>
      </c>
      <c r="F18" s="50"/>
      <c r="G18" s="50" t="n">
        <v>80875</v>
      </c>
      <c r="H18" s="50" t="n">
        <v>3425</v>
      </c>
      <c r="I18" s="50" t="n">
        <v>8375</v>
      </c>
      <c r="J18" s="50" t="n">
        <v>14700</v>
      </c>
      <c r="K18" s="50" t="n">
        <v>17250</v>
      </c>
      <c r="L18" s="50" t="n">
        <v>35875</v>
      </c>
      <c r="M18" s="50" t="n">
        <v>1250</v>
      </c>
    </row>
    <row r="19" customFormat="false" ht="15" hidden="false" customHeight="true" outlineLevel="0" collapsed="false">
      <c r="A19" s="42"/>
      <c r="B19" s="50"/>
      <c r="C19" s="50"/>
      <c r="D19" s="50"/>
      <c r="E19" s="50"/>
      <c r="F19" s="50"/>
      <c r="G19" s="50"/>
      <c r="H19" s="50"/>
      <c r="I19" s="50"/>
      <c r="J19" s="50"/>
      <c r="K19" s="50"/>
      <c r="L19" s="50"/>
      <c r="M19" s="50"/>
    </row>
    <row r="20" customFormat="false" ht="15" hidden="false" customHeight="true" outlineLevel="0" collapsed="false">
      <c r="A20" s="40" t="s">
        <v>138</v>
      </c>
      <c r="B20" s="50" t="n">
        <v>683400</v>
      </c>
      <c r="C20" s="50" t="n">
        <v>557225</v>
      </c>
      <c r="D20" s="50" t="n">
        <v>58600</v>
      </c>
      <c r="E20" s="50" t="n">
        <v>67575</v>
      </c>
      <c r="F20" s="50"/>
      <c r="G20" s="50" t="n">
        <v>683400</v>
      </c>
      <c r="H20" s="50" t="n">
        <v>32925</v>
      </c>
      <c r="I20" s="50" t="n">
        <v>96350</v>
      </c>
      <c r="J20" s="50" t="n">
        <v>187750</v>
      </c>
      <c r="K20" s="50" t="n">
        <v>138450</v>
      </c>
      <c r="L20" s="50" t="n">
        <v>220325</v>
      </c>
      <c r="M20" s="50" t="n">
        <v>7600</v>
      </c>
    </row>
    <row r="21" customFormat="false" ht="15" hidden="false" customHeight="true" outlineLevel="0" collapsed="false">
      <c r="A21" s="40" t="s">
        <v>139</v>
      </c>
      <c r="B21" s="50" t="n">
        <v>340950</v>
      </c>
      <c r="C21" s="50" t="n">
        <v>274850</v>
      </c>
      <c r="D21" s="50" t="n">
        <v>37100</v>
      </c>
      <c r="E21" s="50" t="n">
        <v>29000</v>
      </c>
      <c r="F21" s="50"/>
      <c r="G21" s="50" t="n">
        <v>340950</v>
      </c>
      <c r="H21" s="50" t="n">
        <v>12400</v>
      </c>
      <c r="I21" s="50" t="n">
        <v>38750</v>
      </c>
      <c r="J21" s="50" t="n">
        <v>97075</v>
      </c>
      <c r="K21" s="50" t="n">
        <v>75225</v>
      </c>
      <c r="L21" s="50" t="n">
        <v>115625</v>
      </c>
      <c r="M21" s="50" t="n">
        <v>1875</v>
      </c>
    </row>
    <row r="22" customFormat="false" ht="15" hidden="false" customHeight="true" outlineLevel="0" collapsed="false">
      <c r="A22" s="40" t="s">
        <v>140</v>
      </c>
      <c r="B22" s="50" t="n">
        <v>277800</v>
      </c>
      <c r="C22" s="50" t="n">
        <v>223650</v>
      </c>
      <c r="D22" s="50" t="n">
        <v>19725</v>
      </c>
      <c r="E22" s="50" t="n">
        <v>34425</v>
      </c>
      <c r="F22" s="50"/>
      <c r="G22" s="50" t="n">
        <v>277800</v>
      </c>
      <c r="H22" s="50" t="n">
        <v>17200</v>
      </c>
      <c r="I22" s="50" t="n">
        <v>47400</v>
      </c>
      <c r="J22" s="50" t="n">
        <v>75400</v>
      </c>
      <c r="K22" s="50" t="n">
        <v>50075</v>
      </c>
      <c r="L22" s="50" t="n">
        <v>84675</v>
      </c>
      <c r="M22" s="50" t="n">
        <v>3050</v>
      </c>
    </row>
    <row r="23" customFormat="false" ht="15" hidden="false" customHeight="true" outlineLevel="0" collapsed="false">
      <c r="A23" s="40" t="s">
        <v>141</v>
      </c>
      <c r="B23" s="50" t="n">
        <v>64650</v>
      </c>
      <c r="C23" s="50" t="n">
        <v>58725</v>
      </c>
      <c r="D23" s="50" t="n">
        <v>1775</v>
      </c>
      <c r="E23" s="50" t="n">
        <v>4150</v>
      </c>
      <c r="F23" s="50"/>
      <c r="G23" s="50" t="n">
        <v>64650</v>
      </c>
      <c r="H23" s="50" t="n">
        <v>3325</v>
      </c>
      <c r="I23" s="50" t="n">
        <v>10200</v>
      </c>
      <c r="J23" s="50" t="n">
        <v>15275</v>
      </c>
      <c r="K23" s="50" t="n">
        <v>13150</v>
      </c>
      <c r="L23" s="50" t="n">
        <v>20025</v>
      </c>
      <c r="M23" s="50" t="n">
        <v>2675</v>
      </c>
    </row>
    <row r="24" customFormat="false" ht="12.75" hidden="false" customHeight="false" outlineLevel="0" collapsed="false">
      <c r="A24" s="43"/>
      <c r="B24" s="44"/>
      <c r="C24" s="44"/>
      <c r="D24" s="44"/>
      <c r="E24" s="44"/>
      <c r="F24" s="44"/>
      <c r="G24" s="44"/>
      <c r="H24" s="44"/>
      <c r="I24" s="44"/>
      <c r="J24" s="44"/>
      <c r="K24" s="44"/>
      <c r="L24" s="44"/>
      <c r="M24" s="44"/>
    </row>
    <row r="26" customFormat="false" ht="12.75" hidden="false" customHeight="false" outlineLevel="0" collapsed="false">
      <c r="A26" s="45" t="s">
        <v>142</v>
      </c>
    </row>
    <row r="28" customFormat="false" ht="33.75" hidden="false" customHeight="true" outlineLevel="0" collapsed="false">
      <c r="A28" s="33" t="s">
        <v>180</v>
      </c>
      <c r="B28" s="33"/>
      <c r="C28" s="33"/>
      <c r="D28" s="33"/>
      <c r="E28" s="33"/>
      <c r="F28" s="33"/>
      <c r="G28" s="33"/>
      <c r="H28" s="33"/>
      <c r="I28" s="33"/>
      <c r="J28" s="33"/>
      <c r="K28" s="33"/>
      <c r="L28" s="33"/>
      <c r="M28" s="33"/>
    </row>
    <row r="30" s="61" customFormat="true" ht="15" hidden="false" customHeight="true" outlineLevel="0" collapsed="false">
      <c r="A30" s="34"/>
      <c r="B30" s="64" t="s">
        <v>46</v>
      </c>
      <c r="C30" s="64"/>
      <c r="D30" s="64"/>
      <c r="E30" s="64"/>
      <c r="F30" s="31"/>
      <c r="G30" s="65" t="s">
        <v>170</v>
      </c>
      <c r="H30" s="65"/>
      <c r="I30" s="65"/>
      <c r="J30" s="65"/>
      <c r="K30" s="65"/>
      <c r="L30" s="65"/>
      <c r="M30" s="65"/>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row>
    <row r="31" s="61" customFormat="true" ht="39" hidden="false" customHeight="true" outlineLevel="0" collapsed="false">
      <c r="A31" s="37"/>
      <c r="B31" s="66" t="s">
        <v>5</v>
      </c>
      <c r="C31" s="66" t="s">
        <v>171</v>
      </c>
      <c r="D31" s="66" t="s">
        <v>172</v>
      </c>
      <c r="E31" s="66" t="s">
        <v>173</v>
      </c>
      <c r="F31" s="31"/>
      <c r="G31" s="66" t="s">
        <v>5</v>
      </c>
      <c r="H31" s="67" t="s">
        <v>174</v>
      </c>
      <c r="I31" s="66" t="s">
        <v>175</v>
      </c>
      <c r="J31" s="66" t="s">
        <v>176</v>
      </c>
      <c r="K31" s="66" t="s">
        <v>177</v>
      </c>
      <c r="L31" s="66" t="s">
        <v>178</v>
      </c>
      <c r="M31" s="66" t="s">
        <v>179</v>
      </c>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row>
    <row r="33" customFormat="false" ht="15" hidden="false" customHeight="true" outlineLevel="0" collapsed="false">
      <c r="A33" s="40" t="s">
        <v>130</v>
      </c>
      <c r="B33" s="51" t="n">
        <v>100</v>
      </c>
      <c r="C33" s="52" t="n">
        <v>81.5371671056482</v>
      </c>
      <c r="D33" s="52" t="n">
        <v>8.57477319285923</v>
      </c>
      <c r="E33" s="52" t="n">
        <v>9.88805970149254</v>
      </c>
      <c r="F33" s="51"/>
      <c r="G33" s="51" t="n">
        <v>100</v>
      </c>
      <c r="H33" s="52" t="n">
        <v>4.81782265144864</v>
      </c>
      <c r="I33" s="52" t="n">
        <v>14.0986245244366</v>
      </c>
      <c r="J33" s="52" t="n">
        <v>27.4729294702956</v>
      </c>
      <c r="K33" s="52" t="n">
        <v>20.2589991220369</v>
      </c>
      <c r="L33" s="52" t="n">
        <v>32.2395376060872</v>
      </c>
      <c r="M33" s="52" t="n">
        <v>1.11208662569505</v>
      </c>
    </row>
    <row r="34" customFormat="false" ht="15" hidden="false" customHeight="true" outlineLevel="0" collapsed="false">
      <c r="A34" s="40" t="s">
        <v>131</v>
      </c>
      <c r="B34" s="51" t="n">
        <v>100</v>
      </c>
      <c r="C34" s="52" t="n">
        <v>85.3937883177255</v>
      </c>
      <c r="D34" s="52" t="n">
        <v>1.53607761234252</v>
      </c>
      <c r="E34" s="52" t="n">
        <v>13.070134069932</v>
      </c>
      <c r="F34" s="51"/>
      <c r="G34" s="51" t="n">
        <v>100</v>
      </c>
      <c r="H34" s="52" t="n">
        <v>6.27905409957556</v>
      </c>
      <c r="I34" s="52" t="n">
        <v>24.3212288620899</v>
      </c>
      <c r="J34" s="52" t="n">
        <v>25.5878191740214</v>
      </c>
      <c r="K34" s="52" t="n">
        <v>17.5234117092232</v>
      </c>
      <c r="L34" s="52" t="n">
        <v>24.6513508050933</v>
      </c>
      <c r="M34" s="52" t="n">
        <v>1.63713534999663</v>
      </c>
    </row>
    <row r="35" customFormat="false" ht="15" hidden="false" customHeight="true" outlineLevel="0" collapsed="false">
      <c r="A35" s="40" t="s">
        <v>132</v>
      </c>
      <c r="B35" s="51" t="n">
        <v>100</v>
      </c>
      <c r="C35" s="52" t="n">
        <v>76.9550948531177</v>
      </c>
      <c r="D35" s="52" t="n">
        <v>16.9374849915953</v>
      </c>
      <c r="E35" s="52" t="n">
        <v>6.10742015528696</v>
      </c>
      <c r="F35" s="51"/>
      <c r="G35" s="51" t="n">
        <v>100</v>
      </c>
      <c r="H35" s="52" t="n">
        <v>3.0817257664292</v>
      </c>
      <c r="I35" s="52" t="n">
        <v>1.95309373249019</v>
      </c>
      <c r="J35" s="52" t="n">
        <v>29.7126390778836</v>
      </c>
      <c r="K35" s="52" t="n">
        <v>23.5091651324742</v>
      </c>
      <c r="L35" s="52" t="n">
        <v>41.2551028576003</v>
      </c>
      <c r="M35" s="52" t="n">
        <v>0.488273433122549</v>
      </c>
    </row>
    <row r="36" customFormat="false" ht="15" hidden="false" customHeight="true" outlineLevel="0" collapsed="false">
      <c r="A36" s="42"/>
      <c r="B36" s="51"/>
      <c r="C36" s="52"/>
      <c r="D36" s="52"/>
      <c r="E36" s="52"/>
      <c r="F36" s="51"/>
      <c r="G36" s="51"/>
      <c r="H36" s="52"/>
      <c r="I36" s="52"/>
      <c r="J36" s="52"/>
      <c r="K36" s="52"/>
      <c r="L36" s="52"/>
      <c r="M36" s="52"/>
    </row>
    <row r="37" customFormat="false" ht="15" hidden="false" customHeight="true" outlineLevel="0" collapsed="false">
      <c r="A37" s="40" t="s">
        <v>133</v>
      </c>
      <c r="B37" s="51" t="n">
        <v>100</v>
      </c>
      <c r="C37" s="52" t="n">
        <v>81.5371671056482</v>
      </c>
      <c r="D37" s="52" t="n">
        <v>8.57477319285923</v>
      </c>
      <c r="E37" s="52" t="n">
        <v>9.88805970149254</v>
      </c>
      <c r="F37" s="51"/>
      <c r="G37" s="51" t="n">
        <v>100</v>
      </c>
      <c r="H37" s="52" t="n">
        <v>4.81782265144864</v>
      </c>
      <c r="I37" s="52" t="n">
        <v>14.0986245244366</v>
      </c>
      <c r="J37" s="52" t="n">
        <v>27.4729294702956</v>
      </c>
      <c r="K37" s="52" t="n">
        <v>20.2589991220369</v>
      </c>
      <c r="L37" s="52" t="n">
        <v>32.2395376060872</v>
      </c>
      <c r="M37" s="52" t="n">
        <v>1.11208662569505</v>
      </c>
    </row>
    <row r="38" customFormat="false" ht="15" hidden="false" customHeight="true" outlineLevel="0" collapsed="false">
      <c r="A38" s="40" t="s">
        <v>134</v>
      </c>
      <c r="B38" s="51" t="n">
        <v>100</v>
      </c>
      <c r="C38" s="52" t="n">
        <v>86.1218302094818</v>
      </c>
      <c r="D38" s="52" t="n">
        <v>6.7805953693495</v>
      </c>
      <c r="E38" s="52" t="n">
        <v>7.09757442116869</v>
      </c>
      <c r="F38" s="51"/>
      <c r="G38" s="51" t="n">
        <v>100</v>
      </c>
      <c r="H38" s="52" t="n">
        <v>4.36879823594267</v>
      </c>
      <c r="I38" s="52" t="n">
        <v>15.2563395810364</v>
      </c>
      <c r="J38" s="52" t="n">
        <v>34.1097023153253</v>
      </c>
      <c r="K38" s="52" t="n">
        <v>19.6113561190739</v>
      </c>
      <c r="L38" s="52" t="n">
        <v>25.3721058434399</v>
      </c>
      <c r="M38" s="52" t="n">
        <v>1.28169790518192</v>
      </c>
    </row>
    <row r="39" customFormat="false" ht="15" hidden="false" customHeight="true" outlineLevel="0" collapsed="false">
      <c r="A39" s="40" t="s">
        <v>135</v>
      </c>
      <c r="B39" s="51" t="n">
        <v>100</v>
      </c>
      <c r="C39" s="52" t="n">
        <v>83.3770523656854</v>
      </c>
      <c r="D39" s="52" t="n">
        <v>7.30593607305936</v>
      </c>
      <c r="E39" s="52" t="n">
        <v>9.31701156125522</v>
      </c>
      <c r="F39" s="51"/>
      <c r="G39" s="51" t="n">
        <v>100</v>
      </c>
      <c r="H39" s="52" t="n">
        <v>5.3628679685223</v>
      </c>
      <c r="I39" s="52" t="n">
        <v>14.9324783833673</v>
      </c>
      <c r="J39" s="52" t="n">
        <v>28.0481880889925</v>
      </c>
      <c r="K39" s="52" t="n">
        <v>20.1884776061401</v>
      </c>
      <c r="L39" s="52" t="n">
        <v>30.3993004954824</v>
      </c>
      <c r="M39" s="52" t="n">
        <v>1.06868745749539</v>
      </c>
    </row>
    <row r="40" customFormat="false" ht="15" hidden="false" customHeight="true" outlineLevel="0" collapsed="false">
      <c r="A40" s="40" t="s">
        <v>136</v>
      </c>
      <c r="B40" s="51" t="n">
        <v>100</v>
      </c>
      <c r="C40" s="52" t="n">
        <v>78.6935286935287</v>
      </c>
      <c r="D40" s="52" t="n">
        <v>9.61538461538462</v>
      </c>
      <c r="E40" s="52" t="n">
        <v>11.6910866910867</v>
      </c>
      <c r="F40" s="51"/>
      <c r="G40" s="51" t="n">
        <v>100</v>
      </c>
      <c r="H40" s="52" t="n">
        <v>4.74664224664225</v>
      </c>
      <c r="I40" s="52" t="n">
        <v>13.3547008547009</v>
      </c>
      <c r="J40" s="52" t="n">
        <v>23.8095238095238</v>
      </c>
      <c r="K40" s="52" t="n">
        <v>20.5586080586081</v>
      </c>
      <c r="L40" s="52" t="n">
        <v>36.7521367521368</v>
      </c>
      <c r="M40" s="52" t="n">
        <v>0.778388278388278</v>
      </c>
    </row>
    <row r="41" customFormat="false" ht="15" hidden="false" customHeight="true" outlineLevel="0" collapsed="false">
      <c r="A41" s="40" t="s">
        <v>137</v>
      </c>
      <c r="B41" s="51" t="n">
        <v>100</v>
      </c>
      <c r="C41" s="52" t="n">
        <v>71.1591962905719</v>
      </c>
      <c r="D41" s="52" t="n">
        <v>14.5285935085008</v>
      </c>
      <c r="E41" s="52" t="n">
        <v>14.3122102009274</v>
      </c>
      <c r="F41" s="51"/>
      <c r="G41" s="51" t="n">
        <v>100</v>
      </c>
      <c r="H41" s="52" t="n">
        <v>4.23493044822257</v>
      </c>
      <c r="I41" s="52" t="n">
        <v>10.355486862442</v>
      </c>
      <c r="J41" s="52" t="n">
        <v>18.1761978361669</v>
      </c>
      <c r="K41" s="52" t="n">
        <v>21.3292117465224</v>
      </c>
      <c r="L41" s="52" t="n">
        <v>44.3585780525502</v>
      </c>
      <c r="M41" s="52" t="n">
        <v>1.54559505409583</v>
      </c>
    </row>
    <row r="42" customFormat="false" ht="15" hidden="false" customHeight="true" outlineLevel="0" collapsed="false">
      <c r="A42" s="42"/>
      <c r="B42" s="51"/>
      <c r="C42" s="52"/>
      <c r="D42" s="52"/>
      <c r="E42" s="52"/>
      <c r="F42" s="51"/>
      <c r="G42" s="51"/>
      <c r="H42" s="52"/>
      <c r="I42" s="52"/>
      <c r="J42" s="52"/>
      <c r="K42" s="52"/>
      <c r="L42" s="52"/>
      <c r="M42" s="52"/>
    </row>
    <row r="43" customFormat="false" ht="15" hidden="false" customHeight="true" outlineLevel="0" collapsed="false">
      <c r="A43" s="40" t="s">
        <v>138</v>
      </c>
      <c r="B43" s="51" t="n">
        <v>100</v>
      </c>
      <c r="C43" s="52" t="n">
        <v>81.5371671056482</v>
      </c>
      <c r="D43" s="52" t="n">
        <v>8.57477319285923</v>
      </c>
      <c r="E43" s="52" t="n">
        <v>9.88805970149254</v>
      </c>
      <c r="F43" s="51"/>
      <c r="G43" s="51" t="n">
        <v>100</v>
      </c>
      <c r="H43" s="52" t="n">
        <v>4.81782265144864</v>
      </c>
      <c r="I43" s="52" t="n">
        <v>14.0986245244366</v>
      </c>
      <c r="J43" s="52" t="n">
        <v>27.4729294702956</v>
      </c>
      <c r="K43" s="52" t="n">
        <v>20.2589991220369</v>
      </c>
      <c r="L43" s="52" t="n">
        <v>32.2395376060872</v>
      </c>
      <c r="M43" s="52" t="n">
        <v>1.11208662569505</v>
      </c>
    </row>
    <row r="44" customFormat="false" ht="15" hidden="false" customHeight="true" outlineLevel="0" collapsed="false">
      <c r="A44" s="40" t="s">
        <v>139</v>
      </c>
      <c r="B44" s="51" t="n">
        <v>100</v>
      </c>
      <c r="C44" s="52" t="n">
        <v>80.6129931074938</v>
      </c>
      <c r="D44" s="52" t="n">
        <v>10.8813609033583</v>
      </c>
      <c r="E44" s="52" t="n">
        <v>8.50564598914797</v>
      </c>
      <c r="F44" s="51"/>
      <c r="G44" s="51" t="n">
        <v>100</v>
      </c>
      <c r="H44" s="52" t="n">
        <v>3.63689690570465</v>
      </c>
      <c r="I44" s="52" t="n">
        <v>11.365302830327</v>
      </c>
      <c r="J44" s="52" t="n">
        <v>28.4719167033289</v>
      </c>
      <c r="K44" s="52" t="n">
        <v>22.0633523977123</v>
      </c>
      <c r="L44" s="52" t="n">
        <v>33.9125971550081</v>
      </c>
      <c r="M44" s="52" t="n">
        <v>0.54993400791905</v>
      </c>
    </row>
    <row r="45" customFormat="false" ht="15" hidden="false" customHeight="true" outlineLevel="0" collapsed="false">
      <c r="A45" s="40" t="s">
        <v>140</v>
      </c>
      <c r="B45" s="51" t="n">
        <v>100</v>
      </c>
      <c r="C45" s="52" t="n">
        <v>80.5075593952484</v>
      </c>
      <c r="D45" s="52" t="n">
        <v>7.10043196544276</v>
      </c>
      <c r="E45" s="52" t="n">
        <v>12.3920086393089</v>
      </c>
      <c r="F45" s="51"/>
      <c r="G45" s="51" t="n">
        <v>100</v>
      </c>
      <c r="H45" s="52" t="n">
        <v>6.19150467962563</v>
      </c>
      <c r="I45" s="52" t="n">
        <v>17.0626349892009</v>
      </c>
      <c r="J45" s="52" t="n">
        <v>27.1418286537077</v>
      </c>
      <c r="K45" s="52" t="n">
        <v>18.0255579553636</v>
      </c>
      <c r="L45" s="52" t="n">
        <v>30.4805615550756</v>
      </c>
      <c r="M45" s="52" t="n">
        <v>1.09791216702664</v>
      </c>
    </row>
    <row r="46" customFormat="false" ht="15" hidden="false" customHeight="true" outlineLevel="0" collapsed="false">
      <c r="A46" s="40" t="s">
        <v>141</v>
      </c>
      <c r="B46" s="51" t="n">
        <v>100</v>
      </c>
      <c r="C46" s="52" t="n">
        <v>90.8352668213457</v>
      </c>
      <c r="D46" s="52" t="n">
        <v>2.74555297757154</v>
      </c>
      <c r="E46" s="52" t="n">
        <v>6.41918020108275</v>
      </c>
      <c r="F46" s="51"/>
      <c r="G46" s="51" t="n">
        <v>100</v>
      </c>
      <c r="H46" s="52" t="n">
        <v>5.1430781129157</v>
      </c>
      <c r="I46" s="52" t="n">
        <v>15.7772621809745</v>
      </c>
      <c r="J46" s="52" t="n">
        <v>23.6272235112142</v>
      </c>
      <c r="K46" s="52" t="n">
        <v>20.3402938901779</v>
      </c>
      <c r="L46" s="52" t="n">
        <v>30.9744779582367</v>
      </c>
      <c r="M46" s="52" t="n">
        <v>4.13766434648105</v>
      </c>
    </row>
    <row r="47" customFormat="false" ht="12.75" hidden="false" customHeight="false" outlineLevel="0" collapsed="false">
      <c r="A47" s="43"/>
      <c r="B47" s="44"/>
      <c r="C47" s="44"/>
      <c r="D47" s="44"/>
      <c r="E47" s="44"/>
      <c r="F47" s="44"/>
      <c r="G47" s="44"/>
      <c r="H47" s="44"/>
      <c r="I47" s="44"/>
      <c r="J47" s="44"/>
      <c r="K47" s="44"/>
      <c r="L47" s="44"/>
      <c r="M47" s="44"/>
    </row>
    <row r="49" customFormat="false" ht="12.75" hidden="false" customHeight="false" outlineLevel="0" collapsed="false">
      <c r="A49" s="45" t="s">
        <v>142</v>
      </c>
    </row>
    <row r="52" customFormat="false" ht="32.25" hidden="false" customHeight="true" outlineLevel="0" collapsed="false">
      <c r="A52" s="33" t="s">
        <v>181</v>
      </c>
      <c r="B52" s="33"/>
      <c r="C52" s="33"/>
      <c r="D52" s="33"/>
      <c r="E52" s="33"/>
      <c r="F52" s="33"/>
      <c r="G52" s="33"/>
      <c r="H52" s="33"/>
      <c r="I52" s="33"/>
      <c r="J52" s="33"/>
      <c r="K52" s="33"/>
      <c r="L52" s="33"/>
      <c r="M52" s="33"/>
    </row>
    <row r="54" s="61" customFormat="true" ht="15" hidden="false" customHeight="true" outlineLevel="0" collapsed="false">
      <c r="A54" s="34"/>
      <c r="B54" s="64" t="s">
        <v>46</v>
      </c>
      <c r="C54" s="64"/>
      <c r="D54" s="64"/>
      <c r="E54" s="64"/>
      <c r="F54" s="31"/>
      <c r="G54" s="65" t="s">
        <v>170</v>
      </c>
      <c r="H54" s="65"/>
      <c r="I54" s="65"/>
      <c r="J54" s="65"/>
      <c r="K54" s="65"/>
      <c r="L54" s="65"/>
      <c r="M54" s="65"/>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row>
    <row r="55" s="61" customFormat="true" ht="39" hidden="false" customHeight="true" outlineLevel="0" collapsed="false">
      <c r="A55" s="37"/>
      <c r="B55" s="66" t="s">
        <v>5</v>
      </c>
      <c r="C55" s="66" t="s">
        <v>171</v>
      </c>
      <c r="D55" s="66" t="s">
        <v>172</v>
      </c>
      <c r="E55" s="66" t="s">
        <v>173</v>
      </c>
      <c r="F55" s="31"/>
      <c r="G55" s="66" t="s">
        <v>5</v>
      </c>
      <c r="H55" s="67" t="s">
        <v>174</v>
      </c>
      <c r="I55" s="66" t="s">
        <v>175</v>
      </c>
      <c r="J55" s="66" t="s">
        <v>176</v>
      </c>
      <c r="K55" s="66" t="s">
        <v>177</v>
      </c>
      <c r="L55" s="66" t="s">
        <v>178</v>
      </c>
      <c r="M55" s="66" t="s">
        <v>179</v>
      </c>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row>
    <row r="57" customFormat="false" ht="15" hidden="false" customHeight="true" outlineLevel="0" collapsed="false">
      <c r="A57" s="40" t="s">
        <v>130</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40" t="s">
        <v>131</v>
      </c>
      <c r="B58" s="52" t="n">
        <v>54.298361135499</v>
      </c>
      <c r="C58" s="52" t="n">
        <v>56.8666158194625</v>
      </c>
      <c r="D58" s="52" t="n">
        <v>9.72696245733788</v>
      </c>
      <c r="E58" s="52" t="n">
        <v>71.7721050684425</v>
      </c>
      <c r="F58" s="52"/>
      <c r="G58" s="52" t="n">
        <v>54.298361135499</v>
      </c>
      <c r="H58" s="52" t="n">
        <v>70.7668944570995</v>
      </c>
      <c r="I58" s="52" t="n">
        <v>93.6689154125584</v>
      </c>
      <c r="J58" s="52" t="n">
        <v>50.5725699067909</v>
      </c>
      <c r="K58" s="52" t="n">
        <v>46.9664138678223</v>
      </c>
      <c r="L58" s="52" t="n">
        <v>41.5182117326677</v>
      </c>
      <c r="M58" s="52" t="n">
        <v>79.9342105263158</v>
      </c>
    </row>
    <row r="59" customFormat="false" ht="15" hidden="false" customHeight="true" outlineLevel="0" collapsed="false">
      <c r="A59" s="40" t="s">
        <v>132</v>
      </c>
      <c r="B59" s="52" t="n">
        <v>45.701638864501</v>
      </c>
      <c r="C59" s="52" t="n">
        <v>43.1333841805375</v>
      </c>
      <c r="D59" s="52" t="n">
        <v>90.2730375426621</v>
      </c>
      <c r="E59" s="52" t="n">
        <v>28.2278949315575</v>
      </c>
      <c r="F59" s="52"/>
      <c r="G59" s="52" t="n">
        <v>45.701638864501</v>
      </c>
      <c r="H59" s="52" t="n">
        <v>29.2331055429005</v>
      </c>
      <c r="I59" s="52" t="n">
        <v>6.33108458744162</v>
      </c>
      <c r="J59" s="52" t="n">
        <v>49.4274300932091</v>
      </c>
      <c r="K59" s="52" t="n">
        <v>53.0335861321777</v>
      </c>
      <c r="L59" s="52" t="n">
        <v>58.4817882673324</v>
      </c>
      <c r="M59" s="52" t="n">
        <v>20.0657894736842</v>
      </c>
    </row>
    <row r="60" customFormat="false" ht="15" hidden="false" customHeight="true" outlineLevel="0" collapsed="false">
      <c r="A60" s="42"/>
      <c r="B60" s="51"/>
      <c r="C60" s="51"/>
      <c r="D60" s="51"/>
      <c r="E60" s="51"/>
      <c r="F60" s="51"/>
      <c r="G60" s="51"/>
      <c r="H60" s="51"/>
      <c r="I60" s="51"/>
      <c r="J60" s="51"/>
      <c r="K60" s="51"/>
      <c r="L60" s="51"/>
      <c r="M60" s="51"/>
    </row>
    <row r="61" customFormat="false" ht="15" hidden="false" customHeight="true" outlineLevel="0" collapsed="false">
      <c r="A61" s="40" t="s">
        <v>133</v>
      </c>
      <c r="B61" s="51" t="n">
        <v>100</v>
      </c>
      <c r="C61" s="51" t="n">
        <v>100</v>
      </c>
      <c r="D61" s="51" t="n">
        <v>100</v>
      </c>
      <c r="E61" s="51" t="n">
        <v>100</v>
      </c>
      <c r="F61" s="51"/>
      <c r="G61" s="51" t="n">
        <v>100</v>
      </c>
      <c r="H61" s="51" t="n">
        <v>100</v>
      </c>
      <c r="I61" s="51" t="n">
        <v>100</v>
      </c>
      <c r="J61" s="51" t="n">
        <v>100</v>
      </c>
      <c r="K61" s="51" t="n">
        <v>100</v>
      </c>
      <c r="L61" s="51" t="n">
        <v>100</v>
      </c>
      <c r="M61" s="51" t="n">
        <v>100</v>
      </c>
    </row>
    <row r="62" customFormat="false" ht="15" hidden="false" customHeight="true" outlineLevel="0" collapsed="false">
      <c r="A62" s="40" t="s">
        <v>134</v>
      </c>
      <c r="B62" s="52" t="n">
        <v>26.5437518290898</v>
      </c>
      <c r="C62" s="52" t="n">
        <v>28.036251065548</v>
      </c>
      <c r="D62" s="52" t="n">
        <v>20.9897610921502</v>
      </c>
      <c r="E62" s="52" t="n">
        <v>19.0529041805401</v>
      </c>
      <c r="F62" s="52"/>
      <c r="G62" s="52" t="n">
        <v>26.5437518290898</v>
      </c>
      <c r="H62" s="52" t="n">
        <v>24.0698557327259</v>
      </c>
      <c r="I62" s="52" t="n">
        <v>28.7234042553192</v>
      </c>
      <c r="J62" s="52" t="n">
        <v>32.9560585885486</v>
      </c>
      <c r="K62" s="52" t="n">
        <v>25.6951968219574</v>
      </c>
      <c r="L62" s="52" t="n">
        <v>20.8895949166005</v>
      </c>
      <c r="M62" s="52" t="n">
        <v>30.5921052631579</v>
      </c>
    </row>
    <row r="63" customFormat="false" ht="15" hidden="false" customHeight="true" outlineLevel="0" collapsed="false">
      <c r="A63" s="40" t="s">
        <v>135</v>
      </c>
      <c r="B63" s="52" t="n">
        <v>37.653643546971</v>
      </c>
      <c r="C63" s="52" t="n">
        <v>38.5032975907398</v>
      </c>
      <c r="D63" s="52" t="n">
        <v>32.0819112627986</v>
      </c>
      <c r="E63" s="52" t="n">
        <v>35.4790972992971</v>
      </c>
      <c r="F63" s="52"/>
      <c r="G63" s="52" t="n">
        <v>37.653643546971</v>
      </c>
      <c r="H63" s="52" t="n">
        <v>41.9134396355353</v>
      </c>
      <c r="I63" s="52" t="n">
        <v>39.8806434872859</v>
      </c>
      <c r="J63" s="52" t="n">
        <v>38.4420772303595</v>
      </c>
      <c r="K63" s="52" t="n">
        <v>37.5225713253882</v>
      </c>
      <c r="L63" s="52" t="n">
        <v>35.5043685464655</v>
      </c>
      <c r="M63" s="52" t="n">
        <v>36.1842105263158</v>
      </c>
    </row>
    <row r="64" customFormat="false" ht="15" hidden="false" customHeight="true" outlineLevel="0" collapsed="false">
      <c r="A64" s="40" t="s">
        <v>136</v>
      </c>
      <c r="B64" s="52" t="n">
        <v>23.9683933274802</v>
      </c>
      <c r="C64" s="52" t="n">
        <v>23.1324868769348</v>
      </c>
      <c r="D64" s="52" t="n">
        <v>26.8771331058021</v>
      </c>
      <c r="E64" s="52" t="n">
        <v>28.3388827229005</v>
      </c>
      <c r="F64" s="52"/>
      <c r="G64" s="52" t="n">
        <v>23.9683933274802</v>
      </c>
      <c r="H64" s="52" t="n">
        <v>23.6142748671222</v>
      </c>
      <c r="I64" s="52" t="n">
        <v>22.7036844836533</v>
      </c>
      <c r="J64" s="52" t="n">
        <v>20.7723035952064</v>
      </c>
      <c r="K64" s="52" t="n">
        <v>24.3228602383532</v>
      </c>
      <c r="L64" s="52" t="n">
        <v>27.3232724384432</v>
      </c>
      <c r="M64" s="52" t="n">
        <v>16.7763157894737</v>
      </c>
    </row>
    <row r="65" customFormat="false" ht="15" hidden="false" customHeight="true" outlineLevel="0" collapsed="false">
      <c r="A65" s="40" t="s">
        <v>137</v>
      </c>
      <c r="B65" s="52" t="n">
        <v>11.8342112964589</v>
      </c>
      <c r="C65" s="52" t="n">
        <v>10.3279644667773</v>
      </c>
      <c r="D65" s="52" t="n">
        <v>20.0511945392491</v>
      </c>
      <c r="E65" s="52" t="n">
        <v>17.1291157972623</v>
      </c>
      <c r="F65" s="52"/>
      <c r="G65" s="52" t="n">
        <v>11.8342112964589</v>
      </c>
      <c r="H65" s="52" t="n">
        <v>10.4024297646166</v>
      </c>
      <c r="I65" s="52" t="n">
        <v>8.69226777374157</v>
      </c>
      <c r="J65" s="52" t="n">
        <v>7.82956058588549</v>
      </c>
      <c r="K65" s="52" t="n">
        <v>12.4593716143012</v>
      </c>
      <c r="L65" s="52" t="n">
        <v>16.2827640984909</v>
      </c>
      <c r="M65" s="52" t="n">
        <v>16.4473684210526</v>
      </c>
    </row>
    <row r="66" customFormat="false" ht="15" hidden="false" customHeight="true" outlineLevel="0" collapsed="false">
      <c r="A66" s="42"/>
      <c r="B66" s="51"/>
      <c r="C66" s="51"/>
      <c r="D66" s="51"/>
      <c r="E66" s="51"/>
      <c r="F66" s="51"/>
      <c r="G66" s="51"/>
      <c r="H66" s="51"/>
      <c r="I66" s="51"/>
      <c r="J66" s="51"/>
      <c r="K66" s="51"/>
      <c r="L66" s="51"/>
      <c r="M66" s="51"/>
    </row>
    <row r="67" customFormat="false" ht="15" hidden="false" customHeight="true" outlineLevel="0" collapsed="false">
      <c r="A67" s="40" t="s">
        <v>138</v>
      </c>
      <c r="B67" s="51" t="n">
        <v>100</v>
      </c>
      <c r="C67" s="51" t="n">
        <v>100</v>
      </c>
      <c r="D67" s="51" t="n">
        <v>100</v>
      </c>
      <c r="E67" s="51" t="n">
        <v>100</v>
      </c>
      <c r="F67" s="51"/>
      <c r="G67" s="51" t="n">
        <v>100</v>
      </c>
      <c r="H67" s="51" t="n">
        <v>100</v>
      </c>
      <c r="I67" s="51" t="n">
        <v>100</v>
      </c>
      <c r="J67" s="51" t="n">
        <v>100</v>
      </c>
      <c r="K67" s="51" t="n">
        <v>100</v>
      </c>
      <c r="L67" s="51" t="n">
        <v>100</v>
      </c>
      <c r="M67" s="51" t="n">
        <v>100</v>
      </c>
    </row>
    <row r="68" customFormat="false" ht="15" hidden="false" customHeight="true" outlineLevel="0" collapsed="false">
      <c r="A68" s="40" t="s">
        <v>139</v>
      </c>
      <c r="B68" s="52" t="n">
        <v>49.8902546093064</v>
      </c>
      <c r="C68" s="52" t="n">
        <v>49.3247790389878</v>
      </c>
      <c r="D68" s="52" t="n">
        <v>63.3105802047782</v>
      </c>
      <c r="E68" s="52" t="n">
        <v>42.9152793192749</v>
      </c>
      <c r="F68" s="52"/>
      <c r="G68" s="52" t="n">
        <v>49.8902546093064</v>
      </c>
      <c r="H68" s="52" t="n">
        <v>37.661351556568</v>
      </c>
      <c r="I68" s="52" t="n">
        <v>40.2179553710431</v>
      </c>
      <c r="J68" s="52" t="n">
        <v>51.7043941411451</v>
      </c>
      <c r="K68" s="52" t="n">
        <v>54.3336944745396</v>
      </c>
      <c r="L68" s="52" t="n">
        <v>52.4792919550664</v>
      </c>
      <c r="M68" s="52" t="n">
        <v>24.671052631579</v>
      </c>
      <c r="N68" s="46"/>
    </row>
    <row r="69" customFormat="false" ht="15" hidden="false" customHeight="true" outlineLevel="0" collapsed="false">
      <c r="A69" s="40" t="s">
        <v>140</v>
      </c>
      <c r="B69" s="52" t="n">
        <v>40.6496927129061</v>
      </c>
      <c r="C69" s="52" t="n">
        <v>40.1363901476064</v>
      </c>
      <c r="D69" s="52" t="n">
        <v>33.660409556314</v>
      </c>
      <c r="E69" s="52" t="n">
        <v>50.9433962264151</v>
      </c>
      <c r="F69" s="52"/>
      <c r="G69" s="52" t="n">
        <v>40.6496927129061</v>
      </c>
      <c r="H69" s="52" t="n">
        <v>52.2399392558846</v>
      </c>
      <c r="I69" s="52" t="n">
        <v>49.1956408925791</v>
      </c>
      <c r="J69" s="52" t="n">
        <v>40.1597869507324</v>
      </c>
      <c r="K69" s="52" t="n">
        <v>36.1682918020946</v>
      </c>
      <c r="L69" s="52" t="n">
        <v>38.4318620220129</v>
      </c>
      <c r="M69" s="52" t="n">
        <v>40.1315789473684</v>
      </c>
      <c r="N69" s="46"/>
    </row>
    <row r="70" customFormat="false" ht="15" hidden="false" customHeight="true" outlineLevel="0" collapsed="false">
      <c r="A70" s="40" t="s">
        <v>141</v>
      </c>
      <c r="B70" s="52" t="n">
        <v>9.46005267778753</v>
      </c>
      <c r="C70" s="52" t="n">
        <v>10.5388308134057</v>
      </c>
      <c r="D70" s="52" t="n">
        <v>3.02901023890785</v>
      </c>
      <c r="E70" s="52" t="n">
        <v>6.14132445431003</v>
      </c>
      <c r="F70" s="52"/>
      <c r="G70" s="52" t="n">
        <v>9.46005267778753</v>
      </c>
      <c r="H70" s="52" t="n">
        <v>10.0987091875475</v>
      </c>
      <c r="I70" s="52" t="n">
        <v>10.5864037363778</v>
      </c>
      <c r="J70" s="52" t="n">
        <v>8.1358189081225</v>
      </c>
      <c r="K70" s="52" t="n">
        <v>9.49801372336584</v>
      </c>
      <c r="L70" s="52" t="n">
        <v>9.08884602292069</v>
      </c>
      <c r="M70" s="52" t="n">
        <v>35.1973684210526</v>
      </c>
      <c r="N70" s="46"/>
    </row>
    <row r="71" customFormat="false" ht="12.75" hidden="false" customHeight="false" outlineLevel="0" collapsed="false">
      <c r="A71" s="43"/>
      <c r="B71" s="44"/>
      <c r="C71" s="44"/>
      <c r="D71" s="44"/>
      <c r="E71" s="44"/>
      <c r="F71" s="44"/>
      <c r="G71" s="44"/>
      <c r="H71" s="44"/>
      <c r="I71" s="44"/>
      <c r="J71" s="44"/>
      <c r="K71" s="44"/>
      <c r="L71" s="44"/>
      <c r="M71" s="44"/>
    </row>
    <row r="72" customFormat="false" ht="12.75" hidden="false" customHeight="false" outlineLevel="0" collapsed="false">
      <c r="K72" s="68"/>
    </row>
    <row r="73" customFormat="false" ht="12.75" hidden="false" customHeight="false" outlineLevel="0" collapsed="false">
      <c r="A73" s="45" t="s">
        <v>142</v>
      </c>
      <c r="K73" s="6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18">
      <formula>AND(B10&gt;=500,B10&lt;=1225)</formula>
    </cfRule>
  </conditionalFormatting>
  <conditionalFormatting sqref="B33:M46">
    <cfRule type="expression" priority="3" aboveAverage="0" equalAverage="0" bottom="0" percent="0" rank="0" text="" dxfId="19">
      <formula>AND(B10&gt;=500,B10&lt;=1225)</formula>
    </cfRule>
  </conditionalFormatting>
  <conditionalFormatting sqref="B57:M70">
    <cfRule type="expression" priority="4" aboveAverage="0" equalAverage="0" bottom="0" percent="0" rank="0" text="" dxfId="2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4.5" hidden="false" customHeight="true" outlineLevel="0" collapsed="false">
      <c r="A5" s="33" t="s">
        <v>398</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212" t="s">
        <v>386</v>
      </c>
      <c r="D7" s="212" t="s">
        <v>387</v>
      </c>
    </row>
    <row r="8" s="86" customFormat="true" ht="15.75" hidden="false" customHeight="true" outlineLevel="0" collapsed="false">
      <c r="C8" s="87"/>
      <c r="D8" s="87"/>
    </row>
    <row r="9" s="80" customFormat="true" ht="14.25" hidden="false" customHeight="false" outlineLevel="0" collapsed="false">
      <c r="A9" s="125" t="s">
        <v>293</v>
      </c>
      <c r="B9" s="125"/>
      <c r="C9" s="136" t="n">
        <v>126.546506453049</v>
      </c>
      <c r="D9" s="136" t="n">
        <v>-22.6183791877223</v>
      </c>
    </row>
    <row r="10" s="128" customFormat="true" ht="12.75" hidden="false" customHeight="false" outlineLevel="0" collapsed="false">
      <c r="A10" s="126" t="n">
        <v>2008</v>
      </c>
      <c r="B10" s="127" t="s">
        <v>119</v>
      </c>
      <c r="C10" s="136" t="n">
        <v>9.12343470483005</v>
      </c>
      <c r="D10" s="136" t="n">
        <v>2.06642066420664</v>
      </c>
    </row>
    <row r="11" s="130" customFormat="true" ht="12.75" hidden="false" customHeight="false" outlineLevel="0" collapsed="false">
      <c r="A11" s="126" t="n">
        <v>2007</v>
      </c>
      <c r="B11" s="127" t="s">
        <v>120</v>
      </c>
      <c r="C11" s="136" t="n">
        <v>27.5</v>
      </c>
      <c r="D11" s="136" t="n">
        <v>-14.8272957034541</v>
      </c>
    </row>
    <row r="12" s="130" customFormat="true" ht="12.75" hidden="false" customHeight="false" outlineLevel="0" collapsed="false">
      <c r="A12" s="126" t="n">
        <v>2006</v>
      </c>
      <c r="B12" s="127" t="s">
        <v>121</v>
      </c>
      <c r="C12" s="136" t="n">
        <v>51.503006012024</v>
      </c>
      <c r="D12" s="136" t="n">
        <v>-26.6098484848485</v>
      </c>
    </row>
    <row r="13" s="130" customFormat="true" ht="12.75" hidden="false" customHeight="false" outlineLevel="0" collapsed="false">
      <c r="A13" s="126" t="n">
        <v>2005</v>
      </c>
      <c r="B13" s="127" t="s">
        <v>122</v>
      </c>
      <c r="C13" s="136" t="n">
        <v>105.152671755725</v>
      </c>
      <c r="D13" s="136" t="n">
        <v>-14.0492170022371</v>
      </c>
    </row>
    <row r="14" s="130" customFormat="true" ht="12.75" hidden="false" customHeight="false" outlineLevel="0" collapsed="false">
      <c r="A14" s="126" t="n">
        <v>2004</v>
      </c>
      <c r="B14" s="127" t="s">
        <v>123</v>
      </c>
      <c r="C14" s="136" t="n">
        <v>111.481481481482</v>
      </c>
      <c r="D14" s="136" t="n">
        <v>-44.0613026819923</v>
      </c>
    </row>
    <row r="15" customFormat="false" ht="12.75" hidden="false" customHeight="false" outlineLevel="0" collapsed="false">
      <c r="A15" s="126" t="n">
        <v>2003</v>
      </c>
      <c r="B15" s="127" t="s">
        <v>124</v>
      </c>
      <c r="C15" s="136" t="n">
        <v>150.710900473934</v>
      </c>
      <c r="D15" s="136" t="n">
        <v>-46.5331278890601</v>
      </c>
    </row>
    <row r="16" s="80" customFormat="true" ht="12.75" hidden="false" customHeight="false" outlineLevel="0" collapsed="false">
      <c r="A16" s="126" t="n">
        <v>2002</v>
      </c>
      <c r="B16" s="127" t="s">
        <v>125</v>
      </c>
      <c r="C16" s="136" t="n">
        <v>115.368852459016</v>
      </c>
      <c r="D16" s="136" t="n">
        <v>-41.3130504403523</v>
      </c>
    </row>
    <row r="17" s="80" customFormat="true" ht="12.75" hidden="false" customHeight="false" outlineLevel="0" collapsed="false">
      <c r="A17" s="126" t="n">
        <v>2001</v>
      </c>
      <c r="B17" s="127" t="s">
        <v>126</v>
      </c>
      <c r="C17" s="136" t="n">
        <v>138.306451612903</v>
      </c>
      <c r="D17" s="136" t="n">
        <v>-44.0629470672389</v>
      </c>
    </row>
    <row r="18" s="80" customFormat="true" ht="12.75" hidden="false" customHeight="false" outlineLevel="0" collapsed="false">
      <c r="A18" s="126" t="n">
        <v>2000</v>
      </c>
      <c r="B18" s="127" t="s">
        <v>127</v>
      </c>
      <c r="C18" s="136" t="n">
        <v>192.857142857143</v>
      </c>
      <c r="D18" s="136" t="n">
        <v>-48.9499192245557</v>
      </c>
    </row>
    <row r="19" s="80" customFormat="true" ht="12.75" hidden="false" customHeight="false" outlineLevel="0" collapsed="false">
      <c r="A19" s="126" t="n">
        <v>1999</v>
      </c>
      <c r="B19" s="127" t="s">
        <v>128</v>
      </c>
      <c r="C19" s="136" t="n">
        <v>327.142857142857</v>
      </c>
      <c r="D19" s="136" t="n">
        <v>-32.8638497652582</v>
      </c>
    </row>
    <row r="20" s="80" customFormat="true" ht="12.75" hidden="false" customHeight="false" outlineLevel="0" collapsed="false">
      <c r="A20" s="126" t="s">
        <v>118</v>
      </c>
      <c r="B20" s="127" t="s">
        <v>129</v>
      </c>
      <c r="C20" s="136" t="n">
        <v>1052.43243243243</v>
      </c>
      <c r="D20" s="136" t="n">
        <v>26.5210608424337</v>
      </c>
    </row>
    <row r="21" s="80" customFormat="true" ht="12.75" hidden="false" customHeight="false" outlineLevel="0" collapsed="false">
      <c r="A21" s="132"/>
      <c r="B21" s="132"/>
      <c r="C21" s="132"/>
      <c r="D21" s="132"/>
    </row>
    <row r="22" s="80" customFormat="true" ht="12.75" hidden="false" customHeight="false" outlineLevel="0" collapsed="false">
      <c r="A22" s="104"/>
      <c r="B22" s="104"/>
      <c r="C22" s="104"/>
      <c r="D22" s="104"/>
    </row>
    <row r="23" s="80" customFormat="true" ht="19.5" hidden="false" customHeight="true" outlineLevel="0" collapsed="false">
      <c r="A23" s="122" t="s">
        <v>380</v>
      </c>
      <c r="B23" s="122"/>
      <c r="C23" s="122"/>
      <c r="D23" s="122"/>
    </row>
    <row r="24" s="80" customFormat="true" ht="12.75" hidden="false" customHeight="false" outlineLevel="0" collapsed="false">
      <c r="A24" s="133"/>
      <c r="B24" s="104"/>
      <c r="C24" s="104"/>
      <c r="D24" s="104"/>
    </row>
    <row r="25" s="31" customFormat="true" ht="24.75" hidden="false" customHeight="true" outlineLevel="0" collapsed="false">
      <c r="A25" s="134" t="s">
        <v>142</v>
      </c>
      <c r="B25" s="134"/>
      <c r="C25" s="134"/>
      <c r="D25" s="134"/>
    </row>
    <row r="26" s="31" customFormat="true" ht="12.75" hidden="false" customHeight="false" outlineLevel="0" collapsed="false">
      <c r="B26" s="103"/>
    </row>
    <row r="27" customFormat="false" ht="12.75" hidden="false" customHeight="false" outlineLevel="0" collapsed="false">
      <c r="C27" s="110"/>
      <c r="D27" s="95"/>
    </row>
    <row r="53" s="135" customFormat="true" ht="12.75" hidden="false" customHeight="false" outlineLevel="0" collapsed="false"/>
    <row r="54" s="135" customFormat="true" ht="12.75" hidden="false" customHeight="false" outlineLevel="0" collapsed="false">
      <c r="A54" s="154" t="n">
        <v>2</v>
      </c>
      <c r="B54" s="154" t="n">
        <v>2</v>
      </c>
      <c r="C54" s="154" t="n">
        <v>2</v>
      </c>
      <c r="D54" s="154" t="n">
        <v>2</v>
      </c>
    </row>
    <row r="55" s="135" customFormat="true" ht="12.75" hidden="false" customHeight="false" outlineLevel="0" collapsed="false">
      <c r="A55" s="154" t="n">
        <v>2</v>
      </c>
      <c r="B55" s="154" t="n">
        <v>2</v>
      </c>
      <c r="C55" s="154" t="n">
        <v>2</v>
      </c>
      <c r="D55" s="154" t="n">
        <v>2</v>
      </c>
    </row>
    <row r="56" s="135" customFormat="true" ht="12.75" hidden="false" customHeight="false" outlineLevel="0" collapsed="false">
      <c r="A56" s="154" t="n">
        <v>2</v>
      </c>
      <c r="B56" s="154" t="n">
        <v>2</v>
      </c>
      <c r="C56" s="154" t="n">
        <v>2</v>
      </c>
      <c r="D56" s="154" t="n">
        <v>2</v>
      </c>
    </row>
    <row r="57" s="135" customFormat="true" ht="12.75" hidden="false" customHeight="false" outlineLevel="0" collapsed="false">
      <c r="A57" s="154" t="n">
        <v>2</v>
      </c>
      <c r="B57" s="154" t="n">
        <v>2</v>
      </c>
      <c r="C57" s="154" t="n">
        <v>2</v>
      </c>
      <c r="D57" s="154" t="n">
        <v>2</v>
      </c>
    </row>
    <row r="58" s="135" customFormat="true" ht="12.75" hidden="false" customHeight="false" outlineLevel="0" collapsed="false">
      <c r="A58" s="154" t="n">
        <v>2</v>
      </c>
      <c r="B58" s="154" t="n">
        <v>2</v>
      </c>
      <c r="C58" s="154" t="n">
        <v>2</v>
      </c>
      <c r="D58" s="154" t="n">
        <v>2</v>
      </c>
    </row>
    <row r="59" s="135" customFormat="true" ht="12.75" hidden="false" customHeight="false" outlineLevel="0" collapsed="false">
      <c r="A59" s="154" t="n">
        <v>2</v>
      </c>
      <c r="B59" s="154" t="n">
        <v>2</v>
      </c>
      <c r="C59" s="154" t="n">
        <v>2</v>
      </c>
      <c r="D59" s="154" t="n">
        <v>2</v>
      </c>
    </row>
    <row r="60" s="135" customFormat="true" ht="12.75" hidden="false" customHeight="false" outlineLevel="0" collapsed="false">
      <c r="A60" s="154" t="n">
        <v>2</v>
      </c>
      <c r="B60" s="154" t="n">
        <v>2</v>
      </c>
      <c r="C60" s="154" t="n">
        <v>2</v>
      </c>
      <c r="D60" s="154" t="n">
        <v>2</v>
      </c>
    </row>
    <row r="61" s="135" customFormat="true" ht="12.75" hidden="false" customHeight="false" outlineLevel="0" collapsed="false">
      <c r="A61" s="154" t="n">
        <v>2</v>
      </c>
      <c r="B61" s="154" t="n">
        <v>2</v>
      </c>
      <c r="C61" s="154" t="n">
        <v>2</v>
      </c>
      <c r="D61" s="154" t="n">
        <v>2</v>
      </c>
    </row>
    <row r="62" s="135" customFormat="true" ht="12.75" hidden="false" customHeight="false" outlineLevel="0" collapsed="false">
      <c r="A62" s="154" t="n">
        <v>2</v>
      </c>
      <c r="B62" s="154" t="n">
        <v>2</v>
      </c>
      <c r="C62" s="154" t="n">
        <v>2</v>
      </c>
      <c r="D62" s="154" t="n">
        <v>2</v>
      </c>
    </row>
    <row r="63" s="135" customFormat="true" ht="12.75" hidden="false" customHeight="false" outlineLevel="0" collapsed="false">
      <c r="A63" s="154" t="n">
        <v>2</v>
      </c>
      <c r="B63" s="154" t="n">
        <v>2</v>
      </c>
      <c r="C63" s="154" t="n">
        <v>2</v>
      </c>
      <c r="D63" s="154" t="n">
        <v>2</v>
      </c>
    </row>
    <row r="64" s="135" customFormat="true" ht="12.75" hidden="false" customHeight="false" outlineLevel="0" collapsed="false">
      <c r="A64" s="154" t="n">
        <v>2</v>
      </c>
      <c r="B64" s="154" t="n">
        <v>2</v>
      </c>
      <c r="C64" s="154" t="n">
        <v>2</v>
      </c>
      <c r="D64" s="154" t="n">
        <v>2</v>
      </c>
    </row>
    <row r="65" customFormat="false" ht="12.75" hidden="false" customHeight="false" outlineLevel="0" collapsed="false">
      <c r="A65" s="154" t="n">
        <v>2</v>
      </c>
      <c r="B65" s="154" t="n">
        <v>2</v>
      </c>
      <c r="C65" s="154" t="n">
        <v>2</v>
      </c>
      <c r="D65" s="154" t="n">
        <v>2</v>
      </c>
      <c r="E65" s="135"/>
      <c r="F65" s="135"/>
      <c r="G65" s="135"/>
    </row>
    <row r="66" customFormat="false" ht="12.75" hidden="false" customHeight="false" outlineLevel="0" collapsed="false">
      <c r="A66" s="154" t="n">
        <v>1</v>
      </c>
      <c r="B66" s="154" t="n">
        <v>0</v>
      </c>
      <c r="C66" s="154" t="n">
        <v>1</v>
      </c>
      <c r="D66" s="154" t="n">
        <v>0</v>
      </c>
      <c r="E66" s="135"/>
      <c r="F66" s="135"/>
      <c r="G66" s="135"/>
    </row>
  </sheetData>
  <mergeCells count="3">
    <mergeCell ref="A5:D5"/>
    <mergeCell ref="A23:D23"/>
    <mergeCell ref="A25:D25"/>
  </mergeCells>
  <conditionalFormatting sqref="C9:D20">
    <cfRule type="expression" priority="2" aboveAverage="0" equalAverage="0" bottom="0" percent="0" rank="0" text="" dxfId="256">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1.5" hidden="false" customHeight="true" outlineLevel="0" collapsed="false">
      <c r="A5" s="33" t="s">
        <v>399</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212" t="s">
        <v>386</v>
      </c>
      <c r="D7" s="212" t="s">
        <v>387</v>
      </c>
    </row>
    <row r="8" s="86" customFormat="true" ht="15.75" hidden="false" customHeight="true" outlineLevel="0" collapsed="false">
      <c r="C8" s="87"/>
      <c r="D8" s="87"/>
    </row>
    <row r="9" s="80" customFormat="true" ht="14.25" hidden="false" customHeight="false" outlineLevel="0" collapsed="false">
      <c r="A9" s="125" t="s">
        <v>293</v>
      </c>
      <c r="B9" s="125"/>
      <c r="C9" s="136" t="n">
        <v>83.3566923615978</v>
      </c>
      <c r="D9" s="136" t="n">
        <v>-31.6344952089987</v>
      </c>
    </row>
    <row r="10" s="128" customFormat="true" ht="12.75" hidden="false" customHeight="false" outlineLevel="0" collapsed="false">
      <c r="A10" s="126" t="n">
        <v>2008</v>
      </c>
      <c r="B10" s="127" t="s">
        <v>119</v>
      </c>
      <c r="C10" s="136" t="n">
        <v>6.82492581602374</v>
      </c>
      <c r="D10" s="136" t="n">
        <v>1.12866817155756</v>
      </c>
    </row>
    <row r="11" s="130" customFormat="true" ht="12.75" hidden="false" customHeight="false" outlineLevel="0" collapsed="false">
      <c r="A11" s="126" t="n">
        <v>2007</v>
      </c>
      <c r="B11" s="127" t="s">
        <v>120</v>
      </c>
      <c r="C11" s="136" t="n">
        <v>16.1572052401747</v>
      </c>
      <c r="D11" s="136" t="n">
        <v>-18.1001283697048</v>
      </c>
    </row>
    <row r="12" s="130" customFormat="true" ht="12.75" hidden="false" customHeight="false" outlineLevel="0" collapsed="false">
      <c r="A12" s="126" t="n">
        <v>2006</v>
      </c>
      <c r="B12" s="127" t="s">
        <v>121</v>
      </c>
      <c r="C12" s="136" t="n">
        <v>30.4733727810651</v>
      </c>
      <c r="D12" s="136" t="n">
        <v>-29.9856527977045</v>
      </c>
    </row>
    <row r="13" s="130" customFormat="true" ht="12.75" hidden="false" customHeight="false" outlineLevel="0" collapsed="false">
      <c r="A13" s="126" t="n">
        <v>2005</v>
      </c>
      <c r="B13" s="127" t="s">
        <v>122</v>
      </c>
      <c r="C13" s="136" t="n">
        <v>44.4444444444444</v>
      </c>
      <c r="D13" s="136" t="n">
        <v>-33.1912302070646</v>
      </c>
    </row>
    <row r="14" s="130" customFormat="true" ht="12.75" hidden="false" customHeight="false" outlineLevel="0" collapsed="false">
      <c r="A14" s="126" t="n">
        <v>2004</v>
      </c>
      <c r="B14" s="127" t="s">
        <v>123</v>
      </c>
      <c r="C14" s="136" t="n">
        <v>72.093023255814</v>
      </c>
      <c r="D14" s="136" t="n">
        <v>-47.2</v>
      </c>
    </row>
    <row r="15" customFormat="false" ht="12.75" hidden="false" customHeight="false" outlineLevel="0" collapsed="false">
      <c r="A15" s="126" t="n">
        <v>2003</v>
      </c>
      <c r="B15" s="127" t="s">
        <v>124</v>
      </c>
      <c r="C15" s="136" t="n">
        <v>117.213114754098</v>
      </c>
      <c r="D15" s="136" t="n">
        <v>-53.6470588235294</v>
      </c>
    </row>
    <row r="16" s="80" customFormat="true" ht="12.75" hidden="false" customHeight="false" outlineLevel="0" collapsed="false">
      <c r="A16" s="126" t="n">
        <v>2002</v>
      </c>
      <c r="B16" s="127" t="s">
        <v>125</v>
      </c>
      <c r="C16" s="136" t="n">
        <v>71.656050955414</v>
      </c>
      <c r="D16" s="136" t="n">
        <v>-52.9279279279279</v>
      </c>
    </row>
    <row r="17" s="80" customFormat="true" ht="12.75" hidden="false" customHeight="false" outlineLevel="0" collapsed="false">
      <c r="A17" s="126" t="n">
        <v>2001</v>
      </c>
      <c r="B17" s="127" t="s">
        <v>126</v>
      </c>
      <c r="C17" s="136" t="n">
        <v>96.6442953020134</v>
      </c>
      <c r="D17" s="136" t="n">
        <v>-47.4332648870637</v>
      </c>
    </row>
    <row r="18" s="80" customFormat="true" ht="12.75" hidden="false" customHeight="false" outlineLevel="0" collapsed="false">
      <c r="A18" s="126" t="n">
        <v>2000</v>
      </c>
      <c r="B18" s="127" t="s">
        <v>127</v>
      </c>
      <c r="C18" s="136" t="n">
        <v>128</v>
      </c>
      <c r="D18" s="136" t="n">
        <v>-54.5893719806763</v>
      </c>
    </row>
    <row r="19" s="80" customFormat="true" ht="12.75" hidden="false" customHeight="false" outlineLevel="0" collapsed="false">
      <c r="A19" s="126" t="n">
        <v>1999</v>
      </c>
      <c r="B19" s="127" t="s">
        <v>128</v>
      </c>
      <c r="C19" s="136" t="n">
        <v>172</v>
      </c>
      <c r="D19" s="136" t="n">
        <v>-41.6058394160584</v>
      </c>
    </row>
    <row r="20" s="80" customFormat="true" ht="12.75" hidden="false" customHeight="false" outlineLevel="0" collapsed="false">
      <c r="A20" s="126" t="s">
        <v>118</v>
      </c>
      <c r="B20" s="127" t="s">
        <v>129</v>
      </c>
      <c r="C20" s="136" t="n">
        <v>945.714285714286</v>
      </c>
      <c r="D20" s="136" t="n">
        <v>15.8959537572254</v>
      </c>
    </row>
    <row r="21" s="80" customFormat="true" ht="12.75" hidden="false" customHeight="false" outlineLevel="0" collapsed="false">
      <c r="A21" s="132"/>
      <c r="B21" s="132"/>
      <c r="C21" s="132"/>
      <c r="D21" s="132"/>
    </row>
    <row r="22" s="80" customFormat="true" ht="12.75" hidden="false" customHeight="false" outlineLevel="0" collapsed="false">
      <c r="A22" s="104"/>
      <c r="B22" s="104"/>
      <c r="C22" s="104"/>
      <c r="D22" s="104"/>
    </row>
    <row r="23" s="80" customFormat="true" ht="19.5" hidden="false" customHeight="true" outlineLevel="0" collapsed="false">
      <c r="A23" s="122" t="s">
        <v>380</v>
      </c>
      <c r="B23" s="122"/>
      <c r="C23" s="122"/>
      <c r="D23" s="122"/>
    </row>
    <row r="24" s="80" customFormat="true" ht="12.75" hidden="false" customHeight="false" outlineLevel="0" collapsed="false">
      <c r="A24" s="133"/>
      <c r="B24" s="104"/>
      <c r="C24" s="104"/>
      <c r="D24" s="104"/>
    </row>
    <row r="25" s="31" customFormat="true" ht="28.5" hidden="false" customHeight="true" outlineLevel="0" collapsed="false">
      <c r="A25" s="134" t="s">
        <v>142</v>
      </c>
      <c r="B25" s="134"/>
      <c r="C25" s="134"/>
      <c r="D25" s="134"/>
    </row>
    <row r="26" s="31" customFormat="true" ht="12.75" hidden="false" customHeight="false" outlineLevel="0" collapsed="false">
      <c r="B26" s="103"/>
    </row>
    <row r="27" customFormat="false" ht="12.75" hidden="false" customHeight="false" outlineLevel="0" collapsed="false">
      <c r="C27" s="110"/>
      <c r="D27" s="95"/>
    </row>
    <row r="53" s="135" customFormat="true" ht="12.75" hidden="false" customHeight="false" outlineLevel="0" collapsed="false"/>
    <row r="54" s="135" customFormat="true" ht="12.75" hidden="false" customHeight="false" outlineLevel="0" collapsed="false">
      <c r="A54" s="154" t="n">
        <v>2</v>
      </c>
      <c r="B54" s="154" t="n">
        <v>2</v>
      </c>
      <c r="C54" s="154" t="n">
        <v>2</v>
      </c>
      <c r="D54" s="154" t="n">
        <v>2</v>
      </c>
    </row>
    <row r="55" s="135" customFormat="true" ht="12.75" hidden="false" customHeight="false" outlineLevel="0" collapsed="false">
      <c r="A55" s="154" t="n">
        <v>2</v>
      </c>
      <c r="B55" s="154" t="n">
        <v>2</v>
      </c>
      <c r="C55" s="154" t="n">
        <v>2</v>
      </c>
      <c r="D55" s="154" t="n">
        <v>2</v>
      </c>
    </row>
    <row r="56" s="135" customFormat="true" ht="12.75" hidden="false" customHeight="false" outlineLevel="0" collapsed="false">
      <c r="A56" s="154" t="n">
        <v>2</v>
      </c>
      <c r="B56" s="154" t="n">
        <v>2</v>
      </c>
      <c r="C56" s="154" t="n">
        <v>2</v>
      </c>
      <c r="D56" s="154" t="n">
        <v>2</v>
      </c>
    </row>
    <row r="57" s="135" customFormat="true" ht="12.75" hidden="false" customHeight="false" outlineLevel="0" collapsed="false">
      <c r="A57" s="154" t="n">
        <v>2</v>
      </c>
      <c r="B57" s="154" t="n">
        <v>2</v>
      </c>
      <c r="C57" s="154" t="n">
        <v>2</v>
      </c>
      <c r="D57" s="154" t="n">
        <v>2</v>
      </c>
    </row>
    <row r="58" s="135" customFormat="true" ht="12.75" hidden="false" customHeight="false" outlineLevel="0" collapsed="false">
      <c r="A58" s="154" t="n">
        <v>2</v>
      </c>
      <c r="B58" s="154" t="n">
        <v>2</v>
      </c>
      <c r="C58" s="154" t="n">
        <v>2</v>
      </c>
      <c r="D58" s="154" t="n">
        <v>2</v>
      </c>
    </row>
    <row r="59" s="135" customFormat="true" ht="12.75" hidden="false" customHeight="false" outlineLevel="0" collapsed="false">
      <c r="A59" s="154" t="n">
        <v>2</v>
      </c>
      <c r="B59" s="154" t="n">
        <v>2</v>
      </c>
      <c r="C59" s="154" t="n">
        <v>2</v>
      </c>
      <c r="D59" s="154" t="n">
        <v>2</v>
      </c>
    </row>
    <row r="60" s="135" customFormat="true" ht="12.75" hidden="false" customHeight="false" outlineLevel="0" collapsed="false">
      <c r="A60" s="154" t="n">
        <v>2</v>
      </c>
      <c r="B60" s="154" t="n">
        <v>2</v>
      </c>
      <c r="C60" s="154" t="n">
        <v>2</v>
      </c>
      <c r="D60" s="154" t="n">
        <v>2</v>
      </c>
    </row>
    <row r="61" s="135" customFormat="true" ht="12.75" hidden="false" customHeight="false" outlineLevel="0" collapsed="false">
      <c r="A61" s="154" t="n">
        <v>2</v>
      </c>
      <c r="B61" s="154" t="n">
        <v>2</v>
      </c>
      <c r="C61" s="154" t="n">
        <v>2</v>
      </c>
      <c r="D61" s="154" t="n">
        <v>2</v>
      </c>
    </row>
    <row r="62" s="135" customFormat="true" ht="12.75" hidden="false" customHeight="false" outlineLevel="0" collapsed="false">
      <c r="A62" s="154" t="n">
        <v>2</v>
      </c>
      <c r="B62" s="154" t="n">
        <v>2</v>
      </c>
      <c r="C62" s="154" t="n">
        <v>2</v>
      </c>
      <c r="D62" s="154" t="n">
        <v>2</v>
      </c>
    </row>
    <row r="63" s="135" customFormat="true" ht="12.75" hidden="false" customHeight="false" outlineLevel="0" collapsed="false">
      <c r="A63" s="154" t="n">
        <v>2</v>
      </c>
      <c r="B63" s="154" t="n">
        <v>2</v>
      </c>
      <c r="C63" s="154" t="n">
        <v>2</v>
      </c>
      <c r="D63" s="154" t="n">
        <v>2</v>
      </c>
    </row>
    <row r="64" s="135" customFormat="true" ht="12.75" hidden="false" customHeight="false" outlineLevel="0" collapsed="false">
      <c r="A64" s="154" t="n">
        <v>2</v>
      </c>
      <c r="B64" s="154" t="n">
        <v>2</v>
      </c>
      <c r="C64" s="154" t="n">
        <v>2</v>
      </c>
      <c r="D64" s="154" t="n">
        <v>2</v>
      </c>
    </row>
    <row r="65" customFormat="false" ht="12.75" hidden="false" customHeight="false" outlineLevel="0" collapsed="false">
      <c r="A65" s="154" t="n">
        <v>2</v>
      </c>
      <c r="B65" s="154" t="n">
        <v>2</v>
      </c>
      <c r="C65" s="154" t="n">
        <v>2</v>
      </c>
      <c r="D65" s="154" t="n">
        <v>2</v>
      </c>
      <c r="E65" s="135"/>
      <c r="F65" s="135"/>
    </row>
    <row r="66" customFormat="false" ht="12.75" hidden="false" customHeight="false" outlineLevel="0" collapsed="false">
      <c r="A66" s="154" t="n">
        <v>0</v>
      </c>
      <c r="B66" s="154" t="n">
        <v>0</v>
      </c>
      <c r="C66" s="154" t="n">
        <v>0</v>
      </c>
      <c r="D66" s="154" t="n">
        <v>0</v>
      </c>
      <c r="E66" s="135"/>
      <c r="F66" s="135"/>
    </row>
    <row r="67" customFormat="false" ht="12.75" hidden="false" customHeight="false" outlineLevel="0" collapsed="false">
      <c r="A67" s="154" t="n">
        <v>0</v>
      </c>
      <c r="B67" s="154" t="n">
        <v>0</v>
      </c>
      <c r="C67" s="154" t="n">
        <v>0</v>
      </c>
      <c r="D67" s="154" t="n">
        <v>0</v>
      </c>
      <c r="E67" s="135"/>
      <c r="F67" s="135"/>
    </row>
    <row r="68" customFormat="false" ht="12.75" hidden="false" customHeight="false" outlineLevel="0" collapsed="false">
      <c r="A68" s="154" t="n">
        <v>0</v>
      </c>
      <c r="B68" s="154" t="n">
        <v>0</v>
      </c>
      <c r="C68" s="154" t="n">
        <v>0</v>
      </c>
      <c r="D68" s="154" t="n">
        <v>0</v>
      </c>
      <c r="E68" s="135"/>
      <c r="F68" s="135"/>
    </row>
  </sheetData>
  <mergeCells count="3">
    <mergeCell ref="A5:D5"/>
    <mergeCell ref="A23:D23"/>
    <mergeCell ref="A25:D25"/>
  </mergeCells>
  <conditionalFormatting sqref="C9:D20">
    <cfRule type="expression" priority="2" aboveAverage="0" equalAverage="0" bottom="0" percent="0" rank="0" text="" dxfId="257">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2.25" hidden="false" customHeight="true" outlineLevel="0" collapsed="false">
      <c r="A5" s="33" t="s">
        <v>400</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212" t="s">
        <v>386</v>
      </c>
      <c r="D7" s="212" t="s">
        <v>387</v>
      </c>
    </row>
    <row r="8" s="86" customFormat="true" ht="15.75" hidden="false" customHeight="true" outlineLevel="0" collapsed="false">
      <c r="C8" s="87"/>
      <c r="D8" s="87"/>
    </row>
    <row r="9" s="80" customFormat="true" ht="14.25" hidden="false" customHeight="false" outlineLevel="0" collapsed="false">
      <c r="A9" s="125" t="s">
        <v>293</v>
      </c>
      <c r="B9" s="125"/>
      <c r="C9" s="136" t="n">
        <v>201.707317073171</v>
      </c>
      <c r="D9" s="136" t="n">
        <v>-3.98852223816356</v>
      </c>
    </row>
    <row r="10" s="128" customFormat="true" ht="12.75" hidden="false" customHeight="false" outlineLevel="0" collapsed="false">
      <c r="A10" s="126" t="n">
        <v>2008</v>
      </c>
      <c r="B10" s="127" t="s">
        <v>119</v>
      </c>
      <c r="C10" s="136" t="n">
        <v>12.6126126126126</v>
      </c>
      <c r="D10" s="136" t="n">
        <v>3.83795309168444</v>
      </c>
    </row>
    <row r="11" s="130" customFormat="true" ht="12.75" hidden="false" customHeight="false" outlineLevel="0" collapsed="false">
      <c r="A11" s="126" t="n">
        <v>2007</v>
      </c>
      <c r="B11" s="127" t="s">
        <v>120</v>
      </c>
      <c r="C11" s="136" t="n">
        <v>47.3282442748092</v>
      </c>
      <c r="D11" s="136" t="n">
        <v>-8.57843137254902</v>
      </c>
    </row>
    <row r="12" s="130" customFormat="true" ht="12.75" hidden="false" customHeight="false" outlineLevel="0" collapsed="false">
      <c r="A12" s="126" t="n">
        <v>2006</v>
      </c>
      <c r="B12" s="127" t="s">
        <v>121</v>
      </c>
      <c r="C12" s="136" t="n">
        <v>95.6521739130435</v>
      </c>
      <c r="D12" s="136" t="n">
        <v>-20.0557103064067</v>
      </c>
    </row>
    <row r="13" s="130" customFormat="true" ht="12.75" hidden="false" customHeight="false" outlineLevel="0" collapsed="false">
      <c r="A13" s="126" t="n">
        <v>2005</v>
      </c>
      <c r="B13" s="127" t="s">
        <v>122</v>
      </c>
      <c r="C13" s="136" t="n">
        <v>219.230769230769</v>
      </c>
      <c r="D13" s="136" t="n">
        <v>38.9544688026981</v>
      </c>
    </row>
    <row r="14" s="130" customFormat="true" ht="12.75" hidden="false" customHeight="false" outlineLevel="0" collapsed="false">
      <c r="A14" s="126" t="n">
        <v>2004</v>
      </c>
      <c r="B14" s="127" t="s">
        <v>123</v>
      </c>
      <c r="C14" s="136" t="n">
        <v>180.612244897959</v>
      </c>
      <c r="D14" s="136" t="n">
        <v>-38.5159010600707</v>
      </c>
    </row>
    <row r="15" customFormat="false" ht="12.75" hidden="false" customHeight="false" outlineLevel="0" collapsed="false">
      <c r="A15" s="126" t="n">
        <v>2003</v>
      </c>
      <c r="B15" s="127" t="s">
        <v>124</v>
      </c>
      <c r="C15" s="136" t="n">
        <v>196.629213483146</v>
      </c>
      <c r="D15" s="136" t="n">
        <v>-33.0357142857143</v>
      </c>
    </row>
    <row r="16" s="80" customFormat="true" ht="12.75" hidden="false" customHeight="false" outlineLevel="0" collapsed="false">
      <c r="A16" s="126" t="n">
        <v>2002</v>
      </c>
      <c r="B16" s="127" t="s">
        <v>125</v>
      </c>
      <c r="C16" s="136" t="n">
        <v>194.252873563218</v>
      </c>
      <c r="D16" s="136" t="n">
        <v>-12.7423822714681</v>
      </c>
    </row>
    <row r="17" s="80" customFormat="true" ht="12.75" hidden="false" customHeight="false" outlineLevel="0" collapsed="false">
      <c r="A17" s="126" t="n">
        <v>2001</v>
      </c>
      <c r="B17" s="127" t="s">
        <v>126</v>
      </c>
      <c r="C17" s="136" t="n">
        <v>201.010101010101</v>
      </c>
      <c r="D17" s="136" t="n">
        <v>-36.3207547169811</v>
      </c>
    </row>
    <row r="18" s="80" customFormat="true" ht="12.75" hidden="false" customHeight="false" outlineLevel="0" collapsed="false">
      <c r="A18" s="126" t="n">
        <v>2000</v>
      </c>
      <c r="B18" s="127" t="s">
        <v>127</v>
      </c>
      <c r="C18" s="136" t="n">
        <v>307.042253521127</v>
      </c>
      <c r="D18" s="136" t="n">
        <v>-37.5609756097561</v>
      </c>
    </row>
    <row r="19" s="80" customFormat="true" ht="12.75" hidden="false" customHeight="false" outlineLevel="0" collapsed="false">
      <c r="A19" s="126" t="n">
        <v>1999</v>
      </c>
      <c r="B19" s="127" t="s">
        <v>128</v>
      </c>
      <c r="C19" s="136" t="n">
        <v>715</v>
      </c>
      <c r="D19" s="136" t="n">
        <v>-17.1052631578947</v>
      </c>
    </row>
    <row r="20" s="80" customFormat="true" ht="12.75" hidden="false" customHeight="false" outlineLevel="0" collapsed="false">
      <c r="A20" s="126" t="s">
        <v>118</v>
      </c>
      <c r="B20" s="127" t="s">
        <v>129</v>
      </c>
      <c r="C20" s="136" t="n">
        <v>1192.5</v>
      </c>
      <c r="D20" s="136" t="n">
        <v>38.9830508474576</v>
      </c>
    </row>
    <row r="21" s="80" customFormat="true" ht="12.75" hidden="false" customHeight="false" outlineLevel="0" collapsed="false">
      <c r="A21" s="132"/>
      <c r="B21" s="132"/>
      <c r="C21" s="132"/>
      <c r="D21" s="132"/>
    </row>
    <row r="22" s="80" customFormat="true" ht="12.75" hidden="false" customHeight="false" outlineLevel="0" collapsed="false">
      <c r="A22" s="104"/>
      <c r="B22" s="104"/>
      <c r="C22" s="104"/>
      <c r="D22" s="104"/>
    </row>
    <row r="23" s="80" customFormat="true" ht="19.5" hidden="false" customHeight="true" outlineLevel="0" collapsed="false">
      <c r="A23" s="122" t="s">
        <v>380</v>
      </c>
      <c r="B23" s="122"/>
      <c r="C23" s="122"/>
      <c r="D23" s="122"/>
    </row>
    <row r="24" s="80" customFormat="true" ht="12.75" hidden="false" customHeight="false" outlineLevel="0" collapsed="false">
      <c r="A24" s="133"/>
      <c r="B24" s="104"/>
      <c r="C24" s="104"/>
      <c r="D24" s="104"/>
    </row>
    <row r="25" s="31" customFormat="true" ht="27" hidden="false" customHeight="true" outlineLevel="0" collapsed="false">
      <c r="A25" s="134" t="s">
        <v>142</v>
      </c>
      <c r="B25" s="134"/>
      <c r="C25" s="134"/>
      <c r="D25" s="134"/>
    </row>
    <row r="26" s="31" customFormat="true" ht="12.75" hidden="false" customHeight="false" outlineLevel="0" collapsed="false">
      <c r="B26" s="103"/>
    </row>
    <row r="27" customFormat="false" ht="12.75" hidden="false" customHeight="false" outlineLevel="0" collapsed="false">
      <c r="C27" s="110"/>
      <c r="D27" s="95"/>
    </row>
    <row r="53" s="135" customFormat="true" ht="12.75" hidden="false" customHeight="false" outlineLevel="0" collapsed="false"/>
    <row r="54" s="135" customFormat="true" ht="12.75" hidden="false" customHeight="false" outlineLevel="0" collapsed="false">
      <c r="A54" s="154" t="n">
        <v>2</v>
      </c>
      <c r="B54" s="154" t="n">
        <v>2</v>
      </c>
      <c r="C54" s="154" t="n">
        <v>2</v>
      </c>
      <c r="D54" s="154" t="n">
        <v>2</v>
      </c>
    </row>
    <row r="55" s="135" customFormat="true" ht="12.75" hidden="false" customHeight="false" outlineLevel="0" collapsed="false">
      <c r="A55" s="154" t="n">
        <v>2</v>
      </c>
      <c r="B55" s="154" t="n">
        <v>2</v>
      </c>
      <c r="C55" s="154" t="n">
        <v>2</v>
      </c>
      <c r="D55" s="154" t="n">
        <v>2</v>
      </c>
    </row>
    <row r="56" s="135" customFormat="true" ht="12.75" hidden="false" customHeight="false" outlineLevel="0" collapsed="false">
      <c r="A56" s="154" t="n">
        <v>2</v>
      </c>
      <c r="B56" s="154" t="n">
        <v>2</v>
      </c>
      <c r="C56" s="154" t="n">
        <v>2</v>
      </c>
      <c r="D56" s="154" t="n">
        <v>2</v>
      </c>
    </row>
    <row r="57" s="135" customFormat="true" ht="12.75" hidden="false" customHeight="false" outlineLevel="0" collapsed="false">
      <c r="A57" s="154" t="n">
        <v>2</v>
      </c>
      <c r="B57" s="154" t="n">
        <v>2</v>
      </c>
      <c r="C57" s="154" t="n">
        <v>2</v>
      </c>
      <c r="D57" s="154" t="n">
        <v>2</v>
      </c>
    </row>
    <row r="58" s="135" customFormat="true" ht="12.75" hidden="false" customHeight="false" outlineLevel="0" collapsed="false">
      <c r="A58" s="154" t="n">
        <v>2</v>
      </c>
      <c r="B58" s="154" t="n">
        <v>2</v>
      </c>
      <c r="C58" s="154" t="n">
        <v>2</v>
      </c>
      <c r="D58" s="154" t="n">
        <v>2</v>
      </c>
    </row>
    <row r="59" s="135" customFormat="true" ht="12.75" hidden="false" customHeight="false" outlineLevel="0" collapsed="false">
      <c r="A59" s="154" t="n">
        <v>2</v>
      </c>
      <c r="B59" s="154" t="n">
        <v>2</v>
      </c>
      <c r="C59" s="154" t="n">
        <v>2</v>
      </c>
      <c r="D59" s="154" t="n">
        <v>2</v>
      </c>
    </row>
    <row r="60" s="135" customFormat="true" ht="12.75" hidden="false" customHeight="false" outlineLevel="0" collapsed="false">
      <c r="A60" s="154" t="n">
        <v>2</v>
      </c>
      <c r="B60" s="154" t="n">
        <v>2</v>
      </c>
      <c r="C60" s="154" t="n">
        <v>2</v>
      </c>
      <c r="D60" s="154" t="n">
        <v>2</v>
      </c>
    </row>
    <row r="61" s="135" customFormat="true" ht="12.75" hidden="false" customHeight="false" outlineLevel="0" collapsed="false">
      <c r="A61" s="154" t="n">
        <v>2</v>
      </c>
      <c r="B61" s="154" t="n">
        <v>2</v>
      </c>
      <c r="C61" s="154" t="n">
        <v>2</v>
      </c>
      <c r="D61" s="154" t="n">
        <v>2</v>
      </c>
    </row>
    <row r="62" s="135" customFormat="true" ht="12.75" hidden="false" customHeight="false" outlineLevel="0" collapsed="false">
      <c r="A62" s="154" t="n">
        <v>2</v>
      </c>
      <c r="B62" s="154" t="n">
        <v>2</v>
      </c>
      <c r="C62" s="154" t="n">
        <v>2</v>
      </c>
      <c r="D62" s="154" t="n">
        <v>2</v>
      </c>
    </row>
    <row r="63" s="135" customFormat="true" ht="12.75" hidden="false" customHeight="false" outlineLevel="0" collapsed="false">
      <c r="A63" s="154" t="n">
        <v>2</v>
      </c>
      <c r="B63" s="154" t="n">
        <v>2</v>
      </c>
      <c r="C63" s="154" t="n">
        <v>2</v>
      </c>
      <c r="D63" s="154" t="n">
        <v>2</v>
      </c>
    </row>
    <row r="64" s="135" customFormat="true" ht="12.75" hidden="false" customHeight="false" outlineLevel="0" collapsed="false">
      <c r="A64" s="154" t="n">
        <v>2</v>
      </c>
      <c r="B64" s="154" t="n">
        <v>2</v>
      </c>
      <c r="C64" s="154" t="n">
        <v>1</v>
      </c>
      <c r="D64" s="154" t="n">
        <v>2</v>
      </c>
    </row>
    <row r="65" customFormat="false" ht="12.75" hidden="false" customHeight="false" outlineLevel="0" collapsed="false">
      <c r="A65" s="154" t="n">
        <v>2</v>
      </c>
      <c r="B65" s="154" t="n">
        <v>2</v>
      </c>
      <c r="C65" s="154" t="n">
        <v>2</v>
      </c>
      <c r="D65" s="154" t="n">
        <v>2</v>
      </c>
      <c r="E65" s="135"/>
    </row>
    <row r="66" customFormat="false" ht="12.75" hidden="false" customHeight="false" outlineLevel="0" collapsed="false">
      <c r="A66" s="154" t="n">
        <v>1</v>
      </c>
      <c r="B66" s="154" t="n">
        <v>0</v>
      </c>
      <c r="C66" s="154" t="n">
        <v>1</v>
      </c>
      <c r="D66" s="154" t="n">
        <v>0</v>
      </c>
      <c r="E66" s="135"/>
    </row>
  </sheetData>
  <mergeCells count="3">
    <mergeCell ref="A5:D5"/>
    <mergeCell ref="A23:D23"/>
    <mergeCell ref="A25:D25"/>
  </mergeCells>
  <conditionalFormatting sqref="C9:D20">
    <cfRule type="expression" priority="2" aboveAverage="0" equalAverage="0" bottom="0" percent="0" rank="0" text="" dxfId="258">
      <formula>AND(C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2" min="2" style="76" width="10.99"/>
    <col collapsed="false" customWidth="true" hidden="false" outlineLevel="0" max="3" min="3" style="76" width="11.56"/>
    <col collapsed="false" customWidth="true" hidden="false" outlineLevel="0" max="4" min="4" style="76" width="12.99"/>
    <col collapsed="false" customWidth="true" hidden="false" outlineLevel="0" max="5" min="5" style="76" width="13.41"/>
    <col collapsed="false" customWidth="true" hidden="false" outlineLevel="0" max="6" min="6" style="76" width="14.7"/>
    <col collapsed="false" customWidth="true" hidden="false" outlineLevel="0" max="7" min="7" style="76" width="15.85"/>
    <col collapsed="false" customWidth="true" hidden="false" outlineLevel="0" max="8" min="8" style="76" width="10.85"/>
    <col collapsed="false" customWidth="false" hidden="false" outlineLevel="0" max="257" min="9" style="76" width="11.42"/>
  </cols>
  <sheetData>
    <row r="3" customFormat="false" ht="12.75" hidden="false" customHeight="false" outlineLevel="0" collapsed="false">
      <c r="G3" s="32" t="s">
        <v>116</v>
      </c>
    </row>
    <row r="5" s="80" customFormat="true" ht="35.25" hidden="false" customHeight="true" outlineLevel="0" collapsed="false">
      <c r="A5" s="33" t="s">
        <v>401</v>
      </c>
      <c r="B5" s="33"/>
      <c r="C5" s="33"/>
      <c r="D5" s="33"/>
      <c r="E5" s="33"/>
      <c r="F5" s="33"/>
      <c r="G5" s="33"/>
      <c r="H5" s="33"/>
    </row>
    <row r="6" s="80" customFormat="true" ht="12.75" hidden="false" customHeight="true" outlineLevel="0" collapsed="false">
      <c r="A6" s="73"/>
      <c r="B6" s="73"/>
      <c r="C6" s="73"/>
      <c r="D6" s="73"/>
      <c r="E6" s="73"/>
      <c r="F6" s="73"/>
      <c r="G6" s="73"/>
      <c r="H6" s="73"/>
    </row>
    <row r="7" s="80" customFormat="true" ht="17.25" hidden="false" customHeight="true" outlineLevel="0" collapsed="false">
      <c r="A7" s="85"/>
      <c r="B7" s="216" t="s">
        <v>402</v>
      </c>
      <c r="C7" s="216"/>
      <c r="D7" s="216"/>
      <c r="E7" s="216"/>
      <c r="F7" s="216"/>
      <c r="G7" s="216"/>
      <c r="H7" s="216"/>
    </row>
    <row r="8" s="88" customFormat="true" ht="41.25" hidden="false" customHeight="true" outlineLevel="0" collapsed="false">
      <c r="A8" s="85"/>
      <c r="B8" s="194" t="s">
        <v>385</v>
      </c>
      <c r="C8" s="194" t="s">
        <v>403</v>
      </c>
      <c r="D8" s="194" t="s">
        <v>404</v>
      </c>
      <c r="E8" s="194" t="s">
        <v>405</v>
      </c>
      <c r="F8" s="194" t="s">
        <v>406</v>
      </c>
      <c r="G8" s="194" t="s">
        <v>407</v>
      </c>
      <c r="H8" s="194" t="s">
        <v>408</v>
      </c>
    </row>
    <row r="9" s="86" customFormat="true" ht="15.75" hidden="false" customHeight="true" outlineLevel="0" collapsed="false">
      <c r="B9" s="87"/>
      <c r="C9" s="87"/>
      <c r="D9" s="87"/>
      <c r="E9" s="87"/>
      <c r="F9" s="87"/>
    </row>
    <row r="10" s="86" customFormat="true" ht="15" hidden="false" customHeight="true" outlineLevel="0" collapsed="false">
      <c r="A10" s="93" t="s">
        <v>409</v>
      </c>
      <c r="B10" s="213"/>
      <c r="C10" s="213"/>
      <c r="D10" s="213"/>
      <c r="E10" s="213"/>
      <c r="F10" s="213"/>
      <c r="G10" s="217"/>
      <c r="H10" s="218"/>
    </row>
    <row r="11" s="86" customFormat="true" ht="15" hidden="false" customHeight="true" outlineLevel="0" collapsed="false">
      <c r="A11" s="127" t="s">
        <v>5</v>
      </c>
      <c r="B11" s="130" t="n">
        <v>557225</v>
      </c>
      <c r="C11" s="130" t="n">
        <v>156400</v>
      </c>
      <c r="D11" s="130" t="n">
        <v>24300</v>
      </c>
      <c r="E11" s="130" t="n">
        <v>116300</v>
      </c>
      <c r="F11" s="130" t="n">
        <v>75275</v>
      </c>
      <c r="G11" s="130" t="n">
        <v>88975</v>
      </c>
      <c r="H11" s="130" t="n">
        <v>95975</v>
      </c>
    </row>
    <row r="12" s="86" customFormat="true" ht="15" hidden="false" customHeight="true" outlineLevel="0" collapsed="false">
      <c r="A12" s="127" t="s">
        <v>287</v>
      </c>
      <c r="B12" s="130"/>
      <c r="C12" s="130"/>
      <c r="D12" s="130"/>
      <c r="E12" s="130"/>
      <c r="F12" s="130"/>
      <c r="G12" s="130"/>
      <c r="H12" s="130"/>
    </row>
    <row r="13" s="86" customFormat="true" ht="15" hidden="false" customHeight="true" outlineLevel="0" collapsed="false">
      <c r="A13" s="127" t="s">
        <v>410</v>
      </c>
      <c r="B13" s="130" t="n">
        <v>78000</v>
      </c>
      <c r="C13" s="219" t="n">
        <v>47200</v>
      </c>
      <c r="D13" s="130" t="n">
        <v>1575</v>
      </c>
      <c r="E13" s="130" t="n">
        <v>7425</v>
      </c>
      <c r="F13" s="130" t="n">
        <v>6000</v>
      </c>
      <c r="G13" s="130" t="n">
        <v>6625</v>
      </c>
      <c r="H13" s="130" t="n">
        <v>9175</v>
      </c>
    </row>
    <row r="14" s="86" customFormat="true" ht="15" hidden="false" customHeight="true" outlineLevel="0" collapsed="false">
      <c r="A14" s="127" t="s">
        <v>411</v>
      </c>
      <c r="B14" s="130" t="n">
        <v>16750</v>
      </c>
      <c r="C14" s="130" t="n">
        <v>4375</v>
      </c>
      <c r="D14" s="219" t="n">
        <v>4800</v>
      </c>
      <c r="E14" s="130" t="n">
        <v>1775</v>
      </c>
      <c r="F14" s="130" t="n">
        <v>1750</v>
      </c>
      <c r="G14" s="130" t="n">
        <v>2350</v>
      </c>
      <c r="H14" s="130" t="n">
        <v>1700</v>
      </c>
    </row>
    <row r="15" s="86" customFormat="true" ht="15" hidden="false" customHeight="true" outlineLevel="0" collapsed="false">
      <c r="A15" s="127" t="s">
        <v>412</v>
      </c>
      <c r="B15" s="130" t="n">
        <v>125175</v>
      </c>
      <c r="C15" s="130" t="n">
        <v>19300</v>
      </c>
      <c r="D15" s="130" t="n">
        <v>2475</v>
      </c>
      <c r="E15" s="219" t="n">
        <v>48575</v>
      </c>
      <c r="F15" s="130" t="n">
        <v>12875</v>
      </c>
      <c r="G15" s="130" t="n">
        <v>14075</v>
      </c>
      <c r="H15" s="130" t="n">
        <v>27875</v>
      </c>
    </row>
    <row r="16" s="86" customFormat="true" ht="15" hidden="false" customHeight="true" outlineLevel="0" collapsed="false">
      <c r="A16" s="127" t="s">
        <v>413</v>
      </c>
      <c r="B16" s="130" t="n">
        <v>114950</v>
      </c>
      <c r="C16" s="130" t="n">
        <v>22675</v>
      </c>
      <c r="D16" s="130" t="n">
        <v>3750</v>
      </c>
      <c r="E16" s="130" t="n">
        <v>22600</v>
      </c>
      <c r="F16" s="219" t="n">
        <v>29350</v>
      </c>
      <c r="G16" s="130" t="n">
        <v>17900</v>
      </c>
      <c r="H16" s="130" t="n">
        <v>18675</v>
      </c>
    </row>
    <row r="17" s="86" customFormat="true" ht="15" hidden="false" customHeight="true" outlineLevel="0" collapsed="false">
      <c r="A17" s="127" t="s">
        <v>414</v>
      </c>
      <c r="B17" s="130" t="n">
        <v>44900</v>
      </c>
      <c r="C17" s="130" t="n">
        <v>8875</v>
      </c>
      <c r="D17" s="130" t="n">
        <v>1175</v>
      </c>
      <c r="E17" s="130" t="n">
        <v>6125</v>
      </c>
      <c r="F17" s="130" t="n">
        <v>4700</v>
      </c>
      <c r="G17" s="219" t="n">
        <v>17225</v>
      </c>
      <c r="H17" s="130" t="n">
        <v>6800</v>
      </c>
    </row>
    <row r="18" s="86" customFormat="true" ht="15" hidden="false" customHeight="true" outlineLevel="0" collapsed="false">
      <c r="A18" s="127" t="s">
        <v>415</v>
      </c>
      <c r="B18" s="130" t="n">
        <v>51275</v>
      </c>
      <c r="C18" s="130" t="n">
        <v>23550</v>
      </c>
      <c r="D18" s="130" t="n">
        <v>2575</v>
      </c>
      <c r="E18" s="130" t="n">
        <v>5425</v>
      </c>
      <c r="F18" s="130" t="n">
        <v>2350</v>
      </c>
      <c r="G18" s="130" t="n">
        <v>5300</v>
      </c>
      <c r="H18" s="219" t="n">
        <v>12075</v>
      </c>
    </row>
    <row r="19" s="86" customFormat="true" ht="15" hidden="false" customHeight="true" outlineLevel="0" collapsed="false">
      <c r="A19" s="127" t="s">
        <v>345</v>
      </c>
      <c r="B19" s="130" t="n">
        <v>126175</v>
      </c>
      <c r="C19" s="130" t="n">
        <v>30425</v>
      </c>
      <c r="D19" s="130" t="n">
        <v>7950</v>
      </c>
      <c r="E19" s="130" t="n">
        <v>24375</v>
      </c>
      <c r="F19" s="130" t="n">
        <v>18250</v>
      </c>
      <c r="G19" s="130" t="n">
        <v>25500</v>
      </c>
      <c r="H19" s="130" t="n">
        <v>19675</v>
      </c>
    </row>
    <row r="20" s="86" customFormat="true" ht="15" hidden="false" customHeight="true" outlineLevel="0" collapsed="false">
      <c r="A20" s="220"/>
      <c r="B20" s="130"/>
      <c r="C20" s="130"/>
      <c r="D20" s="130"/>
      <c r="E20" s="130"/>
      <c r="F20" s="130"/>
      <c r="G20" s="130"/>
      <c r="H20" s="130"/>
    </row>
    <row r="21" s="221" customFormat="true" ht="15" hidden="false" customHeight="true" outlineLevel="0" collapsed="false">
      <c r="A21" s="93" t="s">
        <v>274</v>
      </c>
      <c r="B21" s="213"/>
      <c r="C21" s="213"/>
      <c r="D21" s="213"/>
      <c r="E21" s="213"/>
      <c r="F21" s="213"/>
      <c r="G21" s="217"/>
      <c r="H21" s="218"/>
    </row>
    <row r="22" s="80" customFormat="true" ht="15" hidden="false" customHeight="true" outlineLevel="0" collapsed="false">
      <c r="A22" s="127" t="s">
        <v>273</v>
      </c>
      <c r="B22" s="130" t="n">
        <v>100</v>
      </c>
      <c r="C22" s="80" t="n">
        <v>28.0676566916416</v>
      </c>
      <c r="D22" s="80" t="n">
        <v>4.36089550899547</v>
      </c>
      <c r="E22" s="80" t="n">
        <v>20.8712817981964</v>
      </c>
      <c r="F22" s="80" t="n">
        <v>13.5089057382565</v>
      </c>
      <c r="G22" s="80" t="n">
        <v>15.9675176095832</v>
      </c>
      <c r="H22" s="80" t="n">
        <v>17.2237426533268</v>
      </c>
    </row>
    <row r="23" s="80" customFormat="true" ht="15" hidden="false" customHeight="true" outlineLevel="0" collapsed="false">
      <c r="A23" s="127" t="s">
        <v>287</v>
      </c>
      <c r="B23" s="130"/>
    </row>
    <row r="24" s="80" customFormat="true" ht="15" hidden="false" customHeight="true" outlineLevel="0" collapsed="false">
      <c r="A24" s="127" t="s">
        <v>410</v>
      </c>
      <c r="B24" s="130" t="n">
        <v>100</v>
      </c>
      <c r="C24" s="169" t="n">
        <v>60.5128205128205</v>
      </c>
      <c r="D24" s="80" t="n">
        <v>2.01923076923077</v>
      </c>
      <c r="E24" s="80" t="n">
        <v>9.51923076923077</v>
      </c>
      <c r="F24" s="80" t="n">
        <v>7.69230769230769</v>
      </c>
      <c r="G24" s="80" t="n">
        <v>8.49358974358974</v>
      </c>
      <c r="H24" s="80" t="n">
        <v>11.7628205128205</v>
      </c>
    </row>
    <row r="25" s="80" customFormat="true" ht="15" hidden="false" customHeight="true" outlineLevel="0" collapsed="false">
      <c r="A25" s="127" t="s">
        <v>411</v>
      </c>
      <c r="B25" s="130" t="n">
        <v>100</v>
      </c>
      <c r="C25" s="80" t="n">
        <v>26.1194029850746</v>
      </c>
      <c r="D25" s="169" t="n">
        <v>28.6567164179105</v>
      </c>
      <c r="E25" s="80" t="n">
        <v>10.5970149253731</v>
      </c>
      <c r="F25" s="80" t="n">
        <v>10.4477611940299</v>
      </c>
      <c r="G25" s="80" t="n">
        <v>14.0298507462687</v>
      </c>
      <c r="H25" s="80" t="n">
        <v>10.1492537313433</v>
      </c>
    </row>
    <row r="26" s="80" customFormat="true" ht="15" hidden="false" customHeight="true" outlineLevel="0" collapsed="false">
      <c r="A26" s="127" t="s">
        <v>412</v>
      </c>
      <c r="B26" s="130" t="n">
        <v>100</v>
      </c>
      <c r="C26" s="80" t="n">
        <v>15.4184142200919</v>
      </c>
      <c r="D26" s="80" t="n">
        <v>1.97723187537448</v>
      </c>
      <c r="E26" s="169" t="n">
        <v>38.8056720591172</v>
      </c>
      <c r="F26" s="80" t="n">
        <v>10.2856001597763</v>
      </c>
      <c r="G26" s="80" t="n">
        <v>11.2442580387458</v>
      </c>
      <c r="H26" s="80" t="n">
        <v>22.2688236468943</v>
      </c>
    </row>
    <row r="27" customFormat="false" ht="15" hidden="false" customHeight="true" outlineLevel="0" collapsed="false">
      <c r="A27" s="127" t="s">
        <v>413</v>
      </c>
      <c r="B27" s="130" t="n">
        <v>100</v>
      </c>
      <c r="C27" s="80" t="n">
        <v>19.7259678120922</v>
      </c>
      <c r="D27" s="80" t="n">
        <v>3.26228795128317</v>
      </c>
      <c r="E27" s="80" t="n">
        <v>19.6607220530666</v>
      </c>
      <c r="F27" s="169" t="n">
        <v>25.5328403653763</v>
      </c>
      <c r="G27" s="80" t="n">
        <v>15.5719878207916</v>
      </c>
      <c r="H27" s="80" t="n">
        <v>16.2461939973902</v>
      </c>
    </row>
    <row r="28" customFormat="false" ht="15" hidden="false" customHeight="true" outlineLevel="0" collapsed="false">
      <c r="A28" s="127" t="s">
        <v>414</v>
      </c>
      <c r="B28" s="130" t="n">
        <v>100</v>
      </c>
      <c r="C28" s="80" t="n">
        <v>19.7661469933185</v>
      </c>
      <c r="D28" s="80" t="n">
        <v>2.61692650334076</v>
      </c>
      <c r="E28" s="80" t="n">
        <v>13.641425389755</v>
      </c>
      <c r="F28" s="80" t="n">
        <v>10.467706013363</v>
      </c>
      <c r="G28" s="169" t="n">
        <v>38.3630289532294</v>
      </c>
      <c r="H28" s="80" t="n">
        <v>15.1447661469933</v>
      </c>
    </row>
    <row r="29" customFormat="false" ht="15" hidden="false" customHeight="true" outlineLevel="0" collapsed="false">
      <c r="A29" s="127" t="s">
        <v>415</v>
      </c>
      <c r="B29" s="130" t="n">
        <v>100</v>
      </c>
      <c r="C29" s="80" t="n">
        <v>45.9288152120917</v>
      </c>
      <c r="D29" s="80" t="n">
        <v>5.02194051682106</v>
      </c>
      <c r="E29" s="80" t="n">
        <v>10.580204778157</v>
      </c>
      <c r="F29" s="80" t="n">
        <v>4.58313018039981</v>
      </c>
      <c r="G29" s="80" t="n">
        <v>10.336421257923</v>
      </c>
      <c r="H29" s="169" t="n">
        <v>23.5494880546075</v>
      </c>
    </row>
    <row r="30" customFormat="false" ht="15" hidden="false" customHeight="true" outlineLevel="0" collapsed="false">
      <c r="A30" s="127" t="s">
        <v>345</v>
      </c>
      <c r="B30" s="130" t="n">
        <v>100</v>
      </c>
      <c r="C30" s="80" t="n">
        <v>24.1133346542501</v>
      </c>
      <c r="D30" s="80" t="n">
        <v>6.30077273627898</v>
      </c>
      <c r="E30" s="80" t="n">
        <v>19.3184069744403</v>
      </c>
      <c r="F30" s="80" t="n">
        <v>14.4640380424014</v>
      </c>
      <c r="G30" s="80" t="n">
        <v>20.210025757876</v>
      </c>
      <c r="H30" s="80" t="n">
        <v>15.5934218347533</v>
      </c>
    </row>
    <row r="31" s="80" customFormat="true" ht="15" hidden="false" customHeight="true" outlineLevel="0" collapsed="false">
      <c r="A31" s="220"/>
      <c r="B31" s="220"/>
      <c r="C31" s="220"/>
      <c r="D31" s="220"/>
      <c r="E31" s="220"/>
      <c r="F31" s="79"/>
    </row>
    <row r="32" s="221" customFormat="true" ht="15" hidden="false" customHeight="true" outlineLevel="0" collapsed="false">
      <c r="A32" s="93" t="s">
        <v>275</v>
      </c>
      <c r="B32" s="213"/>
      <c r="C32" s="213"/>
      <c r="D32" s="213"/>
      <c r="E32" s="213"/>
      <c r="F32" s="213"/>
      <c r="G32" s="217"/>
      <c r="H32" s="218"/>
    </row>
    <row r="33" s="80" customFormat="true" ht="15" hidden="false" customHeight="true" outlineLevel="0" collapsed="false">
      <c r="A33" s="127" t="s">
        <v>273</v>
      </c>
      <c r="B33" s="109" t="n">
        <v>100</v>
      </c>
      <c r="C33" s="109" t="n">
        <v>100</v>
      </c>
      <c r="D33" s="109" t="n">
        <v>100</v>
      </c>
      <c r="E33" s="109" t="n">
        <v>100</v>
      </c>
      <c r="F33" s="109" t="n">
        <v>100</v>
      </c>
      <c r="G33" s="109" t="n">
        <v>100</v>
      </c>
      <c r="H33" s="109" t="n">
        <v>100</v>
      </c>
      <c r="I33" s="130"/>
    </row>
    <row r="34" s="80" customFormat="true" ht="15" hidden="false" customHeight="true" outlineLevel="0" collapsed="false">
      <c r="A34" s="127" t="s">
        <v>287</v>
      </c>
      <c r="B34" s="136"/>
      <c r="C34" s="136"/>
      <c r="D34" s="136"/>
      <c r="E34" s="136"/>
      <c r="F34" s="136"/>
      <c r="G34" s="136"/>
      <c r="H34" s="136"/>
    </row>
    <row r="35" s="80" customFormat="true" ht="15" hidden="false" customHeight="true" outlineLevel="0" collapsed="false">
      <c r="A35" s="127" t="s">
        <v>410</v>
      </c>
      <c r="B35" s="136" t="n">
        <v>13.9979362017139</v>
      </c>
      <c r="C35" s="176" t="n">
        <v>30.1790281329923</v>
      </c>
      <c r="D35" s="136" t="n">
        <v>6.48148148148148</v>
      </c>
      <c r="E35" s="136" t="n">
        <v>6.38435081685297</v>
      </c>
      <c r="F35" s="136" t="n">
        <v>7.97077382929259</v>
      </c>
      <c r="G35" s="136" t="n">
        <v>7.44591177296994</v>
      </c>
      <c r="H35" s="136" t="n">
        <v>9.55978119301902</v>
      </c>
    </row>
    <row r="36" s="80" customFormat="true" ht="15" hidden="false" customHeight="true" outlineLevel="0" collapsed="false">
      <c r="A36" s="127" t="s">
        <v>411</v>
      </c>
      <c r="B36" s="136" t="n">
        <v>3.00596706895778</v>
      </c>
      <c r="C36" s="136" t="n">
        <v>2.79731457800512</v>
      </c>
      <c r="D36" s="176" t="n">
        <v>19.7530864197531</v>
      </c>
      <c r="E36" s="136" t="n">
        <v>1.5262252794497</v>
      </c>
      <c r="F36" s="136" t="n">
        <v>2.32480903354367</v>
      </c>
      <c r="G36" s="136" t="n">
        <v>2.64119134588368</v>
      </c>
      <c r="H36" s="136" t="n">
        <v>1.77129460797083</v>
      </c>
    </row>
    <row r="37" s="80" customFormat="true" ht="15" hidden="false" customHeight="true" outlineLevel="0" collapsed="false">
      <c r="A37" s="127" t="s">
        <v>412</v>
      </c>
      <c r="B37" s="136" t="n">
        <v>22.4639956929427</v>
      </c>
      <c r="C37" s="136" t="n">
        <v>12.3401534526854</v>
      </c>
      <c r="D37" s="136" t="n">
        <v>10.1851851851852</v>
      </c>
      <c r="E37" s="176" t="n">
        <v>41.7669819432502</v>
      </c>
      <c r="F37" s="136" t="n">
        <v>17.103952175357</v>
      </c>
      <c r="G37" s="136" t="n">
        <v>15.8190502950267</v>
      </c>
      <c r="H37" s="136" t="n">
        <v>29.0440218806981</v>
      </c>
    </row>
    <row r="38" customFormat="false" ht="15" hidden="false" customHeight="true" outlineLevel="0" collapsed="false">
      <c r="A38" s="127" t="s">
        <v>413</v>
      </c>
      <c r="B38" s="136" t="n">
        <v>20.6290098254744</v>
      </c>
      <c r="C38" s="136" t="n">
        <v>14.4980818414322</v>
      </c>
      <c r="D38" s="136" t="n">
        <v>15.4320987654321</v>
      </c>
      <c r="E38" s="136" t="n">
        <v>19.4325021496131</v>
      </c>
      <c r="F38" s="176" t="n">
        <v>38.9903686482896</v>
      </c>
      <c r="G38" s="136" t="n">
        <v>20.1180106771565</v>
      </c>
      <c r="H38" s="136" t="n">
        <v>19.4581922375619</v>
      </c>
    </row>
    <row r="39" customFormat="false" ht="15" hidden="false" customHeight="true" outlineLevel="0" collapsed="false">
      <c r="A39" s="127" t="s">
        <v>414</v>
      </c>
      <c r="B39" s="136" t="n">
        <v>8.0577863520122</v>
      </c>
      <c r="C39" s="136" t="n">
        <v>5.67455242966752</v>
      </c>
      <c r="D39" s="136" t="n">
        <v>4.83539094650206</v>
      </c>
      <c r="E39" s="136" t="n">
        <v>5.26655202063629</v>
      </c>
      <c r="F39" s="136" t="n">
        <v>6.24377283294587</v>
      </c>
      <c r="G39" s="176" t="n">
        <v>19.3593706097218</v>
      </c>
      <c r="H39" s="136" t="n">
        <v>7.0851784318833</v>
      </c>
    </row>
    <row r="40" customFormat="false" ht="15" hidden="false" customHeight="true" outlineLevel="0" collapsed="false">
      <c r="A40" s="127" t="s">
        <v>415</v>
      </c>
      <c r="B40" s="136" t="n">
        <v>9.20184844542151</v>
      </c>
      <c r="C40" s="136" t="n">
        <v>15.0575447570332</v>
      </c>
      <c r="D40" s="136" t="n">
        <v>10.59670781893</v>
      </c>
      <c r="E40" s="136" t="n">
        <v>4.664660361135</v>
      </c>
      <c r="F40" s="136" t="n">
        <v>3.12188641647293</v>
      </c>
      <c r="G40" s="136" t="n">
        <v>5.95672941837595</v>
      </c>
      <c r="H40" s="176" t="n">
        <v>12.5814014066163</v>
      </c>
    </row>
    <row r="41" customFormat="false" ht="15" hidden="false" customHeight="true" outlineLevel="0" collapsed="false">
      <c r="A41" s="127" t="s">
        <v>345</v>
      </c>
      <c r="B41" s="136" t="n">
        <v>22.6434564134775</v>
      </c>
      <c r="C41" s="136" t="n">
        <v>19.4533248081841</v>
      </c>
      <c r="D41" s="136" t="n">
        <v>32.7160493827161</v>
      </c>
      <c r="E41" s="136" t="n">
        <v>20.9587274290628</v>
      </c>
      <c r="F41" s="136" t="n">
        <v>24.2444370640983</v>
      </c>
      <c r="G41" s="136" t="n">
        <v>28.6597358808654</v>
      </c>
      <c r="H41" s="136" t="n">
        <v>20.5001302422506</v>
      </c>
    </row>
    <row r="42" customFormat="false" ht="12.75" hidden="false" customHeight="false" outlineLevel="0" collapsed="false">
      <c r="A42" s="222"/>
      <c r="B42" s="223"/>
      <c r="C42" s="224"/>
      <c r="D42" s="224"/>
      <c r="E42" s="224"/>
      <c r="F42" s="224"/>
      <c r="G42" s="132"/>
      <c r="H42" s="132"/>
    </row>
    <row r="43" customFormat="false" ht="12.75" hidden="false" customHeight="false" outlineLevel="0" collapsed="false">
      <c r="A43" s="225"/>
      <c r="B43" s="110"/>
      <c r="C43" s="95"/>
      <c r="D43" s="95"/>
      <c r="E43" s="95"/>
      <c r="F43" s="95"/>
      <c r="G43" s="104"/>
      <c r="H43" s="104"/>
    </row>
    <row r="44" customFormat="false" ht="12.75" hidden="false" customHeight="true" outlineLevel="0" collapsed="false">
      <c r="A44" s="149" t="s">
        <v>276</v>
      </c>
      <c r="B44" s="149"/>
      <c r="C44" s="149"/>
      <c r="D44" s="149"/>
      <c r="E44" s="149"/>
      <c r="F44" s="149"/>
      <c r="G44" s="104"/>
      <c r="H44" s="104"/>
    </row>
    <row r="45" customFormat="false" ht="12.75" hidden="false" customHeight="false" outlineLevel="0" collapsed="false">
      <c r="A45" s="225"/>
      <c r="B45" s="110"/>
      <c r="C45" s="95"/>
      <c r="D45" s="95"/>
      <c r="E45" s="95"/>
      <c r="F45" s="95"/>
      <c r="G45" s="104"/>
      <c r="H45" s="104"/>
    </row>
    <row r="46" s="31" customFormat="true" ht="12.75" hidden="false" customHeight="false" outlineLevel="0" collapsed="false">
      <c r="A46" s="121" t="s">
        <v>142</v>
      </c>
      <c r="B46" s="121"/>
      <c r="C46" s="121"/>
      <c r="D46" s="121"/>
    </row>
    <row r="47" s="31" customFormat="true" ht="12.75" hidden="false" customHeight="false" outlineLevel="0" collapsed="false">
      <c r="A47" s="102"/>
      <c r="L47" s="41"/>
    </row>
    <row r="49" customFormat="false" ht="12.75" hidden="false" customHeight="false" outlineLevel="0" collapsed="false">
      <c r="A49" s="226"/>
      <c r="B49" s="227"/>
      <c r="C49" s="227"/>
      <c r="D49" s="227"/>
      <c r="E49" s="227"/>
      <c r="F49" s="228"/>
    </row>
    <row r="50" customFormat="false" ht="12.75" hidden="false" customHeight="false" outlineLevel="0" collapsed="false">
      <c r="D50" s="229"/>
      <c r="E50" s="229"/>
      <c r="F50" s="228"/>
    </row>
    <row r="51" customFormat="false" ht="12.75" hidden="false" customHeight="false" outlineLevel="0" collapsed="false">
      <c r="D51" s="106"/>
      <c r="E51" s="106"/>
      <c r="F51" s="106"/>
    </row>
    <row r="52" customFormat="false" ht="12.75" hidden="false" customHeight="false" outlineLevel="0" collapsed="false">
      <c r="D52" s="107"/>
      <c r="E52" s="107"/>
      <c r="F52" s="107"/>
    </row>
    <row r="53" customFormat="false" ht="12.75" hidden="false" customHeight="false" outlineLevel="0" collapsed="false">
      <c r="D53" s="107"/>
      <c r="E53" s="107"/>
      <c r="F53" s="107"/>
    </row>
    <row r="54" customFormat="false" ht="12.75" hidden="false" customHeight="false" outlineLevel="0" collapsed="false">
      <c r="D54" s="107"/>
      <c r="E54" s="107"/>
      <c r="F54" s="107"/>
    </row>
    <row r="55" customFormat="false" ht="12.75" hidden="false" customHeight="false" outlineLevel="0" collapsed="false">
      <c r="D55" s="107"/>
      <c r="E55" s="107"/>
      <c r="F55" s="107"/>
    </row>
    <row r="56" customFormat="false" ht="12.75" hidden="false" customHeight="false" outlineLevel="0" collapsed="false">
      <c r="D56" s="107"/>
      <c r="E56" s="107"/>
      <c r="F56" s="107"/>
    </row>
    <row r="57" customFormat="false" ht="12.75" hidden="false" customHeight="false" outlineLevel="0" collapsed="false">
      <c r="D57" s="104"/>
      <c r="E57" s="104"/>
      <c r="F57" s="104"/>
    </row>
  </sheetData>
  <mergeCells count="5">
    <mergeCell ref="A5:H5"/>
    <mergeCell ref="A7:A8"/>
    <mergeCell ref="B7:H7"/>
    <mergeCell ref="A44:F44"/>
    <mergeCell ref="F49:F50"/>
  </mergeCells>
  <conditionalFormatting sqref="B11:H20">
    <cfRule type="expression" priority="2" aboveAverage="0" equalAverage="0" bottom="0" percent="0" rank="0" text="" dxfId="259">
      <formula>AND(B11&gt;=500,B11&lt;=1225)</formula>
    </cfRule>
  </conditionalFormatting>
  <conditionalFormatting sqref="B22:H30">
    <cfRule type="expression" priority="3" aboveAverage="0" equalAverage="0" bottom="0" percent="0" rank="0" text="" dxfId="260">
      <formula>AND(B11&gt;=500,B11&lt;=1225)</formula>
    </cfRule>
  </conditionalFormatting>
  <conditionalFormatting sqref="B33:H41">
    <cfRule type="expression" priority="4" aboveAverage="0" equalAverage="0" bottom="0" percent="0" rank="0" text="" dxfId="261">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2" min="2" style="76" width="10.99"/>
    <col collapsed="false" customWidth="true" hidden="false" outlineLevel="0" max="3" min="3" style="76" width="11.56"/>
    <col collapsed="false" customWidth="true" hidden="false" outlineLevel="0" max="4" min="4" style="76" width="12.99"/>
    <col collapsed="false" customWidth="true" hidden="false" outlineLevel="0" max="5" min="5" style="76" width="13.41"/>
    <col collapsed="false" customWidth="true" hidden="false" outlineLevel="0" max="6" min="6" style="76" width="14.7"/>
    <col collapsed="false" customWidth="true" hidden="false" outlineLevel="0" max="7" min="7" style="76" width="15.85"/>
    <col collapsed="false" customWidth="true" hidden="false" outlineLevel="0" max="8" min="8" style="76" width="10.85"/>
    <col collapsed="false" customWidth="false" hidden="false" outlineLevel="0" max="257" min="9" style="76" width="11.42"/>
  </cols>
  <sheetData>
    <row r="3" customFormat="false" ht="12.75" hidden="false" customHeight="false" outlineLevel="0" collapsed="false">
      <c r="G3" s="32" t="s">
        <v>116</v>
      </c>
    </row>
    <row r="5" s="80" customFormat="true" ht="35.25" hidden="false" customHeight="true" outlineLevel="0" collapsed="false">
      <c r="A5" s="33" t="s">
        <v>416</v>
      </c>
      <c r="B5" s="33"/>
      <c r="C5" s="33"/>
      <c r="D5" s="33"/>
      <c r="E5" s="33"/>
      <c r="F5" s="33"/>
      <c r="G5" s="33"/>
      <c r="H5" s="33"/>
    </row>
    <row r="6" s="80" customFormat="true" ht="12.75" hidden="false" customHeight="true" outlineLevel="0" collapsed="false">
      <c r="A6" s="73"/>
      <c r="B6" s="73"/>
      <c r="C6" s="73"/>
      <c r="D6" s="73"/>
      <c r="E6" s="73"/>
      <c r="F6" s="73"/>
      <c r="G6" s="73"/>
      <c r="H6" s="73"/>
    </row>
    <row r="7" s="80" customFormat="true" ht="17.25" hidden="false" customHeight="true" outlineLevel="0" collapsed="false">
      <c r="A7" s="85"/>
      <c r="B7" s="216" t="s">
        <v>402</v>
      </c>
      <c r="C7" s="216"/>
      <c r="D7" s="216"/>
      <c r="E7" s="216"/>
      <c r="F7" s="216"/>
      <c r="G7" s="216"/>
      <c r="H7" s="216"/>
    </row>
    <row r="8" s="88" customFormat="true" ht="41.25" hidden="false" customHeight="true" outlineLevel="0" collapsed="false">
      <c r="A8" s="85"/>
      <c r="B8" s="194" t="s">
        <v>385</v>
      </c>
      <c r="C8" s="194" t="s">
        <v>403</v>
      </c>
      <c r="D8" s="194" t="s">
        <v>404</v>
      </c>
      <c r="E8" s="194" t="s">
        <v>405</v>
      </c>
      <c r="F8" s="194" t="s">
        <v>406</v>
      </c>
      <c r="G8" s="194" t="s">
        <v>407</v>
      </c>
      <c r="H8" s="194" t="s">
        <v>408</v>
      </c>
    </row>
    <row r="9" s="86" customFormat="true" ht="15.75" hidden="false" customHeight="true" outlineLevel="0" collapsed="false">
      <c r="B9" s="87"/>
      <c r="C9" s="87"/>
      <c r="D9" s="87"/>
      <c r="E9" s="87"/>
      <c r="F9" s="87"/>
    </row>
    <row r="10" s="86" customFormat="true" ht="15" hidden="false" customHeight="true" outlineLevel="0" collapsed="false">
      <c r="A10" s="93" t="s">
        <v>409</v>
      </c>
      <c r="B10" s="213"/>
      <c r="C10" s="213"/>
      <c r="D10" s="213"/>
      <c r="E10" s="213"/>
      <c r="F10" s="213"/>
      <c r="G10" s="217"/>
      <c r="H10" s="218"/>
    </row>
    <row r="11" s="86" customFormat="true" ht="15" hidden="false" customHeight="true" outlineLevel="0" collapsed="false">
      <c r="A11" s="127" t="s">
        <v>5</v>
      </c>
      <c r="B11" s="109" t="n">
        <v>316875</v>
      </c>
      <c r="C11" s="109" t="n">
        <v>84675</v>
      </c>
      <c r="D11" s="109" t="n">
        <v>8375</v>
      </c>
      <c r="E11" s="109" t="n">
        <v>79425</v>
      </c>
      <c r="F11" s="109" t="n">
        <v>38825</v>
      </c>
      <c r="G11" s="109" t="n">
        <v>42600</v>
      </c>
      <c r="H11" s="109" t="n">
        <v>62975</v>
      </c>
    </row>
    <row r="12" s="86" customFormat="true" ht="15" hidden="false" customHeight="true" outlineLevel="0" collapsed="false">
      <c r="A12" s="127" t="s">
        <v>287</v>
      </c>
      <c r="B12" s="109"/>
      <c r="C12" s="109"/>
      <c r="D12" s="109"/>
      <c r="E12" s="109"/>
      <c r="F12" s="109"/>
      <c r="G12" s="109"/>
      <c r="H12" s="109"/>
    </row>
    <row r="13" s="86" customFormat="true" ht="15" hidden="false" customHeight="true" outlineLevel="0" collapsed="false">
      <c r="A13" s="127" t="s">
        <v>410</v>
      </c>
      <c r="B13" s="109" t="n">
        <v>50025</v>
      </c>
      <c r="C13" s="108" t="n">
        <v>30525</v>
      </c>
      <c r="D13" s="109" t="n">
        <v>675</v>
      </c>
      <c r="E13" s="109" t="n">
        <v>5400</v>
      </c>
      <c r="F13" s="109" t="n">
        <v>3625</v>
      </c>
      <c r="G13" s="109" t="n">
        <v>4300</v>
      </c>
      <c r="H13" s="109" t="n">
        <v>5500</v>
      </c>
    </row>
    <row r="14" s="86" customFormat="true" ht="15" hidden="false" customHeight="true" outlineLevel="0" collapsed="false">
      <c r="A14" s="127" t="s">
        <v>411</v>
      </c>
      <c r="B14" s="109" t="n">
        <v>6150</v>
      </c>
      <c r="C14" s="109" t="n">
        <v>1400</v>
      </c>
      <c r="D14" s="108" t="n">
        <v>1975</v>
      </c>
      <c r="E14" s="109" t="n">
        <v>725</v>
      </c>
      <c r="F14" s="109" t="n">
        <v>700</v>
      </c>
      <c r="G14" s="109" t="n">
        <v>725</v>
      </c>
      <c r="H14" s="109" t="n">
        <v>625</v>
      </c>
    </row>
    <row r="15" s="86" customFormat="true" ht="15" hidden="false" customHeight="true" outlineLevel="0" collapsed="false">
      <c r="A15" s="127" t="s">
        <v>412</v>
      </c>
      <c r="B15" s="109" t="n">
        <v>96250</v>
      </c>
      <c r="C15" s="109" t="n">
        <v>13100</v>
      </c>
      <c r="D15" s="109" t="n">
        <v>1450</v>
      </c>
      <c r="E15" s="108" t="n">
        <v>39000</v>
      </c>
      <c r="F15" s="109" t="n">
        <v>9175</v>
      </c>
      <c r="G15" s="109" t="n">
        <v>9775</v>
      </c>
      <c r="H15" s="109" t="n">
        <v>23750</v>
      </c>
    </row>
    <row r="16" s="86" customFormat="true" ht="15" hidden="false" customHeight="true" outlineLevel="0" collapsed="false">
      <c r="A16" s="127" t="s">
        <v>413</v>
      </c>
      <c r="B16" s="109" t="n">
        <v>71450</v>
      </c>
      <c r="C16" s="109" t="n">
        <v>12575</v>
      </c>
      <c r="D16" s="109" t="n">
        <v>1450</v>
      </c>
      <c r="E16" s="109" t="n">
        <v>16500</v>
      </c>
      <c r="F16" s="108" t="n">
        <v>17300</v>
      </c>
      <c r="G16" s="109" t="n">
        <v>10200</v>
      </c>
      <c r="H16" s="109" t="n">
        <v>13425</v>
      </c>
    </row>
    <row r="17" s="86" customFormat="true" ht="15" hidden="false" customHeight="true" outlineLevel="0" collapsed="false">
      <c r="A17" s="127" t="s">
        <v>414</v>
      </c>
      <c r="B17" s="109" t="n">
        <v>27675</v>
      </c>
      <c r="C17" s="109" t="n">
        <v>5475</v>
      </c>
      <c r="D17" s="109" t="n">
        <v>500</v>
      </c>
      <c r="E17" s="109" t="n">
        <v>4325</v>
      </c>
      <c r="F17" s="109" t="n">
        <v>2500</v>
      </c>
      <c r="G17" s="108" t="n">
        <v>10275</v>
      </c>
      <c r="H17" s="109" t="n">
        <v>4600</v>
      </c>
    </row>
    <row r="18" s="86" customFormat="true" ht="15" hidden="false" customHeight="true" outlineLevel="0" collapsed="false">
      <c r="A18" s="127" t="s">
        <v>415</v>
      </c>
      <c r="B18" s="109" t="n">
        <v>29950</v>
      </c>
      <c r="C18" s="109" t="n">
        <v>14525</v>
      </c>
      <c r="D18" s="109" t="n">
        <v>1275</v>
      </c>
      <c r="E18" s="109" t="n">
        <v>3650</v>
      </c>
      <c r="F18" s="109" t="n">
        <v>1150</v>
      </c>
      <c r="G18" s="109" t="n">
        <v>2900</v>
      </c>
      <c r="H18" s="108" t="n">
        <v>6450</v>
      </c>
    </row>
    <row r="19" s="86" customFormat="true" ht="15" hidden="false" customHeight="true" outlineLevel="0" collapsed="false">
      <c r="A19" s="127" t="s">
        <v>345</v>
      </c>
      <c r="B19" s="109" t="n">
        <v>35375</v>
      </c>
      <c r="C19" s="109" t="n">
        <v>7075</v>
      </c>
      <c r="D19" s="109" t="n">
        <v>1050</v>
      </c>
      <c r="E19" s="109" t="n">
        <v>9825</v>
      </c>
      <c r="F19" s="109" t="n">
        <v>4375</v>
      </c>
      <c r="G19" s="109" t="n">
        <v>4425</v>
      </c>
      <c r="H19" s="109" t="n">
        <v>8625</v>
      </c>
    </row>
    <row r="20" s="86" customFormat="true" ht="15" hidden="false" customHeight="true" outlineLevel="0" collapsed="false">
      <c r="A20" s="220"/>
      <c r="B20" s="130"/>
      <c r="C20" s="130"/>
      <c r="D20" s="130"/>
      <c r="E20" s="130"/>
      <c r="F20" s="130"/>
      <c r="G20" s="130"/>
      <c r="H20" s="130"/>
    </row>
    <row r="21" s="221" customFormat="true" ht="15" hidden="false" customHeight="true" outlineLevel="0" collapsed="false">
      <c r="A21" s="93" t="s">
        <v>274</v>
      </c>
      <c r="B21" s="213"/>
      <c r="C21" s="213"/>
      <c r="D21" s="213"/>
      <c r="E21" s="213"/>
      <c r="F21" s="213"/>
      <c r="G21" s="217"/>
      <c r="H21" s="218"/>
    </row>
    <row r="22" s="80" customFormat="true" ht="15" hidden="false" customHeight="true" outlineLevel="0" collapsed="false">
      <c r="A22" s="127" t="s">
        <v>273</v>
      </c>
      <c r="B22" s="109" t="n">
        <v>100</v>
      </c>
      <c r="C22" s="136" t="n">
        <v>26.7218934911243</v>
      </c>
      <c r="D22" s="136" t="n">
        <v>2.64299802761341</v>
      </c>
      <c r="E22" s="136" t="n">
        <v>25.0650887573965</v>
      </c>
      <c r="F22" s="136" t="n">
        <v>12.2524654832347</v>
      </c>
      <c r="G22" s="136" t="n">
        <v>13.4437869822485</v>
      </c>
      <c r="H22" s="136" t="n">
        <v>19.8737672583826</v>
      </c>
    </row>
    <row r="23" s="80" customFormat="true" ht="15" hidden="false" customHeight="true" outlineLevel="0" collapsed="false">
      <c r="A23" s="127" t="s">
        <v>287</v>
      </c>
      <c r="B23" s="109"/>
      <c r="C23" s="136"/>
      <c r="D23" s="136"/>
      <c r="E23" s="136"/>
      <c r="F23" s="136"/>
      <c r="G23" s="136"/>
      <c r="H23" s="136"/>
    </row>
    <row r="24" s="80" customFormat="true" ht="15" hidden="false" customHeight="true" outlineLevel="0" collapsed="false">
      <c r="A24" s="127" t="s">
        <v>410</v>
      </c>
      <c r="B24" s="109" t="n">
        <v>100</v>
      </c>
      <c r="C24" s="176" t="n">
        <v>61.0194902548726</v>
      </c>
      <c r="D24" s="136" t="n">
        <v>1.34932533733133</v>
      </c>
      <c r="E24" s="136" t="n">
        <v>10.7946026986507</v>
      </c>
      <c r="F24" s="136" t="n">
        <v>7.2463768115942</v>
      </c>
      <c r="G24" s="136" t="n">
        <v>8.59570214892554</v>
      </c>
      <c r="H24" s="136" t="n">
        <v>10.9945027486257</v>
      </c>
    </row>
    <row r="25" s="80" customFormat="true" ht="15" hidden="false" customHeight="true" outlineLevel="0" collapsed="false">
      <c r="A25" s="127" t="s">
        <v>411</v>
      </c>
      <c r="B25" s="109" t="n">
        <v>100</v>
      </c>
      <c r="C25" s="136" t="n">
        <v>22.7642276422764</v>
      </c>
      <c r="D25" s="176" t="n">
        <v>32.1138211382114</v>
      </c>
      <c r="E25" s="136" t="n">
        <v>11.7886178861789</v>
      </c>
      <c r="F25" s="136" t="n">
        <v>11.3821138211382</v>
      </c>
      <c r="G25" s="136" t="n">
        <v>11.7886178861789</v>
      </c>
      <c r="H25" s="136" t="n">
        <v>10.1626016260163</v>
      </c>
    </row>
    <row r="26" s="80" customFormat="true" ht="15" hidden="false" customHeight="true" outlineLevel="0" collapsed="false">
      <c r="A26" s="127" t="s">
        <v>412</v>
      </c>
      <c r="B26" s="109" t="n">
        <v>100</v>
      </c>
      <c r="C26" s="136" t="n">
        <v>13.6103896103896</v>
      </c>
      <c r="D26" s="136" t="n">
        <v>1.50649350649351</v>
      </c>
      <c r="E26" s="176" t="n">
        <v>40.5194805194805</v>
      </c>
      <c r="F26" s="136" t="n">
        <v>9.53246753246753</v>
      </c>
      <c r="G26" s="136" t="n">
        <v>10.1558441558442</v>
      </c>
      <c r="H26" s="136" t="n">
        <v>24.6753246753247</v>
      </c>
    </row>
    <row r="27" customFormat="false" ht="15" hidden="false" customHeight="true" outlineLevel="0" collapsed="false">
      <c r="A27" s="127" t="s">
        <v>413</v>
      </c>
      <c r="B27" s="109" t="n">
        <v>100</v>
      </c>
      <c r="C27" s="136" t="n">
        <v>17.5997200839748</v>
      </c>
      <c r="D27" s="136" t="n">
        <v>2.02939118264521</v>
      </c>
      <c r="E27" s="136" t="n">
        <v>23.0930720783765</v>
      </c>
      <c r="F27" s="176" t="n">
        <v>24.2127361791463</v>
      </c>
      <c r="G27" s="136" t="n">
        <v>14.2757172848146</v>
      </c>
      <c r="H27" s="136" t="n">
        <v>18.7893631910427</v>
      </c>
    </row>
    <row r="28" customFormat="false" ht="15" hidden="false" customHeight="true" outlineLevel="0" collapsed="false">
      <c r="A28" s="127" t="s">
        <v>414</v>
      </c>
      <c r="B28" s="109" t="n">
        <v>100</v>
      </c>
      <c r="C28" s="136" t="n">
        <v>19.7831978319783</v>
      </c>
      <c r="D28" s="136" t="n">
        <v>1.806684733514</v>
      </c>
      <c r="E28" s="136" t="n">
        <v>15.6278229448961</v>
      </c>
      <c r="F28" s="136" t="n">
        <v>9.03342366757001</v>
      </c>
      <c r="G28" s="176" t="n">
        <v>37.1273712737127</v>
      </c>
      <c r="H28" s="136" t="n">
        <v>16.6214995483288</v>
      </c>
    </row>
    <row r="29" customFormat="false" ht="15" hidden="false" customHeight="true" outlineLevel="0" collapsed="false">
      <c r="A29" s="127" t="s">
        <v>415</v>
      </c>
      <c r="B29" s="109" t="n">
        <v>100</v>
      </c>
      <c r="C29" s="136" t="n">
        <v>48.4974958263773</v>
      </c>
      <c r="D29" s="136" t="n">
        <v>4.25709515859766</v>
      </c>
      <c r="E29" s="136" t="n">
        <v>12.1869782971619</v>
      </c>
      <c r="F29" s="136" t="n">
        <v>3.83973288814691</v>
      </c>
      <c r="G29" s="136" t="n">
        <v>9.68280467445743</v>
      </c>
      <c r="H29" s="176" t="n">
        <v>21.5358931552588</v>
      </c>
    </row>
    <row r="30" customFormat="false" ht="15" hidden="false" customHeight="true" outlineLevel="0" collapsed="false">
      <c r="A30" s="127" t="s">
        <v>345</v>
      </c>
      <c r="B30" s="109" t="n">
        <v>100</v>
      </c>
      <c r="C30" s="136" t="n">
        <v>20</v>
      </c>
      <c r="D30" s="136" t="n">
        <v>2.96819787985866</v>
      </c>
      <c r="E30" s="136" t="n">
        <v>27.773851590106</v>
      </c>
      <c r="F30" s="136" t="n">
        <v>12.3674911660777</v>
      </c>
      <c r="G30" s="136" t="n">
        <v>12.5088339222615</v>
      </c>
      <c r="H30" s="136" t="n">
        <v>24.3816254416961</v>
      </c>
    </row>
    <row r="31" s="80" customFormat="true" ht="15" hidden="false" customHeight="true" outlineLevel="0" collapsed="false">
      <c r="A31" s="220"/>
      <c r="B31" s="220"/>
      <c r="C31" s="220"/>
      <c r="D31" s="220"/>
      <c r="E31" s="220"/>
      <c r="F31" s="79"/>
    </row>
    <row r="32" s="221" customFormat="true" ht="15" hidden="false" customHeight="true" outlineLevel="0" collapsed="false">
      <c r="A32" s="93" t="s">
        <v>275</v>
      </c>
      <c r="B32" s="213"/>
      <c r="C32" s="213"/>
      <c r="D32" s="213"/>
      <c r="E32" s="213"/>
      <c r="F32" s="213"/>
      <c r="G32" s="217"/>
      <c r="H32" s="218"/>
    </row>
    <row r="33" s="80" customFormat="true" ht="15" hidden="false" customHeight="true" outlineLevel="0" collapsed="false">
      <c r="A33" s="127" t="s">
        <v>273</v>
      </c>
      <c r="B33" s="109" t="n">
        <v>100</v>
      </c>
      <c r="C33" s="109" t="n">
        <v>100</v>
      </c>
      <c r="D33" s="109" t="n">
        <v>100</v>
      </c>
      <c r="E33" s="109" t="n">
        <v>100</v>
      </c>
      <c r="F33" s="109" t="n">
        <v>100</v>
      </c>
      <c r="G33" s="109" t="n">
        <v>100</v>
      </c>
      <c r="H33" s="109" t="n">
        <v>100</v>
      </c>
    </row>
    <row r="34" s="80" customFormat="true" ht="15" hidden="false" customHeight="true" outlineLevel="0" collapsed="false">
      <c r="A34" s="127" t="s">
        <v>287</v>
      </c>
      <c r="B34" s="136"/>
      <c r="C34" s="136"/>
      <c r="D34" s="136"/>
      <c r="E34" s="136"/>
      <c r="F34" s="136"/>
      <c r="G34" s="136"/>
      <c r="H34" s="136"/>
    </row>
    <row r="35" s="80" customFormat="true" ht="15" hidden="false" customHeight="true" outlineLevel="0" collapsed="false">
      <c r="A35" s="127" t="s">
        <v>410</v>
      </c>
      <c r="B35" s="136" t="n">
        <v>15.7869822485207</v>
      </c>
      <c r="C35" s="176" t="n">
        <v>36.0496014171834</v>
      </c>
      <c r="D35" s="136" t="n">
        <v>8.05970149253731</v>
      </c>
      <c r="E35" s="136" t="n">
        <v>6.79886685552408</v>
      </c>
      <c r="F35" s="136" t="n">
        <v>9.33676754668384</v>
      </c>
      <c r="G35" s="136" t="n">
        <v>10.093896713615</v>
      </c>
      <c r="H35" s="136" t="n">
        <v>8.73362445414847</v>
      </c>
    </row>
    <row r="36" s="80" customFormat="true" ht="15" hidden="false" customHeight="true" outlineLevel="0" collapsed="false">
      <c r="A36" s="127" t="s">
        <v>411</v>
      </c>
      <c r="B36" s="136" t="n">
        <v>1.94082840236686</v>
      </c>
      <c r="C36" s="136" t="n">
        <v>1.65338057277827</v>
      </c>
      <c r="D36" s="176" t="n">
        <v>23.5820895522388</v>
      </c>
      <c r="E36" s="136" t="n">
        <v>0.912810827824992</v>
      </c>
      <c r="F36" s="136" t="n">
        <v>1.80296200901481</v>
      </c>
      <c r="G36" s="136" t="n">
        <v>1.7018779342723</v>
      </c>
      <c r="H36" s="136" t="n">
        <v>0.992457324335054</v>
      </c>
    </row>
    <row r="37" s="80" customFormat="true" ht="15" hidden="false" customHeight="true" outlineLevel="0" collapsed="false">
      <c r="A37" s="127" t="s">
        <v>412</v>
      </c>
      <c r="B37" s="136" t="n">
        <v>30.3747534516765</v>
      </c>
      <c r="C37" s="136" t="n">
        <v>15.470918216711</v>
      </c>
      <c r="D37" s="136" t="n">
        <v>17.3134328358209</v>
      </c>
      <c r="E37" s="176" t="n">
        <v>49.1029272898961</v>
      </c>
      <c r="F37" s="136" t="n">
        <v>23.6316806181584</v>
      </c>
      <c r="G37" s="136" t="n">
        <v>22.9460093896714</v>
      </c>
      <c r="H37" s="136" t="n">
        <v>37.713378324732</v>
      </c>
    </row>
    <row r="38" customFormat="false" ht="15" hidden="false" customHeight="true" outlineLevel="0" collapsed="false">
      <c r="A38" s="127" t="s">
        <v>413</v>
      </c>
      <c r="B38" s="136" t="n">
        <v>22.5483234714004</v>
      </c>
      <c r="C38" s="136" t="n">
        <v>14.8509005019191</v>
      </c>
      <c r="D38" s="136" t="n">
        <v>17.3134328358209</v>
      </c>
      <c r="E38" s="136" t="n">
        <v>20.7743153918791</v>
      </c>
      <c r="F38" s="176" t="n">
        <v>44.5589182227946</v>
      </c>
      <c r="G38" s="136" t="n">
        <v>23.943661971831</v>
      </c>
      <c r="H38" s="136" t="n">
        <v>21.317983326717</v>
      </c>
    </row>
    <row r="39" customFormat="false" ht="15" hidden="false" customHeight="true" outlineLevel="0" collapsed="false">
      <c r="A39" s="127" t="s">
        <v>414</v>
      </c>
      <c r="B39" s="136" t="n">
        <v>8.73372781065089</v>
      </c>
      <c r="C39" s="136" t="n">
        <v>6.46589902568645</v>
      </c>
      <c r="D39" s="136" t="n">
        <v>5.97014925373134</v>
      </c>
      <c r="E39" s="136" t="n">
        <v>5.44538873150771</v>
      </c>
      <c r="F39" s="136" t="n">
        <v>6.43915003219575</v>
      </c>
      <c r="G39" s="176" t="n">
        <v>24.1197183098592</v>
      </c>
      <c r="H39" s="136" t="n">
        <v>7.30448590710599</v>
      </c>
    </row>
    <row r="40" customFormat="false" ht="15" hidden="false" customHeight="true" outlineLevel="0" collapsed="false">
      <c r="A40" s="127" t="s">
        <v>415</v>
      </c>
      <c r="B40" s="136" t="n">
        <v>9.45167652859961</v>
      </c>
      <c r="C40" s="136" t="n">
        <v>17.1538234425746</v>
      </c>
      <c r="D40" s="136" t="n">
        <v>15.2238805970149</v>
      </c>
      <c r="E40" s="136" t="n">
        <v>4.5955303745672</v>
      </c>
      <c r="F40" s="136" t="n">
        <v>2.96200901481005</v>
      </c>
      <c r="G40" s="136" t="n">
        <v>6.8075117370892</v>
      </c>
      <c r="H40" s="176" t="n">
        <v>10.2421595871378</v>
      </c>
    </row>
    <row r="41" customFormat="false" ht="15" hidden="false" customHeight="true" outlineLevel="0" collapsed="false">
      <c r="A41" s="127" t="s">
        <v>345</v>
      </c>
      <c r="B41" s="136" t="n">
        <v>11.163708086785</v>
      </c>
      <c r="C41" s="136" t="n">
        <v>8.35547682314733</v>
      </c>
      <c r="D41" s="136" t="n">
        <v>12.5373134328358</v>
      </c>
      <c r="E41" s="136" t="n">
        <v>12.3701605288008</v>
      </c>
      <c r="F41" s="136" t="n">
        <v>11.2685125563426</v>
      </c>
      <c r="G41" s="136" t="n">
        <v>10.387323943662</v>
      </c>
      <c r="H41" s="136" t="n">
        <v>13.6959110758237</v>
      </c>
    </row>
    <row r="42" customFormat="false" ht="12.75" hidden="false" customHeight="false" outlineLevel="0" collapsed="false">
      <c r="A42" s="222"/>
      <c r="B42" s="223"/>
      <c r="C42" s="224"/>
      <c r="D42" s="224"/>
      <c r="E42" s="224"/>
      <c r="F42" s="224"/>
      <c r="G42" s="132"/>
      <c r="H42" s="132"/>
    </row>
    <row r="43" customFormat="false" ht="12.75" hidden="false" customHeight="false" outlineLevel="0" collapsed="false">
      <c r="A43" s="225"/>
      <c r="B43" s="110"/>
      <c r="C43" s="95"/>
      <c r="D43" s="95"/>
      <c r="E43" s="95"/>
      <c r="F43" s="95"/>
      <c r="G43" s="104"/>
      <c r="H43" s="104"/>
    </row>
    <row r="44" customFormat="false" ht="12.75" hidden="false" customHeight="true" outlineLevel="0" collapsed="false">
      <c r="A44" s="149" t="s">
        <v>276</v>
      </c>
      <c r="B44" s="149"/>
      <c r="C44" s="149"/>
      <c r="D44" s="149"/>
      <c r="E44" s="149"/>
      <c r="F44" s="149"/>
      <c r="G44" s="104"/>
      <c r="H44" s="104"/>
    </row>
    <row r="45" customFormat="false" ht="12.75" hidden="false" customHeight="false" outlineLevel="0" collapsed="false">
      <c r="A45" s="225"/>
      <c r="B45" s="110"/>
      <c r="C45" s="95"/>
      <c r="D45" s="95"/>
      <c r="E45" s="95"/>
      <c r="F45" s="95"/>
      <c r="G45" s="104"/>
      <c r="H45" s="104"/>
    </row>
    <row r="46" s="31" customFormat="true" ht="12.75" hidden="false" customHeight="false" outlineLevel="0" collapsed="false">
      <c r="A46" s="121" t="s">
        <v>142</v>
      </c>
      <c r="B46" s="121"/>
      <c r="C46" s="121"/>
      <c r="D46" s="121"/>
    </row>
    <row r="47" s="31" customFormat="true" ht="12.75" hidden="false" customHeight="false" outlineLevel="0" collapsed="false">
      <c r="A47" s="102"/>
      <c r="L47" s="41"/>
    </row>
    <row r="49" customFormat="false" ht="12.75" hidden="false" customHeight="false" outlineLevel="0" collapsed="false">
      <c r="A49" s="226"/>
      <c r="B49" s="227"/>
      <c r="C49" s="227"/>
      <c r="D49" s="227"/>
      <c r="E49" s="227"/>
      <c r="F49" s="228"/>
    </row>
    <row r="50" customFormat="false" ht="12.75" hidden="false" customHeight="false" outlineLevel="0" collapsed="false">
      <c r="D50" s="229"/>
      <c r="E50" s="229"/>
      <c r="F50" s="228"/>
    </row>
    <row r="51" customFormat="false" ht="12.75" hidden="false" customHeight="false" outlineLevel="0" collapsed="false">
      <c r="D51" s="106"/>
      <c r="E51" s="106"/>
      <c r="F51" s="106"/>
    </row>
    <row r="52" customFormat="false" ht="12.75" hidden="false" customHeight="false" outlineLevel="0" collapsed="false">
      <c r="D52" s="107"/>
      <c r="E52" s="107"/>
      <c r="F52" s="107"/>
    </row>
    <row r="53" customFormat="false" ht="12.75" hidden="false" customHeight="false" outlineLevel="0" collapsed="false">
      <c r="D53" s="107"/>
      <c r="E53" s="107"/>
      <c r="F53" s="107"/>
    </row>
    <row r="54" customFormat="false" ht="12.75" hidden="false" customHeight="false" outlineLevel="0" collapsed="false">
      <c r="D54" s="107"/>
      <c r="E54" s="107"/>
      <c r="F54" s="107"/>
    </row>
    <row r="55" customFormat="false" ht="12.75" hidden="false" customHeight="false" outlineLevel="0" collapsed="false">
      <c r="D55" s="107"/>
      <c r="E55" s="107"/>
      <c r="F55" s="107"/>
    </row>
    <row r="56" customFormat="false" ht="12.75" hidden="false" customHeight="false" outlineLevel="0" collapsed="false">
      <c r="D56" s="107"/>
      <c r="E56" s="107"/>
      <c r="F56" s="107"/>
    </row>
    <row r="57" customFormat="false" ht="12.75" hidden="false" customHeight="false" outlineLevel="0" collapsed="false">
      <c r="D57" s="104"/>
      <c r="E57" s="104"/>
      <c r="F57" s="104"/>
    </row>
  </sheetData>
  <mergeCells count="5">
    <mergeCell ref="A5:H5"/>
    <mergeCell ref="A7:A8"/>
    <mergeCell ref="B7:H7"/>
    <mergeCell ref="A44:F44"/>
    <mergeCell ref="F49:F50"/>
  </mergeCells>
  <conditionalFormatting sqref="B11:H20">
    <cfRule type="expression" priority="2" aboveAverage="0" equalAverage="0" bottom="0" percent="0" rank="0" text="" dxfId="262">
      <formula>AND(B11&gt;=500,B11&lt;=1225)</formula>
    </cfRule>
  </conditionalFormatting>
  <conditionalFormatting sqref="B22:H30">
    <cfRule type="expression" priority="3" aboveAverage="0" equalAverage="0" bottom="0" percent="0" rank="0" text="" dxfId="263">
      <formula>AND(B11&gt;=500,B11&lt;=1225)</formula>
    </cfRule>
  </conditionalFormatting>
  <conditionalFormatting sqref="B33:H41">
    <cfRule type="expression" priority="4" aboveAverage="0" equalAverage="0" bottom="0" percent="0" rank="0" text="" dxfId="264">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2" min="2" style="76" width="10.99"/>
    <col collapsed="false" customWidth="true" hidden="false" outlineLevel="0" max="3" min="3" style="76" width="11.56"/>
    <col collapsed="false" customWidth="true" hidden="false" outlineLevel="0" max="4" min="4" style="76" width="12.99"/>
    <col collapsed="false" customWidth="true" hidden="false" outlineLevel="0" max="5" min="5" style="76" width="13.41"/>
    <col collapsed="false" customWidth="true" hidden="false" outlineLevel="0" max="6" min="6" style="76" width="14.7"/>
    <col collapsed="false" customWidth="true" hidden="false" outlineLevel="0" max="7" min="7" style="76" width="15.85"/>
    <col collapsed="false" customWidth="true" hidden="false" outlineLevel="0" max="8" min="8" style="76" width="10.85"/>
    <col collapsed="false" customWidth="false" hidden="false" outlineLevel="0" max="257" min="9" style="76" width="11.42"/>
  </cols>
  <sheetData>
    <row r="3" customFormat="false" ht="12.75" hidden="false" customHeight="false" outlineLevel="0" collapsed="false">
      <c r="G3" s="32" t="s">
        <v>116</v>
      </c>
    </row>
    <row r="5" s="80" customFormat="true" ht="35.25" hidden="false" customHeight="true" outlineLevel="0" collapsed="false">
      <c r="A5" s="33" t="s">
        <v>417</v>
      </c>
      <c r="B5" s="33"/>
      <c r="C5" s="33"/>
      <c r="D5" s="33"/>
      <c r="E5" s="33"/>
      <c r="F5" s="33"/>
      <c r="G5" s="33"/>
      <c r="H5" s="33"/>
    </row>
    <row r="6" s="80" customFormat="true" ht="12.75" hidden="false" customHeight="true" outlineLevel="0" collapsed="false">
      <c r="A6" s="73"/>
      <c r="B6" s="73"/>
      <c r="C6" s="73"/>
      <c r="D6" s="73"/>
      <c r="E6" s="73"/>
      <c r="F6" s="73"/>
      <c r="G6" s="73"/>
      <c r="H6" s="73"/>
    </row>
    <row r="7" s="80" customFormat="true" ht="17.25" hidden="false" customHeight="true" outlineLevel="0" collapsed="false">
      <c r="A7" s="85"/>
      <c r="B7" s="216" t="s">
        <v>402</v>
      </c>
      <c r="C7" s="216"/>
      <c r="D7" s="216"/>
      <c r="E7" s="216"/>
      <c r="F7" s="216"/>
      <c r="G7" s="216"/>
      <c r="H7" s="216"/>
    </row>
    <row r="8" s="88" customFormat="true" ht="41.25" hidden="false" customHeight="true" outlineLevel="0" collapsed="false">
      <c r="A8" s="85"/>
      <c r="B8" s="194" t="s">
        <v>385</v>
      </c>
      <c r="C8" s="194" t="s">
        <v>403</v>
      </c>
      <c r="D8" s="194" t="s">
        <v>404</v>
      </c>
      <c r="E8" s="194" t="s">
        <v>405</v>
      </c>
      <c r="F8" s="194" t="s">
        <v>406</v>
      </c>
      <c r="G8" s="194" t="s">
        <v>407</v>
      </c>
      <c r="H8" s="194" t="s">
        <v>408</v>
      </c>
    </row>
    <row r="9" s="86" customFormat="true" ht="15.75" hidden="false" customHeight="true" outlineLevel="0" collapsed="false">
      <c r="B9" s="87"/>
      <c r="C9" s="87"/>
      <c r="D9" s="87"/>
      <c r="E9" s="87"/>
      <c r="F9" s="87"/>
    </row>
    <row r="10" s="86" customFormat="true" ht="15" hidden="false" customHeight="true" outlineLevel="0" collapsed="false">
      <c r="A10" s="93" t="s">
        <v>418</v>
      </c>
      <c r="B10" s="213"/>
      <c r="C10" s="213"/>
      <c r="D10" s="213"/>
      <c r="E10" s="213"/>
      <c r="F10" s="213"/>
      <c r="G10" s="217"/>
      <c r="H10" s="218"/>
    </row>
    <row r="11" s="86" customFormat="true" ht="15" hidden="false" customHeight="true" outlineLevel="0" collapsed="false">
      <c r="A11" s="127" t="s">
        <v>5</v>
      </c>
      <c r="B11" s="109" t="n">
        <v>240350</v>
      </c>
      <c r="C11" s="109" t="n">
        <v>71725</v>
      </c>
      <c r="D11" s="109" t="n">
        <v>15925</v>
      </c>
      <c r="E11" s="109" t="n">
        <v>36875</v>
      </c>
      <c r="F11" s="109" t="n">
        <v>36450</v>
      </c>
      <c r="G11" s="109" t="n">
        <v>46375</v>
      </c>
      <c r="H11" s="109" t="n">
        <v>33000</v>
      </c>
    </row>
    <row r="12" s="86" customFormat="true" ht="15" hidden="false" customHeight="true" outlineLevel="0" collapsed="false">
      <c r="A12" s="127" t="s">
        <v>287</v>
      </c>
      <c r="B12" s="109"/>
      <c r="C12" s="109"/>
      <c r="D12" s="109"/>
      <c r="E12" s="109"/>
      <c r="F12" s="109"/>
      <c r="G12" s="109"/>
      <c r="H12" s="109"/>
    </row>
    <row r="13" s="86" customFormat="true" ht="15" hidden="false" customHeight="true" outlineLevel="0" collapsed="false">
      <c r="A13" s="127" t="s">
        <v>410</v>
      </c>
      <c r="B13" s="109" t="n">
        <v>27975</v>
      </c>
      <c r="C13" s="108" t="n">
        <v>16675</v>
      </c>
      <c r="D13" s="109" t="n">
        <v>900</v>
      </c>
      <c r="E13" s="109" t="n">
        <v>2025</v>
      </c>
      <c r="F13" s="109" t="n">
        <v>2375</v>
      </c>
      <c r="G13" s="109" t="n">
        <v>2325</v>
      </c>
      <c r="H13" s="109" t="n">
        <v>3675</v>
      </c>
    </row>
    <row r="14" s="86" customFormat="true" ht="15" hidden="false" customHeight="true" outlineLevel="0" collapsed="false">
      <c r="A14" s="127" t="s">
        <v>411</v>
      </c>
      <c r="B14" s="109" t="n">
        <v>10600</v>
      </c>
      <c r="C14" s="109" t="n">
        <v>2975</v>
      </c>
      <c r="D14" s="108" t="n">
        <v>2825</v>
      </c>
      <c r="E14" s="109" t="n">
        <v>1050</v>
      </c>
      <c r="F14" s="109" t="n">
        <v>1050</v>
      </c>
      <c r="G14" s="109" t="n">
        <v>1625</v>
      </c>
      <c r="H14" s="109" t="n">
        <v>1075</v>
      </c>
    </row>
    <row r="15" s="86" customFormat="true" ht="15" hidden="false" customHeight="true" outlineLevel="0" collapsed="false">
      <c r="A15" s="127" t="s">
        <v>412</v>
      </c>
      <c r="B15" s="109" t="n">
        <v>28925</v>
      </c>
      <c r="C15" s="109" t="n">
        <v>6200</v>
      </c>
      <c r="D15" s="109" t="n">
        <v>1025</v>
      </c>
      <c r="E15" s="108" t="n">
        <v>9575</v>
      </c>
      <c r="F15" s="109" t="n">
        <v>3700</v>
      </c>
      <c r="G15" s="109" t="n">
        <v>4300</v>
      </c>
      <c r="H15" s="109" t="n">
        <v>4125</v>
      </c>
    </row>
    <row r="16" s="86" customFormat="true" ht="15" hidden="false" customHeight="true" outlineLevel="0" collapsed="false">
      <c r="A16" s="127" t="s">
        <v>413</v>
      </c>
      <c r="B16" s="109" t="n">
        <v>43500</v>
      </c>
      <c r="C16" s="109" t="n">
        <v>10100</v>
      </c>
      <c r="D16" s="109" t="n">
        <v>2300</v>
      </c>
      <c r="E16" s="109" t="n">
        <v>6100</v>
      </c>
      <c r="F16" s="108" t="n">
        <v>12050</v>
      </c>
      <c r="G16" s="109" t="n">
        <v>7700</v>
      </c>
      <c r="H16" s="109" t="n">
        <v>5250</v>
      </c>
    </row>
    <row r="17" s="86" customFormat="true" ht="15" hidden="false" customHeight="true" outlineLevel="0" collapsed="false">
      <c r="A17" s="127" t="s">
        <v>414</v>
      </c>
      <c r="B17" s="109" t="n">
        <v>17225</v>
      </c>
      <c r="C17" s="109" t="n">
        <v>3400</v>
      </c>
      <c r="D17" s="109" t="n">
        <v>675</v>
      </c>
      <c r="E17" s="109" t="n">
        <v>1800</v>
      </c>
      <c r="F17" s="109" t="n">
        <v>2200</v>
      </c>
      <c r="G17" s="108" t="n">
        <v>6950</v>
      </c>
      <c r="H17" s="109" t="n">
        <v>2200</v>
      </c>
    </row>
    <row r="18" s="86" customFormat="true" ht="15" hidden="false" customHeight="true" outlineLevel="0" collapsed="false">
      <c r="A18" s="127" t="s">
        <v>415</v>
      </c>
      <c r="B18" s="109" t="n">
        <v>21325</v>
      </c>
      <c r="C18" s="109" t="n">
        <v>9025</v>
      </c>
      <c r="D18" s="109" t="n">
        <v>1300</v>
      </c>
      <c r="E18" s="109" t="n">
        <v>1775</v>
      </c>
      <c r="F18" s="109" t="n">
        <v>1200</v>
      </c>
      <c r="G18" s="109" t="n">
        <v>2400</v>
      </c>
      <c r="H18" s="108" t="n">
        <v>5625</v>
      </c>
    </row>
    <row r="19" s="86" customFormat="true" ht="15" hidden="false" customHeight="true" outlineLevel="0" collapsed="false">
      <c r="A19" s="127" t="s">
        <v>419</v>
      </c>
      <c r="B19" s="109" t="n">
        <v>90800</v>
      </c>
      <c r="C19" s="109" t="n">
        <v>23350</v>
      </c>
      <c r="D19" s="109" t="n">
        <v>6900</v>
      </c>
      <c r="E19" s="109" t="n">
        <v>14550</v>
      </c>
      <c r="F19" s="109" t="n">
        <v>13875</v>
      </c>
      <c r="G19" s="109" t="n">
        <v>21075</v>
      </c>
      <c r="H19" s="109" t="n">
        <v>11050</v>
      </c>
    </row>
    <row r="20" s="86" customFormat="true" ht="15" hidden="false" customHeight="true" outlineLevel="0" collapsed="false">
      <c r="A20" s="220"/>
      <c r="B20" s="109"/>
      <c r="C20" s="109"/>
      <c r="D20" s="109"/>
      <c r="E20" s="109"/>
      <c r="F20" s="109"/>
      <c r="G20" s="109"/>
      <c r="H20" s="109"/>
    </row>
    <row r="21" s="221" customFormat="true" ht="15" hidden="false" customHeight="true" outlineLevel="0" collapsed="false">
      <c r="A21" s="93" t="s">
        <v>274</v>
      </c>
      <c r="B21" s="230"/>
      <c r="C21" s="230"/>
      <c r="D21" s="230"/>
      <c r="E21" s="230"/>
      <c r="F21" s="230"/>
      <c r="G21" s="178"/>
      <c r="H21" s="231"/>
    </row>
    <row r="22" s="80" customFormat="true" ht="15" hidden="false" customHeight="true" outlineLevel="0" collapsed="false">
      <c r="A22" s="127" t="s">
        <v>273</v>
      </c>
      <c r="B22" s="109" t="n">
        <v>100</v>
      </c>
      <c r="C22" s="136" t="n">
        <v>29.8418972332016</v>
      </c>
      <c r="D22" s="136" t="n">
        <v>6.62575410859164</v>
      </c>
      <c r="E22" s="136" t="n">
        <v>15.3422092781361</v>
      </c>
      <c r="F22" s="136" t="n">
        <v>15.1653838152694</v>
      </c>
      <c r="G22" s="136" t="n">
        <v>19.2947784480965</v>
      </c>
      <c r="H22" s="136" t="n">
        <v>13.7299771167048</v>
      </c>
    </row>
    <row r="23" s="80" customFormat="true" ht="15" hidden="false" customHeight="true" outlineLevel="0" collapsed="false">
      <c r="A23" s="127" t="s">
        <v>287</v>
      </c>
      <c r="B23" s="109"/>
      <c r="C23" s="136"/>
      <c r="D23" s="136"/>
      <c r="E23" s="136"/>
      <c r="F23" s="136"/>
      <c r="G23" s="136"/>
      <c r="H23" s="136"/>
    </row>
    <row r="24" s="80" customFormat="true" ht="15" hidden="false" customHeight="true" outlineLevel="0" collapsed="false">
      <c r="A24" s="127" t="s">
        <v>410</v>
      </c>
      <c r="B24" s="109" t="n">
        <v>100</v>
      </c>
      <c r="C24" s="176" t="n">
        <v>59.6067917783736</v>
      </c>
      <c r="D24" s="136" t="n">
        <v>3.2171581769437</v>
      </c>
      <c r="E24" s="136" t="n">
        <v>7.23860589812333</v>
      </c>
      <c r="F24" s="136" t="n">
        <v>8.48972296693476</v>
      </c>
      <c r="G24" s="136" t="n">
        <v>8.31099195710456</v>
      </c>
      <c r="H24" s="136" t="n">
        <v>13.1367292225201</v>
      </c>
    </row>
    <row r="25" s="80" customFormat="true" ht="15" hidden="false" customHeight="true" outlineLevel="0" collapsed="false">
      <c r="A25" s="127" t="s">
        <v>411</v>
      </c>
      <c r="B25" s="109" t="n">
        <v>100</v>
      </c>
      <c r="C25" s="136" t="n">
        <v>28.0660377358491</v>
      </c>
      <c r="D25" s="176" t="n">
        <v>26.6509433962264</v>
      </c>
      <c r="E25" s="136" t="n">
        <v>9.90566037735849</v>
      </c>
      <c r="F25" s="136" t="n">
        <v>9.90566037735849</v>
      </c>
      <c r="G25" s="136" t="n">
        <v>15.3301886792453</v>
      </c>
      <c r="H25" s="136" t="n">
        <v>10.1415094339623</v>
      </c>
    </row>
    <row r="26" s="80" customFormat="true" ht="15" hidden="false" customHeight="true" outlineLevel="0" collapsed="false">
      <c r="A26" s="127" t="s">
        <v>412</v>
      </c>
      <c r="B26" s="109" t="n">
        <v>100</v>
      </c>
      <c r="C26" s="136" t="n">
        <v>21.4347450302507</v>
      </c>
      <c r="D26" s="136" t="n">
        <v>3.54364736387208</v>
      </c>
      <c r="E26" s="176" t="n">
        <v>33.1028522039758</v>
      </c>
      <c r="F26" s="136" t="n">
        <v>12.7917026793431</v>
      </c>
      <c r="G26" s="136" t="n">
        <v>14.8660328435609</v>
      </c>
      <c r="H26" s="136" t="n">
        <v>14.2610198789974</v>
      </c>
    </row>
    <row r="27" customFormat="false" ht="15" hidden="false" customHeight="true" outlineLevel="0" collapsed="false">
      <c r="A27" s="127" t="s">
        <v>413</v>
      </c>
      <c r="B27" s="109" t="n">
        <v>100</v>
      </c>
      <c r="C27" s="136" t="n">
        <v>23.2183908045977</v>
      </c>
      <c r="D27" s="136" t="n">
        <v>5.28735632183908</v>
      </c>
      <c r="E27" s="136" t="n">
        <v>14.0229885057471</v>
      </c>
      <c r="F27" s="176" t="n">
        <v>27.7011494252874</v>
      </c>
      <c r="G27" s="136" t="n">
        <v>17.7011494252874</v>
      </c>
      <c r="H27" s="136" t="n">
        <v>12.0689655172414</v>
      </c>
    </row>
    <row r="28" customFormat="false" ht="15" hidden="false" customHeight="true" outlineLevel="0" collapsed="false">
      <c r="A28" s="127" t="s">
        <v>414</v>
      </c>
      <c r="B28" s="109" t="n">
        <v>100</v>
      </c>
      <c r="C28" s="136" t="n">
        <v>19.7387518142235</v>
      </c>
      <c r="D28" s="136" t="n">
        <v>3.91872278664732</v>
      </c>
      <c r="E28" s="136" t="n">
        <v>10.4499274310595</v>
      </c>
      <c r="F28" s="136" t="n">
        <v>12.7721335268505</v>
      </c>
      <c r="G28" s="176" t="n">
        <v>40.3483309143687</v>
      </c>
      <c r="H28" s="136" t="n">
        <v>12.7721335268505</v>
      </c>
    </row>
    <row r="29" customFormat="false" ht="15" hidden="false" customHeight="true" outlineLevel="0" collapsed="false">
      <c r="A29" s="127" t="s">
        <v>415</v>
      </c>
      <c r="B29" s="109" t="n">
        <v>100</v>
      </c>
      <c r="C29" s="136" t="n">
        <v>42.3212192262603</v>
      </c>
      <c r="D29" s="136" t="n">
        <v>6.09613130128957</v>
      </c>
      <c r="E29" s="136" t="n">
        <v>8.32356389214537</v>
      </c>
      <c r="F29" s="136" t="n">
        <v>5.62719812426729</v>
      </c>
      <c r="G29" s="136" t="n">
        <v>11.2543962485346</v>
      </c>
      <c r="H29" s="176" t="n">
        <v>26.3774912075029</v>
      </c>
    </row>
    <row r="30" customFormat="false" ht="15" hidden="false" customHeight="true" outlineLevel="0" collapsed="false">
      <c r="A30" s="127" t="s">
        <v>419</v>
      </c>
      <c r="B30" s="109" t="n">
        <v>100</v>
      </c>
      <c r="C30" s="136" t="n">
        <v>25.715859030837</v>
      </c>
      <c r="D30" s="136" t="n">
        <v>7.59911894273128</v>
      </c>
      <c r="E30" s="136" t="n">
        <v>16.0242290748899</v>
      </c>
      <c r="F30" s="136" t="n">
        <v>15.2808370044053</v>
      </c>
      <c r="G30" s="136" t="n">
        <v>23.2103524229075</v>
      </c>
      <c r="H30" s="136" t="n">
        <v>12.1696035242291</v>
      </c>
    </row>
    <row r="31" s="80" customFormat="true" ht="15" hidden="false" customHeight="true" outlineLevel="0" collapsed="false">
      <c r="A31" s="220"/>
      <c r="B31" s="232"/>
      <c r="C31" s="232"/>
      <c r="D31" s="232"/>
      <c r="E31" s="232"/>
      <c r="F31" s="233"/>
      <c r="G31" s="136"/>
      <c r="H31" s="136"/>
    </row>
    <row r="32" s="221" customFormat="true" ht="15" hidden="false" customHeight="true" outlineLevel="0" collapsed="false">
      <c r="A32" s="93" t="s">
        <v>275</v>
      </c>
      <c r="B32" s="230"/>
      <c r="C32" s="230"/>
      <c r="D32" s="230"/>
      <c r="E32" s="230"/>
      <c r="F32" s="230"/>
      <c r="G32" s="178"/>
      <c r="H32" s="231"/>
    </row>
    <row r="33" s="80" customFormat="true" ht="15" hidden="false" customHeight="true" outlineLevel="0" collapsed="false">
      <c r="A33" s="127" t="s">
        <v>273</v>
      </c>
      <c r="B33" s="109" t="n">
        <v>100</v>
      </c>
      <c r="C33" s="109" t="n">
        <v>100</v>
      </c>
      <c r="D33" s="109" t="n">
        <v>100</v>
      </c>
      <c r="E33" s="109" t="n">
        <v>100</v>
      </c>
      <c r="F33" s="109" t="n">
        <v>100</v>
      </c>
      <c r="G33" s="109" t="n">
        <v>100</v>
      </c>
      <c r="H33" s="109" t="n">
        <v>100</v>
      </c>
    </row>
    <row r="34" s="80" customFormat="true" ht="15" hidden="false" customHeight="true" outlineLevel="0" collapsed="false">
      <c r="A34" s="127" t="s">
        <v>287</v>
      </c>
      <c r="B34" s="136"/>
      <c r="C34" s="136"/>
      <c r="D34" s="136"/>
      <c r="E34" s="136"/>
      <c r="F34" s="136"/>
      <c r="G34" s="136"/>
      <c r="H34" s="136"/>
    </row>
    <row r="35" s="80" customFormat="true" ht="15" hidden="false" customHeight="true" outlineLevel="0" collapsed="false">
      <c r="A35" s="127" t="s">
        <v>410</v>
      </c>
      <c r="B35" s="136" t="n">
        <v>11.639276055752</v>
      </c>
      <c r="C35" s="176" t="n">
        <v>23.2485186476124</v>
      </c>
      <c r="D35" s="136" t="n">
        <v>5.65149136577708</v>
      </c>
      <c r="E35" s="136" t="n">
        <v>5.49152542372881</v>
      </c>
      <c r="F35" s="136" t="n">
        <v>6.51577503429355</v>
      </c>
      <c r="G35" s="136" t="n">
        <v>5.01347708894879</v>
      </c>
      <c r="H35" s="136" t="n">
        <v>11.1363636363636</v>
      </c>
    </row>
    <row r="36" s="80" customFormat="true" ht="15" hidden="false" customHeight="true" outlineLevel="0" collapsed="false">
      <c r="A36" s="127" t="s">
        <v>411</v>
      </c>
      <c r="B36" s="136" t="n">
        <v>4.41023507385063</v>
      </c>
      <c r="C36" s="136" t="n">
        <v>4.14778668525619</v>
      </c>
      <c r="D36" s="176" t="n">
        <v>17.7394034536892</v>
      </c>
      <c r="E36" s="136" t="n">
        <v>2.84745762711864</v>
      </c>
      <c r="F36" s="136" t="n">
        <v>2.88065843621399</v>
      </c>
      <c r="G36" s="136" t="n">
        <v>3.50404312668464</v>
      </c>
      <c r="H36" s="136" t="n">
        <v>3.25757575757576</v>
      </c>
    </row>
    <row r="37" s="80" customFormat="true" ht="15" hidden="false" customHeight="true" outlineLevel="0" collapsed="false">
      <c r="A37" s="127" t="s">
        <v>412</v>
      </c>
      <c r="B37" s="136" t="n">
        <v>12.0345329727481</v>
      </c>
      <c r="C37" s="136" t="n">
        <v>8.64412687347508</v>
      </c>
      <c r="D37" s="136" t="n">
        <v>6.43642072213501</v>
      </c>
      <c r="E37" s="176" t="n">
        <v>25.9661016949153</v>
      </c>
      <c r="F37" s="136" t="n">
        <v>10.1508916323731</v>
      </c>
      <c r="G37" s="136" t="n">
        <v>9.2722371967655</v>
      </c>
      <c r="H37" s="136" t="n">
        <v>12.5</v>
      </c>
    </row>
    <row r="38" customFormat="false" ht="15" hidden="false" customHeight="true" outlineLevel="0" collapsed="false">
      <c r="A38" s="127" t="s">
        <v>413</v>
      </c>
      <c r="B38" s="136" t="n">
        <v>18.0986061992927</v>
      </c>
      <c r="C38" s="136" t="n">
        <v>14.0815615196933</v>
      </c>
      <c r="D38" s="136" t="n">
        <v>14.4427001569859</v>
      </c>
      <c r="E38" s="136" t="n">
        <v>16.5423728813559</v>
      </c>
      <c r="F38" s="176" t="n">
        <v>33.0589849108368</v>
      </c>
      <c r="G38" s="136" t="n">
        <v>16.6037735849057</v>
      </c>
      <c r="H38" s="136" t="n">
        <v>15.9090909090909</v>
      </c>
    </row>
    <row r="39" customFormat="false" ht="15" hidden="false" customHeight="true" outlineLevel="0" collapsed="false">
      <c r="A39" s="127" t="s">
        <v>414</v>
      </c>
      <c r="B39" s="136" t="n">
        <v>7.16663199500728</v>
      </c>
      <c r="C39" s="136" t="n">
        <v>4.74032764029279</v>
      </c>
      <c r="D39" s="136" t="n">
        <v>4.23861852433281</v>
      </c>
      <c r="E39" s="136" t="n">
        <v>4.88135593220339</v>
      </c>
      <c r="F39" s="136" t="n">
        <v>6.03566529492455</v>
      </c>
      <c r="G39" s="176" t="n">
        <v>14.9865229110512</v>
      </c>
      <c r="H39" s="136" t="n">
        <v>6.66666666666667</v>
      </c>
    </row>
    <row r="40" customFormat="false" ht="15" hidden="false" customHeight="true" outlineLevel="0" collapsed="false">
      <c r="A40" s="127" t="s">
        <v>415</v>
      </c>
      <c r="B40" s="136" t="n">
        <v>8.8724776367797</v>
      </c>
      <c r="C40" s="136" t="n">
        <v>12.5827814569536</v>
      </c>
      <c r="D40" s="136" t="n">
        <v>8.16326530612245</v>
      </c>
      <c r="E40" s="136" t="n">
        <v>4.8135593220339</v>
      </c>
      <c r="F40" s="136" t="n">
        <v>3.29218106995885</v>
      </c>
      <c r="G40" s="136" t="n">
        <v>5.17520215633423</v>
      </c>
      <c r="H40" s="176" t="n">
        <v>17.0454545454545</v>
      </c>
    </row>
    <row r="41" customFormat="false" ht="15" hidden="false" customHeight="true" outlineLevel="0" collapsed="false">
      <c r="A41" s="127" t="s">
        <v>419</v>
      </c>
      <c r="B41" s="136" t="n">
        <v>37.7782400665696</v>
      </c>
      <c r="C41" s="136" t="n">
        <v>32.5548971767166</v>
      </c>
      <c r="D41" s="136" t="n">
        <v>43.3281004709576</v>
      </c>
      <c r="E41" s="136" t="n">
        <v>39.4576271186441</v>
      </c>
      <c r="F41" s="136" t="n">
        <v>38.0658436213992</v>
      </c>
      <c r="G41" s="136" t="n">
        <v>45.44474393531</v>
      </c>
      <c r="H41" s="136" t="n">
        <v>33.4848484848485</v>
      </c>
    </row>
    <row r="42" customFormat="false" ht="12.75" hidden="false" customHeight="false" outlineLevel="0" collapsed="false">
      <c r="A42" s="222"/>
      <c r="B42" s="234"/>
      <c r="C42" s="235"/>
      <c r="D42" s="235"/>
      <c r="E42" s="235"/>
      <c r="F42" s="235"/>
      <c r="G42" s="236"/>
      <c r="H42" s="236"/>
    </row>
    <row r="43" customFormat="false" ht="12.75" hidden="false" customHeight="false" outlineLevel="0" collapsed="false">
      <c r="A43" s="225"/>
      <c r="B43" s="110"/>
      <c r="C43" s="95"/>
      <c r="D43" s="95"/>
      <c r="E43" s="95"/>
      <c r="F43" s="95"/>
      <c r="G43" s="104"/>
      <c r="H43" s="104"/>
    </row>
    <row r="44" customFormat="false" ht="12.75" hidden="false" customHeight="true" outlineLevel="0" collapsed="false">
      <c r="A44" s="149" t="s">
        <v>276</v>
      </c>
      <c r="B44" s="149"/>
      <c r="C44" s="149"/>
      <c r="D44" s="149"/>
      <c r="E44" s="149"/>
      <c r="F44" s="149"/>
      <c r="G44" s="104"/>
      <c r="H44" s="104"/>
    </row>
    <row r="45" customFormat="false" ht="12.75" hidden="false" customHeight="false" outlineLevel="0" collapsed="false">
      <c r="A45" s="225"/>
      <c r="B45" s="110"/>
      <c r="C45" s="95"/>
      <c r="D45" s="95"/>
      <c r="E45" s="95"/>
      <c r="F45" s="95"/>
      <c r="G45" s="104"/>
      <c r="H45" s="104"/>
    </row>
    <row r="46" s="31" customFormat="true" ht="12.75" hidden="false" customHeight="false" outlineLevel="0" collapsed="false">
      <c r="A46" s="121" t="s">
        <v>142</v>
      </c>
      <c r="B46" s="121"/>
      <c r="C46" s="121"/>
      <c r="D46" s="121"/>
    </row>
    <row r="47" s="31" customFormat="true" ht="12.75" hidden="false" customHeight="false" outlineLevel="0" collapsed="false">
      <c r="A47" s="102"/>
      <c r="L47" s="41"/>
    </row>
    <row r="49" customFormat="false" ht="12.75" hidden="false" customHeight="false" outlineLevel="0" collapsed="false">
      <c r="A49" s="226"/>
      <c r="B49" s="227"/>
      <c r="C49" s="227"/>
      <c r="D49" s="227"/>
      <c r="E49" s="227"/>
      <c r="F49" s="228"/>
    </row>
    <row r="50" customFormat="false" ht="12.75" hidden="false" customHeight="false" outlineLevel="0" collapsed="false">
      <c r="D50" s="229"/>
      <c r="E50" s="229"/>
      <c r="F50" s="228"/>
    </row>
    <row r="51" customFormat="false" ht="12.75" hidden="false" customHeight="false" outlineLevel="0" collapsed="false">
      <c r="D51" s="106"/>
      <c r="E51" s="106"/>
      <c r="F51" s="106"/>
    </row>
    <row r="52" customFormat="false" ht="12.75" hidden="false" customHeight="false" outlineLevel="0" collapsed="false">
      <c r="D52" s="107"/>
      <c r="E52" s="107"/>
      <c r="F52" s="107"/>
    </row>
    <row r="53" customFormat="false" ht="12.75" hidden="false" customHeight="false" outlineLevel="0" collapsed="false">
      <c r="D53" s="107"/>
      <c r="E53" s="107"/>
      <c r="F53" s="107"/>
    </row>
    <row r="54" customFormat="false" ht="12.75" hidden="false" customHeight="false" outlineLevel="0" collapsed="false">
      <c r="D54" s="107"/>
      <c r="E54" s="107"/>
      <c r="F54" s="107"/>
    </row>
    <row r="55" customFormat="false" ht="12.75" hidden="false" customHeight="false" outlineLevel="0" collapsed="false">
      <c r="D55" s="107"/>
      <c r="E55" s="107"/>
      <c r="F55" s="107"/>
    </row>
    <row r="56" customFormat="false" ht="12.75" hidden="false" customHeight="false" outlineLevel="0" collapsed="false">
      <c r="D56" s="107"/>
      <c r="E56" s="107"/>
      <c r="F56" s="107"/>
    </row>
    <row r="57" customFormat="false" ht="12.75" hidden="false" customHeight="false" outlineLevel="0" collapsed="false">
      <c r="D57" s="104"/>
      <c r="E57" s="104"/>
      <c r="F57" s="104"/>
    </row>
  </sheetData>
  <mergeCells count="5">
    <mergeCell ref="A5:H5"/>
    <mergeCell ref="A7:A8"/>
    <mergeCell ref="B7:H7"/>
    <mergeCell ref="A44:F44"/>
    <mergeCell ref="F49:F50"/>
  </mergeCells>
  <conditionalFormatting sqref="B11:H20">
    <cfRule type="expression" priority="2" aboveAverage="0" equalAverage="0" bottom="0" percent="0" rank="0" text="" dxfId="265">
      <formula>AND(B11&gt;=500,B11&lt;=1225)</formula>
    </cfRule>
  </conditionalFormatting>
  <conditionalFormatting sqref="B22:H30">
    <cfRule type="expression" priority="3" aboveAverage="0" equalAverage="0" bottom="0" percent="0" rank="0" text="" dxfId="266">
      <formula>AND(B11&gt;=500,B11&lt;=1225)</formula>
    </cfRule>
  </conditionalFormatting>
  <conditionalFormatting sqref="B33:H41">
    <cfRule type="expression" priority="4" aboveAverage="0" equalAverage="0" bottom="0" percent="0" rank="0" text="" dxfId="267">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41"/>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237" t="s">
        <v>273</v>
      </c>
      <c r="B11" s="50" t="n">
        <v>557225</v>
      </c>
      <c r="C11" s="50" t="n">
        <v>159225</v>
      </c>
      <c r="D11" s="50" t="n">
        <v>398000</v>
      </c>
      <c r="E11" s="50"/>
      <c r="F11" s="50" t="n">
        <v>557225</v>
      </c>
      <c r="G11" s="50" t="n">
        <v>159225</v>
      </c>
      <c r="H11" s="50" t="n">
        <v>398000</v>
      </c>
      <c r="I11" s="88"/>
      <c r="J11" s="118" t="n">
        <v>0</v>
      </c>
      <c r="K11" s="88"/>
      <c r="L11" s="88"/>
      <c r="M11" s="88"/>
      <c r="N11" s="88"/>
    </row>
    <row r="12" customFormat="false" ht="12.75" hidden="false" customHeight="false" outlineLevel="0" collapsed="false">
      <c r="A12" s="237" t="s">
        <v>287</v>
      </c>
      <c r="B12" s="50"/>
      <c r="C12" s="50"/>
      <c r="D12" s="50"/>
      <c r="E12" s="50"/>
      <c r="F12" s="50"/>
      <c r="G12" s="50"/>
      <c r="H12" s="50"/>
      <c r="I12" s="88"/>
      <c r="J12" s="118"/>
      <c r="K12" s="88"/>
      <c r="L12" s="88"/>
      <c r="M12" s="88"/>
      <c r="N12" s="88"/>
    </row>
    <row r="13" customFormat="false" ht="12.75" hidden="false" customHeight="false" outlineLevel="0" collapsed="false">
      <c r="A13" s="127" t="s">
        <v>410</v>
      </c>
      <c r="B13" s="50" t="n">
        <v>78000</v>
      </c>
      <c r="C13" s="50" t="n">
        <v>47200</v>
      </c>
      <c r="D13" s="50" t="n">
        <v>30800</v>
      </c>
      <c r="E13" s="50"/>
      <c r="F13" s="50" t="n">
        <v>156400</v>
      </c>
      <c r="G13" s="50" t="n">
        <v>47200</v>
      </c>
      <c r="H13" s="50" t="n">
        <v>109200</v>
      </c>
      <c r="I13" s="88"/>
      <c r="J13" s="118" t="n">
        <v>78400</v>
      </c>
      <c r="K13" s="88"/>
      <c r="L13" s="88"/>
      <c r="M13" s="88"/>
      <c r="N13" s="88"/>
    </row>
    <row r="14" customFormat="false" ht="12.75" hidden="false" customHeight="false" outlineLevel="0" collapsed="false">
      <c r="A14" s="127" t="s">
        <v>411</v>
      </c>
      <c r="B14" s="50" t="n">
        <v>16750</v>
      </c>
      <c r="C14" s="50" t="n">
        <v>4800</v>
      </c>
      <c r="D14" s="50" t="n">
        <v>11950</v>
      </c>
      <c r="E14" s="50"/>
      <c r="F14" s="50" t="n">
        <v>24300</v>
      </c>
      <c r="G14" s="50" t="n">
        <v>4800</v>
      </c>
      <c r="H14" s="50" t="n">
        <v>19500</v>
      </c>
      <c r="I14" s="88"/>
      <c r="J14" s="118" t="n">
        <v>7550</v>
      </c>
      <c r="K14" s="88"/>
      <c r="L14" s="88"/>
      <c r="M14" s="88"/>
      <c r="N14" s="88"/>
    </row>
    <row r="15" customFormat="false" ht="12.75" hidden="false" customHeight="false" outlineLevel="0" collapsed="false">
      <c r="A15" s="127" t="s">
        <v>412</v>
      </c>
      <c r="B15" s="50" t="n">
        <v>125175</v>
      </c>
      <c r="C15" s="50" t="n">
        <v>48575</v>
      </c>
      <c r="D15" s="50" t="n">
        <v>76600</v>
      </c>
      <c r="E15" s="50"/>
      <c r="F15" s="50" t="n">
        <v>116300</v>
      </c>
      <c r="G15" s="50" t="n">
        <v>48575</v>
      </c>
      <c r="H15" s="50" t="n">
        <v>67725</v>
      </c>
      <c r="I15" s="88"/>
      <c r="J15" s="118" t="n">
        <v>-8875</v>
      </c>
      <c r="K15" s="88"/>
      <c r="L15" s="88"/>
      <c r="M15" s="88"/>
      <c r="N15" s="88"/>
    </row>
    <row r="16" customFormat="false" ht="12.75" hidden="false" customHeight="false" outlineLevel="0" collapsed="false">
      <c r="A16" s="127" t="s">
        <v>413</v>
      </c>
      <c r="B16" s="50" t="n">
        <v>114950</v>
      </c>
      <c r="C16" s="50" t="n">
        <v>29350</v>
      </c>
      <c r="D16" s="50" t="n">
        <v>85600</v>
      </c>
      <c r="E16" s="50"/>
      <c r="F16" s="50" t="n">
        <v>75275</v>
      </c>
      <c r="G16" s="50" t="n">
        <v>29350</v>
      </c>
      <c r="H16" s="50" t="n">
        <v>45925</v>
      </c>
      <c r="I16" s="88"/>
      <c r="J16" s="118" t="n">
        <v>-39675</v>
      </c>
      <c r="K16" s="88"/>
      <c r="L16" s="88"/>
      <c r="M16" s="88"/>
      <c r="N16" s="88"/>
    </row>
    <row r="17" customFormat="false" ht="12.75" hidden="false" customHeight="false" outlineLevel="0" collapsed="false">
      <c r="A17" s="127" t="s">
        <v>414</v>
      </c>
      <c r="B17" s="50" t="n">
        <v>44900</v>
      </c>
      <c r="C17" s="50" t="n">
        <v>17225</v>
      </c>
      <c r="D17" s="50" t="n">
        <v>27675</v>
      </c>
      <c r="E17" s="50"/>
      <c r="F17" s="50" t="n">
        <v>88975</v>
      </c>
      <c r="G17" s="50" t="n">
        <v>17225</v>
      </c>
      <c r="H17" s="50" t="n">
        <v>71750</v>
      </c>
      <c r="I17" s="88"/>
      <c r="J17" s="118" t="n">
        <v>44075</v>
      </c>
      <c r="K17" s="88"/>
      <c r="L17" s="88"/>
      <c r="M17" s="88"/>
      <c r="N17" s="88"/>
    </row>
    <row r="18" customFormat="false" ht="12.75" hidden="false" customHeight="false" outlineLevel="0" collapsed="false">
      <c r="A18" s="127" t="s">
        <v>415</v>
      </c>
      <c r="B18" s="50" t="n">
        <v>51275</v>
      </c>
      <c r="C18" s="50" t="n">
        <v>12075</v>
      </c>
      <c r="D18" s="50" t="n">
        <v>39200</v>
      </c>
      <c r="E18" s="50"/>
      <c r="F18" s="50" t="n">
        <v>95975</v>
      </c>
      <c r="G18" s="50" t="n">
        <v>12075</v>
      </c>
      <c r="H18" s="50" t="n">
        <v>83900</v>
      </c>
      <c r="I18" s="88"/>
      <c r="J18" s="118" t="n">
        <v>44700</v>
      </c>
      <c r="K18" s="88"/>
      <c r="L18" s="88"/>
      <c r="M18" s="88"/>
      <c r="N18" s="88"/>
    </row>
    <row r="19" customFormat="false" ht="12.75" hidden="false" customHeight="false" outlineLevel="0" collapsed="false">
      <c r="A19" s="127" t="s">
        <v>345</v>
      </c>
      <c r="B19" s="50" t="n">
        <v>126175</v>
      </c>
      <c r="C19" s="50" t="n">
        <v>0</v>
      </c>
      <c r="D19" s="50" t="n">
        <v>126175</v>
      </c>
      <c r="E19" s="50"/>
      <c r="F19" s="50" t="n">
        <v>0</v>
      </c>
      <c r="G19" s="50" t="n">
        <v>0</v>
      </c>
      <c r="H19" s="50" t="n">
        <v>0</v>
      </c>
      <c r="I19" s="88"/>
      <c r="J19" s="118" t="n">
        <v>-126175</v>
      </c>
      <c r="K19" s="88"/>
      <c r="L19" s="88"/>
      <c r="M19" s="88"/>
      <c r="N19" s="88"/>
    </row>
    <row r="20" customFormat="false" ht="12.75" hidden="false" customHeight="false" outlineLevel="0" collapsed="false">
      <c r="I20" s="88"/>
      <c r="J20" s="88"/>
      <c r="K20" s="88"/>
      <c r="L20" s="88"/>
      <c r="M20" s="88"/>
      <c r="N20" s="88"/>
    </row>
    <row r="21" customFormat="false" ht="12.75" hidden="false" customHeight="false" outlineLevel="0" collapsed="false">
      <c r="A21" s="75" t="s">
        <v>275</v>
      </c>
      <c r="B21" s="75"/>
      <c r="C21" s="75"/>
      <c r="D21" s="75"/>
      <c r="F21" s="75"/>
      <c r="G21" s="75"/>
      <c r="H21" s="75"/>
      <c r="J21" s="75"/>
    </row>
    <row r="22" customFormat="false" ht="12.75" hidden="false" customHeight="false" outlineLevel="0" collapsed="false">
      <c r="A22" s="237" t="s">
        <v>273</v>
      </c>
      <c r="B22" s="112" t="n">
        <v>100</v>
      </c>
      <c r="C22" s="112" t="n">
        <v>100</v>
      </c>
      <c r="D22" s="112" t="n">
        <v>100</v>
      </c>
      <c r="E22" s="112"/>
      <c r="F22" s="112" t="n">
        <v>100</v>
      </c>
      <c r="G22" s="112" t="n">
        <v>100</v>
      </c>
      <c r="H22" s="112" t="n">
        <v>100</v>
      </c>
      <c r="J22" s="88"/>
    </row>
    <row r="23" customFormat="false" ht="12.75" hidden="false" customHeight="false" outlineLevel="0" collapsed="false">
      <c r="A23" s="237" t="s">
        <v>287</v>
      </c>
      <c r="B23" s="112"/>
      <c r="C23" s="112"/>
      <c r="D23" s="112"/>
      <c r="E23" s="112"/>
      <c r="F23" s="112"/>
      <c r="G23" s="112"/>
      <c r="H23" s="112"/>
      <c r="J23" s="88"/>
      <c r="K23" s="120"/>
    </row>
    <row r="24" customFormat="false" ht="12.75" hidden="false" customHeight="false" outlineLevel="0" collapsed="false">
      <c r="A24" s="127" t="s">
        <v>410</v>
      </c>
      <c r="B24" s="119" t="n">
        <v>13.9979362017139</v>
      </c>
      <c r="C24" s="119" t="n">
        <v>29.6435861202701</v>
      </c>
      <c r="D24" s="119" t="n">
        <v>7.73869346733668</v>
      </c>
      <c r="E24" s="119"/>
      <c r="F24" s="119" t="n">
        <v>28.0676566916416</v>
      </c>
      <c r="G24" s="119" t="n">
        <v>29.6435861202701</v>
      </c>
      <c r="H24" s="119" t="n">
        <v>27.4371859296482</v>
      </c>
      <c r="J24" s="88" t="n">
        <v>14.0697204899278</v>
      </c>
      <c r="L24" s="120"/>
    </row>
    <row r="25" customFormat="false" ht="12.75" hidden="false" customHeight="false" outlineLevel="0" collapsed="false">
      <c r="A25" s="127" t="s">
        <v>411</v>
      </c>
      <c r="B25" s="119" t="n">
        <v>3.00596706895778</v>
      </c>
      <c r="C25" s="119" t="n">
        <v>3.01460197833255</v>
      </c>
      <c r="D25" s="119" t="n">
        <v>3.00251256281407</v>
      </c>
      <c r="E25" s="119"/>
      <c r="F25" s="119" t="n">
        <v>4.36089550899547</v>
      </c>
      <c r="G25" s="119" t="n">
        <v>3.01460197833255</v>
      </c>
      <c r="H25" s="119" t="n">
        <v>4.89949748743719</v>
      </c>
      <c r="J25" s="88" t="n">
        <v>1.35492844003769</v>
      </c>
      <c r="M25" s="120"/>
    </row>
    <row r="26" customFormat="false" ht="12.75" hidden="false" customHeight="false" outlineLevel="0" collapsed="false">
      <c r="A26" s="127" t="s">
        <v>412</v>
      </c>
      <c r="B26" s="119" t="n">
        <v>22.4639956929427</v>
      </c>
      <c r="C26" s="119" t="n">
        <v>30.5071439786466</v>
      </c>
      <c r="D26" s="119" t="n">
        <v>19.2462311557789</v>
      </c>
      <c r="E26" s="119"/>
      <c r="F26" s="119" t="n">
        <v>20.8712817981964</v>
      </c>
      <c r="G26" s="119" t="n">
        <v>30.5071439786466</v>
      </c>
      <c r="H26" s="119" t="n">
        <v>17.0163316582915</v>
      </c>
      <c r="J26" s="88" t="n">
        <v>-1.59271389474629</v>
      </c>
      <c r="M26" s="120"/>
    </row>
    <row r="27" customFormat="false" ht="12.75" hidden="false" customHeight="false" outlineLevel="0" collapsed="false">
      <c r="A27" s="127" t="s">
        <v>413</v>
      </c>
      <c r="B27" s="119" t="n">
        <v>20.6290098254744</v>
      </c>
      <c r="C27" s="119" t="n">
        <v>18.4330350133459</v>
      </c>
      <c r="D27" s="119" t="n">
        <v>21.5075376884422</v>
      </c>
      <c r="E27" s="119"/>
      <c r="F27" s="119" t="n">
        <v>13.5089057382565</v>
      </c>
      <c r="G27" s="119" t="n">
        <v>18.4330350133459</v>
      </c>
      <c r="H27" s="119" t="n">
        <v>11.5389447236181</v>
      </c>
      <c r="J27" s="88" t="n">
        <v>-7.12010408721791</v>
      </c>
      <c r="M27" s="120"/>
    </row>
    <row r="28" customFormat="false" ht="12.75" hidden="false" customHeight="false" outlineLevel="0" collapsed="false">
      <c r="A28" s="127" t="s">
        <v>414</v>
      </c>
      <c r="B28" s="119" t="n">
        <v>8.0577863520122</v>
      </c>
      <c r="C28" s="119" t="n">
        <v>10.8180248076621</v>
      </c>
      <c r="D28" s="119" t="n">
        <v>6.9535175879397</v>
      </c>
      <c r="E28" s="119"/>
      <c r="F28" s="119" t="n">
        <v>15.9675176095832</v>
      </c>
      <c r="G28" s="119" t="n">
        <v>10.8180248076621</v>
      </c>
      <c r="H28" s="119" t="n">
        <v>18.0276381909548</v>
      </c>
      <c r="J28" s="88" t="n">
        <v>7.909731257571</v>
      </c>
      <c r="M28" s="120"/>
    </row>
    <row r="29" customFormat="false" ht="12.75" hidden="false" customHeight="false" outlineLevel="0" collapsed="false">
      <c r="A29" s="127" t="s">
        <v>415</v>
      </c>
      <c r="B29" s="119" t="n">
        <v>9.20184844542151</v>
      </c>
      <c r="C29" s="119" t="n">
        <v>7.58360810174282</v>
      </c>
      <c r="D29" s="119" t="n">
        <v>9.84924623115578</v>
      </c>
      <c r="E29" s="119"/>
      <c r="F29" s="119" t="n">
        <v>17.2237426533268</v>
      </c>
      <c r="G29" s="119" t="n">
        <v>7.58360810174282</v>
      </c>
      <c r="H29" s="119" t="n">
        <v>21.0804020100503</v>
      </c>
      <c r="J29" s="88" t="n">
        <v>8.02189420790525</v>
      </c>
      <c r="M29" s="120"/>
    </row>
    <row r="30" customFormat="false" ht="12.75" hidden="false" customHeight="false" outlineLevel="0" collapsed="false">
      <c r="A30" s="127" t="s">
        <v>345</v>
      </c>
      <c r="B30" s="119" t="n">
        <v>22.6434564134775</v>
      </c>
      <c r="C30" s="119" t="n">
        <v>0</v>
      </c>
      <c r="D30" s="119" t="n">
        <v>31.7022613065327</v>
      </c>
      <c r="E30" s="119"/>
      <c r="F30" s="119" t="n">
        <v>0</v>
      </c>
      <c r="G30" s="119" t="n">
        <v>0</v>
      </c>
      <c r="H30" s="119" t="n">
        <v>0</v>
      </c>
      <c r="J30" s="88" t="n">
        <v>-22.6434564134775</v>
      </c>
      <c r="M30" s="120"/>
    </row>
    <row r="31" customFormat="false" ht="11.25" hidden="false" customHeight="true" outlineLevel="0" collapsed="false">
      <c r="A31" s="73"/>
      <c r="B31" s="73"/>
      <c r="C31" s="73"/>
      <c r="D31" s="73"/>
      <c r="E31" s="73"/>
      <c r="F31" s="73"/>
      <c r="G31" s="73"/>
    </row>
    <row r="32" customFormat="false" ht="12.75" hidden="false" customHeight="false" outlineLevel="0" collapsed="false">
      <c r="A32" s="75" t="s">
        <v>274</v>
      </c>
      <c r="B32" s="75"/>
      <c r="C32" s="75"/>
      <c r="D32" s="75"/>
      <c r="F32" s="75"/>
      <c r="G32" s="75"/>
      <c r="H32" s="75"/>
      <c r="J32" s="75"/>
    </row>
    <row r="33" customFormat="false" ht="12.75" hidden="false" customHeight="false" outlineLevel="0" collapsed="false">
      <c r="A33" s="237" t="s">
        <v>273</v>
      </c>
      <c r="B33" s="41" t="n">
        <v>100</v>
      </c>
      <c r="C33" s="47" t="n">
        <v>28.5746332271524</v>
      </c>
      <c r="D33" s="47" t="n">
        <v>71.4253667728476</v>
      </c>
      <c r="E33" s="47"/>
      <c r="F33" s="41" t="n">
        <v>100</v>
      </c>
      <c r="G33" s="47" t="n">
        <v>28.5746332271524</v>
      </c>
      <c r="H33" s="47" t="n">
        <v>71.4253667728476</v>
      </c>
      <c r="I33" s="68"/>
    </row>
    <row r="34" customFormat="false" ht="12.75" hidden="false" customHeight="false" outlineLevel="0" collapsed="false">
      <c r="A34" s="237" t="s">
        <v>287</v>
      </c>
      <c r="B34" s="41"/>
      <c r="C34" s="47"/>
      <c r="D34" s="47"/>
      <c r="E34" s="47"/>
      <c r="F34" s="41"/>
      <c r="G34" s="47"/>
      <c r="H34" s="47"/>
      <c r="I34" s="68"/>
    </row>
    <row r="35" customFormat="false" ht="12.75" hidden="false" customHeight="false" outlineLevel="0" collapsed="false">
      <c r="A35" s="127" t="s">
        <v>410</v>
      </c>
      <c r="B35" s="41" t="n">
        <v>100</v>
      </c>
      <c r="C35" s="47" t="n">
        <v>60.5128205128205</v>
      </c>
      <c r="D35" s="47" t="n">
        <v>39.4871794871795</v>
      </c>
      <c r="E35" s="47"/>
      <c r="F35" s="41" t="n">
        <v>100</v>
      </c>
      <c r="G35" s="47" t="n">
        <v>30.1790281329923</v>
      </c>
      <c r="H35" s="47" t="n">
        <v>69.8209718670077</v>
      </c>
      <c r="I35" s="68"/>
    </row>
    <row r="36" customFormat="false" ht="12.75" hidden="false" customHeight="false" outlineLevel="0" collapsed="false">
      <c r="A36" s="127" t="s">
        <v>411</v>
      </c>
      <c r="B36" s="41" t="n">
        <v>100</v>
      </c>
      <c r="C36" s="47" t="n">
        <v>28.6567164179105</v>
      </c>
      <c r="D36" s="47" t="n">
        <v>71.3432835820896</v>
      </c>
      <c r="E36" s="47"/>
      <c r="F36" s="41" t="n">
        <v>100</v>
      </c>
      <c r="G36" s="47" t="n">
        <v>19.7530864197531</v>
      </c>
      <c r="H36" s="47" t="n">
        <v>80.2469135802469</v>
      </c>
      <c r="I36" s="68"/>
    </row>
    <row r="37" customFormat="false" ht="12.75" hidden="false" customHeight="false" outlineLevel="0" collapsed="false">
      <c r="A37" s="127" t="s">
        <v>412</v>
      </c>
      <c r="B37" s="41" t="n">
        <v>100</v>
      </c>
      <c r="C37" s="47" t="n">
        <v>38.8056720591172</v>
      </c>
      <c r="D37" s="47" t="n">
        <v>61.1943279408828</v>
      </c>
      <c r="E37" s="47"/>
      <c r="F37" s="41" t="n">
        <v>100</v>
      </c>
      <c r="G37" s="47" t="n">
        <v>41.7669819432502</v>
      </c>
      <c r="H37" s="47" t="n">
        <v>58.2330180567498</v>
      </c>
      <c r="I37" s="68"/>
    </row>
    <row r="38" customFormat="false" ht="12.75" hidden="false" customHeight="false" outlineLevel="0" collapsed="false">
      <c r="A38" s="127" t="s">
        <v>413</v>
      </c>
      <c r="B38" s="41" t="n">
        <v>100</v>
      </c>
      <c r="C38" s="47" t="n">
        <v>25.5328403653763</v>
      </c>
      <c r="D38" s="47" t="n">
        <v>74.4671596346238</v>
      </c>
      <c r="E38" s="47"/>
      <c r="F38" s="41" t="n">
        <v>100</v>
      </c>
      <c r="G38" s="47" t="n">
        <v>38.9903686482896</v>
      </c>
      <c r="H38" s="47" t="n">
        <v>61.0096313517104</v>
      </c>
      <c r="I38" s="68"/>
    </row>
    <row r="39" customFormat="false" ht="12.75" hidden="false" customHeight="false" outlineLevel="0" collapsed="false">
      <c r="A39" s="127" t="s">
        <v>414</v>
      </c>
      <c r="B39" s="41" t="n">
        <v>100</v>
      </c>
      <c r="C39" s="47" t="n">
        <v>38.3630289532294</v>
      </c>
      <c r="D39" s="47" t="n">
        <v>61.6369710467706</v>
      </c>
      <c r="E39" s="47"/>
      <c r="F39" s="41" t="n">
        <v>100</v>
      </c>
      <c r="G39" s="47" t="n">
        <v>19.3593706097218</v>
      </c>
      <c r="H39" s="47" t="n">
        <v>80.6406293902782</v>
      </c>
      <c r="I39" s="68"/>
    </row>
    <row r="40" customFormat="false" ht="12.75" hidden="false" customHeight="false" outlineLevel="0" collapsed="false">
      <c r="A40" s="127" t="s">
        <v>415</v>
      </c>
      <c r="B40" s="41" t="n">
        <v>100</v>
      </c>
      <c r="C40" s="47" t="n">
        <v>23.5494880546075</v>
      </c>
      <c r="D40" s="47" t="n">
        <v>76.4505119453925</v>
      </c>
      <c r="E40" s="47"/>
      <c r="F40" s="41" t="n">
        <v>100</v>
      </c>
      <c r="G40" s="47" t="n">
        <v>12.5814014066163</v>
      </c>
      <c r="H40" s="47" t="n">
        <v>87.4185985933837</v>
      </c>
      <c r="I40" s="68"/>
    </row>
    <row r="41" customFormat="false" ht="12.75" hidden="false" customHeight="false" outlineLevel="0" collapsed="false">
      <c r="A41" s="127" t="s">
        <v>345</v>
      </c>
      <c r="B41" s="47"/>
      <c r="C41" s="47"/>
      <c r="D41" s="47"/>
      <c r="E41" s="47"/>
      <c r="F41" s="47"/>
      <c r="G41" s="47"/>
      <c r="H41" s="68"/>
      <c r="I41" s="68"/>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1" t="s">
        <v>142</v>
      </c>
      <c r="B44" s="122"/>
      <c r="C44" s="122"/>
      <c r="D44" s="122"/>
      <c r="E44" s="122"/>
      <c r="F44" s="122"/>
      <c r="G44" s="122"/>
      <c r="H44" s="123"/>
    </row>
    <row r="45" customFormat="false" ht="12.75" hidden="false" customHeight="false" outlineLevel="0" collapsed="false">
      <c r="A45" s="101"/>
      <c r="B45" s="101"/>
      <c r="C45" s="101"/>
      <c r="D45" s="101"/>
    </row>
  </sheetData>
  <mergeCells count="4">
    <mergeCell ref="A5:J5"/>
    <mergeCell ref="B7:D7"/>
    <mergeCell ref="F7:H7"/>
    <mergeCell ref="J7:J8"/>
  </mergeCells>
  <conditionalFormatting sqref="B11:H19">
    <cfRule type="expression" priority="2" aboveAverage="0" equalAverage="0" bottom="0" percent="0" rank="0" text="" dxfId="268">
      <formula>AND(B11&gt;=500,B11&lt;=1225)</formula>
    </cfRule>
  </conditionalFormatting>
  <conditionalFormatting sqref="B22:H30">
    <cfRule type="expression" priority="3" aboveAverage="0" equalAverage="0" bottom="0" percent="0" rank="0" text="" dxfId="2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237" t="s">
        <v>273</v>
      </c>
      <c r="B11" s="50" t="n">
        <v>316875</v>
      </c>
      <c r="C11" s="50" t="n">
        <v>105525</v>
      </c>
      <c r="D11" s="50" t="n">
        <v>211350</v>
      </c>
      <c r="E11" s="50"/>
      <c r="F11" s="50" t="n">
        <v>316875</v>
      </c>
      <c r="G11" s="50" t="n">
        <v>105525</v>
      </c>
      <c r="H11" s="50" t="n">
        <v>211350</v>
      </c>
      <c r="I11" s="88"/>
      <c r="J11" s="118" t="n">
        <v>0</v>
      </c>
      <c r="K11" s="88"/>
      <c r="L11" s="88"/>
      <c r="M11" s="88"/>
      <c r="N11" s="88"/>
    </row>
    <row r="12" customFormat="false" ht="12.75" hidden="false" customHeight="false" outlineLevel="0" collapsed="false">
      <c r="A12" s="237" t="s">
        <v>287</v>
      </c>
      <c r="B12" s="50"/>
      <c r="C12" s="50"/>
      <c r="D12" s="50"/>
      <c r="E12" s="50"/>
      <c r="F12" s="50"/>
      <c r="G12" s="50"/>
      <c r="H12" s="50"/>
      <c r="I12" s="88"/>
      <c r="J12" s="118"/>
      <c r="K12" s="88"/>
      <c r="L12" s="88"/>
      <c r="M12" s="88"/>
      <c r="N12" s="88"/>
    </row>
    <row r="13" customFormat="false" ht="12.75" hidden="false" customHeight="false" outlineLevel="0" collapsed="false">
      <c r="A13" s="127" t="s">
        <v>410</v>
      </c>
      <c r="B13" s="50" t="n">
        <v>50025</v>
      </c>
      <c r="C13" s="50" t="n">
        <v>30525</v>
      </c>
      <c r="D13" s="50" t="n">
        <v>19500</v>
      </c>
      <c r="E13" s="50"/>
      <c r="F13" s="50" t="n">
        <v>84675</v>
      </c>
      <c r="G13" s="50" t="n">
        <v>30525</v>
      </c>
      <c r="H13" s="50" t="n">
        <v>54150</v>
      </c>
      <c r="I13" s="88"/>
      <c r="J13" s="118" t="n">
        <v>34650</v>
      </c>
      <c r="K13" s="88"/>
      <c r="L13" s="88"/>
      <c r="M13" s="88"/>
      <c r="N13" s="88"/>
    </row>
    <row r="14" customFormat="false" ht="12.75" hidden="false" customHeight="false" outlineLevel="0" collapsed="false">
      <c r="A14" s="127" t="s">
        <v>411</v>
      </c>
      <c r="B14" s="50" t="n">
        <v>6150</v>
      </c>
      <c r="C14" s="50" t="n">
        <v>1975</v>
      </c>
      <c r="D14" s="50" t="n">
        <v>4175</v>
      </c>
      <c r="E14" s="50"/>
      <c r="F14" s="50" t="n">
        <v>8375</v>
      </c>
      <c r="G14" s="50" t="n">
        <v>1975</v>
      </c>
      <c r="H14" s="50" t="n">
        <v>6400</v>
      </c>
      <c r="I14" s="88"/>
      <c r="J14" s="118" t="n">
        <v>2225</v>
      </c>
      <c r="K14" s="88"/>
      <c r="L14" s="88"/>
      <c r="M14" s="88"/>
      <c r="N14" s="88"/>
    </row>
    <row r="15" customFormat="false" ht="12.75" hidden="false" customHeight="false" outlineLevel="0" collapsed="false">
      <c r="A15" s="127" t="s">
        <v>412</v>
      </c>
      <c r="B15" s="50" t="n">
        <v>96250</v>
      </c>
      <c r="C15" s="50" t="n">
        <v>39000</v>
      </c>
      <c r="D15" s="50" t="n">
        <v>57250</v>
      </c>
      <c r="E15" s="50"/>
      <c r="F15" s="50" t="n">
        <v>79425</v>
      </c>
      <c r="G15" s="50" t="n">
        <v>39000</v>
      </c>
      <c r="H15" s="50" t="n">
        <v>40425</v>
      </c>
      <c r="I15" s="88"/>
      <c r="J15" s="118" t="n">
        <v>-16825</v>
      </c>
      <c r="K15" s="88"/>
      <c r="L15" s="88"/>
      <c r="M15" s="88"/>
      <c r="N15" s="88"/>
    </row>
    <row r="16" customFormat="false" ht="12.75" hidden="false" customHeight="false" outlineLevel="0" collapsed="false">
      <c r="A16" s="127" t="s">
        <v>413</v>
      </c>
      <c r="B16" s="50" t="n">
        <v>71450</v>
      </c>
      <c r="C16" s="50" t="n">
        <v>17300</v>
      </c>
      <c r="D16" s="50" t="n">
        <v>54150</v>
      </c>
      <c r="E16" s="50"/>
      <c r="F16" s="50" t="n">
        <v>38825</v>
      </c>
      <c r="G16" s="50" t="n">
        <v>17300</v>
      </c>
      <c r="H16" s="50" t="n">
        <v>21525</v>
      </c>
      <c r="I16" s="88"/>
      <c r="J16" s="118" t="n">
        <v>-32625</v>
      </c>
      <c r="K16" s="88"/>
      <c r="L16" s="88"/>
      <c r="M16" s="88"/>
      <c r="N16" s="88"/>
    </row>
    <row r="17" customFormat="false" ht="12.75" hidden="false" customHeight="false" outlineLevel="0" collapsed="false">
      <c r="A17" s="127" t="s">
        <v>414</v>
      </c>
      <c r="B17" s="50" t="n">
        <v>27675</v>
      </c>
      <c r="C17" s="50" t="n">
        <v>10275</v>
      </c>
      <c r="D17" s="50" t="n">
        <v>17400</v>
      </c>
      <c r="E17" s="50"/>
      <c r="F17" s="50" t="n">
        <v>42600</v>
      </c>
      <c r="G17" s="50" t="n">
        <v>10275</v>
      </c>
      <c r="H17" s="50" t="n">
        <v>32325</v>
      </c>
      <c r="I17" s="88"/>
      <c r="J17" s="118" t="n">
        <v>14925</v>
      </c>
      <c r="K17" s="88"/>
      <c r="L17" s="88"/>
      <c r="M17" s="88"/>
      <c r="N17" s="88"/>
    </row>
    <row r="18" customFormat="false" ht="12.75" hidden="false" customHeight="false" outlineLevel="0" collapsed="false">
      <c r="A18" s="127" t="s">
        <v>415</v>
      </c>
      <c r="B18" s="50" t="n">
        <v>29950</v>
      </c>
      <c r="C18" s="50" t="n">
        <v>6450</v>
      </c>
      <c r="D18" s="50" t="n">
        <v>23500</v>
      </c>
      <c r="E18" s="50"/>
      <c r="F18" s="50" t="n">
        <v>62975</v>
      </c>
      <c r="G18" s="50" t="n">
        <v>6450</v>
      </c>
      <c r="H18" s="50" t="n">
        <v>56525</v>
      </c>
      <c r="I18" s="88"/>
      <c r="J18" s="118" t="n">
        <v>33025</v>
      </c>
      <c r="K18" s="88"/>
      <c r="L18" s="88"/>
      <c r="M18" s="88"/>
      <c r="N18" s="88"/>
    </row>
    <row r="19" customFormat="false" ht="12.75" hidden="false" customHeight="false" outlineLevel="0" collapsed="false">
      <c r="A19" s="127" t="s">
        <v>345</v>
      </c>
      <c r="B19" s="50" t="n">
        <v>35375</v>
      </c>
      <c r="C19" s="50" t="n">
        <v>0</v>
      </c>
      <c r="D19" s="50" t="n">
        <v>35375</v>
      </c>
      <c r="E19" s="50"/>
      <c r="F19" s="50" t="n">
        <v>0</v>
      </c>
      <c r="G19" s="50" t="n">
        <v>0</v>
      </c>
      <c r="H19" s="50" t="n">
        <v>0</v>
      </c>
      <c r="I19" s="88"/>
      <c r="J19" s="118" t="n">
        <v>-35375</v>
      </c>
      <c r="K19" s="88"/>
      <c r="L19" s="88"/>
      <c r="M19" s="88"/>
      <c r="N19" s="88"/>
    </row>
    <row r="20" customFormat="false" ht="12.75" hidden="false" customHeight="false" outlineLevel="0" collapsed="false">
      <c r="I20" s="88"/>
      <c r="J20" s="88"/>
      <c r="K20" s="88"/>
      <c r="L20" s="88"/>
      <c r="M20" s="88"/>
      <c r="N20" s="88"/>
    </row>
    <row r="21" customFormat="false" ht="12.75" hidden="false" customHeight="false" outlineLevel="0" collapsed="false">
      <c r="A21" s="75" t="s">
        <v>275</v>
      </c>
      <c r="B21" s="75"/>
      <c r="C21" s="75"/>
      <c r="D21" s="75"/>
      <c r="F21" s="75"/>
      <c r="G21" s="75"/>
      <c r="H21" s="75"/>
      <c r="J21" s="75"/>
    </row>
    <row r="22" customFormat="false" ht="12.75" hidden="false" customHeight="false" outlineLevel="0" collapsed="false">
      <c r="A22" s="237" t="s">
        <v>273</v>
      </c>
      <c r="B22" s="112" t="n">
        <v>100</v>
      </c>
      <c r="C22" s="112" t="n">
        <v>100</v>
      </c>
      <c r="D22" s="112" t="n">
        <v>100</v>
      </c>
      <c r="E22" s="112"/>
      <c r="F22" s="112" t="n">
        <v>100</v>
      </c>
      <c r="G22" s="112" t="n">
        <v>100</v>
      </c>
      <c r="H22" s="112" t="n">
        <v>100</v>
      </c>
      <c r="J22" s="88"/>
    </row>
    <row r="23" customFormat="false" ht="12.75" hidden="false" customHeight="false" outlineLevel="0" collapsed="false">
      <c r="A23" s="237" t="s">
        <v>287</v>
      </c>
      <c r="B23" s="112"/>
      <c r="C23" s="112"/>
      <c r="D23" s="112"/>
      <c r="E23" s="112"/>
      <c r="F23" s="112"/>
      <c r="G23" s="112"/>
      <c r="H23" s="112"/>
      <c r="J23" s="88"/>
      <c r="K23" s="120"/>
    </row>
    <row r="24" customFormat="false" ht="12.75" hidden="false" customHeight="false" outlineLevel="0" collapsed="false">
      <c r="A24" s="127" t="s">
        <v>410</v>
      </c>
      <c r="B24" s="119" t="n">
        <v>15.7869822485207</v>
      </c>
      <c r="C24" s="119" t="n">
        <v>28.9267945984364</v>
      </c>
      <c r="D24" s="119" t="n">
        <v>9.2264017033357</v>
      </c>
      <c r="E24" s="119"/>
      <c r="F24" s="119" t="n">
        <v>26.7218934911243</v>
      </c>
      <c r="G24" s="119" t="n">
        <v>28.9267945984364</v>
      </c>
      <c r="H24" s="119" t="n">
        <v>25.6210078069553</v>
      </c>
      <c r="J24" s="88" t="n">
        <v>10.9349112426036</v>
      </c>
      <c r="L24" s="120"/>
    </row>
    <row r="25" customFormat="false" ht="12.75" hidden="false" customHeight="false" outlineLevel="0" collapsed="false">
      <c r="A25" s="127" t="s">
        <v>411</v>
      </c>
      <c r="B25" s="119" t="n">
        <v>1.94082840236686</v>
      </c>
      <c r="C25" s="119" t="n">
        <v>1.87159440890784</v>
      </c>
      <c r="D25" s="119" t="n">
        <v>1.97539626212444</v>
      </c>
      <c r="E25" s="119"/>
      <c r="F25" s="119" t="n">
        <v>2.64299802761341</v>
      </c>
      <c r="G25" s="119" t="n">
        <v>1.87159440890784</v>
      </c>
      <c r="H25" s="119" t="n">
        <v>3.02815235391531</v>
      </c>
      <c r="J25" s="88" t="n">
        <v>0.702169625246549</v>
      </c>
      <c r="M25" s="120"/>
    </row>
    <row r="26" customFormat="false" ht="12.75" hidden="false" customHeight="false" outlineLevel="0" collapsed="false">
      <c r="A26" s="127" t="s">
        <v>412</v>
      </c>
      <c r="B26" s="119" t="n">
        <v>30.3747534516765</v>
      </c>
      <c r="C26" s="119" t="n">
        <v>36.9580668088131</v>
      </c>
      <c r="D26" s="119" t="n">
        <v>27.087769103383</v>
      </c>
      <c r="E26" s="119"/>
      <c r="F26" s="119" t="n">
        <v>25.0650887573965</v>
      </c>
      <c r="G26" s="119" t="n">
        <v>36.9580668088131</v>
      </c>
      <c r="H26" s="119" t="n">
        <v>19.1270404542229</v>
      </c>
      <c r="J26" s="88" t="n">
        <v>-5.30966469428008</v>
      </c>
      <c r="M26" s="120"/>
    </row>
    <row r="27" customFormat="false" ht="12.75" hidden="false" customHeight="false" outlineLevel="0" collapsed="false">
      <c r="A27" s="127" t="s">
        <v>413</v>
      </c>
      <c r="B27" s="119" t="n">
        <v>22.5483234714004</v>
      </c>
      <c r="C27" s="119" t="n">
        <v>16.394219379294</v>
      </c>
      <c r="D27" s="119" t="n">
        <v>25.6210078069553</v>
      </c>
      <c r="E27" s="119"/>
      <c r="F27" s="119" t="n">
        <v>12.2524654832347</v>
      </c>
      <c r="G27" s="119" t="n">
        <v>16.394219379294</v>
      </c>
      <c r="H27" s="119" t="n">
        <v>10.1845280340667</v>
      </c>
      <c r="J27" s="88" t="n">
        <v>-10.2958579881657</v>
      </c>
      <c r="M27" s="120"/>
    </row>
    <row r="28" customFormat="false" ht="12.75" hidden="false" customHeight="false" outlineLevel="0" collapsed="false">
      <c r="A28" s="127" t="s">
        <v>414</v>
      </c>
      <c r="B28" s="119" t="n">
        <v>8.73372781065089</v>
      </c>
      <c r="C28" s="119" t="n">
        <v>9.73702914001422</v>
      </c>
      <c r="D28" s="119" t="n">
        <v>8.23278921220724</v>
      </c>
      <c r="E28" s="119"/>
      <c r="F28" s="119" t="n">
        <v>13.4437869822485</v>
      </c>
      <c r="G28" s="119" t="n">
        <v>9.73702914001422</v>
      </c>
      <c r="H28" s="119" t="n">
        <v>15.2945351312988</v>
      </c>
      <c r="J28" s="88" t="n">
        <v>4.71005917159763</v>
      </c>
      <c r="M28" s="120"/>
    </row>
    <row r="29" customFormat="false" ht="12.75" hidden="false" customHeight="false" outlineLevel="0" collapsed="false">
      <c r="A29" s="127" t="s">
        <v>415</v>
      </c>
      <c r="B29" s="119" t="n">
        <v>9.45167652859961</v>
      </c>
      <c r="C29" s="119" t="n">
        <v>6.11229566453447</v>
      </c>
      <c r="D29" s="119" t="n">
        <v>11.1189969245328</v>
      </c>
      <c r="E29" s="119"/>
      <c r="F29" s="119" t="n">
        <v>19.8737672583826</v>
      </c>
      <c r="G29" s="119" t="n">
        <v>6.11229566453447</v>
      </c>
      <c r="H29" s="119" t="n">
        <v>26.744736219541</v>
      </c>
      <c r="J29" s="88" t="n">
        <v>10.422090729783</v>
      </c>
      <c r="M29" s="120"/>
    </row>
    <row r="30" customFormat="false" ht="12.75" hidden="false" customHeight="false" outlineLevel="0" collapsed="false">
      <c r="A30" s="127" t="s">
        <v>345</v>
      </c>
      <c r="B30" s="119" t="n">
        <v>11.163708086785</v>
      </c>
      <c r="C30" s="119" t="n">
        <v>0</v>
      </c>
      <c r="D30" s="119" t="n">
        <v>16.7376389874616</v>
      </c>
      <c r="E30" s="119"/>
      <c r="F30" s="119" t="n">
        <v>0</v>
      </c>
      <c r="G30" s="119" t="n">
        <v>0</v>
      </c>
      <c r="H30" s="119" t="n">
        <v>0</v>
      </c>
      <c r="J30" s="88" t="n">
        <v>-11.163708086785</v>
      </c>
      <c r="M30" s="120"/>
    </row>
    <row r="31" customFormat="false" ht="11.25" hidden="false" customHeight="true" outlineLevel="0" collapsed="false">
      <c r="A31" s="73"/>
      <c r="B31" s="73"/>
      <c r="C31" s="73"/>
      <c r="D31" s="73"/>
      <c r="E31" s="73"/>
      <c r="F31" s="73"/>
      <c r="G31" s="73"/>
    </row>
    <row r="32" customFormat="false" ht="12.75" hidden="false" customHeight="false" outlineLevel="0" collapsed="false">
      <c r="A32" s="75" t="s">
        <v>274</v>
      </c>
      <c r="B32" s="75"/>
      <c r="C32" s="75"/>
      <c r="D32" s="75"/>
      <c r="F32" s="75"/>
      <c r="G32" s="75"/>
      <c r="H32" s="75"/>
      <c r="J32" s="75"/>
    </row>
    <row r="33" customFormat="false" ht="12.75" hidden="false" customHeight="false" outlineLevel="0" collapsed="false">
      <c r="A33" s="237" t="s">
        <v>273</v>
      </c>
      <c r="B33" s="41" t="n">
        <v>100</v>
      </c>
      <c r="C33" s="47" t="n">
        <v>33.301775147929</v>
      </c>
      <c r="D33" s="47" t="n">
        <v>66.698224852071</v>
      </c>
      <c r="E33" s="47"/>
      <c r="F33" s="41" t="n">
        <v>100</v>
      </c>
      <c r="G33" s="47" t="n">
        <v>33.301775147929</v>
      </c>
      <c r="H33" s="47" t="n">
        <v>66.698224852071</v>
      </c>
      <c r="I33" s="68"/>
    </row>
    <row r="34" customFormat="false" ht="12.75" hidden="false" customHeight="false" outlineLevel="0" collapsed="false">
      <c r="A34" s="237" t="s">
        <v>287</v>
      </c>
      <c r="B34" s="41"/>
      <c r="C34" s="47"/>
      <c r="D34" s="47"/>
      <c r="E34" s="47"/>
      <c r="F34" s="41"/>
      <c r="G34" s="47"/>
      <c r="H34" s="47"/>
      <c r="I34" s="68"/>
    </row>
    <row r="35" customFormat="false" ht="12.75" hidden="false" customHeight="false" outlineLevel="0" collapsed="false">
      <c r="A35" s="127" t="s">
        <v>410</v>
      </c>
      <c r="B35" s="41" t="n">
        <v>100</v>
      </c>
      <c r="C35" s="47" t="n">
        <v>61.0194902548726</v>
      </c>
      <c r="D35" s="47" t="n">
        <v>38.9805097451274</v>
      </c>
      <c r="E35" s="47"/>
      <c r="F35" s="41" t="n">
        <v>100</v>
      </c>
      <c r="G35" s="47" t="n">
        <v>36.0496014171834</v>
      </c>
      <c r="H35" s="47" t="n">
        <v>63.9503985828167</v>
      </c>
      <c r="I35" s="68"/>
    </row>
    <row r="36" customFormat="false" ht="12.75" hidden="false" customHeight="false" outlineLevel="0" collapsed="false">
      <c r="A36" s="127" t="s">
        <v>411</v>
      </c>
      <c r="B36" s="41" t="n">
        <v>100</v>
      </c>
      <c r="C36" s="47" t="n">
        <v>32.1138211382114</v>
      </c>
      <c r="D36" s="47" t="n">
        <v>67.8861788617886</v>
      </c>
      <c r="E36" s="47"/>
      <c r="F36" s="41" t="n">
        <v>100</v>
      </c>
      <c r="G36" s="47" t="n">
        <v>23.5820895522388</v>
      </c>
      <c r="H36" s="47" t="n">
        <v>76.4179104477612</v>
      </c>
      <c r="I36" s="68"/>
    </row>
    <row r="37" customFormat="false" ht="12.75" hidden="false" customHeight="false" outlineLevel="0" collapsed="false">
      <c r="A37" s="127" t="s">
        <v>412</v>
      </c>
      <c r="B37" s="41" t="n">
        <v>100</v>
      </c>
      <c r="C37" s="47" t="n">
        <v>40.5194805194805</v>
      </c>
      <c r="D37" s="47" t="n">
        <v>59.4805194805195</v>
      </c>
      <c r="E37" s="47"/>
      <c r="F37" s="41" t="n">
        <v>100</v>
      </c>
      <c r="G37" s="47" t="n">
        <v>49.1029272898961</v>
      </c>
      <c r="H37" s="47" t="n">
        <v>50.8970727101039</v>
      </c>
      <c r="I37" s="68"/>
    </row>
    <row r="38" customFormat="false" ht="12.75" hidden="false" customHeight="false" outlineLevel="0" collapsed="false">
      <c r="A38" s="127" t="s">
        <v>413</v>
      </c>
      <c r="B38" s="41" t="n">
        <v>100</v>
      </c>
      <c r="C38" s="47" t="n">
        <v>24.2127361791463</v>
      </c>
      <c r="D38" s="47" t="n">
        <v>75.7872638208537</v>
      </c>
      <c r="E38" s="47"/>
      <c r="F38" s="41" t="n">
        <v>100</v>
      </c>
      <c r="G38" s="47" t="n">
        <v>44.5589182227946</v>
      </c>
      <c r="H38" s="47" t="n">
        <v>55.4410817772054</v>
      </c>
      <c r="I38" s="68"/>
    </row>
    <row r="39" customFormat="false" ht="12.75" hidden="false" customHeight="false" outlineLevel="0" collapsed="false">
      <c r="A39" s="127" t="s">
        <v>414</v>
      </c>
      <c r="B39" s="41" t="n">
        <v>100</v>
      </c>
      <c r="C39" s="47" t="n">
        <v>37.1273712737127</v>
      </c>
      <c r="D39" s="47" t="n">
        <v>62.8726287262873</v>
      </c>
      <c r="E39" s="47"/>
      <c r="F39" s="41" t="n">
        <v>100</v>
      </c>
      <c r="G39" s="47" t="n">
        <v>24.1197183098592</v>
      </c>
      <c r="H39" s="47" t="n">
        <v>75.8802816901409</v>
      </c>
      <c r="I39" s="68"/>
    </row>
    <row r="40" customFormat="false" ht="12.75" hidden="false" customHeight="false" outlineLevel="0" collapsed="false">
      <c r="A40" s="127" t="s">
        <v>415</v>
      </c>
      <c r="B40" s="41" t="n">
        <v>100</v>
      </c>
      <c r="C40" s="47" t="n">
        <v>21.5358931552588</v>
      </c>
      <c r="D40" s="47" t="n">
        <v>78.4641068447412</v>
      </c>
      <c r="E40" s="47"/>
      <c r="F40" s="41" t="n">
        <v>100</v>
      </c>
      <c r="G40" s="47" t="n">
        <v>10.2421595871378</v>
      </c>
      <c r="H40" s="47" t="n">
        <v>89.7578404128623</v>
      </c>
      <c r="I40" s="68"/>
    </row>
    <row r="41" customFormat="false" ht="12.75" hidden="false" customHeight="false" outlineLevel="0" collapsed="false">
      <c r="A41" s="127" t="s">
        <v>345</v>
      </c>
      <c r="B41" s="41"/>
      <c r="C41" s="47"/>
      <c r="D41" s="47"/>
      <c r="E41" s="47"/>
      <c r="F41" s="41"/>
      <c r="G41" s="47"/>
      <c r="H41" s="47"/>
      <c r="I41" s="68"/>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1" t="s">
        <v>142</v>
      </c>
      <c r="B44" s="122"/>
      <c r="C44" s="122"/>
      <c r="D44" s="122"/>
      <c r="E44" s="122"/>
      <c r="F44" s="122"/>
      <c r="G44" s="122"/>
      <c r="H44" s="123"/>
    </row>
    <row r="45" customFormat="false" ht="12.75" hidden="false" customHeight="false" outlineLevel="0" collapsed="false">
      <c r="A45" s="101"/>
      <c r="B45" s="101"/>
      <c r="C45" s="101"/>
      <c r="D45" s="101"/>
    </row>
  </sheetData>
  <mergeCells count="4">
    <mergeCell ref="A5:J5"/>
    <mergeCell ref="B7:D7"/>
    <mergeCell ref="F7:H7"/>
    <mergeCell ref="J7:J8"/>
  </mergeCells>
  <conditionalFormatting sqref="B11:H19">
    <cfRule type="expression" priority="2" aboveAverage="0" equalAverage="0" bottom="0" percent="0" rank="0" text="" dxfId="270">
      <formula>AND(B11&gt;=500,B11&lt;=1225)</formula>
    </cfRule>
  </conditionalFormatting>
  <conditionalFormatting sqref="B22:H30">
    <cfRule type="expression" priority="3" aboveAverage="0" equalAverage="0" bottom="0" percent="0" rank="0" text="" dxfId="27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80</v>
      </c>
      <c r="C7" s="85"/>
      <c r="D7" s="85"/>
      <c r="E7" s="115"/>
      <c r="F7" s="85" t="s">
        <v>354</v>
      </c>
      <c r="G7" s="85"/>
      <c r="H7" s="85"/>
      <c r="J7" s="85" t="s">
        <v>282</v>
      </c>
    </row>
    <row r="8" customFormat="false" ht="26.25" hidden="false" customHeight="true" outlineLevel="0" collapsed="false">
      <c r="A8" s="83"/>
      <c r="B8" s="85" t="s">
        <v>5</v>
      </c>
      <c r="C8" s="85" t="s">
        <v>283</v>
      </c>
      <c r="D8" s="85" t="s">
        <v>284</v>
      </c>
      <c r="E8" s="115"/>
      <c r="F8" s="85" t="s">
        <v>5</v>
      </c>
      <c r="G8" s="85" t="s">
        <v>283</v>
      </c>
      <c r="H8" s="85" t="s">
        <v>285</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6</v>
      </c>
      <c r="B10" s="75"/>
      <c r="C10" s="75"/>
      <c r="D10" s="75"/>
      <c r="F10" s="75"/>
      <c r="G10" s="75"/>
      <c r="H10" s="75"/>
      <c r="I10" s="88"/>
      <c r="J10" s="75"/>
      <c r="K10" s="88"/>
      <c r="L10" s="88"/>
      <c r="M10" s="88"/>
      <c r="N10" s="88"/>
    </row>
    <row r="11" customFormat="false" ht="12.75" hidden="false" customHeight="false" outlineLevel="0" collapsed="false">
      <c r="A11" s="237" t="s">
        <v>273</v>
      </c>
      <c r="B11" s="50" t="n">
        <v>240350</v>
      </c>
      <c r="C11" s="50" t="n">
        <v>53700</v>
      </c>
      <c r="D11" s="50" t="n">
        <v>186650</v>
      </c>
      <c r="E11" s="50"/>
      <c r="F11" s="50" t="n">
        <v>240350</v>
      </c>
      <c r="G11" s="50" t="n">
        <v>53700</v>
      </c>
      <c r="H11" s="50" t="n">
        <v>186650</v>
      </c>
      <c r="I11" s="88"/>
      <c r="J11" s="118" t="n">
        <v>0</v>
      </c>
      <c r="K11" s="88"/>
      <c r="L11" s="88"/>
      <c r="M11" s="88"/>
      <c r="N11" s="88"/>
    </row>
    <row r="12" customFormat="false" ht="12.75" hidden="false" customHeight="false" outlineLevel="0" collapsed="false">
      <c r="A12" s="237" t="s">
        <v>287</v>
      </c>
      <c r="B12" s="50"/>
      <c r="C12" s="50"/>
      <c r="D12" s="50"/>
      <c r="E12" s="50"/>
      <c r="F12" s="50"/>
      <c r="G12" s="50"/>
      <c r="H12" s="50"/>
      <c r="I12" s="88"/>
      <c r="J12" s="118"/>
      <c r="K12" s="88"/>
      <c r="L12" s="88"/>
      <c r="M12" s="88"/>
      <c r="N12" s="88"/>
    </row>
    <row r="13" customFormat="false" ht="12.75" hidden="false" customHeight="false" outlineLevel="0" collapsed="false">
      <c r="A13" s="127" t="s">
        <v>410</v>
      </c>
      <c r="B13" s="50" t="n">
        <v>27975</v>
      </c>
      <c r="C13" s="50" t="n">
        <v>16675</v>
      </c>
      <c r="D13" s="50" t="n">
        <v>11300</v>
      </c>
      <c r="E13" s="50"/>
      <c r="F13" s="50" t="n">
        <v>71725</v>
      </c>
      <c r="G13" s="50" t="n">
        <v>16675</v>
      </c>
      <c r="H13" s="50" t="n">
        <v>55050</v>
      </c>
      <c r="I13" s="88"/>
      <c r="J13" s="118" t="n">
        <v>43750</v>
      </c>
      <c r="K13" s="88"/>
      <c r="L13" s="88"/>
      <c r="M13" s="88"/>
      <c r="N13" s="88"/>
    </row>
    <row r="14" customFormat="false" ht="12.75" hidden="false" customHeight="false" outlineLevel="0" collapsed="false">
      <c r="A14" s="127" t="s">
        <v>411</v>
      </c>
      <c r="B14" s="50" t="n">
        <v>10600</v>
      </c>
      <c r="C14" s="50" t="n">
        <v>2825</v>
      </c>
      <c r="D14" s="50" t="n">
        <v>7775</v>
      </c>
      <c r="E14" s="50"/>
      <c r="F14" s="50" t="n">
        <v>15925</v>
      </c>
      <c r="G14" s="50" t="n">
        <v>2825</v>
      </c>
      <c r="H14" s="50" t="n">
        <v>13100</v>
      </c>
      <c r="I14" s="88"/>
      <c r="J14" s="118" t="n">
        <v>5325</v>
      </c>
      <c r="K14" s="88"/>
      <c r="L14" s="88"/>
      <c r="M14" s="88"/>
      <c r="N14" s="88"/>
    </row>
    <row r="15" customFormat="false" ht="12.75" hidden="false" customHeight="false" outlineLevel="0" collapsed="false">
      <c r="A15" s="127" t="s">
        <v>412</v>
      </c>
      <c r="B15" s="50" t="n">
        <v>28925</v>
      </c>
      <c r="C15" s="50" t="n">
        <v>9575</v>
      </c>
      <c r="D15" s="50" t="n">
        <v>19350</v>
      </c>
      <c r="E15" s="50"/>
      <c r="F15" s="50" t="n">
        <v>36875</v>
      </c>
      <c r="G15" s="50" t="n">
        <v>9575</v>
      </c>
      <c r="H15" s="50" t="n">
        <v>27300</v>
      </c>
      <c r="I15" s="88"/>
      <c r="J15" s="118" t="n">
        <v>7950</v>
      </c>
      <c r="K15" s="88"/>
      <c r="L15" s="88"/>
      <c r="M15" s="88"/>
      <c r="N15" s="88"/>
    </row>
    <row r="16" customFormat="false" ht="12.75" hidden="false" customHeight="false" outlineLevel="0" collapsed="false">
      <c r="A16" s="127" t="s">
        <v>413</v>
      </c>
      <c r="B16" s="50" t="n">
        <v>43500</v>
      </c>
      <c r="C16" s="50" t="n">
        <v>12050</v>
      </c>
      <c r="D16" s="50" t="n">
        <v>31450</v>
      </c>
      <c r="E16" s="50"/>
      <c r="F16" s="50" t="n">
        <v>36450</v>
      </c>
      <c r="G16" s="50" t="n">
        <v>12050</v>
      </c>
      <c r="H16" s="50" t="n">
        <v>24400</v>
      </c>
      <c r="I16" s="88"/>
      <c r="J16" s="118" t="n">
        <v>-7050</v>
      </c>
      <c r="K16" s="88"/>
      <c r="L16" s="88"/>
      <c r="M16" s="88"/>
      <c r="N16" s="88"/>
    </row>
    <row r="17" customFormat="false" ht="12.75" hidden="false" customHeight="false" outlineLevel="0" collapsed="false">
      <c r="A17" s="127" t="s">
        <v>414</v>
      </c>
      <c r="B17" s="50" t="n">
        <v>17225</v>
      </c>
      <c r="C17" s="50" t="n">
        <v>6950</v>
      </c>
      <c r="D17" s="50" t="n">
        <v>10275</v>
      </c>
      <c r="E17" s="50"/>
      <c r="F17" s="50" t="n">
        <v>46375</v>
      </c>
      <c r="G17" s="50" t="n">
        <v>6950</v>
      </c>
      <c r="H17" s="50" t="n">
        <v>39425</v>
      </c>
      <c r="I17" s="88"/>
      <c r="J17" s="118" t="n">
        <v>29150</v>
      </c>
      <c r="K17" s="88"/>
      <c r="L17" s="88"/>
      <c r="M17" s="88"/>
      <c r="N17" s="88"/>
    </row>
    <row r="18" customFormat="false" ht="12.75" hidden="false" customHeight="false" outlineLevel="0" collapsed="false">
      <c r="A18" s="127" t="s">
        <v>415</v>
      </c>
      <c r="B18" s="50" t="n">
        <v>21325</v>
      </c>
      <c r="C18" s="50" t="n">
        <v>5625</v>
      </c>
      <c r="D18" s="50" t="n">
        <v>15700</v>
      </c>
      <c r="E18" s="50"/>
      <c r="F18" s="50" t="n">
        <v>33000</v>
      </c>
      <c r="G18" s="50" t="n">
        <v>5625</v>
      </c>
      <c r="H18" s="50" t="n">
        <v>27375</v>
      </c>
      <c r="I18" s="88"/>
      <c r="J18" s="118" t="n">
        <v>11675</v>
      </c>
      <c r="K18" s="88"/>
      <c r="L18" s="88"/>
      <c r="M18" s="88"/>
      <c r="N18" s="88"/>
    </row>
    <row r="19" customFormat="false" ht="12.75" hidden="false" customHeight="false" outlineLevel="0" collapsed="false">
      <c r="A19" s="127" t="s">
        <v>345</v>
      </c>
      <c r="B19" s="50" t="n">
        <v>90800</v>
      </c>
      <c r="C19" s="50" t="n">
        <v>0</v>
      </c>
      <c r="D19" s="50" t="n">
        <v>90800</v>
      </c>
      <c r="E19" s="50"/>
      <c r="F19" s="50" t="n">
        <v>0</v>
      </c>
      <c r="G19" s="50" t="n">
        <v>0</v>
      </c>
      <c r="H19" s="50" t="n">
        <v>0</v>
      </c>
      <c r="I19" s="88"/>
      <c r="J19" s="118" t="n">
        <v>-90800</v>
      </c>
      <c r="K19" s="88"/>
      <c r="L19" s="88"/>
      <c r="M19" s="88"/>
      <c r="N19" s="88"/>
    </row>
    <row r="20" customFormat="false" ht="12.75" hidden="false" customHeight="false" outlineLevel="0" collapsed="false">
      <c r="I20" s="88"/>
      <c r="J20" s="88"/>
      <c r="K20" s="88"/>
      <c r="L20" s="88"/>
      <c r="M20" s="88"/>
      <c r="N20" s="88"/>
    </row>
    <row r="21" customFormat="false" ht="12.75" hidden="false" customHeight="false" outlineLevel="0" collapsed="false">
      <c r="A21" s="75" t="s">
        <v>275</v>
      </c>
      <c r="B21" s="75"/>
      <c r="C21" s="75"/>
      <c r="D21" s="75"/>
      <c r="F21" s="75"/>
      <c r="G21" s="75"/>
      <c r="H21" s="75"/>
      <c r="J21" s="75"/>
    </row>
    <row r="22" customFormat="false" ht="12.75" hidden="false" customHeight="false" outlineLevel="0" collapsed="false">
      <c r="A22" s="237" t="s">
        <v>273</v>
      </c>
      <c r="B22" s="112" t="n">
        <v>100</v>
      </c>
      <c r="C22" s="112" t="n">
        <v>100</v>
      </c>
      <c r="D22" s="112" t="n">
        <v>100</v>
      </c>
      <c r="E22" s="112"/>
      <c r="F22" s="112" t="n">
        <v>100</v>
      </c>
      <c r="G22" s="112" t="n">
        <v>100</v>
      </c>
      <c r="H22" s="112" t="n">
        <v>100</v>
      </c>
      <c r="J22" s="88"/>
    </row>
    <row r="23" customFormat="false" ht="12.75" hidden="false" customHeight="false" outlineLevel="0" collapsed="false">
      <c r="A23" s="237" t="s">
        <v>287</v>
      </c>
      <c r="B23" s="112"/>
      <c r="C23" s="112"/>
      <c r="D23" s="112"/>
      <c r="E23" s="112"/>
      <c r="F23" s="112"/>
      <c r="G23" s="112"/>
      <c r="H23" s="112"/>
      <c r="J23" s="88"/>
      <c r="K23" s="120"/>
    </row>
    <row r="24" customFormat="false" ht="12.75" hidden="false" customHeight="false" outlineLevel="0" collapsed="false">
      <c r="A24" s="127" t="s">
        <v>410</v>
      </c>
      <c r="B24" s="119" t="n">
        <v>11.639276055752</v>
      </c>
      <c r="C24" s="119" t="n">
        <v>31.0521415270019</v>
      </c>
      <c r="D24" s="119" t="n">
        <v>6.05411197428342</v>
      </c>
      <c r="E24" s="119"/>
      <c r="F24" s="119" t="n">
        <v>29.8418972332016</v>
      </c>
      <c r="G24" s="119" t="n">
        <v>31.0521415270019</v>
      </c>
      <c r="H24" s="119" t="n">
        <v>29.493704795071</v>
      </c>
      <c r="J24" s="88" t="n">
        <v>18.2026211774496</v>
      </c>
      <c r="L24" s="120"/>
    </row>
    <row r="25" customFormat="false" ht="12.75" hidden="false" customHeight="false" outlineLevel="0" collapsed="false">
      <c r="A25" s="127" t="s">
        <v>411</v>
      </c>
      <c r="B25" s="119" t="n">
        <v>4.41023507385063</v>
      </c>
      <c r="C25" s="119" t="n">
        <v>5.26070763500931</v>
      </c>
      <c r="D25" s="119" t="n">
        <v>4.16555049557996</v>
      </c>
      <c r="E25" s="119"/>
      <c r="F25" s="119" t="n">
        <v>6.62575410859164</v>
      </c>
      <c r="G25" s="119" t="n">
        <v>5.26070763500931</v>
      </c>
      <c r="H25" s="119" t="n">
        <v>7.01848379319582</v>
      </c>
      <c r="J25" s="88" t="n">
        <v>2.215519034741</v>
      </c>
      <c r="M25" s="120"/>
    </row>
    <row r="26" customFormat="false" ht="12.75" hidden="false" customHeight="false" outlineLevel="0" collapsed="false">
      <c r="A26" s="127" t="s">
        <v>412</v>
      </c>
      <c r="B26" s="119" t="n">
        <v>12.0345329727481</v>
      </c>
      <c r="C26" s="119" t="n">
        <v>17.830540037244</v>
      </c>
      <c r="D26" s="119" t="n">
        <v>10.3669970533083</v>
      </c>
      <c r="E26" s="119"/>
      <c r="F26" s="119" t="n">
        <v>15.3422092781361</v>
      </c>
      <c r="G26" s="119" t="n">
        <v>17.830540037244</v>
      </c>
      <c r="H26" s="119" t="n">
        <v>14.6263059201714</v>
      </c>
      <c r="J26" s="88" t="n">
        <v>3.30767630538798</v>
      </c>
      <c r="M26" s="120"/>
    </row>
    <row r="27" customFormat="false" ht="12.75" hidden="false" customHeight="false" outlineLevel="0" collapsed="false">
      <c r="A27" s="127" t="s">
        <v>413</v>
      </c>
      <c r="B27" s="119" t="n">
        <v>18.0986061992927</v>
      </c>
      <c r="C27" s="119" t="n">
        <v>22.43947858473</v>
      </c>
      <c r="D27" s="119" t="n">
        <v>16.8497187248862</v>
      </c>
      <c r="E27" s="119"/>
      <c r="F27" s="119" t="n">
        <v>15.1653838152694</v>
      </c>
      <c r="G27" s="119" t="n">
        <v>22.43947858473</v>
      </c>
      <c r="H27" s="119" t="n">
        <v>13.0725957674792</v>
      </c>
      <c r="J27" s="88" t="n">
        <v>-2.9332223840233</v>
      </c>
      <c r="M27" s="120"/>
    </row>
    <row r="28" customFormat="false" ht="12.75" hidden="false" customHeight="false" outlineLevel="0" collapsed="false">
      <c r="A28" s="127" t="s">
        <v>414</v>
      </c>
      <c r="B28" s="119" t="n">
        <v>7.16663199500728</v>
      </c>
      <c r="C28" s="119" t="n">
        <v>12.9422718808194</v>
      </c>
      <c r="D28" s="119" t="n">
        <v>5.50495579962497</v>
      </c>
      <c r="E28" s="119"/>
      <c r="F28" s="119" t="n">
        <v>19.2947784480965</v>
      </c>
      <c r="G28" s="119" t="n">
        <v>12.9422718808194</v>
      </c>
      <c r="H28" s="119" t="n">
        <v>21.1224216447897</v>
      </c>
      <c r="J28" s="88" t="n">
        <v>12.1281464530892</v>
      </c>
      <c r="M28" s="120"/>
    </row>
    <row r="29" customFormat="false" ht="12.75" hidden="false" customHeight="false" outlineLevel="0" collapsed="false">
      <c r="A29" s="127" t="s">
        <v>415</v>
      </c>
      <c r="B29" s="119" t="n">
        <v>8.8724776367797</v>
      </c>
      <c r="C29" s="119" t="n">
        <v>10.4748603351955</v>
      </c>
      <c r="D29" s="119" t="n">
        <v>8.41146530940263</v>
      </c>
      <c r="E29" s="119"/>
      <c r="F29" s="119" t="n">
        <v>13.7299771167048</v>
      </c>
      <c r="G29" s="119" t="n">
        <v>10.4748603351955</v>
      </c>
      <c r="H29" s="119" t="n">
        <v>14.6664880792928</v>
      </c>
      <c r="J29" s="88" t="n">
        <v>4.85749947992511</v>
      </c>
      <c r="M29" s="120"/>
    </row>
    <row r="30" customFormat="false" ht="12.75" hidden="false" customHeight="false" outlineLevel="0" collapsed="false">
      <c r="A30" s="127" t="s">
        <v>345</v>
      </c>
      <c r="B30" s="119" t="n">
        <v>37.7782400665696</v>
      </c>
      <c r="C30" s="119" t="n">
        <v>0</v>
      </c>
      <c r="D30" s="119" t="n">
        <v>48.6472006429146</v>
      </c>
      <c r="E30" s="119"/>
      <c r="F30" s="119" t="n">
        <v>0</v>
      </c>
      <c r="G30" s="119" t="n">
        <v>0</v>
      </c>
      <c r="H30" s="119" t="n">
        <v>0</v>
      </c>
      <c r="J30" s="88" t="n">
        <v>-37.7782400665696</v>
      </c>
      <c r="M30" s="120"/>
    </row>
    <row r="31" customFormat="false" ht="11.25" hidden="false" customHeight="true" outlineLevel="0" collapsed="false">
      <c r="A31" s="73"/>
      <c r="B31" s="73"/>
      <c r="C31" s="73"/>
      <c r="D31" s="73"/>
      <c r="E31" s="73"/>
      <c r="F31" s="73"/>
      <c r="G31" s="73"/>
    </row>
    <row r="32" customFormat="false" ht="12.75" hidden="false" customHeight="false" outlineLevel="0" collapsed="false">
      <c r="A32" s="75" t="s">
        <v>274</v>
      </c>
      <c r="B32" s="75"/>
      <c r="C32" s="75"/>
      <c r="D32" s="75"/>
      <c r="F32" s="75"/>
      <c r="G32" s="75"/>
      <c r="H32" s="75"/>
      <c r="J32" s="75"/>
    </row>
    <row r="33" customFormat="false" ht="12.75" hidden="false" customHeight="false" outlineLevel="0" collapsed="false">
      <c r="A33" s="237" t="s">
        <v>273</v>
      </c>
      <c r="B33" s="41" t="n">
        <v>100</v>
      </c>
      <c r="C33" s="47" t="n">
        <v>22.3424173080924</v>
      </c>
      <c r="D33" s="47" t="n">
        <v>77.6575826919076</v>
      </c>
      <c r="E33" s="47"/>
      <c r="F33" s="41" t="n">
        <v>100</v>
      </c>
      <c r="G33" s="47" t="n">
        <v>22.3424173080924</v>
      </c>
      <c r="H33" s="47" t="n">
        <v>77.6575826919076</v>
      </c>
      <c r="I33" s="68"/>
    </row>
    <row r="34" customFormat="false" ht="12.75" hidden="false" customHeight="false" outlineLevel="0" collapsed="false">
      <c r="A34" s="237" t="s">
        <v>287</v>
      </c>
      <c r="B34" s="41"/>
      <c r="C34" s="47"/>
      <c r="D34" s="47"/>
      <c r="E34" s="47"/>
      <c r="F34" s="41"/>
      <c r="G34" s="47"/>
      <c r="H34" s="47"/>
      <c r="I34" s="68"/>
    </row>
    <row r="35" customFormat="false" ht="12.75" hidden="false" customHeight="false" outlineLevel="0" collapsed="false">
      <c r="A35" s="127" t="s">
        <v>410</v>
      </c>
      <c r="B35" s="41" t="n">
        <v>100</v>
      </c>
      <c r="C35" s="47" t="n">
        <v>59.6067917783736</v>
      </c>
      <c r="D35" s="47" t="n">
        <v>40.3932082216265</v>
      </c>
      <c r="E35" s="47"/>
      <c r="F35" s="41" t="n">
        <v>100</v>
      </c>
      <c r="G35" s="47" t="n">
        <v>23.2485186476124</v>
      </c>
      <c r="H35" s="47" t="n">
        <v>76.7514813523876</v>
      </c>
      <c r="I35" s="68"/>
    </row>
    <row r="36" customFormat="false" ht="12.75" hidden="false" customHeight="false" outlineLevel="0" collapsed="false">
      <c r="A36" s="127" t="s">
        <v>411</v>
      </c>
      <c r="B36" s="41" t="n">
        <v>100</v>
      </c>
      <c r="C36" s="47" t="n">
        <v>26.6509433962264</v>
      </c>
      <c r="D36" s="47" t="n">
        <v>73.3490566037736</v>
      </c>
      <c r="E36" s="47"/>
      <c r="F36" s="41" t="n">
        <v>100</v>
      </c>
      <c r="G36" s="47" t="n">
        <v>17.7394034536892</v>
      </c>
      <c r="H36" s="47" t="n">
        <v>82.2605965463108</v>
      </c>
      <c r="I36" s="68"/>
    </row>
    <row r="37" customFormat="false" ht="12.75" hidden="false" customHeight="false" outlineLevel="0" collapsed="false">
      <c r="A37" s="127" t="s">
        <v>412</v>
      </c>
      <c r="B37" s="41" t="n">
        <v>100</v>
      </c>
      <c r="C37" s="47" t="n">
        <v>33.1028522039758</v>
      </c>
      <c r="D37" s="47" t="n">
        <v>66.8971477960242</v>
      </c>
      <c r="E37" s="47"/>
      <c r="F37" s="41" t="n">
        <v>100</v>
      </c>
      <c r="G37" s="47" t="n">
        <v>25.9661016949153</v>
      </c>
      <c r="H37" s="47" t="n">
        <v>74.0338983050848</v>
      </c>
      <c r="I37" s="68"/>
    </row>
    <row r="38" customFormat="false" ht="12.75" hidden="false" customHeight="false" outlineLevel="0" collapsed="false">
      <c r="A38" s="127" t="s">
        <v>413</v>
      </c>
      <c r="B38" s="41" t="n">
        <v>100</v>
      </c>
      <c r="C38" s="47" t="n">
        <v>27.7011494252874</v>
      </c>
      <c r="D38" s="47" t="n">
        <v>72.2988505747127</v>
      </c>
      <c r="E38" s="47"/>
      <c r="F38" s="41" t="n">
        <v>100</v>
      </c>
      <c r="G38" s="47" t="n">
        <v>33.0589849108368</v>
      </c>
      <c r="H38" s="47" t="n">
        <v>66.9410150891632</v>
      </c>
      <c r="I38" s="68"/>
    </row>
    <row r="39" customFormat="false" ht="12.75" hidden="false" customHeight="false" outlineLevel="0" collapsed="false">
      <c r="A39" s="127" t="s">
        <v>414</v>
      </c>
      <c r="B39" s="41" t="n">
        <v>100</v>
      </c>
      <c r="C39" s="47" t="n">
        <v>40.3483309143687</v>
      </c>
      <c r="D39" s="47" t="n">
        <v>59.6516690856314</v>
      </c>
      <c r="E39" s="47"/>
      <c r="F39" s="41" t="n">
        <v>100</v>
      </c>
      <c r="G39" s="47" t="n">
        <v>14.9865229110512</v>
      </c>
      <c r="H39" s="47" t="n">
        <v>85.0134770889488</v>
      </c>
      <c r="I39" s="68"/>
    </row>
    <row r="40" customFormat="false" ht="12.75" hidden="false" customHeight="false" outlineLevel="0" collapsed="false">
      <c r="A40" s="127" t="s">
        <v>415</v>
      </c>
      <c r="B40" s="41" t="n">
        <v>100</v>
      </c>
      <c r="C40" s="47" t="n">
        <v>26.3774912075029</v>
      </c>
      <c r="D40" s="47" t="n">
        <v>73.6225087924971</v>
      </c>
      <c r="E40" s="47"/>
      <c r="F40" s="41" t="n">
        <v>100</v>
      </c>
      <c r="G40" s="47" t="n">
        <v>17.0454545454545</v>
      </c>
      <c r="H40" s="47" t="n">
        <v>82.9545454545455</v>
      </c>
      <c r="I40" s="68"/>
    </row>
    <row r="41" customFormat="false" ht="12.75" hidden="false" customHeight="false" outlineLevel="0" collapsed="false">
      <c r="A41" s="127" t="s">
        <v>345</v>
      </c>
      <c r="B41" s="47"/>
      <c r="C41" s="47"/>
      <c r="D41" s="47"/>
      <c r="E41" s="47"/>
      <c r="F41" s="47"/>
      <c r="G41" s="47"/>
      <c r="H41" s="68"/>
      <c r="I41" s="68"/>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1" t="s">
        <v>142</v>
      </c>
      <c r="B44" s="122"/>
      <c r="C44" s="122"/>
      <c r="D44" s="122"/>
      <c r="E44" s="122"/>
      <c r="F44" s="122"/>
      <c r="G44" s="122"/>
      <c r="H44" s="123"/>
    </row>
    <row r="45" customFormat="false" ht="12.75" hidden="false" customHeight="false" outlineLevel="0" collapsed="false">
      <c r="A45" s="101"/>
      <c r="B45" s="101"/>
      <c r="C45" s="101"/>
      <c r="D45" s="101"/>
    </row>
  </sheetData>
  <mergeCells count="4">
    <mergeCell ref="A5:J5"/>
    <mergeCell ref="B7:D7"/>
    <mergeCell ref="F7:H7"/>
    <mergeCell ref="J7:J8"/>
  </mergeCells>
  <conditionalFormatting sqref="B11:H19">
    <cfRule type="expression" priority="2" aboveAverage="0" equalAverage="0" bottom="0" percent="0" rank="0" text="" dxfId="272">
      <formula>AND(B11&gt;=500,B11&lt;=1225)</formula>
    </cfRule>
  </conditionalFormatting>
  <conditionalFormatting sqref="B22:H30">
    <cfRule type="expression" priority="3" aboveAverage="0" equalAverage="0" bottom="0" percent="0" rank="0" text="" dxfId="27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12.42"/>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F3" s="32" t="s">
        <v>116</v>
      </c>
    </row>
    <row r="5" s="80" customFormat="true" ht="37.5" hidden="false" customHeight="true" outlineLevel="0" collapsed="false">
      <c r="A5" s="33" t="s">
        <v>423</v>
      </c>
      <c r="B5" s="33"/>
      <c r="C5" s="33"/>
      <c r="D5" s="33"/>
      <c r="E5" s="33"/>
      <c r="F5" s="33"/>
      <c r="G5" s="33"/>
      <c r="H5" s="77"/>
    </row>
    <row r="6" s="80" customFormat="true" ht="13.5" hidden="false" customHeight="true" outlineLevel="0" collapsed="false">
      <c r="A6" s="33"/>
      <c r="B6" s="33"/>
      <c r="C6" s="33"/>
      <c r="D6" s="33"/>
      <c r="E6" s="33"/>
      <c r="F6" s="33"/>
      <c r="G6" s="33"/>
      <c r="H6" s="33"/>
    </row>
    <row r="7" s="88" customFormat="true" ht="39.75" hidden="false" customHeight="true" outlineLevel="0" collapsed="false">
      <c r="A7" s="238"/>
      <c r="B7" s="238"/>
      <c r="C7" s="163" t="s">
        <v>403</v>
      </c>
      <c r="D7" s="163" t="s">
        <v>404</v>
      </c>
      <c r="E7" s="163" t="s">
        <v>405</v>
      </c>
      <c r="F7" s="163" t="s">
        <v>406</v>
      </c>
      <c r="G7" s="163" t="s">
        <v>424</v>
      </c>
    </row>
    <row r="8" s="86" customFormat="true" ht="15.75" hidden="false" customHeight="true" outlineLevel="0" collapsed="false">
      <c r="C8" s="87"/>
      <c r="D8" s="87"/>
      <c r="E8" s="87"/>
    </row>
    <row r="9" s="80" customFormat="true" ht="14.25" hidden="false" customHeight="false" outlineLevel="0" collapsed="false">
      <c r="A9" s="125" t="s">
        <v>293</v>
      </c>
      <c r="B9" s="125"/>
      <c r="C9" s="136" t="n">
        <v>100.512820512821</v>
      </c>
      <c r="D9" s="136" t="n">
        <v>45.0746268656716</v>
      </c>
      <c r="E9" s="136" t="n">
        <v>-7.09007389654484</v>
      </c>
      <c r="F9" s="136" t="n">
        <v>-34.5150065245759</v>
      </c>
      <c r="G9" s="136" t="n">
        <v>98.162583518931</v>
      </c>
    </row>
    <row r="10" s="128" customFormat="true" ht="12.75" hidden="false" customHeight="false" outlineLevel="0" collapsed="false">
      <c r="A10" s="126" t="n">
        <v>2008</v>
      </c>
      <c r="B10" s="127" t="s">
        <v>119</v>
      </c>
      <c r="C10" s="136" t="n">
        <v>6.51041666666667</v>
      </c>
      <c r="D10" s="136" t="n">
        <v>3.06122448979592</v>
      </c>
      <c r="E10" s="136" t="n">
        <v>2.46305418719212</v>
      </c>
      <c r="F10" s="136" t="n">
        <v>0.142247510668563</v>
      </c>
      <c r="G10" s="136" t="n">
        <v>29.1666666666667</v>
      </c>
    </row>
    <row r="11" s="130" customFormat="true" ht="12.75" hidden="false" customHeight="false" outlineLevel="0" collapsed="false">
      <c r="A11" s="126" t="n">
        <v>2007</v>
      </c>
      <c r="B11" s="127" t="s">
        <v>120</v>
      </c>
      <c r="C11" s="136" t="n">
        <v>27.0531400966184</v>
      </c>
      <c r="D11" s="136" t="n">
        <v>3.1496062992126</v>
      </c>
      <c r="E11" s="136" t="n">
        <v>-7.9734219269103</v>
      </c>
      <c r="F11" s="136" t="n">
        <v>-26.0536398467433</v>
      </c>
      <c r="G11" s="136" t="n">
        <v>37.1900826446281</v>
      </c>
    </row>
    <row r="12" s="130" customFormat="true" ht="12.75" hidden="false" customHeight="false" outlineLevel="0" collapsed="false">
      <c r="A12" s="126" t="n">
        <v>2006</v>
      </c>
      <c r="B12" s="127" t="s">
        <v>121</v>
      </c>
      <c r="C12" s="136" t="n">
        <v>42.2382671480144</v>
      </c>
      <c r="D12" s="136" t="n">
        <v>38.5964912280702</v>
      </c>
      <c r="E12" s="136" t="n">
        <v>-18.0633147113594</v>
      </c>
      <c r="F12" s="136" t="n">
        <v>-38.0129589632829</v>
      </c>
      <c r="G12" s="136" t="n">
        <v>49.7737556561086</v>
      </c>
    </row>
    <row r="13" s="130" customFormat="true" ht="12.75" hidden="false" customHeight="false" outlineLevel="0" collapsed="false">
      <c r="A13" s="126" t="n">
        <v>2005</v>
      </c>
      <c r="B13" s="127" t="s">
        <v>122</v>
      </c>
      <c r="C13" s="136" t="n">
        <v>104.930966469428</v>
      </c>
      <c r="D13" s="136" t="n">
        <v>320.754716981132</v>
      </c>
      <c r="E13" s="136" t="n">
        <v>22.6114649681529</v>
      </c>
      <c r="F13" s="136" t="n">
        <v>-46.0905349794239</v>
      </c>
      <c r="G13" s="136" t="n">
        <v>76.5017667844523</v>
      </c>
    </row>
    <row r="14" s="130" customFormat="true" ht="12.75" hidden="false" customHeight="false" outlineLevel="0" collapsed="false">
      <c r="A14" s="126" t="n">
        <v>2004</v>
      </c>
      <c r="B14" s="127" t="s">
        <v>123</v>
      </c>
      <c r="C14" s="136" t="n">
        <v>94.3502824858757</v>
      </c>
      <c r="D14" s="136" t="n">
        <v>40.625</v>
      </c>
      <c r="E14" s="136" t="n">
        <v>-34.1708542713568</v>
      </c>
      <c r="F14" s="136" t="n">
        <v>-54.5731707317073</v>
      </c>
      <c r="G14" s="136" t="n">
        <v>77.1186440677966</v>
      </c>
    </row>
    <row r="15" customFormat="false" ht="12.75" hidden="false" customHeight="false" outlineLevel="0" collapsed="false">
      <c r="A15" s="126" t="n">
        <v>2003</v>
      </c>
      <c r="B15" s="127" t="s">
        <v>124</v>
      </c>
      <c r="C15" s="136" t="n">
        <v>137.593984962406</v>
      </c>
      <c r="D15" s="136" t="n">
        <v>109.52380952381</v>
      </c>
      <c r="E15" s="136" t="n">
        <v>-40.4494382022472</v>
      </c>
      <c r="F15" s="136" t="n">
        <v>-54.251012145749</v>
      </c>
      <c r="G15" s="136" t="n">
        <v>85.4368932038835</v>
      </c>
    </row>
    <row r="16" s="80" customFormat="true" ht="12.75" hidden="false" customHeight="false" outlineLevel="0" collapsed="false">
      <c r="A16" s="126" t="n">
        <v>2002</v>
      </c>
      <c r="B16" s="127" t="s">
        <v>125</v>
      </c>
      <c r="C16" s="136" t="n">
        <v>103.559870550162</v>
      </c>
      <c r="D16" s="136" t="n">
        <v>61.7021276595745</v>
      </c>
      <c r="E16" s="136" t="n">
        <v>-31.0975609756098</v>
      </c>
      <c r="F16" s="136" t="n">
        <v>-53.6964980544747</v>
      </c>
      <c r="G16" s="136" t="n">
        <v>84.3601895734597</v>
      </c>
    </row>
    <row r="17" s="80" customFormat="true" ht="12.75" hidden="false" customHeight="false" outlineLevel="0" collapsed="false">
      <c r="A17" s="126" t="n">
        <v>2001</v>
      </c>
      <c r="B17" s="127" t="s">
        <v>126</v>
      </c>
      <c r="C17" s="136" t="n">
        <v>88.6138613861386</v>
      </c>
      <c r="D17" s="136" t="n">
        <v>-3.03030303030303</v>
      </c>
      <c r="E17" s="136" t="n">
        <v>-32.6869806094183</v>
      </c>
      <c r="F17" s="136" t="n">
        <v>-54.7794117647059</v>
      </c>
      <c r="G17" s="136" t="n">
        <v>156.962025316456</v>
      </c>
    </row>
    <row r="18" s="80" customFormat="true" ht="12.75" hidden="false" customHeight="false" outlineLevel="0" collapsed="false">
      <c r="A18" s="126" t="n">
        <v>2000</v>
      </c>
      <c r="B18" s="127" t="s">
        <v>127</v>
      </c>
      <c r="C18" s="136" t="n">
        <v>29.2253521126761</v>
      </c>
      <c r="D18" s="136" t="n">
        <v>9.52380952380952</v>
      </c>
      <c r="E18" s="136" t="n">
        <v>-33.4507042253521</v>
      </c>
      <c r="F18" s="136" t="n">
        <v>-41.9753086419753</v>
      </c>
      <c r="G18" s="136" t="n">
        <v>331.111111111111</v>
      </c>
    </row>
    <row r="19" s="80" customFormat="true" ht="12.75" hidden="false" customHeight="false" outlineLevel="0" collapsed="false">
      <c r="A19" s="126" t="n">
        <v>1999</v>
      </c>
      <c r="B19" s="127" t="s">
        <v>128</v>
      </c>
      <c r="C19" s="136" t="n">
        <v>91.8181818181818</v>
      </c>
      <c r="D19" s="136" t="s">
        <v>149</v>
      </c>
      <c r="E19" s="136" t="n">
        <v>10.5263157894737</v>
      </c>
      <c r="F19" s="136" t="n">
        <v>-31.8840579710145</v>
      </c>
      <c r="G19" s="136" t="n">
        <v>285</v>
      </c>
    </row>
    <row r="20" s="80" customFormat="true" ht="12.75" hidden="false" customHeight="false" outlineLevel="0" collapsed="false">
      <c r="A20" s="126" t="s">
        <v>118</v>
      </c>
      <c r="B20" s="127" t="s">
        <v>129</v>
      </c>
      <c r="C20" s="136" t="n">
        <v>407.739938080495</v>
      </c>
      <c r="D20" s="136" t="n">
        <v>14.6666666666667</v>
      </c>
      <c r="E20" s="136" t="n">
        <v>134.94623655914</v>
      </c>
      <c r="F20" s="136" t="n">
        <v>108.73786407767</v>
      </c>
      <c r="G20" s="136" t="n">
        <v>574.647887323944</v>
      </c>
    </row>
    <row r="21" s="80" customFormat="true" ht="12.75" hidden="false" customHeight="false" outlineLevel="0" collapsed="false">
      <c r="A21" s="132"/>
      <c r="B21" s="132"/>
      <c r="C21" s="132"/>
      <c r="D21" s="132"/>
      <c r="E21" s="132"/>
      <c r="F21" s="132"/>
      <c r="G21" s="132"/>
    </row>
    <row r="22" s="80" customFormat="true" ht="12.75" hidden="false" customHeight="false" outlineLevel="0" collapsed="false">
      <c r="A22" s="104"/>
      <c r="B22" s="104"/>
      <c r="C22" s="104"/>
      <c r="D22" s="104"/>
      <c r="E22" s="104"/>
      <c r="F22" s="104"/>
    </row>
    <row r="23" s="80" customFormat="true" ht="12.75" hidden="false" customHeight="false" outlineLevel="0" collapsed="false">
      <c r="A23" s="239" t="s">
        <v>380</v>
      </c>
      <c r="B23" s="239"/>
      <c r="C23" s="239"/>
      <c r="D23" s="239"/>
      <c r="E23" s="239"/>
      <c r="F23" s="239"/>
      <c r="G23" s="239"/>
      <c r="H23" s="123"/>
    </row>
    <row r="24" s="80" customFormat="true" ht="12.75" hidden="false" customHeight="false" outlineLevel="0" collapsed="false">
      <c r="A24" s="133"/>
      <c r="B24" s="104"/>
      <c r="C24" s="104"/>
      <c r="D24" s="104"/>
      <c r="E24" s="104"/>
      <c r="F24" s="104"/>
      <c r="G24" s="95"/>
    </row>
    <row r="25" s="31" customFormat="true" ht="12.75" hidden="false" customHeight="true" outlineLevel="0" collapsed="false">
      <c r="A25" s="134" t="s">
        <v>142</v>
      </c>
      <c r="B25" s="134"/>
      <c r="C25" s="134"/>
      <c r="D25" s="134"/>
      <c r="E25" s="134"/>
      <c r="F25" s="134"/>
      <c r="G25" s="134"/>
      <c r="H25" s="150"/>
    </row>
    <row r="26" s="31" customFormat="true" ht="12.75" hidden="false" customHeight="false" outlineLevel="0" collapsed="false">
      <c r="B26" s="103"/>
    </row>
    <row r="27" customFormat="false" ht="12.75" hidden="false" customHeight="false" outlineLevel="0" collapsed="false">
      <c r="C27" s="110"/>
      <c r="D27" s="95"/>
      <c r="E27" s="95"/>
      <c r="F27" s="95"/>
      <c r="G27" s="80"/>
    </row>
    <row r="53" s="135" customFormat="true" ht="12.75" hidden="false" customHeight="false" outlineLevel="0" collapsed="false">
      <c r="A53" s="154" t="n">
        <v>2</v>
      </c>
      <c r="B53" s="154" t="n">
        <v>2</v>
      </c>
      <c r="C53" s="154" t="n">
        <v>2</v>
      </c>
      <c r="D53" s="154" t="n">
        <v>2</v>
      </c>
      <c r="E53" s="154" t="n">
        <v>2</v>
      </c>
      <c r="F53" s="154" t="n">
        <v>2</v>
      </c>
      <c r="G53" s="154" t="n">
        <v>2</v>
      </c>
      <c r="H53" s="154" t="n">
        <v>2</v>
      </c>
      <c r="I53" s="154" t="n">
        <v>2</v>
      </c>
      <c r="J53" s="154" t="n">
        <v>2</v>
      </c>
    </row>
    <row r="54" s="135"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row>
    <row r="56" s="135" customFormat="true" ht="12.75" hidden="false" customHeight="false" outlineLevel="0" collapsed="false">
      <c r="A56" s="154" t="n">
        <v>2</v>
      </c>
      <c r="B56" s="154" t="n">
        <v>2</v>
      </c>
      <c r="C56" s="154" t="n">
        <v>2</v>
      </c>
      <c r="D56" s="154" t="n">
        <v>2</v>
      </c>
      <c r="E56" s="154" t="n">
        <v>2</v>
      </c>
      <c r="F56" s="154" t="n">
        <v>2</v>
      </c>
      <c r="G56" s="154" t="n">
        <v>2</v>
      </c>
      <c r="H56" s="154" t="n">
        <v>2</v>
      </c>
      <c r="I56" s="154" t="n">
        <v>2</v>
      </c>
      <c r="J56" s="154" t="n">
        <v>2</v>
      </c>
    </row>
    <row r="57" s="135" customFormat="true" ht="12.75" hidden="false" customHeight="false" outlineLevel="0" collapsed="false">
      <c r="A57" s="154" t="n">
        <v>2</v>
      </c>
      <c r="B57" s="154" t="n">
        <v>2</v>
      </c>
      <c r="C57" s="154" t="n">
        <v>2</v>
      </c>
      <c r="D57" s="154" t="n">
        <v>2</v>
      </c>
      <c r="E57" s="154" t="n">
        <v>2</v>
      </c>
      <c r="F57" s="154" t="n">
        <v>2</v>
      </c>
      <c r="G57" s="154" t="n">
        <v>2</v>
      </c>
      <c r="H57" s="154" t="n">
        <v>2</v>
      </c>
      <c r="I57" s="154" t="n">
        <v>2</v>
      </c>
      <c r="J57" s="154" t="n">
        <v>2</v>
      </c>
    </row>
    <row r="58" s="135" customFormat="true" ht="12.75" hidden="false" customHeight="false" outlineLevel="0" collapsed="false">
      <c r="A58" s="154" t="n">
        <v>2</v>
      </c>
      <c r="B58" s="154" t="n">
        <v>2</v>
      </c>
      <c r="C58" s="154" t="n">
        <v>2</v>
      </c>
      <c r="D58" s="154" t="n">
        <v>2</v>
      </c>
      <c r="E58" s="154" t="n">
        <v>2</v>
      </c>
      <c r="F58" s="154" t="n">
        <v>2</v>
      </c>
      <c r="G58" s="154" t="n">
        <v>0</v>
      </c>
      <c r="H58" s="154" t="n">
        <v>2</v>
      </c>
      <c r="I58" s="154" t="n">
        <v>2</v>
      </c>
      <c r="J58" s="154" t="n">
        <v>2</v>
      </c>
    </row>
    <row r="59" s="135" customFormat="true" ht="12.75" hidden="false" customHeight="false" outlineLevel="0" collapsed="false">
      <c r="A59" s="154" t="n">
        <v>2</v>
      </c>
      <c r="B59" s="154" t="n">
        <v>2</v>
      </c>
      <c r="C59" s="154" t="n">
        <v>2</v>
      </c>
      <c r="D59" s="154" t="n">
        <v>2</v>
      </c>
      <c r="E59" s="154" t="n">
        <v>2</v>
      </c>
      <c r="F59" s="154" t="n">
        <v>2</v>
      </c>
      <c r="G59" s="154" t="n">
        <v>0</v>
      </c>
      <c r="H59" s="154" t="n">
        <v>2</v>
      </c>
      <c r="I59" s="154" t="n">
        <v>2</v>
      </c>
      <c r="J59" s="154" t="n">
        <v>2</v>
      </c>
    </row>
    <row r="60" s="135" customFormat="true" ht="12.75" hidden="false" customHeight="false" outlineLevel="0" collapsed="false">
      <c r="A60" s="154" t="n">
        <v>2</v>
      </c>
      <c r="B60" s="154" t="n">
        <v>2</v>
      </c>
      <c r="C60" s="154" t="n">
        <v>2</v>
      </c>
      <c r="D60" s="154" t="n">
        <v>2</v>
      </c>
      <c r="E60" s="154" t="n">
        <v>2</v>
      </c>
      <c r="F60" s="154" t="n">
        <v>2</v>
      </c>
      <c r="G60" s="154" t="n">
        <v>1</v>
      </c>
      <c r="H60" s="154" t="n">
        <v>2</v>
      </c>
      <c r="I60" s="154" t="n">
        <v>2</v>
      </c>
      <c r="J60" s="154" t="n">
        <v>2</v>
      </c>
    </row>
    <row r="61" s="135" customFormat="true" ht="12.75" hidden="false" customHeight="false" outlineLevel="0" collapsed="false">
      <c r="A61" s="154" t="n">
        <v>2</v>
      </c>
      <c r="B61" s="154" t="n">
        <v>2</v>
      </c>
      <c r="C61" s="154" t="n">
        <v>2</v>
      </c>
      <c r="D61" s="154" t="n">
        <v>2</v>
      </c>
      <c r="E61" s="154" t="n">
        <v>2</v>
      </c>
      <c r="F61" s="154" t="n">
        <v>2</v>
      </c>
      <c r="G61" s="154" t="n">
        <v>0</v>
      </c>
      <c r="H61" s="154" t="n">
        <v>2</v>
      </c>
      <c r="I61" s="154" t="n">
        <v>2</v>
      </c>
      <c r="J61" s="154" t="n">
        <v>2</v>
      </c>
    </row>
    <row r="62" s="135" customFormat="true" ht="12.75" hidden="false" customHeight="false" outlineLevel="0" collapsed="false">
      <c r="A62" s="154" t="n">
        <v>2</v>
      </c>
      <c r="B62" s="154" t="n">
        <v>2</v>
      </c>
      <c r="C62" s="154" t="n">
        <v>2</v>
      </c>
      <c r="D62" s="154" t="n">
        <v>2</v>
      </c>
      <c r="E62" s="154" t="n">
        <v>2</v>
      </c>
      <c r="F62" s="154" t="n">
        <v>2</v>
      </c>
      <c r="G62" s="154" t="n">
        <v>0</v>
      </c>
      <c r="H62" s="154" t="n">
        <v>2</v>
      </c>
      <c r="I62" s="154" t="n">
        <v>2</v>
      </c>
      <c r="J62" s="154" t="n">
        <v>1</v>
      </c>
    </row>
    <row r="63" s="135" customFormat="true" ht="12.75" hidden="false" customHeight="false" outlineLevel="0" collapsed="false">
      <c r="A63" s="154" t="n">
        <v>2</v>
      </c>
      <c r="B63" s="154" t="n">
        <v>1</v>
      </c>
      <c r="C63" s="154" t="n">
        <v>2</v>
      </c>
      <c r="D63" s="154" t="n">
        <v>2</v>
      </c>
      <c r="E63" s="154" t="n">
        <v>2</v>
      </c>
      <c r="F63" s="154" t="n">
        <v>2</v>
      </c>
      <c r="G63" s="154" t="n">
        <v>0</v>
      </c>
      <c r="H63" s="154" t="n">
        <v>2</v>
      </c>
      <c r="I63" s="154" t="n">
        <v>1</v>
      </c>
      <c r="J63" s="154" t="n">
        <v>1</v>
      </c>
    </row>
    <row r="64" s="135" customFormat="true" ht="12.75" hidden="false" customHeight="false" outlineLevel="0" collapsed="false">
      <c r="A64" s="154" t="n">
        <v>2</v>
      </c>
      <c r="B64" s="154" t="n">
        <v>2</v>
      </c>
      <c r="C64" s="154" t="n">
        <v>2</v>
      </c>
      <c r="D64" s="154" t="n">
        <v>2</v>
      </c>
      <c r="E64" s="154" t="n">
        <v>2</v>
      </c>
      <c r="F64" s="154" t="n">
        <v>2</v>
      </c>
      <c r="G64" s="154" t="n">
        <v>2</v>
      </c>
      <c r="H64" s="154" t="n">
        <v>2</v>
      </c>
      <c r="I64" s="154" t="n">
        <v>2</v>
      </c>
      <c r="J64" s="154" t="n">
        <v>2</v>
      </c>
    </row>
    <row r="65" s="195" customFormat="tru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35"/>
    </row>
  </sheetData>
  <mergeCells count="4">
    <mergeCell ref="A5:G5"/>
    <mergeCell ref="A7:B7"/>
    <mergeCell ref="A23:G23"/>
    <mergeCell ref="A25:G25"/>
  </mergeCells>
  <conditionalFormatting sqref="C9:G20">
    <cfRule type="expression" priority="2" aboveAverage="0" equalAverage="0" bottom="0" percent="0" rank="0" text="" dxfId="274">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2.7"/>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false" hidden="false" outlineLevel="0" max="257" min="13" style="31" width="11.42"/>
  </cols>
  <sheetData>
    <row r="3" customFormat="false" ht="12.75" hidden="false" customHeight="false" outlineLevel="0" collapsed="false">
      <c r="L3" s="32" t="s">
        <v>116</v>
      </c>
    </row>
    <row r="5" customFormat="false" ht="33.75" hidden="false" customHeight="true" outlineLevel="0" collapsed="false">
      <c r="A5" s="33" t="s">
        <v>182</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70</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1</v>
      </c>
      <c r="D8" s="66" t="s">
        <v>172</v>
      </c>
      <c r="E8" s="66" t="s">
        <v>173</v>
      </c>
      <c r="F8" s="31"/>
      <c r="G8" s="66" t="s">
        <v>5</v>
      </c>
      <c r="H8" s="67" t="s">
        <v>174</v>
      </c>
      <c r="I8" s="66" t="s">
        <v>175</v>
      </c>
      <c r="J8" s="66" t="s">
        <v>176</v>
      </c>
      <c r="K8" s="66" t="s">
        <v>177</v>
      </c>
      <c r="L8" s="66" t="s">
        <v>178</v>
      </c>
      <c r="M8" s="66" t="s">
        <v>179</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33</v>
      </c>
      <c r="B10" s="50" t="n">
        <v>371075</v>
      </c>
      <c r="C10" s="50" t="n">
        <v>316875</v>
      </c>
      <c r="D10" s="50" t="n">
        <v>5700</v>
      </c>
      <c r="E10" s="50" t="n">
        <v>48500</v>
      </c>
      <c r="F10" s="50"/>
      <c r="G10" s="50" t="n">
        <v>371075</v>
      </c>
      <c r="H10" s="50" t="n">
        <v>23300</v>
      </c>
      <c r="I10" s="50" t="n">
        <v>90250</v>
      </c>
      <c r="J10" s="50" t="n">
        <v>94950</v>
      </c>
      <c r="K10" s="50" t="n">
        <v>65025</v>
      </c>
      <c r="L10" s="50" t="n">
        <v>91475</v>
      </c>
      <c r="M10" s="50" t="n">
        <v>6075</v>
      </c>
    </row>
    <row r="11" customFormat="false" ht="15" hidden="false" customHeight="true" outlineLevel="0" collapsed="false">
      <c r="A11" s="40" t="s">
        <v>134</v>
      </c>
      <c r="B11" s="50" t="n">
        <v>100125</v>
      </c>
      <c r="C11" s="50" t="n">
        <v>89000</v>
      </c>
      <c r="D11" s="50" t="n">
        <v>1425</v>
      </c>
      <c r="E11" s="50" t="n">
        <v>9700</v>
      </c>
      <c r="F11" s="50"/>
      <c r="G11" s="50" t="n">
        <v>100125</v>
      </c>
      <c r="H11" s="50" t="n">
        <v>5800</v>
      </c>
      <c r="I11" s="50" t="n">
        <v>26075</v>
      </c>
      <c r="J11" s="50" t="n">
        <v>29825</v>
      </c>
      <c r="K11" s="50" t="n">
        <v>16400</v>
      </c>
      <c r="L11" s="50" t="n">
        <v>20100</v>
      </c>
      <c r="M11" s="50" t="n">
        <v>1925</v>
      </c>
    </row>
    <row r="12" customFormat="false" ht="15" hidden="false" customHeight="true" outlineLevel="0" collapsed="false">
      <c r="A12" s="40" t="s">
        <v>135</v>
      </c>
      <c r="B12" s="50" t="n">
        <v>142050</v>
      </c>
      <c r="C12" s="50" t="n">
        <v>122300</v>
      </c>
      <c r="D12" s="50" t="n">
        <v>1925</v>
      </c>
      <c r="E12" s="50" t="n">
        <v>17825</v>
      </c>
      <c r="F12" s="50"/>
      <c r="G12" s="50" t="n">
        <v>142050</v>
      </c>
      <c r="H12" s="50" t="n">
        <v>9675</v>
      </c>
      <c r="I12" s="50" t="n">
        <v>35900</v>
      </c>
      <c r="J12" s="50" t="n">
        <v>35500</v>
      </c>
      <c r="K12" s="50" t="n">
        <v>24750</v>
      </c>
      <c r="L12" s="50" t="n">
        <v>33800</v>
      </c>
      <c r="M12" s="50" t="n">
        <v>2425</v>
      </c>
    </row>
    <row r="13" customFormat="false" ht="15" hidden="false" customHeight="true" outlineLevel="0" collapsed="false">
      <c r="A13" s="40" t="s">
        <v>136</v>
      </c>
      <c r="B13" s="50" t="n">
        <v>87425</v>
      </c>
      <c r="C13" s="50" t="n">
        <v>72575</v>
      </c>
      <c r="D13" s="50" t="n">
        <v>1450</v>
      </c>
      <c r="E13" s="50" t="n">
        <v>13400</v>
      </c>
      <c r="F13" s="50"/>
      <c r="G13" s="50" t="n">
        <v>87425</v>
      </c>
      <c r="H13" s="50" t="n">
        <v>5275</v>
      </c>
      <c r="I13" s="50" t="n">
        <v>20575</v>
      </c>
      <c r="J13" s="50" t="n">
        <v>21025</v>
      </c>
      <c r="K13" s="50" t="n">
        <v>15525</v>
      </c>
      <c r="L13" s="50" t="n">
        <v>24000</v>
      </c>
      <c r="M13" s="50" t="n">
        <v>1025</v>
      </c>
    </row>
    <row r="14" customFormat="false" ht="15" hidden="false" customHeight="true" outlineLevel="0" collapsed="false">
      <c r="A14" s="40" t="s">
        <v>137</v>
      </c>
      <c r="B14" s="50" t="n">
        <v>41475</v>
      </c>
      <c r="C14" s="50" t="n">
        <v>33000</v>
      </c>
      <c r="D14" s="50" t="n">
        <v>900</v>
      </c>
      <c r="E14" s="50" t="n">
        <v>7575</v>
      </c>
      <c r="F14" s="50"/>
      <c r="G14" s="50" t="n">
        <v>41475</v>
      </c>
      <c r="H14" s="50" t="n">
        <v>2550</v>
      </c>
      <c r="I14" s="50" t="n">
        <v>7700</v>
      </c>
      <c r="J14" s="50" t="n">
        <v>8600</v>
      </c>
      <c r="K14" s="50" t="n">
        <v>8350</v>
      </c>
      <c r="L14" s="50" t="n">
        <v>13575</v>
      </c>
      <c r="M14" s="50" t="n">
        <v>700</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8</v>
      </c>
      <c r="B16" s="50" t="n">
        <v>371075</v>
      </c>
      <c r="C16" s="50" t="n">
        <v>316875</v>
      </c>
      <c r="D16" s="50" t="n">
        <v>5700</v>
      </c>
      <c r="E16" s="50" t="n">
        <v>48500</v>
      </c>
      <c r="F16" s="50"/>
      <c r="G16" s="50" t="n">
        <v>371075</v>
      </c>
      <c r="H16" s="50" t="n">
        <v>23300</v>
      </c>
      <c r="I16" s="50" t="n">
        <v>90250</v>
      </c>
      <c r="J16" s="50" t="n">
        <v>94950</v>
      </c>
      <c r="K16" s="50" t="n">
        <v>65025</v>
      </c>
      <c r="L16" s="50" t="n">
        <v>91475</v>
      </c>
      <c r="M16" s="50" t="n">
        <v>6075</v>
      </c>
    </row>
    <row r="17" customFormat="false" ht="15" hidden="false" customHeight="true" outlineLevel="0" collapsed="false">
      <c r="A17" s="40" t="s">
        <v>139</v>
      </c>
      <c r="B17" s="50" t="n">
        <v>171225</v>
      </c>
      <c r="C17" s="50" t="n">
        <v>147750</v>
      </c>
      <c r="D17" s="50" t="n">
        <v>3925</v>
      </c>
      <c r="E17" s="50" t="n">
        <v>19550</v>
      </c>
      <c r="F17" s="50"/>
      <c r="G17" s="50" t="n">
        <v>171225</v>
      </c>
      <c r="H17" s="50" t="n">
        <v>8550</v>
      </c>
      <c r="I17" s="50" t="n">
        <v>36425</v>
      </c>
      <c r="J17" s="50" t="n">
        <v>48400</v>
      </c>
      <c r="K17" s="50" t="n">
        <v>33275</v>
      </c>
      <c r="L17" s="50" t="n">
        <v>43300</v>
      </c>
      <c r="M17" s="50" t="n">
        <v>1275</v>
      </c>
    </row>
    <row r="18" customFormat="false" ht="15" hidden="false" customHeight="true" outlineLevel="0" collapsed="false">
      <c r="A18" s="40" t="s">
        <v>140</v>
      </c>
      <c r="B18" s="50" t="n">
        <v>156850</v>
      </c>
      <c r="C18" s="50" t="n">
        <v>130025</v>
      </c>
      <c r="D18" s="50" t="n">
        <v>1550</v>
      </c>
      <c r="E18" s="50" t="n">
        <v>25275</v>
      </c>
      <c r="F18" s="50"/>
      <c r="G18" s="50" t="n">
        <v>156850</v>
      </c>
      <c r="H18" s="50" t="n">
        <v>12050</v>
      </c>
      <c r="I18" s="50" t="n">
        <v>44250</v>
      </c>
      <c r="J18" s="50" t="n">
        <v>37575</v>
      </c>
      <c r="K18" s="50" t="n">
        <v>24625</v>
      </c>
      <c r="L18" s="50" t="n">
        <v>36100</v>
      </c>
      <c r="M18" s="50" t="n">
        <v>2250</v>
      </c>
    </row>
    <row r="19" customFormat="false" ht="15" hidden="false" customHeight="true" outlineLevel="0" collapsed="false">
      <c r="A19" s="40" t="s">
        <v>141</v>
      </c>
      <c r="B19" s="50" t="n">
        <v>43000</v>
      </c>
      <c r="C19" s="50" t="n">
        <v>39100</v>
      </c>
      <c r="D19" s="50" t="s">
        <v>149</v>
      </c>
      <c r="E19" s="50" t="n">
        <v>3675</v>
      </c>
      <c r="F19" s="50"/>
      <c r="G19" s="50" t="n">
        <v>43000</v>
      </c>
      <c r="H19" s="50" t="n">
        <v>2700</v>
      </c>
      <c r="I19" s="50" t="n">
        <v>9575</v>
      </c>
      <c r="J19" s="50" t="n">
        <v>8975</v>
      </c>
      <c r="K19" s="50" t="n">
        <v>7125</v>
      </c>
      <c r="L19" s="50" t="n">
        <v>12075</v>
      </c>
      <c r="M19" s="50" t="n">
        <v>2550</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2</v>
      </c>
    </row>
    <row r="24" customFormat="false" ht="33.75" hidden="false" customHeight="true" outlineLevel="0" collapsed="false">
      <c r="A24" s="33" t="s">
        <v>183</v>
      </c>
      <c r="B24" s="33"/>
      <c r="C24" s="33"/>
      <c r="D24" s="33"/>
      <c r="E24" s="33"/>
      <c r="F24" s="33"/>
      <c r="G24" s="33"/>
      <c r="H24" s="33"/>
      <c r="I24" s="33"/>
      <c r="J24" s="33"/>
      <c r="K24" s="33"/>
      <c r="L24" s="33"/>
      <c r="M24" s="33"/>
    </row>
    <row r="26" s="61" customFormat="true" ht="15" hidden="false" customHeight="true" outlineLevel="0" collapsed="false">
      <c r="A26" s="34"/>
      <c r="B26" s="64" t="s">
        <v>46</v>
      </c>
      <c r="C26" s="64"/>
      <c r="D26" s="64"/>
      <c r="E26" s="64"/>
      <c r="F26" s="31"/>
      <c r="G26" s="65" t="s">
        <v>170</v>
      </c>
      <c r="H26" s="65"/>
      <c r="I26" s="65"/>
      <c r="J26" s="65"/>
      <c r="K26" s="65"/>
      <c r="L26" s="65"/>
      <c r="M26" s="65"/>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row>
    <row r="27" s="61" customFormat="true" ht="39" hidden="false" customHeight="true" outlineLevel="0" collapsed="false">
      <c r="A27" s="37"/>
      <c r="B27" s="66" t="s">
        <v>5</v>
      </c>
      <c r="C27" s="66" t="s">
        <v>171</v>
      </c>
      <c r="D27" s="66" t="s">
        <v>172</v>
      </c>
      <c r="E27" s="66" t="s">
        <v>173</v>
      </c>
      <c r="F27" s="31"/>
      <c r="G27" s="66" t="s">
        <v>5</v>
      </c>
      <c r="H27" s="67" t="s">
        <v>174</v>
      </c>
      <c r="I27" s="66" t="s">
        <v>175</v>
      </c>
      <c r="J27" s="66" t="s">
        <v>176</v>
      </c>
      <c r="K27" s="66" t="s">
        <v>177</v>
      </c>
      <c r="L27" s="66" t="s">
        <v>178</v>
      </c>
      <c r="M27" s="66" t="s">
        <v>179</v>
      </c>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9" customFormat="false" ht="15" hidden="false" customHeight="true" outlineLevel="0" collapsed="false">
      <c r="A29" s="40" t="s">
        <v>133</v>
      </c>
      <c r="B29" s="51" t="n">
        <v>100</v>
      </c>
      <c r="C29" s="52" t="n">
        <v>85.3937883177255</v>
      </c>
      <c r="D29" s="52" t="n">
        <v>1.53607761234252</v>
      </c>
      <c r="E29" s="52" t="n">
        <v>13.070134069932</v>
      </c>
      <c r="F29" s="51"/>
      <c r="G29" s="51" t="n">
        <v>100</v>
      </c>
      <c r="H29" s="52" t="n">
        <v>6.27905409957556</v>
      </c>
      <c r="I29" s="52" t="n">
        <v>24.3212288620899</v>
      </c>
      <c r="J29" s="52" t="n">
        <v>25.5878191740214</v>
      </c>
      <c r="K29" s="52" t="n">
        <v>17.5234117092232</v>
      </c>
      <c r="L29" s="52" t="n">
        <v>24.6513508050933</v>
      </c>
      <c r="M29" s="52" t="n">
        <v>1.63713534999663</v>
      </c>
    </row>
    <row r="30" customFormat="false" ht="15" hidden="false" customHeight="true" outlineLevel="0" collapsed="false">
      <c r="A30" s="40" t="s">
        <v>134</v>
      </c>
      <c r="B30" s="51" t="n">
        <v>100</v>
      </c>
      <c r="C30" s="52" t="n">
        <v>88.8888888888889</v>
      </c>
      <c r="D30" s="52" t="n">
        <v>1.42322097378277</v>
      </c>
      <c r="E30" s="52" t="n">
        <v>9.68789013732834</v>
      </c>
      <c r="F30" s="51"/>
      <c r="G30" s="51" t="n">
        <v>100</v>
      </c>
      <c r="H30" s="52" t="n">
        <v>5.79275905118602</v>
      </c>
      <c r="I30" s="52" t="n">
        <v>26.0424469413233</v>
      </c>
      <c r="J30" s="52" t="n">
        <v>29.7877652933833</v>
      </c>
      <c r="K30" s="52" t="n">
        <v>16.3795255930087</v>
      </c>
      <c r="L30" s="52" t="n">
        <v>20.0749063670412</v>
      </c>
      <c r="M30" s="52" t="n">
        <v>1.92259675405743</v>
      </c>
    </row>
    <row r="31" customFormat="false" ht="15" hidden="false" customHeight="true" outlineLevel="0" collapsed="false">
      <c r="A31" s="40" t="s">
        <v>135</v>
      </c>
      <c r="B31" s="51" t="n">
        <v>100</v>
      </c>
      <c r="C31" s="52" t="n">
        <v>86.0964449137628</v>
      </c>
      <c r="D31" s="52" t="n">
        <v>1.35515663498768</v>
      </c>
      <c r="E31" s="52" t="n">
        <v>12.5483984512496</v>
      </c>
      <c r="F31" s="51"/>
      <c r="G31" s="51" t="n">
        <v>100</v>
      </c>
      <c r="H31" s="52" t="n">
        <v>6.81098204857445</v>
      </c>
      <c r="I31" s="52" t="n">
        <v>25.2727912706793</v>
      </c>
      <c r="J31" s="52" t="n">
        <v>24.991200281591</v>
      </c>
      <c r="K31" s="52" t="n">
        <v>17.4234424498416</v>
      </c>
      <c r="L31" s="52" t="n">
        <v>23.7944385779655</v>
      </c>
      <c r="M31" s="52" t="n">
        <v>1.70714537134812</v>
      </c>
    </row>
    <row r="32" customFormat="false" ht="15" hidden="false" customHeight="true" outlineLevel="0" collapsed="false">
      <c r="A32" s="40" t="s">
        <v>136</v>
      </c>
      <c r="B32" s="51" t="n">
        <v>100</v>
      </c>
      <c r="C32" s="52" t="n">
        <v>83.0140120102945</v>
      </c>
      <c r="D32" s="52" t="n">
        <v>1.65856448384329</v>
      </c>
      <c r="E32" s="52" t="n">
        <v>15.3274235058622</v>
      </c>
      <c r="F32" s="51"/>
      <c r="G32" s="51" t="n">
        <v>100</v>
      </c>
      <c r="H32" s="52" t="n">
        <v>6.0337432084644</v>
      </c>
      <c r="I32" s="52" t="n">
        <v>23.5344581069488</v>
      </c>
      <c r="J32" s="52" t="n">
        <v>24.0491850157278</v>
      </c>
      <c r="K32" s="52" t="n">
        <v>17.7580783528739</v>
      </c>
      <c r="L32" s="52" t="n">
        <v>27.4521018015442</v>
      </c>
      <c r="M32" s="52" t="n">
        <v>1.17243351444095</v>
      </c>
    </row>
    <row r="33" customFormat="false" ht="15" hidden="false" customHeight="true" outlineLevel="0" collapsed="false">
      <c r="A33" s="40" t="s">
        <v>137</v>
      </c>
      <c r="B33" s="51" t="n">
        <v>100</v>
      </c>
      <c r="C33" s="52" t="n">
        <v>79.5660036166365</v>
      </c>
      <c r="D33" s="52" t="n">
        <v>2.16998191681736</v>
      </c>
      <c r="E33" s="52" t="n">
        <v>18.2640144665461</v>
      </c>
      <c r="F33" s="51"/>
      <c r="G33" s="51" t="n">
        <v>100</v>
      </c>
      <c r="H33" s="52" t="n">
        <v>6.14828209764919</v>
      </c>
      <c r="I33" s="52" t="n">
        <v>18.5654008438819</v>
      </c>
      <c r="J33" s="52" t="n">
        <v>20.7353827606992</v>
      </c>
      <c r="K33" s="52" t="n">
        <v>20.1326100060277</v>
      </c>
      <c r="L33" s="52" t="n">
        <v>32.7305605786618</v>
      </c>
      <c r="M33" s="52" t="n">
        <v>1.68776371308017</v>
      </c>
    </row>
    <row r="34" customFormat="false" ht="15" hidden="false" customHeight="true" outlineLevel="0" collapsed="false">
      <c r="A34" s="42"/>
      <c r="B34" s="51"/>
      <c r="C34" s="52"/>
      <c r="D34" s="52"/>
      <c r="E34" s="52"/>
      <c r="F34" s="51"/>
      <c r="G34" s="51"/>
      <c r="H34" s="52"/>
      <c r="I34" s="52"/>
      <c r="J34" s="52"/>
      <c r="K34" s="52"/>
      <c r="L34" s="52"/>
      <c r="M34" s="52"/>
    </row>
    <row r="35" customFormat="false" ht="15" hidden="false" customHeight="true" outlineLevel="0" collapsed="false">
      <c r="A35" s="40" t="s">
        <v>138</v>
      </c>
      <c r="B35" s="51" t="n">
        <v>100</v>
      </c>
      <c r="C35" s="52" t="n">
        <v>85.3937883177255</v>
      </c>
      <c r="D35" s="52" t="n">
        <v>1.53607761234252</v>
      </c>
      <c r="E35" s="52" t="n">
        <v>13.070134069932</v>
      </c>
      <c r="F35" s="51"/>
      <c r="G35" s="51" t="n">
        <v>100</v>
      </c>
      <c r="H35" s="52" t="n">
        <v>6.27905409957556</v>
      </c>
      <c r="I35" s="52" t="n">
        <v>24.3212288620899</v>
      </c>
      <c r="J35" s="52" t="n">
        <v>25.5878191740214</v>
      </c>
      <c r="K35" s="52" t="n">
        <v>17.5234117092232</v>
      </c>
      <c r="L35" s="52" t="n">
        <v>24.6513508050933</v>
      </c>
      <c r="M35" s="52" t="n">
        <v>1.63713534999663</v>
      </c>
    </row>
    <row r="36" customFormat="false" ht="15" hidden="false" customHeight="true" outlineLevel="0" collapsed="false">
      <c r="A36" s="40" t="s">
        <v>139</v>
      </c>
      <c r="B36" s="51" t="n">
        <v>100</v>
      </c>
      <c r="C36" s="52" t="n">
        <v>86.2899693385896</v>
      </c>
      <c r="D36" s="52" t="n">
        <v>2.29230544605052</v>
      </c>
      <c r="E36" s="52" t="n">
        <v>11.4177252153599</v>
      </c>
      <c r="F36" s="51"/>
      <c r="G36" s="51" t="n">
        <v>100</v>
      </c>
      <c r="H36" s="52" t="n">
        <v>4.9934296977661</v>
      </c>
      <c r="I36" s="52" t="n">
        <v>21.273178566214</v>
      </c>
      <c r="J36" s="52" t="n">
        <v>28.2669002774128</v>
      </c>
      <c r="K36" s="52" t="n">
        <v>19.4334939407213</v>
      </c>
      <c r="L36" s="52" t="n">
        <v>25.2883632647102</v>
      </c>
      <c r="M36" s="52" t="n">
        <v>0.744634253175646</v>
      </c>
    </row>
    <row r="37" customFormat="false" ht="15" hidden="false" customHeight="true" outlineLevel="0" collapsed="false">
      <c r="A37" s="40" t="s">
        <v>140</v>
      </c>
      <c r="B37" s="51" t="n">
        <v>100</v>
      </c>
      <c r="C37" s="52" t="n">
        <v>82.897672935926</v>
      </c>
      <c r="D37" s="52" t="n">
        <v>0.988205291679949</v>
      </c>
      <c r="E37" s="52" t="n">
        <v>16.114121772394</v>
      </c>
      <c r="F37" s="51"/>
      <c r="G37" s="51" t="n">
        <v>100</v>
      </c>
      <c r="H37" s="52" t="n">
        <v>7.68249920306025</v>
      </c>
      <c r="I37" s="52" t="n">
        <v>28.2116671979598</v>
      </c>
      <c r="J37" s="52" t="n">
        <v>23.9560089257252</v>
      </c>
      <c r="K37" s="52" t="n">
        <v>15.6997131016895</v>
      </c>
      <c r="L37" s="52" t="n">
        <v>23.0156200191266</v>
      </c>
      <c r="M37" s="52" t="n">
        <v>1.43449155243864</v>
      </c>
    </row>
    <row r="38" customFormat="false" ht="15" hidden="false" customHeight="true" outlineLevel="0" collapsed="false">
      <c r="A38" s="40" t="s">
        <v>141</v>
      </c>
      <c r="B38" s="51" t="n">
        <v>100</v>
      </c>
      <c r="C38" s="52" t="n">
        <v>90.9302325581395</v>
      </c>
      <c r="D38" s="52" t="s">
        <v>149</v>
      </c>
      <c r="E38" s="52" t="n">
        <v>8.54651162790698</v>
      </c>
      <c r="F38" s="51"/>
      <c r="G38" s="51" t="n">
        <v>100</v>
      </c>
      <c r="H38" s="52" t="n">
        <v>6.27906976744186</v>
      </c>
      <c r="I38" s="52" t="n">
        <v>22.2674418604651</v>
      </c>
      <c r="J38" s="52" t="n">
        <v>20.8720930232558</v>
      </c>
      <c r="K38" s="52" t="n">
        <v>16.5697674418605</v>
      </c>
      <c r="L38" s="52" t="n">
        <v>28.0813953488372</v>
      </c>
      <c r="M38" s="52" t="n">
        <v>5.93023255813954</v>
      </c>
    </row>
    <row r="39" customFormat="false" ht="12.75" hidden="false" customHeight="false" outlineLevel="0" collapsed="false">
      <c r="A39" s="43"/>
      <c r="B39" s="44"/>
      <c r="C39" s="44"/>
      <c r="D39" s="44"/>
      <c r="E39" s="44"/>
      <c r="F39" s="44"/>
      <c r="G39" s="44"/>
      <c r="H39" s="63"/>
      <c r="I39" s="63"/>
      <c r="J39" s="63"/>
      <c r="K39" s="63"/>
      <c r="L39" s="63"/>
      <c r="M39" s="63"/>
    </row>
    <row r="41" customFormat="false" ht="12.75" hidden="false" customHeight="false" outlineLevel="0" collapsed="false">
      <c r="A41" s="45" t="s">
        <v>142</v>
      </c>
    </row>
    <row r="44" customFormat="false" ht="36" hidden="false" customHeight="true" outlineLevel="0" collapsed="false">
      <c r="A44" s="33" t="s">
        <v>184</v>
      </c>
      <c r="B44" s="33"/>
      <c r="C44" s="33"/>
      <c r="D44" s="33"/>
      <c r="E44" s="33"/>
      <c r="F44" s="33"/>
      <c r="G44" s="33"/>
      <c r="H44" s="33"/>
      <c r="I44" s="33"/>
      <c r="J44" s="33"/>
      <c r="K44" s="33"/>
      <c r="L44" s="33"/>
      <c r="M44" s="33"/>
    </row>
    <row r="46" s="61" customFormat="true" ht="15" hidden="false" customHeight="true" outlineLevel="0" collapsed="false">
      <c r="A46" s="34"/>
      <c r="B46" s="64" t="s">
        <v>46</v>
      </c>
      <c r="C46" s="64"/>
      <c r="D46" s="64"/>
      <c r="E46" s="64"/>
      <c r="F46" s="31"/>
      <c r="G46" s="65" t="s">
        <v>170</v>
      </c>
      <c r="H46" s="65"/>
      <c r="I46" s="65"/>
      <c r="J46" s="65"/>
      <c r="K46" s="65"/>
      <c r="L46" s="65"/>
      <c r="M46" s="65"/>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row>
    <row r="47" s="61" customFormat="true" ht="39" hidden="false" customHeight="true" outlineLevel="0" collapsed="false">
      <c r="A47" s="37"/>
      <c r="B47" s="66" t="s">
        <v>5</v>
      </c>
      <c r="C47" s="66" t="s">
        <v>171</v>
      </c>
      <c r="D47" s="66" t="s">
        <v>172</v>
      </c>
      <c r="E47" s="66" t="s">
        <v>173</v>
      </c>
      <c r="F47" s="31"/>
      <c r="G47" s="66" t="s">
        <v>5</v>
      </c>
      <c r="H47" s="67" t="s">
        <v>174</v>
      </c>
      <c r="I47" s="66" t="s">
        <v>175</v>
      </c>
      <c r="J47" s="66" t="s">
        <v>176</v>
      </c>
      <c r="K47" s="66" t="s">
        <v>177</v>
      </c>
      <c r="L47" s="66" t="s">
        <v>178</v>
      </c>
      <c r="M47" s="66" t="s">
        <v>179</v>
      </c>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row>
    <row r="49" customFormat="false" ht="15" hidden="false" customHeight="true" outlineLevel="0" collapsed="false">
      <c r="A49" s="40" t="s">
        <v>133</v>
      </c>
      <c r="B49" s="51" t="n">
        <v>100</v>
      </c>
      <c r="C49" s="51" t="n">
        <v>100</v>
      </c>
      <c r="D49" s="51" t="n">
        <v>100</v>
      </c>
      <c r="E49" s="51" t="n">
        <v>100</v>
      </c>
      <c r="F49" s="51"/>
      <c r="G49" s="51" t="n">
        <v>100</v>
      </c>
      <c r="H49" s="51" t="n">
        <v>100</v>
      </c>
      <c r="I49" s="51" t="n">
        <v>100</v>
      </c>
      <c r="J49" s="51" t="n">
        <v>100</v>
      </c>
      <c r="K49" s="51" t="n">
        <v>100</v>
      </c>
      <c r="L49" s="51" t="n">
        <v>100</v>
      </c>
      <c r="M49" s="51" t="n">
        <v>100</v>
      </c>
    </row>
    <row r="50" customFormat="false" ht="15" hidden="false" customHeight="true" outlineLevel="0" collapsed="false">
      <c r="A50" s="40" t="s">
        <v>134</v>
      </c>
      <c r="B50" s="52" t="n">
        <v>26.9824159536482</v>
      </c>
      <c r="C50" s="52" t="n">
        <v>28.0867850098619</v>
      </c>
      <c r="D50" s="52" t="n">
        <v>25</v>
      </c>
      <c r="E50" s="52" t="n">
        <v>20</v>
      </c>
      <c r="F50" s="52"/>
      <c r="G50" s="52" t="n">
        <v>26.9824159536482</v>
      </c>
      <c r="H50" s="52" t="n">
        <v>24.8927038626609</v>
      </c>
      <c r="I50" s="52" t="n">
        <v>28.8919667590028</v>
      </c>
      <c r="J50" s="52" t="n">
        <v>31.4112690889942</v>
      </c>
      <c r="K50" s="52" t="n">
        <v>25.2210688196847</v>
      </c>
      <c r="L50" s="52" t="n">
        <v>21.9732167258814</v>
      </c>
      <c r="M50" s="52" t="n">
        <v>31.6872427983539</v>
      </c>
    </row>
    <row r="51" customFormat="false" ht="15" hidden="false" customHeight="true" outlineLevel="0" collapsed="false">
      <c r="A51" s="40" t="s">
        <v>135</v>
      </c>
      <c r="B51" s="52" t="n">
        <v>38.280671023378</v>
      </c>
      <c r="C51" s="52" t="n">
        <v>38.5956607495069</v>
      </c>
      <c r="D51" s="52" t="n">
        <v>33.7719298245614</v>
      </c>
      <c r="E51" s="52" t="n">
        <v>36.7525773195876</v>
      </c>
      <c r="F51" s="52"/>
      <c r="G51" s="52" t="n">
        <v>38.280671023378</v>
      </c>
      <c r="H51" s="52" t="n">
        <v>41.5236051502146</v>
      </c>
      <c r="I51" s="52" t="n">
        <v>39.7783933518006</v>
      </c>
      <c r="J51" s="52" t="n">
        <v>37.3880989994734</v>
      </c>
      <c r="K51" s="52" t="n">
        <v>38.0622837370242</v>
      </c>
      <c r="L51" s="52" t="n">
        <v>36.9499863350642</v>
      </c>
      <c r="M51" s="52" t="n">
        <v>39.917695473251</v>
      </c>
    </row>
    <row r="52" customFormat="false" ht="15" hidden="false" customHeight="true" outlineLevel="0" collapsed="false">
      <c r="A52" s="40" t="s">
        <v>136</v>
      </c>
      <c r="B52" s="52" t="n">
        <v>23.5599272384289</v>
      </c>
      <c r="C52" s="52" t="n">
        <v>22.9033530571992</v>
      </c>
      <c r="D52" s="52" t="n">
        <v>25.4385964912281</v>
      </c>
      <c r="E52" s="52" t="n">
        <v>27.6288659793814</v>
      </c>
      <c r="F52" s="52"/>
      <c r="G52" s="52" t="n">
        <v>23.5599272384289</v>
      </c>
      <c r="H52" s="52" t="n">
        <v>22.6394849785408</v>
      </c>
      <c r="I52" s="52" t="n">
        <v>22.797783933518</v>
      </c>
      <c r="J52" s="52" t="n">
        <v>22.143233280674</v>
      </c>
      <c r="K52" s="52" t="n">
        <v>23.8754325259516</v>
      </c>
      <c r="L52" s="52" t="n">
        <v>26.2366766876196</v>
      </c>
      <c r="M52" s="52" t="n">
        <v>16.8724279835391</v>
      </c>
    </row>
    <row r="53" customFormat="false" ht="15" hidden="false" customHeight="true" outlineLevel="0" collapsed="false">
      <c r="A53" s="40" t="s">
        <v>137</v>
      </c>
      <c r="B53" s="52" t="n">
        <v>11.1769857845449</v>
      </c>
      <c r="C53" s="52" t="n">
        <v>10.414201183432</v>
      </c>
      <c r="D53" s="52" t="n">
        <v>15.7894736842105</v>
      </c>
      <c r="E53" s="52" t="n">
        <v>15.6185567010309</v>
      </c>
      <c r="F53" s="52"/>
      <c r="G53" s="52" t="n">
        <v>11.1769857845449</v>
      </c>
      <c r="H53" s="52" t="n">
        <v>10.9442060085837</v>
      </c>
      <c r="I53" s="52" t="n">
        <v>8.53185595567867</v>
      </c>
      <c r="J53" s="52" t="n">
        <v>9.05739863085835</v>
      </c>
      <c r="K53" s="52" t="n">
        <v>12.8412149173395</v>
      </c>
      <c r="L53" s="52" t="n">
        <v>14.8401202514348</v>
      </c>
      <c r="M53" s="52" t="n">
        <v>11.522633744856</v>
      </c>
    </row>
    <row r="54" customFormat="false" ht="15" hidden="false" customHeight="true" outlineLevel="0" collapsed="false">
      <c r="A54" s="42"/>
      <c r="B54" s="52"/>
      <c r="C54" s="52"/>
      <c r="D54" s="52"/>
      <c r="E54" s="52"/>
      <c r="F54" s="52"/>
      <c r="G54" s="52"/>
      <c r="H54" s="52"/>
      <c r="I54" s="52"/>
      <c r="J54" s="52"/>
      <c r="K54" s="52"/>
      <c r="L54" s="52"/>
      <c r="M54" s="52"/>
    </row>
    <row r="55" customFormat="false" ht="15" hidden="false" customHeight="true" outlineLevel="0" collapsed="false">
      <c r="A55" s="40" t="s">
        <v>138</v>
      </c>
      <c r="B55" s="51" t="n">
        <v>100</v>
      </c>
      <c r="C55" s="51" t="n">
        <v>100</v>
      </c>
      <c r="D55" s="51" t="n">
        <v>100</v>
      </c>
      <c r="E55" s="51" t="n">
        <v>100</v>
      </c>
      <c r="F55" s="51"/>
      <c r="G55" s="51" t="n">
        <v>100</v>
      </c>
      <c r="H55" s="51" t="n">
        <v>100</v>
      </c>
      <c r="I55" s="51" t="n">
        <v>100</v>
      </c>
      <c r="J55" s="51" t="n">
        <v>100</v>
      </c>
      <c r="K55" s="51" t="n">
        <v>100</v>
      </c>
      <c r="L55" s="51" t="n">
        <v>100</v>
      </c>
      <c r="M55" s="51" t="n">
        <v>100</v>
      </c>
    </row>
    <row r="56" customFormat="false" ht="15" hidden="false" customHeight="true" outlineLevel="0" collapsed="false">
      <c r="A56" s="40" t="s">
        <v>139</v>
      </c>
      <c r="B56" s="52" t="n">
        <v>46.142963012868</v>
      </c>
      <c r="C56" s="52" t="n">
        <v>46.6272189349112</v>
      </c>
      <c r="D56" s="52" t="n">
        <v>68.859649122807</v>
      </c>
      <c r="E56" s="52" t="n">
        <v>40.3092783505155</v>
      </c>
      <c r="F56" s="52"/>
      <c r="G56" s="52" t="n">
        <v>46.142963012868</v>
      </c>
      <c r="H56" s="52" t="n">
        <v>36.6952789699571</v>
      </c>
      <c r="I56" s="52" t="n">
        <v>40.3601108033241</v>
      </c>
      <c r="J56" s="52" t="n">
        <v>50.9741969457609</v>
      </c>
      <c r="K56" s="52" t="n">
        <v>51.1726259131103</v>
      </c>
      <c r="L56" s="52" t="n">
        <v>47.3353375239136</v>
      </c>
      <c r="M56" s="52" t="n">
        <v>20.9876543209877</v>
      </c>
    </row>
    <row r="57" customFormat="false" ht="15" hidden="false" customHeight="true" outlineLevel="0" collapsed="false">
      <c r="A57" s="40" t="s">
        <v>140</v>
      </c>
      <c r="B57" s="52" t="n">
        <v>42.2690830694604</v>
      </c>
      <c r="C57" s="52" t="n">
        <v>41.0335305719921</v>
      </c>
      <c r="D57" s="52" t="n">
        <v>27.1929824561404</v>
      </c>
      <c r="E57" s="52" t="n">
        <v>52.1134020618557</v>
      </c>
      <c r="F57" s="52"/>
      <c r="G57" s="52" t="n">
        <v>42.2690830694604</v>
      </c>
      <c r="H57" s="52" t="n">
        <v>51.7167381974249</v>
      </c>
      <c r="I57" s="52" t="n">
        <v>49.0304709141274</v>
      </c>
      <c r="J57" s="52" t="n">
        <v>39.5734597156398</v>
      </c>
      <c r="K57" s="52" t="n">
        <v>37.8700499807766</v>
      </c>
      <c r="L57" s="52" t="n">
        <v>39.4643345176278</v>
      </c>
      <c r="M57" s="52" t="n">
        <v>37.037037037037</v>
      </c>
    </row>
    <row r="58" customFormat="false" ht="15" hidden="false" customHeight="true" outlineLevel="0" collapsed="false">
      <c r="A58" s="40" t="s">
        <v>141</v>
      </c>
      <c r="B58" s="52" t="n">
        <v>11.5879539176716</v>
      </c>
      <c r="C58" s="52" t="n">
        <v>12.3392504930966</v>
      </c>
      <c r="D58" s="52" t="s">
        <v>149</v>
      </c>
      <c r="E58" s="52" t="n">
        <v>7.57731958762887</v>
      </c>
      <c r="F58" s="52"/>
      <c r="G58" s="52" t="n">
        <v>11.5879539176716</v>
      </c>
      <c r="H58" s="52" t="n">
        <v>11.587982832618</v>
      </c>
      <c r="I58" s="52" t="n">
        <v>10.6094182825485</v>
      </c>
      <c r="J58" s="52" t="n">
        <v>9.45234333859926</v>
      </c>
      <c r="K58" s="52" t="n">
        <v>10.957324106113</v>
      </c>
      <c r="L58" s="52" t="n">
        <v>13.2003279584586</v>
      </c>
      <c r="M58" s="52" t="n">
        <v>41.9753086419753</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68"/>
    </row>
    <row r="61" customFormat="false" ht="12.75" hidden="false" customHeight="false" outlineLevel="0" collapsed="false">
      <c r="A61" s="45" t="s">
        <v>142</v>
      </c>
      <c r="K61" s="6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1">
      <formula>AND(B10&gt;=500,B10&lt;=1225)</formula>
    </cfRule>
  </conditionalFormatting>
  <conditionalFormatting sqref="B29:M38">
    <cfRule type="expression" priority="3" aboveAverage="0" equalAverage="0" bottom="0" percent="0" rank="0" text="" dxfId="22">
      <formula>AND(B10&gt;=500,B10&lt;=1225)</formula>
    </cfRule>
  </conditionalFormatting>
  <conditionalFormatting sqref="B49:M58">
    <cfRule type="expression" priority="4" aboveAverage="0" equalAverage="0" bottom="0" percent="0" rank="0" text="" dxfId="2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12.42"/>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F3" s="32" t="s">
        <v>116</v>
      </c>
    </row>
    <row r="5" s="80" customFormat="true" ht="37.5" hidden="false" customHeight="true" outlineLevel="0" collapsed="false">
      <c r="A5" s="33" t="s">
        <v>425</v>
      </c>
      <c r="B5" s="33"/>
      <c r="C5" s="33"/>
      <c r="D5" s="33"/>
      <c r="E5" s="33"/>
      <c r="F5" s="33"/>
      <c r="G5" s="33"/>
      <c r="H5" s="77"/>
    </row>
    <row r="6" s="80" customFormat="true" ht="13.5" hidden="false" customHeight="true" outlineLevel="0" collapsed="false">
      <c r="A6" s="33"/>
      <c r="B6" s="33"/>
      <c r="C6" s="33"/>
      <c r="D6" s="33"/>
      <c r="E6" s="33"/>
      <c r="F6" s="33"/>
      <c r="G6" s="33"/>
      <c r="H6" s="33"/>
    </row>
    <row r="7" s="88" customFormat="true" ht="39.75" hidden="false" customHeight="true" outlineLevel="0" collapsed="false">
      <c r="A7" s="238"/>
      <c r="B7" s="238"/>
      <c r="C7" s="163" t="s">
        <v>403</v>
      </c>
      <c r="D7" s="163" t="s">
        <v>404</v>
      </c>
      <c r="E7" s="163" t="s">
        <v>405</v>
      </c>
      <c r="F7" s="163" t="s">
        <v>406</v>
      </c>
      <c r="G7" s="163" t="s">
        <v>424</v>
      </c>
    </row>
    <row r="8" s="86" customFormat="true" ht="15.75" hidden="false" customHeight="true" outlineLevel="0" collapsed="false">
      <c r="C8" s="87"/>
      <c r="D8" s="87"/>
      <c r="E8" s="87"/>
    </row>
    <row r="9" s="80" customFormat="true" ht="14.25" hidden="false" customHeight="false" outlineLevel="0" collapsed="false">
      <c r="A9" s="125" t="s">
        <v>293</v>
      </c>
      <c r="B9" s="125"/>
      <c r="C9" s="136" t="n">
        <v>69.2653673163418</v>
      </c>
      <c r="D9" s="136" t="n">
        <v>36.1788617886179</v>
      </c>
      <c r="E9" s="136" t="n">
        <v>-17.4805194805195</v>
      </c>
      <c r="F9" s="136" t="n">
        <v>-45.6613016095171</v>
      </c>
      <c r="G9" s="136" t="n">
        <v>53.929539295393</v>
      </c>
    </row>
    <row r="10" s="128" customFormat="true" ht="12.75" hidden="false" customHeight="false" outlineLevel="0" collapsed="false">
      <c r="A10" s="126" t="n">
        <v>2008</v>
      </c>
      <c r="B10" s="127" t="s">
        <v>119</v>
      </c>
      <c r="C10" s="136" t="n">
        <v>5.28455284552846</v>
      </c>
      <c r="D10" s="136" t="n">
        <v>-13.953488372093</v>
      </c>
      <c r="E10" s="136" t="n">
        <v>1.12866817155756</v>
      </c>
      <c r="F10" s="136" t="n">
        <v>-0.467289719626168</v>
      </c>
      <c r="G10" s="136" t="n">
        <v>36.5079365079365</v>
      </c>
    </row>
    <row r="11" s="130" customFormat="true" ht="12.75" hidden="false" customHeight="false" outlineLevel="0" collapsed="false">
      <c r="A11" s="126" t="n">
        <v>2007</v>
      </c>
      <c r="B11" s="127" t="s">
        <v>120</v>
      </c>
      <c r="C11" s="136" t="n">
        <v>15.2482269503546</v>
      </c>
      <c r="D11" s="136" t="n">
        <v>3.7037037037037</v>
      </c>
      <c r="E11" s="136" t="n">
        <v>-10.2222222222222</v>
      </c>
      <c r="F11" s="136" t="n">
        <v>-32.7868852459016</v>
      </c>
      <c r="G11" s="136" t="n">
        <v>23.2876712328767</v>
      </c>
    </row>
    <row r="12" s="130" customFormat="true" ht="12.75" hidden="false" customHeight="false" outlineLevel="0" collapsed="false">
      <c r="A12" s="126" t="n">
        <v>2006</v>
      </c>
      <c r="B12" s="127" t="s">
        <v>121</v>
      </c>
      <c r="C12" s="136" t="n">
        <v>27.2727272727273</v>
      </c>
      <c r="D12" s="136" t="n">
        <v>42.8571428571429</v>
      </c>
      <c r="E12" s="136" t="n">
        <v>-21.6748768472906</v>
      </c>
      <c r="F12" s="136" t="n">
        <v>-42.4710424710425</v>
      </c>
      <c r="G12" s="136" t="n">
        <v>19.205298013245</v>
      </c>
    </row>
    <row r="13" s="130" customFormat="true" ht="12.75" hidden="false" customHeight="false" outlineLevel="0" collapsed="false">
      <c r="A13" s="126" t="n">
        <v>2005</v>
      </c>
      <c r="B13" s="127" t="s">
        <v>122</v>
      </c>
      <c r="C13" s="136" t="n">
        <v>51.8072289156627</v>
      </c>
      <c r="D13" s="136" t="s">
        <v>149</v>
      </c>
      <c r="E13" s="136" t="n">
        <v>3.50877192982456</v>
      </c>
      <c r="F13" s="136" t="n">
        <v>-64.2191142191142</v>
      </c>
      <c r="G13" s="136" t="n">
        <v>17.2680412371134</v>
      </c>
    </row>
    <row r="14" s="130" customFormat="true" ht="12.75" hidden="false" customHeight="false" outlineLevel="0" collapsed="false">
      <c r="A14" s="126" t="n">
        <v>2004</v>
      </c>
      <c r="B14" s="127" t="s">
        <v>123</v>
      </c>
      <c r="C14" s="136" t="n">
        <v>54.5454545454545</v>
      </c>
      <c r="D14" s="136" t="s">
        <v>149</v>
      </c>
      <c r="E14" s="136" t="n">
        <v>-41.9672131147541</v>
      </c>
      <c r="F14" s="136" t="n">
        <v>-52.6627218934911</v>
      </c>
      <c r="G14" s="136" t="n">
        <v>39.4366197183099</v>
      </c>
    </row>
    <row r="15" customFormat="false" ht="12.75" hidden="false" customHeight="false" outlineLevel="0" collapsed="false">
      <c r="A15" s="126" t="n">
        <v>2003</v>
      </c>
      <c r="B15" s="127" t="s">
        <v>124</v>
      </c>
      <c r="C15" s="136" t="n">
        <v>88.5057471264368</v>
      </c>
      <c r="D15" s="136" t="s">
        <v>149</v>
      </c>
      <c r="E15" s="136" t="n">
        <v>-50.9025270758123</v>
      </c>
      <c r="F15" s="136" t="n">
        <v>-59.5419847328244</v>
      </c>
      <c r="G15" s="136" t="n">
        <v>90</v>
      </c>
    </row>
    <row r="16" s="80" customFormat="true" ht="12.75" hidden="false" customHeight="false" outlineLevel="0" collapsed="false">
      <c r="A16" s="126" t="n">
        <v>2002</v>
      </c>
      <c r="B16" s="127" t="s">
        <v>125</v>
      </c>
      <c r="C16" s="136" t="n">
        <v>57.7981651376147</v>
      </c>
      <c r="D16" s="136" t="s">
        <v>149</v>
      </c>
      <c r="E16" s="136" t="n">
        <v>-41.6822429906542</v>
      </c>
      <c r="F16" s="136" t="n">
        <v>-69.7160883280757</v>
      </c>
      <c r="G16" s="136" t="n">
        <v>43.089430894309</v>
      </c>
    </row>
    <row r="17" s="80" customFormat="true" ht="12.75" hidden="false" customHeight="false" outlineLevel="0" collapsed="false">
      <c r="A17" s="126" t="n">
        <v>2001</v>
      </c>
      <c r="B17" s="127" t="s">
        <v>126</v>
      </c>
      <c r="C17" s="136" t="n">
        <v>41.044776119403</v>
      </c>
      <c r="D17" s="136" t="s">
        <v>149</v>
      </c>
      <c r="E17" s="136" t="n">
        <v>-39.6491228070176</v>
      </c>
      <c r="F17" s="136" t="n">
        <v>-57.2254335260116</v>
      </c>
      <c r="G17" s="136" t="n">
        <v>155</v>
      </c>
    </row>
    <row r="18" s="80" customFormat="true" ht="12.75" hidden="false" customHeight="false" outlineLevel="0" collapsed="false">
      <c r="A18" s="126" t="n">
        <v>2000</v>
      </c>
      <c r="B18" s="127" t="s">
        <v>127</v>
      </c>
      <c r="C18" s="136" t="n">
        <v>19.7368421052632</v>
      </c>
      <c r="D18" s="136" t="s">
        <v>149</v>
      </c>
      <c r="E18" s="136" t="n">
        <v>-46.6666666666667</v>
      </c>
      <c r="F18" s="136" t="n">
        <v>-52.4271844660194</v>
      </c>
      <c r="G18" s="136" t="n">
        <v>280.769230769231</v>
      </c>
    </row>
    <row r="19" s="80" customFormat="true" ht="12.75" hidden="false" customHeight="false" outlineLevel="0" collapsed="false">
      <c r="A19" s="126" t="n">
        <v>1999</v>
      </c>
      <c r="B19" s="127" t="s">
        <v>128</v>
      </c>
      <c r="C19" s="136" t="n">
        <v>44.9275362318841</v>
      </c>
      <c r="D19" s="136" t="s">
        <v>149</v>
      </c>
      <c r="E19" s="136" t="n">
        <v>-5.55555555555556</v>
      </c>
      <c r="F19" s="136" t="n">
        <v>-45.8333333333333</v>
      </c>
      <c r="G19" s="136" t="s">
        <v>149</v>
      </c>
    </row>
    <row r="20" s="80" customFormat="true" ht="12.75" hidden="false" customHeight="false" outlineLevel="0" collapsed="false">
      <c r="A20" s="126" t="s">
        <v>118</v>
      </c>
      <c r="B20" s="127" t="s">
        <v>129</v>
      </c>
      <c r="C20" s="136" t="n">
        <v>443.827160493827</v>
      </c>
      <c r="D20" s="136" t="n">
        <v>-9.58904109589041</v>
      </c>
      <c r="E20" s="136" t="n">
        <v>131.578947368421</v>
      </c>
      <c r="F20" s="136" t="n">
        <v>31.3432835820896</v>
      </c>
      <c r="G20" s="136" t="n">
        <v>412.820512820513</v>
      </c>
    </row>
    <row r="21" s="80" customFormat="true" ht="12.75" hidden="false" customHeight="false" outlineLevel="0" collapsed="false">
      <c r="A21" s="132"/>
      <c r="B21" s="132"/>
      <c r="C21" s="132"/>
      <c r="D21" s="132"/>
      <c r="E21" s="132"/>
      <c r="F21" s="132"/>
      <c r="G21" s="132"/>
    </row>
    <row r="22" s="80" customFormat="true" ht="12.75" hidden="false" customHeight="false" outlineLevel="0" collapsed="false">
      <c r="A22" s="104"/>
      <c r="B22" s="104"/>
      <c r="C22" s="104"/>
      <c r="D22" s="104"/>
      <c r="E22" s="104"/>
      <c r="F22" s="104"/>
    </row>
    <row r="23" s="80" customFormat="true" ht="12.75" hidden="false" customHeight="false" outlineLevel="0" collapsed="false">
      <c r="A23" s="239" t="s">
        <v>380</v>
      </c>
      <c r="B23" s="239"/>
      <c r="C23" s="239"/>
      <c r="D23" s="239"/>
      <c r="E23" s="239"/>
      <c r="F23" s="239"/>
      <c r="G23" s="239"/>
      <c r="H23" s="123"/>
    </row>
    <row r="24" s="80" customFormat="true" ht="12.75" hidden="false" customHeight="false" outlineLevel="0" collapsed="false">
      <c r="A24" s="133"/>
      <c r="B24" s="104"/>
      <c r="C24" s="104"/>
      <c r="D24" s="104"/>
      <c r="E24" s="104"/>
      <c r="F24" s="104"/>
      <c r="G24" s="95"/>
    </row>
    <row r="25" s="31" customFormat="true" ht="12.75" hidden="false" customHeight="true" outlineLevel="0" collapsed="false">
      <c r="A25" s="134" t="s">
        <v>142</v>
      </c>
      <c r="B25" s="134"/>
      <c r="C25" s="134"/>
      <c r="D25" s="134"/>
      <c r="E25" s="134"/>
      <c r="F25" s="134"/>
      <c r="G25" s="134"/>
      <c r="H25" s="150"/>
    </row>
    <row r="26" s="31" customFormat="true" ht="12.75" hidden="false" customHeight="false" outlineLevel="0" collapsed="false">
      <c r="B26" s="103"/>
    </row>
    <row r="27" customFormat="false" ht="12.75" hidden="false" customHeight="false" outlineLevel="0" collapsed="false">
      <c r="C27" s="110"/>
      <c r="D27" s="95"/>
      <c r="E27" s="95"/>
      <c r="F27" s="95"/>
      <c r="G27" s="80"/>
    </row>
    <row r="53" s="135" customFormat="true" ht="12.75" hidden="false" customHeight="false" outlineLevel="0" collapsed="false">
      <c r="A53" s="154" t="n">
        <v>2</v>
      </c>
      <c r="B53" s="154" t="n">
        <v>2</v>
      </c>
      <c r="C53" s="154" t="n">
        <v>2</v>
      </c>
      <c r="D53" s="154" t="n">
        <v>2</v>
      </c>
      <c r="E53" s="154" t="n">
        <v>2</v>
      </c>
      <c r="F53" s="154" t="n">
        <v>2</v>
      </c>
      <c r="G53" s="154" t="n">
        <v>2</v>
      </c>
      <c r="H53" s="154" t="n">
        <v>2</v>
      </c>
      <c r="I53" s="154" t="n">
        <v>2</v>
      </c>
      <c r="J53" s="154" t="n">
        <v>2</v>
      </c>
    </row>
    <row r="54" s="135" customFormat="true" ht="12.75" hidden="false" customHeight="false" outlineLevel="0" collapsed="false">
      <c r="A54" s="154" t="n">
        <v>2</v>
      </c>
      <c r="B54" s="154" t="n">
        <v>2</v>
      </c>
      <c r="C54" s="154" t="n">
        <v>2</v>
      </c>
      <c r="D54" s="154" t="n">
        <v>2</v>
      </c>
      <c r="E54" s="154" t="n">
        <v>2</v>
      </c>
      <c r="F54" s="154" t="n">
        <v>2</v>
      </c>
      <c r="G54" s="154" t="n">
        <v>0</v>
      </c>
      <c r="H54" s="154" t="n">
        <v>2</v>
      </c>
      <c r="I54" s="154" t="n">
        <v>2</v>
      </c>
      <c r="J54" s="154" t="n">
        <v>2</v>
      </c>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row>
    <row r="56" s="135" customFormat="true" ht="12.75" hidden="false" customHeight="false" outlineLevel="0" collapsed="false">
      <c r="A56" s="154" t="n">
        <v>2</v>
      </c>
      <c r="B56" s="154" t="n">
        <v>2</v>
      </c>
      <c r="C56" s="154" t="n">
        <v>2</v>
      </c>
      <c r="D56" s="154" t="n">
        <v>2</v>
      </c>
      <c r="E56" s="154" t="n">
        <v>2</v>
      </c>
      <c r="F56" s="154" t="n">
        <v>2</v>
      </c>
      <c r="G56" s="154" t="n">
        <v>0</v>
      </c>
      <c r="H56" s="154" t="n">
        <v>2</v>
      </c>
      <c r="I56" s="154" t="n">
        <v>2</v>
      </c>
      <c r="J56" s="154" t="n">
        <v>2</v>
      </c>
    </row>
    <row r="57" s="135" customFormat="true" ht="12.75" hidden="false" customHeight="false" outlineLevel="0" collapsed="false">
      <c r="A57" s="154" t="n">
        <v>2</v>
      </c>
      <c r="B57" s="154" t="n">
        <v>1</v>
      </c>
      <c r="C57" s="154" t="n">
        <v>2</v>
      </c>
      <c r="D57" s="154" t="n">
        <v>2</v>
      </c>
      <c r="E57" s="154" t="n">
        <v>2</v>
      </c>
      <c r="F57" s="154" t="n">
        <v>2</v>
      </c>
      <c r="G57" s="154" t="n">
        <v>1</v>
      </c>
      <c r="H57" s="154" t="n">
        <v>2</v>
      </c>
      <c r="I57" s="154" t="n">
        <v>2</v>
      </c>
      <c r="J57" s="154" t="n">
        <v>2</v>
      </c>
    </row>
    <row r="58" s="135" customFormat="true" ht="12.75" hidden="false" customHeight="false" outlineLevel="0" collapsed="false">
      <c r="A58" s="154" t="n">
        <v>2</v>
      </c>
      <c r="B58" s="154" t="n">
        <v>0</v>
      </c>
      <c r="C58" s="154" t="n">
        <v>2</v>
      </c>
      <c r="D58" s="154" t="n">
        <v>2</v>
      </c>
      <c r="E58" s="154" t="n">
        <v>2</v>
      </c>
      <c r="F58" s="154" t="n">
        <v>2</v>
      </c>
      <c r="G58" s="154" t="n">
        <v>0</v>
      </c>
      <c r="H58" s="154" t="n">
        <v>2</v>
      </c>
      <c r="I58" s="154" t="n">
        <v>2</v>
      </c>
      <c r="J58" s="154" t="n">
        <v>2</v>
      </c>
    </row>
    <row r="59" s="135" customFormat="true" ht="12.75" hidden="false" customHeight="false" outlineLevel="0" collapsed="false">
      <c r="A59" s="154" t="n">
        <v>2</v>
      </c>
      <c r="B59" s="154" t="n">
        <v>0</v>
      </c>
      <c r="C59" s="154" t="n">
        <v>2</v>
      </c>
      <c r="D59" s="154" t="n">
        <v>2</v>
      </c>
      <c r="E59" s="154" t="n">
        <v>2</v>
      </c>
      <c r="F59" s="154" t="n">
        <v>2</v>
      </c>
      <c r="G59" s="154" t="n">
        <v>0</v>
      </c>
      <c r="H59" s="154" t="n">
        <v>2</v>
      </c>
      <c r="I59" s="154" t="n">
        <v>2</v>
      </c>
      <c r="J59" s="154" t="n">
        <v>2</v>
      </c>
    </row>
    <row r="60" s="135" customFormat="true" ht="12.75" hidden="false" customHeight="false" outlineLevel="0" collapsed="false">
      <c r="A60" s="154" t="n">
        <v>2</v>
      </c>
      <c r="B60" s="154" t="n">
        <v>1</v>
      </c>
      <c r="C60" s="154" t="n">
        <v>2</v>
      </c>
      <c r="D60" s="154" t="n">
        <v>2</v>
      </c>
      <c r="E60" s="154" t="n">
        <v>2</v>
      </c>
      <c r="F60" s="154" t="n">
        <v>2</v>
      </c>
      <c r="G60" s="154" t="n">
        <v>0</v>
      </c>
      <c r="H60" s="154" t="n">
        <v>2</v>
      </c>
      <c r="I60" s="154" t="n">
        <v>2</v>
      </c>
      <c r="J60" s="154" t="n">
        <v>2</v>
      </c>
    </row>
    <row r="61" s="135" customFormat="true" ht="12.75" hidden="false" customHeight="false" outlineLevel="0" collapsed="false">
      <c r="A61" s="154" t="n">
        <v>2</v>
      </c>
      <c r="B61" s="154" t="n">
        <v>0</v>
      </c>
      <c r="C61" s="154" t="n">
        <v>2</v>
      </c>
      <c r="D61" s="154" t="n">
        <v>2</v>
      </c>
      <c r="E61" s="154" t="n">
        <v>2</v>
      </c>
      <c r="F61" s="154" t="n">
        <v>2</v>
      </c>
      <c r="G61" s="154" t="n">
        <v>0</v>
      </c>
      <c r="H61" s="154" t="n">
        <v>2</v>
      </c>
      <c r="I61" s="154" t="n">
        <v>2</v>
      </c>
      <c r="J61" s="154" t="n">
        <v>1</v>
      </c>
    </row>
    <row r="62" s="135" customFormat="true" ht="12.75" hidden="false" customHeight="false" outlineLevel="0" collapsed="false">
      <c r="A62" s="154" t="n">
        <v>2</v>
      </c>
      <c r="B62" s="154" t="n">
        <v>1</v>
      </c>
      <c r="C62" s="154" t="n">
        <v>2</v>
      </c>
      <c r="D62" s="154" t="n">
        <v>2</v>
      </c>
      <c r="E62" s="154" t="n">
        <v>2</v>
      </c>
      <c r="F62" s="154" t="n">
        <v>2</v>
      </c>
      <c r="G62" s="154" t="n">
        <v>0</v>
      </c>
      <c r="H62" s="154" t="n">
        <v>2</v>
      </c>
      <c r="I62" s="154" t="n">
        <v>1</v>
      </c>
      <c r="J62" s="154" t="n">
        <v>1</v>
      </c>
    </row>
    <row r="63" s="135" customFormat="true" ht="12.75" hidden="false" customHeight="false" outlineLevel="0" collapsed="false">
      <c r="A63" s="154" t="n">
        <v>2</v>
      </c>
      <c r="B63" s="154" t="n">
        <v>0</v>
      </c>
      <c r="C63" s="154" t="n">
        <v>2</v>
      </c>
      <c r="D63" s="154" t="n">
        <v>2</v>
      </c>
      <c r="E63" s="154" t="n">
        <v>1</v>
      </c>
      <c r="F63" s="154" t="n">
        <v>2</v>
      </c>
      <c r="G63" s="154" t="n">
        <v>0</v>
      </c>
      <c r="H63" s="154" t="n">
        <v>2</v>
      </c>
      <c r="I63" s="154" t="n">
        <v>0</v>
      </c>
      <c r="J63" s="154" t="n">
        <v>0</v>
      </c>
    </row>
    <row r="64" s="135" customFormat="true" ht="12.75" hidden="false" customHeight="false" outlineLevel="0" collapsed="false">
      <c r="A64" s="154" t="n">
        <v>2</v>
      </c>
      <c r="B64" s="154" t="n">
        <v>2</v>
      </c>
      <c r="C64" s="154" t="n">
        <v>2</v>
      </c>
      <c r="D64" s="154" t="n">
        <v>2</v>
      </c>
      <c r="E64" s="154" t="n">
        <v>2</v>
      </c>
      <c r="F64" s="154" t="n">
        <v>2</v>
      </c>
      <c r="G64" s="154" t="n">
        <v>2</v>
      </c>
      <c r="H64" s="154" t="n">
        <v>2</v>
      </c>
      <c r="I64" s="154" t="n">
        <v>2</v>
      </c>
      <c r="J64" s="154" t="n">
        <v>1</v>
      </c>
    </row>
    <row r="65" s="195" customFormat="true" ht="12.75" hidden="false" customHeight="false" outlineLevel="0" collapsed="false"/>
  </sheetData>
  <mergeCells count="4">
    <mergeCell ref="A5:G5"/>
    <mergeCell ref="A7:B7"/>
    <mergeCell ref="A23:G23"/>
    <mergeCell ref="A25:G25"/>
  </mergeCells>
  <conditionalFormatting sqref="C9:G20">
    <cfRule type="expression" priority="2" aboveAverage="0" equalAverage="0" bottom="0" percent="0" rank="0" text="" dxfId="275">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12.42"/>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F3" s="32" t="s">
        <v>116</v>
      </c>
    </row>
    <row r="5" s="80" customFormat="true" ht="37.5" hidden="false" customHeight="true" outlineLevel="0" collapsed="false">
      <c r="A5" s="33" t="s">
        <v>426</v>
      </c>
      <c r="B5" s="33"/>
      <c r="C5" s="33"/>
      <c r="D5" s="33"/>
      <c r="E5" s="33"/>
      <c r="F5" s="33"/>
      <c r="G5" s="33"/>
      <c r="H5" s="77"/>
    </row>
    <row r="6" s="80" customFormat="true" ht="13.5" hidden="false" customHeight="true" outlineLevel="0" collapsed="false">
      <c r="A6" s="33"/>
      <c r="B6" s="33"/>
      <c r="C6" s="33"/>
      <c r="D6" s="33"/>
      <c r="E6" s="33"/>
      <c r="F6" s="33"/>
      <c r="G6" s="33"/>
      <c r="H6" s="33"/>
    </row>
    <row r="7" s="88" customFormat="true" ht="39.75" hidden="false" customHeight="true" outlineLevel="0" collapsed="false">
      <c r="A7" s="238"/>
      <c r="B7" s="238"/>
      <c r="C7" s="163" t="s">
        <v>403</v>
      </c>
      <c r="D7" s="163" t="s">
        <v>404</v>
      </c>
      <c r="E7" s="163" t="s">
        <v>405</v>
      </c>
      <c r="F7" s="163" t="s">
        <v>406</v>
      </c>
      <c r="G7" s="163" t="s">
        <v>424</v>
      </c>
    </row>
    <row r="8" s="86" customFormat="true" ht="15.75" hidden="false" customHeight="true" outlineLevel="0" collapsed="false">
      <c r="C8" s="87"/>
      <c r="D8" s="87"/>
      <c r="E8" s="87"/>
    </row>
    <row r="9" s="80" customFormat="true" ht="14.25" hidden="false" customHeight="false" outlineLevel="0" collapsed="false">
      <c r="A9" s="125" t="s">
        <v>293</v>
      </c>
      <c r="B9" s="125"/>
      <c r="C9" s="136" t="n">
        <v>156.38963360143</v>
      </c>
      <c r="D9" s="136" t="n">
        <v>50.2358490566038</v>
      </c>
      <c r="E9" s="136" t="n">
        <v>27.4848746758859</v>
      </c>
      <c r="F9" s="136" t="n">
        <v>-16.2068965517241</v>
      </c>
      <c r="G9" s="136" t="n">
        <v>169.230769230769</v>
      </c>
    </row>
    <row r="10" s="128" customFormat="true" ht="12.75" hidden="false" customHeight="false" outlineLevel="0" collapsed="false">
      <c r="A10" s="126" t="n">
        <v>2008</v>
      </c>
      <c r="B10" s="127" t="s">
        <v>119</v>
      </c>
      <c r="C10" s="136" t="n">
        <v>8.69565217391304</v>
      </c>
      <c r="D10" s="136" t="n">
        <v>16.3636363636364</v>
      </c>
      <c r="E10" s="136" t="n">
        <v>6.02409638554217</v>
      </c>
      <c r="F10" s="136" t="n">
        <v>1.09090909090909</v>
      </c>
      <c r="G10" s="136" t="n">
        <v>21.0526315789474</v>
      </c>
    </row>
    <row r="11" s="130" customFormat="true" ht="12.75" hidden="false" customHeight="false" outlineLevel="0" collapsed="false">
      <c r="A11" s="126" t="n">
        <v>2007</v>
      </c>
      <c r="B11" s="127" t="s">
        <v>120</v>
      </c>
      <c r="C11" s="136" t="n">
        <v>52.2727272727273</v>
      </c>
      <c r="D11" s="136" t="n">
        <v>2.73972602739726</v>
      </c>
      <c r="E11" s="136" t="n">
        <v>-1.31578947368421</v>
      </c>
      <c r="F11" s="136" t="n">
        <v>-16.5898617511521</v>
      </c>
      <c r="G11" s="136" t="n">
        <v>58.3333333333333</v>
      </c>
    </row>
    <row r="12" s="130" customFormat="true" ht="12.75" hidden="false" customHeight="false" outlineLevel="0" collapsed="false">
      <c r="A12" s="126" t="n">
        <v>2006</v>
      </c>
      <c r="B12" s="127" t="s">
        <v>121</v>
      </c>
      <c r="C12" s="136" t="n">
        <v>79.746835443038</v>
      </c>
      <c r="D12" s="136" t="n">
        <v>36.1111111111111</v>
      </c>
      <c r="E12" s="136" t="n">
        <v>-6.87022900763359</v>
      </c>
      <c r="F12" s="136" t="n">
        <v>-32.3529411764706</v>
      </c>
      <c r="G12" s="136" t="n">
        <v>115.714285714286</v>
      </c>
    </row>
    <row r="13" s="130" customFormat="true" ht="12.75" hidden="false" customHeight="false" outlineLevel="0" collapsed="false">
      <c r="A13" s="126" t="n">
        <v>2005</v>
      </c>
      <c r="B13" s="127" t="s">
        <v>122</v>
      </c>
      <c r="C13" s="136" t="n">
        <v>205.714285714286</v>
      </c>
      <c r="D13" s="136" t="n">
        <v>271.739130434783</v>
      </c>
      <c r="E13" s="136" t="n">
        <v>93.0348258706468</v>
      </c>
      <c r="F13" s="136" t="n">
        <v>-2.52100840336134</v>
      </c>
      <c r="G13" s="136" t="n">
        <v>205.61797752809</v>
      </c>
    </row>
    <row r="14" s="130" customFormat="true" ht="12.75" hidden="false" customHeight="false" outlineLevel="0" collapsed="false">
      <c r="A14" s="126" t="n">
        <v>2004</v>
      </c>
      <c r="B14" s="127" t="s">
        <v>123</v>
      </c>
      <c r="C14" s="136" t="n">
        <v>180.357142857143</v>
      </c>
      <c r="D14" s="136" t="n">
        <v>7.69230769230769</v>
      </c>
      <c r="E14" s="136" t="n">
        <v>-8.60215053763441</v>
      </c>
      <c r="F14" s="136" t="n">
        <v>-56.6037735849057</v>
      </c>
      <c r="G14" s="136" t="n">
        <v>134.042553191489</v>
      </c>
    </row>
    <row r="15" customFormat="false" ht="12.75" hidden="false" customHeight="false" outlineLevel="0" collapsed="false">
      <c r="A15" s="126" t="n">
        <v>2003</v>
      </c>
      <c r="B15" s="127" t="s">
        <v>124</v>
      </c>
      <c r="C15" s="136" t="n">
        <v>230.434782608696</v>
      </c>
      <c r="D15" s="136" t="s">
        <v>149</v>
      </c>
      <c r="E15" s="136" t="n">
        <v>-3.79746835443038</v>
      </c>
      <c r="F15" s="136" t="n">
        <v>-48.2758620689655</v>
      </c>
      <c r="G15" s="136" t="n">
        <v>81.1320754716981</v>
      </c>
    </row>
    <row r="16" s="80" customFormat="true" ht="12.75" hidden="false" customHeight="false" outlineLevel="0" collapsed="false">
      <c r="A16" s="126" t="n">
        <v>2002</v>
      </c>
      <c r="B16" s="127" t="s">
        <v>125</v>
      </c>
      <c r="C16" s="136" t="n">
        <v>213.186813186813</v>
      </c>
      <c r="D16" s="136" t="n">
        <v>23.6842105263158</v>
      </c>
      <c r="E16" s="136" t="n">
        <v>15.702479338843</v>
      </c>
      <c r="F16" s="136" t="n">
        <v>-27.9187817258883</v>
      </c>
      <c r="G16" s="136" t="n">
        <v>142.045454545455</v>
      </c>
    </row>
    <row r="17" s="80" customFormat="true" ht="12.75" hidden="false" customHeight="false" outlineLevel="0" collapsed="false">
      <c r="A17" s="126" t="n">
        <v>2001</v>
      </c>
      <c r="B17" s="127" t="s">
        <v>126</v>
      </c>
      <c r="C17" s="136" t="n">
        <v>182.352941176471</v>
      </c>
      <c r="D17" s="136" t="n">
        <v>-31.0344827586207</v>
      </c>
      <c r="E17" s="136" t="n">
        <v>-6.57894736842105</v>
      </c>
      <c r="F17" s="136" t="n">
        <v>-50.5050505050505</v>
      </c>
      <c r="G17" s="136" t="n">
        <v>158.974358974359</v>
      </c>
    </row>
    <row r="18" s="80" customFormat="true" ht="12.75" hidden="false" customHeight="false" outlineLevel="0" collapsed="false">
      <c r="A18" s="126" t="n">
        <v>2000</v>
      </c>
      <c r="B18" s="127" t="s">
        <v>127</v>
      </c>
      <c r="C18" s="136" t="n">
        <v>40.1515151515152</v>
      </c>
      <c r="D18" s="136" t="n">
        <v>40.9090909090909</v>
      </c>
      <c r="E18" s="136" t="n">
        <v>38.6363636363636</v>
      </c>
      <c r="F18" s="136" t="n">
        <v>-23.728813559322</v>
      </c>
      <c r="G18" s="136" t="s">
        <v>149</v>
      </c>
    </row>
    <row r="19" s="80" customFormat="true" ht="12.75" hidden="false" customHeight="false" outlineLevel="0" collapsed="false">
      <c r="A19" s="126" t="n">
        <v>1999</v>
      </c>
      <c r="B19" s="127" t="s">
        <v>128</v>
      </c>
      <c r="C19" s="136" t="n">
        <v>170.731707317073</v>
      </c>
      <c r="D19" s="136" t="s">
        <v>149</v>
      </c>
      <c r="E19" s="136" t="n">
        <v>50</v>
      </c>
      <c r="F19" s="136" t="n">
        <v>0</v>
      </c>
      <c r="G19" s="136" t="s">
        <v>149</v>
      </c>
    </row>
    <row r="20" s="80" customFormat="true" ht="12.75" hidden="false" customHeight="false" outlineLevel="0" collapsed="false">
      <c r="A20" s="126" t="s">
        <v>118</v>
      </c>
      <c r="B20" s="127" t="s">
        <v>129</v>
      </c>
      <c r="C20" s="136" t="n">
        <v>371.428571428571</v>
      </c>
      <c r="D20" s="136" t="n">
        <v>37.6623376623377</v>
      </c>
      <c r="E20" s="136" t="n">
        <v>140.277777777778</v>
      </c>
      <c r="F20" s="136" t="n">
        <v>252.777777777778</v>
      </c>
      <c r="G20" s="136" t="n">
        <v>771.875</v>
      </c>
    </row>
    <row r="21" s="80" customFormat="true" ht="12.75" hidden="false" customHeight="false" outlineLevel="0" collapsed="false">
      <c r="A21" s="132"/>
      <c r="B21" s="132"/>
      <c r="C21" s="132"/>
      <c r="D21" s="132"/>
      <c r="E21" s="132"/>
      <c r="F21" s="132"/>
      <c r="G21" s="132"/>
    </row>
    <row r="22" s="80" customFormat="true" ht="12.75" hidden="false" customHeight="false" outlineLevel="0" collapsed="false">
      <c r="A22" s="104"/>
      <c r="B22" s="104"/>
      <c r="C22" s="104"/>
      <c r="D22" s="104"/>
      <c r="E22" s="104"/>
      <c r="F22" s="104"/>
    </row>
    <row r="23" s="80" customFormat="true" ht="12.75" hidden="false" customHeight="false" outlineLevel="0" collapsed="false">
      <c r="A23" s="239" t="s">
        <v>380</v>
      </c>
      <c r="B23" s="239"/>
      <c r="C23" s="239"/>
      <c r="D23" s="239"/>
      <c r="E23" s="239"/>
      <c r="F23" s="239"/>
      <c r="G23" s="239"/>
      <c r="H23" s="123"/>
    </row>
    <row r="24" s="80" customFormat="true" ht="12.75" hidden="false" customHeight="false" outlineLevel="0" collapsed="false">
      <c r="A24" s="133"/>
      <c r="B24" s="104"/>
      <c r="C24" s="104"/>
      <c r="D24" s="104"/>
      <c r="E24" s="104"/>
      <c r="F24" s="104"/>
      <c r="G24" s="95"/>
    </row>
    <row r="25" s="31" customFormat="true" ht="12.75" hidden="false" customHeight="true" outlineLevel="0" collapsed="false">
      <c r="A25" s="134" t="s">
        <v>142</v>
      </c>
      <c r="B25" s="134"/>
      <c r="C25" s="134"/>
      <c r="D25" s="134"/>
      <c r="E25" s="134"/>
      <c r="F25" s="134"/>
      <c r="G25" s="134"/>
      <c r="H25" s="150"/>
    </row>
    <row r="26" s="31" customFormat="true" ht="12.75" hidden="false" customHeight="false" outlineLevel="0" collapsed="false">
      <c r="B26" s="103"/>
    </row>
    <row r="27" customFormat="false" ht="12.75" hidden="false" customHeight="false" outlineLevel="0" collapsed="false">
      <c r="C27" s="110"/>
      <c r="D27" s="95"/>
      <c r="E27" s="95"/>
      <c r="F27" s="95"/>
      <c r="G27" s="80"/>
    </row>
    <row r="53" s="135" customFormat="true" ht="12.75" hidden="false" customHeight="false" outlineLevel="0" collapsed="false">
      <c r="A53" s="154" t="n">
        <v>2</v>
      </c>
      <c r="B53" s="154" t="n">
        <v>2</v>
      </c>
      <c r="C53" s="154" t="n">
        <v>2</v>
      </c>
      <c r="D53" s="154" t="n">
        <v>2</v>
      </c>
      <c r="E53" s="154" t="n">
        <v>2</v>
      </c>
      <c r="F53" s="154" t="n">
        <v>2</v>
      </c>
      <c r="G53" s="154" t="n">
        <v>2</v>
      </c>
      <c r="H53" s="154" t="n">
        <v>2</v>
      </c>
      <c r="I53" s="154" t="n">
        <v>2</v>
      </c>
      <c r="J53" s="154" t="n">
        <v>2</v>
      </c>
    </row>
    <row r="54" s="135"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row>
    <row r="55" s="135"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row>
    <row r="56" s="135" customFormat="true" ht="12.75" hidden="false" customHeight="false" outlineLevel="0" collapsed="false">
      <c r="A56" s="154" t="n">
        <v>2</v>
      </c>
      <c r="B56" s="154" t="n">
        <v>2</v>
      </c>
      <c r="C56" s="154" t="n">
        <v>2</v>
      </c>
      <c r="D56" s="154" t="n">
        <v>2</v>
      </c>
      <c r="E56" s="154" t="n">
        <v>2</v>
      </c>
      <c r="F56" s="154" t="n">
        <v>2</v>
      </c>
      <c r="G56" s="154" t="n">
        <v>0</v>
      </c>
      <c r="H56" s="154" t="n">
        <v>2</v>
      </c>
      <c r="I56" s="154" t="n">
        <v>2</v>
      </c>
      <c r="J56" s="154" t="n">
        <v>2</v>
      </c>
    </row>
    <row r="57" s="135" customFormat="true" ht="12.75" hidden="false" customHeight="false" outlineLevel="0" collapsed="false">
      <c r="A57" s="154" t="n">
        <v>2</v>
      </c>
      <c r="B57" s="154" t="n">
        <v>2</v>
      </c>
      <c r="C57" s="154" t="n">
        <v>2</v>
      </c>
      <c r="D57" s="154" t="n">
        <v>2</v>
      </c>
      <c r="E57" s="154" t="n">
        <v>2</v>
      </c>
      <c r="F57" s="154" t="n">
        <v>2</v>
      </c>
      <c r="G57" s="154" t="n">
        <v>1</v>
      </c>
      <c r="H57" s="154" t="n">
        <v>2</v>
      </c>
      <c r="I57" s="154" t="n">
        <v>2</v>
      </c>
      <c r="J57" s="154" t="n">
        <v>2</v>
      </c>
    </row>
    <row r="58" s="135" customFormat="true" ht="12.75" hidden="false" customHeight="false" outlineLevel="0" collapsed="false">
      <c r="A58" s="154" t="n">
        <v>2</v>
      </c>
      <c r="B58" s="154" t="n">
        <v>2</v>
      </c>
      <c r="C58" s="154" t="n">
        <v>2</v>
      </c>
      <c r="D58" s="154" t="n">
        <v>2</v>
      </c>
      <c r="E58" s="154" t="n">
        <v>2</v>
      </c>
      <c r="F58" s="154" t="n">
        <v>2</v>
      </c>
      <c r="G58" s="154" t="n">
        <v>0</v>
      </c>
      <c r="H58" s="154" t="n">
        <v>2</v>
      </c>
      <c r="I58" s="154" t="n">
        <v>2</v>
      </c>
      <c r="J58" s="154" t="n">
        <v>1</v>
      </c>
    </row>
    <row r="59" s="135" customFormat="true" ht="12.75" hidden="false" customHeight="false" outlineLevel="0" collapsed="false">
      <c r="A59" s="154" t="n">
        <v>2</v>
      </c>
      <c r="B59" s="154" t="n">
        <v>1</v>
      </c>
      <c r="C59" s="154" t="n">
        <v>2</v>
      </c>
      <c r="D59" s="154" t="n">
        <v>2</v>
      </c>
      <c r="E59" s="154" t="n">
        <v>2</v>
      </c>
      <c r="F59" s="154" t="n">
        <v>1</v>
      </c>
      <c r="G59" s="154" t="n">
        <v>0</v>
      </c>
      <c r="H59" s="154" t="n">
        <v>2</v>
      </c>
      <c r="I59" s="154" t="n">
        <v>2</v>
      </c>
      <c r="J59" s="154" t="n">
        <v>2</v>
      </c>
    </row>
    <row r="60" s="135" customFormat="true" ht="12.75" hidden="false" customHeight="false" outlineLevel="0" collapsed="false">
      <c r="A60" s="154" t="n">
        <v>2</v>
      </c>
      <c r="B60" s="154" t="n">
        <v>2</v>
      </c>
      <c r="C60" s="154" t="n">
        <v>2</v>
      </c>
      <c r="D60" s="154" t="n">
        <v>2</v>
      </c>
      <c r="E60" s="154" t="n">
        <v>2</v>
      </c>
      <c r="F60" s="154" t="n">
        <v>2</v>
      </c>
      <c r="G60" s="154" t="n">
        <v>0</v>
      </c>
      <c r="H60" s="154" t="n">
        <v>2</v>
      </c>
      <c r="I60" s="154" t="n">
        <v>2</v>
      </c>
      <c r="J60" s="154" t="n">
        <v>2</v>
      </c>
    </row>
    <row r="61" s="135" customFormat="true" ht="12.75" hidden="false" customHeight="false" outlineLevel="0" collapsed="false">
      <c r="A61" s="154" t="n">
        <v>2</v>
      </c>
      <c r="B61" s="154" t="n">
        <v>2</v>
      </c>
      <c r="C61" s="154" t="n">
        <v>2</v>
      </c>
      <c r="D61" s="154" t="n">
        <v>2</v>
      </c>
      <c r="E61" s="154" t="n">
        <v>2</v>
      </c>
      <c r="F61" s="154" t="n">
        <v>2</v>
      </c>
      <c r="G61" s="154" t="n">
        <v>0</v>
      </c>
      <c r="H61" s="154" t="n">
        <v>2</v>
      </c>
      <c r="I61" s="154" t="n">
        <v>1</v>
      </c>
      <c r="J61" s="154" t="n">
        <v>1</v>
      </c>
    </row>
    <row r="62" s="135" customFormat="true" ht="12.75" hidden="false" customHeight="false" outlineLevel="0" collapsed="false">
      <c r="A62" s="154" t="n">
        <v>2</v>
      </c>
      <c r="B62" s="154" t="n">
        <v>2</v>
      </c>
      <c r="C62" s="154" t="n">
        <v>2</v>
      </c>
      <c r="D62" s="154" t="n">
        <v>2</v>
      </c>
      <c r="E62" s="154" t="n">
        <v>1</v>
      </c>
      <c r="F62" s="154" t="n">
        <v>2</v>
      </c>
      <c r="G62" s="154" t="n">
        <v>0</v>
      </c>
      <c r="H62" s="154" t="n">
        <v>1</v>
      </c>
      <c r="I62" s="154" t="n">
        <v>1</v>
      </c>
      <c r="J62" s="154" t="n">
        <v>1</v>
      </c>
    </row>
    <row r="63" s="135" customFormat="true" ht="12.75" hidden="false" customHeight="false" outlineLevel="0" collapsed="false">
      <c r="A63" s="154" t="n">
        <v>2</v>
      </c>
      <c r="B63" s="154" t="n">
        <v>0</v>
      </c>
      <c r="C63" s="154" t="n">
        <v>2</v>
      </c>
      <c r="D63" s="154" t="n">
        <v>2</v>
      </c>
      <c r="E63" s="154" t="n">
        <v>1</v>
      </c>
      <c r="F63" s="154" t="n">
        <v>1</v>
      </c>
      <c r="G63" s="154" t="n">
        <v>0</v>
      </c>
      <c r="H63" s="154" t="n">
        <v>0</v>
      </c>
      <c r="I63" s="154" t="n">
        <v>0</v>
      </c>
    </row>
    <row r="64" s="135" customFormat="true" ht="12.75" hidden="false" customHeight="false" outlineLevel="0" collapsed="false">
      <c r="A64" s="154" t="n">
        <v>2</v>
      </c>
      <c r="B64" s="154" t="n">
        <v>2</v>
      </c>
      <c r="C64" s="154" t="n">
        <v>2</v>
      </c>
      <c r="D64" s="154" t="n">
        <v>2</v>
      </c>
      <c r="E64" s="154" t="n">
        <v>2</v>
      </c>
      <c r="F64" s="154" t="n">
        <v>2</v>
      </c>
      <c r="G64" s="154" t="n">
        <v>2</v>
      </c>
      <c r="H64" s="154" t="n">
        <v>2</v>
      </c>
      <c r="I64" s="154" t="n">
        <v>1</v>
      </c>
    </row>
    <row r="65" s="195" customFormat="true" ht="12.75" hidden="false" customHeight="false" outlineLevel="0" collapsed="false">
      <c r="A65" s="154" t="n">
        <v>0</v>
      </c>
      <c r="B65" s="154" t="n">
        <v>0</v>
      </c>
      <c r="C65" s="154" t="n">
        <v>0</v>
      </c>
      <c r="D65" s="154" t="n">
        <v>0</v>
      </c>
      <c r="E65" s="154" t="n">
        <v>0</v>
      </c>
      <c r="F65" s="154" t="n">
        <v>0</v>
      </c>
      <c r="G65" s="154" t="n">
        <v>0</v>
      </c>
      <c r="H65" s="154" t="n">
        <v>0</v>
      </c>
      <c r="I65" s="154" t="n">
        <v>0</v>
      </c>
    </row>
  </sheetData>
  <mergeCells count="4">
    <mergeCell ref="A5:G5"/>
    <mergeCell ref="A7:B7"/>
    <mergeCell ref="A23:G23"/>
    <mergeCell ref="A25:G25"/>
  </mergeCells>
  <conditionalFormatting sqref="C9:G20">
    <cfRule type="expression" priority="2" aboveAverage="0" equalAverage="0" bottom="0" percent="0" rank="0" text="" dxfId="276">
      <formula>AND(F53&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ICM</cp:lastModifiedBy>
  <cp:lastPrinted>2011-09-12T10:56:55Z</cp:lastPrinted>
  <dcterms:modified xsi:type="dcterms:W3CDTF">2011-09-13T11:25:35Z</dcterms:modified>
  <cp:revision>0</cp:revision>
  <dc:subject/>
  <dc:title/>
</cp:coreProperties>
</file>