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91.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1.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21.wmf" ContentType="image/x-wmf"/>
  <Override PartName="/xl/media/image58.wmf" ContentType="image/x-wmf"/>
  <Override PartName="/xl/media/image22.wmf" ContentType="image/x-wmf"/>
  <Override PartName="/xl/media/image59.wmf" ContentType="image/x-wmf"/>
  <Override PartName="/xl/media/image23.wmf" ContentType="image/x-wmf"/>
  <Override PartName="/xl/media/image60.wmf" ContentType="image/x-wmf"/>
  <Override PartName="/xl/media/image24.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89.wmf" ContentType="image/x-wmf"/>
  <Override PartName="/xl/media/image7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4.wmf" ContentType="image/x-wmf"/>
  <Override PartName="/xl/media/image73.wmf" ContentType="image/x-wmf"/>
  <Override PartName="/xl/media/image72.wmf" ContentType="image/x-wmf"/>
  <Override PartName="/xl/media/image69.wmf" ContentType="image/x-wmf"/>
  <Override PartName="/xl/media/image32.wmf" ContentType="image/x-wmf"/>
  <Override PartName="/xl/media/image71.wmf" ContentType="image/x-wmf"/>
  <Override PartName="/xl/media/image1.png" ContentType="image/png"/>
  <Override PartName="/xl/media/image68.wmf" ContentType="image/x-wmf"/>
  <Override PartName="/xl/media/image70.wmf" ContentType="image/x-wmf"/>
  <Override PartName="/xl/media/image20.wmf" ContentType="image/x-wmf"/>
  <Override PartName="/xl/media/image57.wmf" ContentType="image/x-wmf"/>
  <Override PartName="/xl/media/image29.wmf" ContentType="image/x-wmf"/>
  <Override PartName="/xl/media/image94.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15.wmf" ContentType="image/x-wmf"/>
  <Override PartName="/xl/media/image80.wmf" ContentType="image/x-wmf"/>
  <Override PartName="/xl/media/image3.wmf" ContentType="image/x-wmf"/>
  <Override PartName="/xl/media/image33.wmf" ContentType="image/x-wmf"/>
  <Override PartName="/xl/media/image92.wmf" ContentType="image/x-wmf"/>
  <Override PartName="/xl/media/image27.wmf" ContentType="image/x-wmf"/>
  <Override PartName="/xl/media/image81.wmf" ContentType="image/x-wmf"/>
  <Override PartName="/xl/media/image16.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ml.chartshapes+xml"/>
  <Override PartName="/xl/drawings/drawing37.xml" ContentType="application/vnd.openxmlformats-officedocument.drawing+xml"/>
  <Override PartName="/xl/drawings/_rels/drawing6.xml.rels" ContentType="application/vnd.openxmlformats-package.relationships+xml"/>
  <Override PartName="/xl/drawings/_rels/drawing73.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87.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63.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75.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1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56.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90.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88.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29.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89.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2.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92.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A10" sheetId="11" state="visible" r:id="rId12"/>
    <sheet name="A11" sheetId="12" state="visible" r:id="rId13"/>
    <sheet name="A12" sheetId="13" state="visible" r:id="rId14"/>
    <sheet name="A13" sheetId="14" state="visible" r:id="rId15"/>
    <sheet name="A14" sheetId="15" state="visible" r:id="rId16"/>
    <sheet name="A15" sheetId="16" state="visible" r:id="rId17"/>
    <sheet name="A16" sheetId="17" state="visible" r:id="rId18"/>
    <sheet name="A17" sheetId="18" state="visible" r:id="rId19"/>
    <sheet name="A18" sheetId="19" state="visible" r:id="rId20"/>
    <sheet name="A19" sheetId="20" state="visible" r:id="rId21"/>
    <sheet name="A20" sheetId="21" state="visible" r:id="rId22"/>
    <sheet name="A21" sheetId="22" state="visible" r:id="rId23"/>
    <sheet name="A22" sheetId="23" state="visible" r:id="rId24"/>
    <sheet name="A23" sheetId="24" state="visible" r:id="rId25"/>
    <sheet name="A24" sheetId="25" state="visible" r:id="rId26"/>
    <sheet name="A25" sheetId="26" state="visible" r:id="rId27"/>
    <sheet name="A26" sheetId="27" state="visible" r:id="rId28"/>
    <sheet name="A27" sheetId="28" state="visible" r:id="rId29"/>
    <sheet name="B.1.1" sheetId="29" state="visible" r:id="rId30"/>
    <sheet name="B.1.2" sheetId="30" state="visible" r:id="rId31"/>
    <sheet name="B.1.3" sheetId="31" state="visible" r:id="rId32"/>
    <sheet name="B.1.4" sheetId="32" state="visible" r:id="rId33"/>
    <sheet name="B.1.5" sheetId="33" state="visible" r:id="rId34"/>
    <sheet name="B.1.6" sheetId="34" state="visible" r:id="rId35"/>
    <sheet name="B.1.7" sheetId="35" state="visible" r:id="rId36"/>
    <sheet name="B.1.8" sheetId="36" state="visible" r:id="rId37"/>
    <sheet name="B.1.9" sheetId="37" state="visible" r:id="rId38"/>
    <sheet name="B.1.10" sheetId="38" state="visible" r:id="rId39"/>
    <sheet name="B.1.11" sheetId="39" state="visible" r:id="rId40"/>
    <sheet name="B.1.12" sheetId="40" state="visible" r:id="rId41"/>
    <sheet name="B.1.13" sheetId="41" state="visible" r:id="rId42"/>
    <sheet name="B.1.14" sheetId="42" state="visible" r:id="rId43"/>
    <sheet name="B.1.15" sheetId="43" state="visible" r:id="rId44"/>
    <sheet name="B.1.16" sheetId="44" state="visible" r:id="rId45"/>
    <sheet name="B.1.17" sheetId="45" state="visible" r:id="rId46"/>
    <sheet name="B.1.18" sheetId="46" state="visible" r:id="rId47"/>
    <sheet name="B.2.1" sheetId="47" state="visible" r:id="rId48"/>
    <sheet name="B.2.2" sheetId="48" state="visible" r:id="rId49"/>
    <sheet name="B.2.3" sheetId="49" state="visible" r:id="rId50"/>
    <sheet name="B.2.4" sheetId="50" state="visible" r:id="rId51"/>
    <sheet name="B.2.5" sheetId="51" state="visible" r:id="rId52"/>
    <sheet name="B.2.6" sheetId="52" state="visible" r:id="rId53"/>
    <sheet name="B.2.7" sheetId="53" state="visible" r:id="rId54"/>
    <sheet name="B.2.8" sheetId="54" state="visible" r:id="rId55"/>
    <sheet name="B.2.9" sheetId="55" state="visible" r:id="rId56"/>
    <sheet name="B.2.10" sheetId="56" state="visible" r:id="rId57"/>
    <sheet name="B.2.11" sheetId="57" state="visible" r:id="rId58"/>
    <sheet name="B.2.12" sheetId="58" state="visible" r:id="rId59"/>
    <sheet name="B.2.13" sheetId="59" state="visible" r:id="rId60"/>
    <sheet name="B.2.14" sheetId="60" state="visible" r:id="rId61"/>
    <sheet name="B.2.15" sheetId="61" state="visible" r:id="rId62"/>
    <sheet name="B.2.16" sheetId="62" state="visible" r:id="rId63"/>
    <sheet name="B.2.17" sheetId="63" state="visible" r:id="rId64"/>
    <sheet name="B.2.18" sheetId="64" state="visible" r:id="rId65"/>
    <sheet name="B.2.19" sheetId="65" state="visible" r:id="rId66"/>
    <sheet name="B.2.20" sheetId="66" state="visible" r:id="rId67"/>
    <sheet name="B.2.21" sheetId="67" state="visible" r:id="rId68"/>
    <sheet name="B.2.22" sheetId="68" state="visible" r:id="rId69"/>
    <sheet name="B.2.23" sheetId="69" state="visible" r:id="rId70"/>
    <sheet name="B.2.24" sheetId="70" state="visible" r:id="rId71"/>
    <sheet name="B.2.25" sheetId="71" state="visible" r:id="rId72"/>
    <sheet name="B.2.26" sheetId="72" state="visible" r:id="rId73"/>
    <sheet name="B.2.27" sheetId="73" state="visible" r:id="rId74"/>
    <sheet name="B.2.28" sheetId="74" state="visible" r:id="rId75"/>
    <sheet name="B.2.29" sheetId="75" state="visible" r:id="rId76"/>
    <sheet name="B.2.30" sheetId="76" state="visible" r:id="rId77"/>
    <sheet name="B.2.31" sheetId="77" state="visible" r:id="rId78"/>
    <sheet name="B.2.32" sheetId="78" state="visible" r:id="rId79"/>
    <sheet name="B.2.33" sheetId="79" state="visible" r:id="rId80"/>
    <sheet name="B.2.34" sheetId="80" state="visible" r:id="rId81"/>
    <sheet name="B.2.35" sheetId="81" state="visible" r:id="rId82"/>
    <sheet name="B.2.36" sheetId="82" state="visible" r:id="rId83"/>
    <sheet name="B.2.37" sheetId="83" state="visible" r:id="rId84"/>
    <sheet name="B.2.38" sheetId="84" state="visible" r:id="rId85"/>
    <sheet name="B.2.39" sheetId="85" state="visible" r:id="rId86"/>
    <sheet name="B.2.40" sheetId="86" state="visible" r:id="rId87"/>
    <sheet name="B.2.41" sheetId="87" state="visible" r:id="rId88"/>
    <sheet name="B.2.42" sheetId="88" state="visible" r:id="rId89"/>
    <sheet name="B.2.43" sheetId="89" state="visible" r:id="rId90"/>
    <sheet name="B.2.44" sheetId="90" state="visible" r:id="rId91"/>
    <sheet name="B.2.45" sheetId="91" state="visible" r:id="rId92"/>
  </sheets>
  <definedNames>
    <definedName function="false" hidden="false" localSheetId="1" name="_xlnm.Print_Area" vbProcedure="false">A1!$A$1:$T$84</definedName>
    <definedName function="false" hidden="false" localSheetId="10" name="_xlnm.Print_Area" vbProcedure="false">A10!$A$1:$T$94</definedName>
    <definedName function="false" hidden="false" localSheetId="11" name="_xlnm.Print_Area" vbProcedure="false">A11!$A$1:$T$94</definedName>
    <definedName function="false" hidden="false" localSheetId="12" name="_xlnm.Print_Area" vbProcedure="false">A12!$A$1:$T$94</definedName>
    <definedName function="false" hidden="false" localSheetId="13" name="_xlnm.Print_Area" vbProcedure="false">A13!$A$1:$Q$95</definedName>
    <definedName function="false" hidden="false" localSheetId="14" name="_xlnm.Print_Area" vbProcedure="false">A14!$A$1:$Q$95</definedName>
    <definedName function="false" hidden="false" localSheetId="15" name="_xlnm.Print_Area" vbProcedure="false">A15!$A$1:$Q$95</definedName>
    <definedName function="false" hidden="false" localSheetId="16" name="_xlnm.Print_Area" vbProcedure="false">A16!$A$1:$N$123</definedName>
    <definedName function="false" hidden="false" localSheetId="17" name="_xlnm.Print_Area" vbProcedure="false">A17!$A$1:$N$122</definedName>
    <definedName function="false" hidden="false" localSheetId="18" name="_xlnm.Print_Area" vbProcedure="false">A18!$A$1:$N$122</definedName>
    <definedName function="false" hidden="false" localSheetId="19" name="_xlnm.Print_Area" vbProcedure="false">A19!$A$1:$T$61</definedName>
    <definedName function="false" hidden="false" localSheetId="2" name="_xlnm.Print_Area" vbProcedure="false">A2!$A$1:$T$73</definedName>
    <definedName function="false" hidden="false" localSheetId="20" name="_xlnm.Print_Area" vbProcedure="false">A20!$A$1:$T$61</definedName>
    <definedName function="false" hidden="false" localSheetId="21" name="_xlnm.Print_Area" vbProcedure="false">A21!$A$1:$T$61</definedName>
    <definedName function="false" hidden="false" localSheetId="22" name="_xlnm.Print_Area" vbProcedure="false">A22!$A$1:$Q$61</definedName>
    <definedName function="false" hidden="false" localSheetId="23" name="_xlnm.Print_Area" vbProcedure="false">A23!$A$1:$Q$61</definedName>
    <definedName function="false" hidden="false" localSheetId="24" name="_xlnm.Print_Area" vbProcedure="false">A24!$A$1:$R$61</definedName>
    <definedName function="false" hidden="false" localSheetId="25" name="_xlnm.Print_Area" vbProcedure="false">A25!$A$1:$M$89</definedName>
    <definedName function="false" hidden="false" localSheetId="26" name="_xlnm.Print_Area" vbProcedure="false">A26!$A$1:$M$89</definedName>
    <definedName function="false" hidden="false" localSheetId="27" name="_xlnm.Print_Area" vbProcedure="false">A27!$A$1:$M$89</definedName>
    <definedName function="false" hidden="false" localSheetId="3" name="_xlnm.Print_Area" vbProcedure="false">A3!$A$1:$T$73</definedName>
    <definedName function="false" hidden="false" localSheetId="4" name="_xlnm.Print_Area" vbProcedure="false">A4!$A$1:$Q$86</definedName>
    <definedName function="false" hidden="false" localSheetId="5" name="_xlnm.Print_Area" vbProcedure="false">A5!$A$1:$P$74</definedName>
    <definedName function="false" hidden="false" localSheetId="6" name="_xlnm.Print_Area" vbProcedure="false">A6!$A$1:$P$74</definedName>
    <definedName function="false" hidden="false" localSheetId="7" name="_xlnm.Print_Area" vbProcedure="false">A7!$A$1:$N$113</definedName>
    <definedName function="false" hidden="false" localSheetId="8" name="_xlnm.Print_Area" vbProcedure="false">A8!$A$1:$M$103</definedName>
    <definedName function="false" hidden="false" localSheetId="9" name="_xlnm.Print_Area" vbProcedure="false">A9!$A$1:$N$101</definedName>
    <definedName function="false" hidden="false" localSheetId="28" name="_xlnm.Print_Area" vbProcedure="false">'B.1.1'!$A$1:$E$33</definedName>
    <definedName function="false" hidden="false" localSheetId="28" name="_xlnm.Print_Titles" vbProcedure="false">'B.1.1'!$1:$4</definedName>
    <definedName function="false" hidden="false" localSheetId="37" name="_xlnm.Print_Area" vbProcedure="false">'B.1.10'!$A$1:$H$41</definedName>
    <definedName function="false" hidden="false" localSheetId="37" name="_xlnm.Print_Titles" vbProcedure="false">'B.1.10'!$1:$4</definedName>
    <definedName function="false" hidden="false" localSheetId="38" name="_xlnm.Print_Area" vbProcedure="false">'B.1.11'!$A$1:$H$41</definedName>
    <definedName function="false" hidden="false" localSheetId="38" name="_xlnm.Print_Titles" vbProcedure="false">'B.1.11'!$1:$4</definedName>
    <definedName function="false" hidden="false" localSheetId="39" name="_xlnm.Print_Area" vbProcedure="false">'B.1.12'!$A$1:$H$41</definedName>
    <definedName function="false" hidden="false" localSheetId="39" name="_xlnm.Print_Titles" vbProcedure="false">'B.1.12'!$1:$4</definedName>
    <definedName function="false" hidden="false" localSheetId="40" name="_xlnm.Print_Area" vbProcedure="false">'B.1.13'!$A$1:$J$67</definedName>
    <definedName function="false" hidden="false" localSheetId="40" name="_xlnm.Print_Titles" vbProcedure="false">'B.1.13'!$1:$4</definedName>
    <definedName function="false" hidden="false" localSheetId="41" name="_xlnm.Print_Area" vbProcedure="false">'B.1.14'!$A$1:$J$67</definedName>
    <definedName function="false" hidden="false" localSheetId="41" name="_xlnm.Print_Titles" vbProcedure="false">'B.1.14'!$1:$4</definedName>
    <definedName function="false" hidden="false" localSheetId="42" name="_xlnm.Print_Area" vbProcedure="false">'B.1.15'!$A$1:$J$67</definedName>
    <definedName function="false" hidden="false" localSheetId="42" name="_xlnm.Print_Titles" vbProcedure="false">'B.1.15'!$1:$4</definedName>
    <definedName function="false" hidden="false" localSheetId="43" name="_xlnm.Print_Area" vbProcedure="false">'B.1.16'!$A$1:$H$53</definedName>
    <definedName function="false" hidden="false" localSheetId="43" name="_xlnm.Print_Titles" vbProcedure="false">'B.1.16'!$1:$4</definedName>
    <definedName function="false" hidden="false" localSheetId="44" name="_xlnm.Print_Area" vbProcedure="false">'B.1.17'!$A$1:$H$53</definedName>
    <definedName function="false" hidden="false" localSheetId="44" name="_xlnm.Print_Titles" vbProcedure="false">'B.1.17'!$1:$4</definedName>
    <definedName function="false" hidden="false" localSheetId="45" name="_xlnm.Print_Area" vbProcedure="false">'B.1.18'!$A$1:$H$53</definedName>
    <definedName function="false" hidden="false" localSheetId="45" name="_xlnm.Print_Titles" vbProcedure="false">'B.1.18'!$1:$4</definedName>
    <definedName function="false" hidden="false" localSheetId="29" name="_xlnm.Print_Area" vbProcedure="false">'B.1.2'!$A$1:$E$33</definedName>
    <definedName function="false" hidden="false" localSheetId="29" name="_xlnm.Print_Titles" vbProcedure="false">'B.1.2'!$1:$4</definedName>
    <definedName function="false" hidden="false" localSheetId="30" name="_xlnm.Print_Area" vbProcedure="false">'B.1.3'!$A$1:$E$33</definedName>
    <definedName function="false" hidden="false" localSheetId="30" name="_xlnm.Print_Titles" vbProcedure="false">'B.1.3'!$1:$4</definedName>
    <definedName function="false" hidden="false" localSheetId="31" name="_xlnm.Print_Area" vbProcedure="false">'B.1.4'!$A$1:$J$57</definedName>
    <definedName function="false" hidden="false" localSheetId="31" name="_xlnm.Print_Titles" vbProcedure="false">'B.1.4'!$1:$4</definedName>
    <definedName function="false" hidden="false" localSheetId="32" name="_xlnm.Print_Area" vbProcedure="false">'B.1.5'!$A$1:$J$56</definedName>
    <definedName function="false" hidden="false" localSheetId="32" name="_xlnm.Print_Titles" vbProcedure="false">'B.1.5'!$1:$4</definedName>
    <definedName function="false" hidden="false" localSheetId="33" name="_xlnm.Print_Area" vbProcedure="false">'B.1.6'!$A$1:$J$56</definedName>
    <definedName function="false" hidden="false" localSheetId="33" name="_xlnm.Print_Titles" vbProcedure="false">'B.1.6'!$1:$4</definedName>
    <definedName function="false" hidden="false" localSheetId="34" name="_xlnm.Print_Area" vbProcedure="false">'B.1.7'!$A$1:$F$60</definedName>
    <definedName function="false" hidden="false" localSheetId="34" name="_xlnm.Print_Titles" vbProcedure="false">'B.1.7'!$1:$4</definedName>
    <definedName function="false" hidden="false" localSheetId="35" name="_xlnm.Print_Area" vbProcedure="false">'B.1.8'!$A$1:$F$51</definedName>
    <definedName function="false" hidden="false" localSheetId="35" name="_xlnm.Print_Titles" vbProcedure="false">'B.1.8'!$1:$4</definedName>
    <definedName function="false" hidden="false" localSheetId="36" name="_xlnm.Print_Area" vbProcedure="false">'B.1.9'!$A$1:$F$51</definedName>
    <definedName function="false" hidden="false" localSheetId="36" name="_xlnm.Print_Titles" vbProcedure="false">'B.1.9'!$1:$4</definedName>
    <definedName function="false" hidden="false" localSheetId="46" name="_xlnm.Print_Area" vbProcedure="false">'B.2.1'!$A$1:$H$41</definedName>
    <definedName function="false" hidden="false" localSheetId="46" name="_xlnm.Print_Titles" vbProcedure="false">'B.2.1'!$1:$4</definedName>
    <definedName function="false" hidden="false" localSheetId="55" name="_xlnm.Print_Area" vbProcedure="false">'B.2.10'!$A$1:$F$46</definedName>
    <definedName function="false" hidden="false" localSheetId="55" name="_xlnm.Print_Titles" vbProcedure="false">'B.2.10'!$1:$4</definedName>
    <definedName function="false" hidden="false" localSheetId="56" name="_xlnm.Print_Area" vbProcedure="false">'B.2.11'!$A$1:$F$46</definedName>
    <definedName function="false" hidden="false" localSheetId="56" name="_xlnm.Print_Titles" vbProcedure="false">'B.2.11'!$1:$4</definedName>
    <definedName function="false" hidden="false" localSheetId="57" name="_xlnm.Print_Area" vbProcedure="false">'B.2.12'!$A$1:$F$46</definedName>
    <definedName function="false" hidden="false" localSheetId="57" name="_xlnm.Print_Titles" vbProcedure="false">'B.2.12'!$1:$4</definedName>
    <definedName function="false" hidden="false" localSheetId="58" name="_xlnm.Print_Area" vbProcedure="false">'B.2.13'!$A$1:$J$71</definedName>
    <definedName function="false" hidden="false" localSheetId="58" name="_xlnm.Print_Titles" vbProcedure="false">'B.2.13'!$1:$4</definedName>
    <definedName function="false" hidden="false" localSheetId="59" name="_xlnm.Print_Area" vbProcedure="false">'B.2.14'!$A$1:$J$71</definedName>
    <definedName function="false" hidden="false" localSheetId="59" name="_xlnm.Print_Titles" vbProcedure="false">'B.2.14'!$1:$4</definedName>
    <definedName function="false" hidden="false" localSheetId="60" name="_xlnm.Print_Area" vbProcedure="false">'B.2.15'!$A$1:$J$71</definedName>
    <definedName function="false" hidden="false" localSheetId="60" name="_xlnm.Print_Titles" vbProcedure="false">'B.2.15'!$1:$4</definedName>
    <definedName function="false" hidden="false" localSheetId="61" name="_xlnm.Print_Area" vbProcedure="false">'B.2.16'!$A$1:$H$58</definedName>
    <definedName function="false" hidden="false" localSheetId="61" name="_xlnm.Print_Titles" vbProcedure="false">'B.2.16'!$1:$4</definedName>
    <definedName function="false" hidden="false" localSheetId="62" name="_xlnm.Print_Area" vbProcedure="false">'B.2.17'!$A$1:$G$58</definedName>
    <definedName function="false" hidden="false" localSheetId="62" name="_xlnm.Print_Titles" vbProcedure="false">'B.2.17'!$1:$4</definedName>
    <definedName function="false" hidden="false" localSheetId="63" name="_xlnm.Print_Area" vbProcedure="false">'B.2.18'!$A$1:$G$58</definedName>
    <definedName function="false" hidden="false" localSheetId="63" name="_xlnm.Print_Titles" vbProcedure="false">'B.2.18'!$1:$4</definedName>
    <definedName function="false" hidden="false" localSheetId="64" name="_xlnm.Print_Area" vbProcedure="false">'B.2.19'!$A$1:$E$39</definedName>
    <definedName function="false" hidden="false" localSheetId="47" name="_xlnm.Print_Area" vbProcedure="false">'B.2.2'!$A$1:$H$41</definedName>
    <definedName function="false" hidden="false" localSheetId="47" name="_xlnm.Print_Titles" vbProcedure="false">'B.2.2'!$1:$4</definedName>
    <definedName function="false" hidden="false" localSheetId="65" name="_xlnm.Print_Area" vbProcedure="false">'B.2.20'!$A$1:$E$39</definedName>
    <definedName function="false" hidden="false" localSheetId="66" name="_xlnm.Print_Area" vbProcedure="false">'B.2.21'!$A$1:$E$39</definedName>
    <definedName function="false" hidden="false" localSheetId="67" name="_xlnm.Print_Area" vbProcedure="false">'B.2.22'!$A$1:$J$62</definedName>
    <definedName function="false" hidden="false" localSheetId="67" name="_xlnm.Print_Titles" vbProcedure="false">'B.2.22'!$1:$4</definedName>
    <definedName function="false" hidden="false" localSheetId="68" name="_xlnm.Print_Area" vbProcedure="false">'B.2.23'!$A$1:$J$62</definedName>
    <definedName function="false" hidden="false" localSheetId="68" name="_xlnm.Print_Titles" vbProcedure="false">'B.2.23'!$1:$4</definedName>
    <definedName function="false" hidden="false" localSheetId="69" name="_xlnm.Print_Area" vbProcedure="false">'B.2.24'!$A$1:$J$62</definedName>
    <definedName function="false" hidden="false" localSheetId="69" name="_xlnm.Print_Titles" vbProcedure="false">'B.2.24'!$1:$4</definedName>
    <definedName function="false" hidden="false" localSheetId="70" name="_xlnm.Print_Area" vbProcedure="false">'B.2.25'!$A$1:$D$52</definedName>
    <definedName function="false" hidden="false" localSheetId="70" name="_xlnm.Print_Titles" vbProcedure="false">'B.2.25'!$1:$4</definedName>
    <definedName function="false" hidden="false" localSheetId="71" name="_xlnm.Print_Area" vbProcedure="false">'B.2.26'!$A$1:$D$52</definedName>
    <definedName function="false" hidden="false" localSheetId="71" name="_xlnm.Print_Titles" vbProcedure="false">'B.2.26'!$1:$4</definedName>
    <definedName function="false" hidden="false" localSheetId="72" name="_xlnm.Print_Area" vbProcedure="false">'B.2.27'!$A$1:$D$52</definedName>
    <definedName function="false" hidden="false" localSheetId="72" name="_xlnm.Print_Titles" vbProcedure="false">'B.2.27'!$1:$4</definedName>
    <definedName function="false" hidden="false" localSheetId="73" name="_xlnm.Print_Area" vbProcedure="false">'B.2.28'!$A$1:$E$47</definedName>
    <definedName function="false" hidden="false" localSheetId="74" name="_xlnm.Print_Area" vbProcedure="false">'B.2.29'!$A$1:$E$47</definedName>
    <definedName function="false" hidden="false" localSheetId="48" name="_xlnm.Print_Area" vbProcedure="false">'B.2.3'!$A$1:$H$41</definedName>
    <definedName function="false" hidden="false" localSheetId="48" name="_xlnm.Print_Titles" vbProcedure="false">'B.2.3'!$1:$4</definedName>
    <definedName function="false" hidden="false" localSheetId="75" name="_xlnm.Print_Area" vbProcedure="false">'B.2.30'!$A$1:$E$47</definedName>
    <definedName function="false" hidden="false" localSheetId="76" name="_xlnm.Print_Area" vbProcedure="false">'B.2.31'!$A$1:$J$62</definedName>
    <definedName function="false" hidden="false" localSheetId="76" name="_xlnm.Print_Titles" vbProcedure="false">'B.2.31'!$1:$4</definedName>
    <definedName function="false" hidden="false" localSheetId="77" name="_xlnm.Print_Area" vbProcedure="false">'B.2.32'!$A$1:$J$62</definedName>
    <definedName function="false" hidden="false" localSheetId="77" name="_xlnm.Print_Titles" vbProcedure="false">'B.2.32'!$1:$4</definedName>
    <definedName function="false" hidden="false" localSheetId="78" name="_xlnm.Print_Area" vbProcedure="false">'B.2.33'!$A$1:$J$62</definedName>
    <definedName function="false" hidden="false" localSheetId="78" name="_xlnm.Print_Titles" vbProcedure="false">'B.2.33'!$1:$4</definedName>
    <definedName function="false" hidden="false" localSheetId="79" name="_xlnm.Print_Area" vbProcedure="false">'B.2.34'!$A$1:$D$52</definedName>
    <definedName function="false" hidden="false" localSheetId="79" name="_xlnm.Print_Titles" vbProcedure="false">'B.2.34'!$1:$4</definedName>
    <definedName function="false" hidden="false" localSheetId="80" name="_xlnm.Print_Area" vbProcedure="false">'B.2.35'!$A$1:$D$52</definedName>
    <definedName function="false" hidden="false" localSheetId="80" name="_xlnm.Print_Titles" vbProcedure="false">'B.2.35'!$1:$4</definedName>
    <definedName function="false" hidden="false" localSheetId="81" name="_xlnm.Print_Area" vbProcedure="false">'B.2.36'!$A$1:$D$52</definedName>
    <definedName function="false" hidden="false" localSheetId="81" name="_xlnm.Print_Titles" vbProcedure="false">'B.2.36'!$1:$4</definedName>
    <definedName function="false" hidden="false" localSheetId="82" name="_xlnm.Print_Area" vbProcedure="false">'B.2.37'!$A$1:$H$47</definedName>
    <definedName function="false" hidden="false" localSheetId="83" name="_xlnm.Print_Area" vbProcedure="false">'B.2.38'!$A$1:$H$47</definedName>
    <definedName function="false" hidden="false" localSheetId="84" name="_xlnm.Print_Area" vbProcedure="false">'B.2.39'!$A$1:$H$47</definedName>
    <definedName function="false" hidden="false" localSheetId="49" name="_xlnm.Print_Area" vbProcedure="false">'B.2.4'!$A$1:$J$67</definedName>
    <definedName function="false" hidden="false" localSheetId="49" name="_xlnm.Print_Titles" vbProcedure="false">'B.2.4'!$1:$4</definedName>
    <definedName function="false" hidden="false" localSheetId="85" name="_xlnm.Print_Area" vbProcedure="false">'B.2.40'!$A$1:$J$71</definedName>
    <definedName function="false" hidden="false" localSheetId="85" name="_xlnm.Print_Titles" vbProcedure="false">'B.2.40'!$1:$4</definedName>
    <definedName function="false" hidden="false" localSheetId="86" name="_xlnm.Print_Area" vbProcedure="false">'B.2.41'!$A$1:$J$71</definedName>
    <definedName function="false" hidden="false" localSheetId="86" name="_xlnm.Print_Titles" vbProcedure="false">'B.2.41'!$1:$4</definedName>
    <definedName function="false" hidden="false" localSheetId="87" name="_xlnm.Print_Area" vbProcedure="false">'B.2.42'!$A$1:$J$71</definedName>
    <definedName function="false" hidden="false" localSheetId="87" name="_xlnm.Print_Titles" vbProcedure="false">'B.2.42'!$1:$4</definedName>
    <definedName function="false" hidden="false" localSheetId="88" name="_xlnm.Print_Area" vbProcedure="false">'B.2.43'!$A$1:$G$52</definedName>
    <definedName function="false" hidden="false" localSheetId="88" name="_xlnm.Print_Titles" vbProcedure="false">'B.2.43'!$1:$4</definedName>
    <definedName function="false" hidden="false" localSheetId="89" name="_xlnm.Print_Area" vbProcedure="false">'B.2.44'!$A$1:$G$52</definedName>
    <definedName function="false" hidden="false" localSheetId="89" name="_xlnm.Print_Titles" vbProcedure="false">'B.2.44'!$1:$4</definedName>
    <definedName function="false" hidden="false" localSheetId="90" name="_xlnm.Print_Area" vbProcedure="false">'B.2.45'!$A$1:$G$52</definedName>
    <definedName function="false" hidden="false" localSheetId="90" name="_xlnm.Print_Titles" vbProcedure="false">'B.2.45'!$1:$4</definedName>
    <definedName function="false" hidden="false" localSheetId="50" name="_xlnm.Print_Area" vbProcedure="false">'B.2.5'!$A$1:$J$67</definedName>
    <definedName function="false" hidden="false" localSheetId="50" name="_xlnm.Print_Titles" vbProcedure="false">'B.2.5'!$1:$4</definedName>
    <definedName function="false" hidden="false" localSheetId="51" name="_xlnm.Print_Area" vbProcedure="false">'B.2.6'!$A$1:$J$67</definedName>
    <definedName function="false" hidden="false" localSheetId="51" name="_xlnm.Print_Titles" vbProcedure="false">'B.2.6'!$1:$4</definedName>
    <definedName function="false" hidden="false" localSheetId="52" name="_xlnm.Print_Area" vbProcedure="false">'B.2.7'!$A$1:$H$53</definedName>
    <definedName function="false" hidden="false" localSheetId="52" name="_xlnm.Print_Titles" vbProcedure="false">'B.2.7'!$1:$4</definedName>
    <definedName function="false" hidden="false" localSheetId="53" name="_xlnm.Print_Area" vbProcedure="false">'B.2.8'!$A$1:$H$53</definedName>
    <definedName function="false" hidden="false" localSheetId="53" name="_xlnm.Print_Titles" vbProcedure="false">'B.2.8'!$1:$4</definedName>
    <definedName function="false" hidden="false" localSheetId="54" name="_xlnm.Print_Area" vbProcedure="false">'B.2.9'!$A$1:$H$53</definedName>
    <definedName function="false" hidden="false" localSheetId="54" name="_xlnm.Print_Titles" vbProcedure="false">'B.2.9'!$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A.1.  Afiliados jóvenes en la Comunidad de Madrid por sexo, por edad actual y por lugar de residencia según año de la primera relación laboral.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7</xdr:col>
                <xdr:colOff>29</xdr:colOff>
                <xdr:row>18</xdr:row>
                <xdr:rowOff>28</xdr:rowOff>
              </xdr:to>
            </anchor>
          </commentPr>
        </mc:Choice>
        <mc:Fallback/>
      </mc:AlternateContent>
    </comment>
    <comment ref="B16" authorId="0">
      <text>
        <r>
          <rPr>
            <b val="true"/>
            <sz val="8"/>
            <color rgb="FF000000"/>
            <rFont val="Tahoma"/>
            <family val="0"/>
          </rPr>
          <t xml:space="preserve">A.10. Afiliados jóvenes en la Comunidad de Madrid por lugar de nacimiento y por nacionalidad según año de la primera relación laboral.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7</xdr:col>
                <xdr:colOff>29</xdr:colOff>
                <xdr:row>23</xdr:row>
                <xdr:rowOff>7</xdr:rowOff>
              </xdr:to>
            </anchor>
          </commentPr>
        </mc:Choice>
        <mc:Fallback/>
      </mc:AlternateContent>
    </comment>
    <comment ref="B19" authorId="0">
      <text>
        <r>
          <rPr>
            <b val="true"/>
            <sz val="8"/>
            <color rgb="FF000000"/>
            <rFont val="Tahoma"/>
            <family val="0"/>
          </rPr>
          <t xml:space="preserve">A.19. Afiliados jóvenes en la Comunidad de Madrid por edad en la primera relación laboral y por Comunidad autónoma y régimen de afiliación en la primera relación laboral según año de la primera relación laboral. </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7</xdr:col>
                <xdr:colOff>29</xdr:colOff>
                <xdr:row>26</xdr:row>
                <xdr:rowOff>2</xdr:rowOff>
              </xdr:to>
            </anchor>
          </commentPr>
        </mc:Choice>
        <mc:Fallback/>
      </mc:AlternateContent>
    </comment>
    <comment ref="B30" authorId="0">
      <text>
        <r>
          <rPr>
            <b val="true"/>
            <sz val="8"/>
            <color rgb="FF000000"/>
            <rFont val="Tahoma"/>
            <family val="0"/>
          </rPr>
          <t xml:space="preserve">B.1.1. Afiliados jóvene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30</xdr:row>
                <xdr:rowOff>12</xdr:rowOff>
              </xdr:from>
              <xdr:to>
                <xdr:col>7</xdr:col>
                <xdr:colOff>29</xdr:colOff>
                <xdr:row>36</xdr:row>
                <xdr:rowOff>5</xdr:rowOff>
              </xdr:to>
            </anchor>
          </commentPr>
        </mc:Choice>
        <mc:Fallback/>
      </mc:AlternateContent>
    </comment>
    <comment ref="B32" authorId="0">
      <text>
        <r>
          <rPr>
            <b val="true"/>
            <sz val="8"/>
            <color rgb="FF000000"/>
            <rFont val="Tahoma"/>
            <family val="0"/>
          </rPr>
          <t xml:space="preserve">B.1.10. Afiliados jóvene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28</xdr:colOff>
                <xdr:row>39</xdr:row>
                <xdr:rowOff>11</xdr:rowOff>
              </xdr:to>
            </anchor>
          </commentPr>
        </mc:Choice>
        <mc:Fallback/>
      </mc:AlternateContent>
    </comment>
    <comment ref="B41" authorId="0">
      <text>
        <r>
          <rPr>
            <b val="true"/>
            <sz val="8"/>
            <color rgb="FF000000"/>
            <rFont val="Tahoma"/>
            <family val="0"/>
          </rPr>
          <t xml:space="preserve">B.2.1. Afiliados jóvene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1</xdr:row>
                <xdr:rowOff>12</xdr:rowOff>
              </xdr:from>
              <xdr:to>
                <xdr:col>7</xdr:col>
                <xdr:colOff>8</xdr:colOff>
                <xdr:row>46</xdr:row>
                <xdr:rowOff>17</xdr:rowOff>
              </xdr:to>
            </anchor>
          </commentPr>
        </mc:Choice>
        <mc:Fallback/>
      </mc:AlternateContent>
    </comment>
    <comment ref="B43" authorId="0">
      <text>
        <r>
          <rPr>
            <b val="true"/>
            <sz val="8"/>
            <color rgb="FF000000"/>
            <rFont val="Tahoma"/>
            <family val="0"/>
          </rPr>
          <t xml:space="preserve">B.2.10. Afiliados jóvene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7</xdr:col>
                <xdr:colOff>83</xdr:colOff>
                <xdr:row>49</xdr:row>
                <xdr:rowOff>13</xdr:rowOff>
              </xdr:to>
            </anchor>
          </commentPr>
        </mc:Choice>
        <mc:Fallback/>
      </mc:AlternateContent>
    </comment>
    <comment ref="B45" authorId="0">
      <text>
        <r>
          <rPr>
            <b val="true"/>
            <sz val="8"/>
            <color rgb="FF000000"/>
            <rFont val="Tahoma"/>
            <family val="0"/>
          </rPr>
          <t xml:space="preserve">B.2.19. Afiliados jóvene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5</xdr:row>
                <xdr:rowOff>10</xdr:rowOff>
              </xdr:from>
              <xdr:to>
                <xdr:col>7</xdr:col>
                <xdr:colOff>8</xdr:colOff>
                <xdr:row>53</xdr:row>
                <xdr:rowOff>17</xdr:rowOff>
              </xdr:to>
            </anchor>
          </commentPr>
        </mc:Choice>
        <mc:Fallback/>
      </mc:AlternateContent>
    </comment>
    <comment ref="B47" authorId="0">
      <text>
        <r>
          <rPr>
            <b val="true"/>
            <sz val="8"/>
            <color rgb="FF000000"/>
            <rFont val="Tahoma"/>
            <family val="0"/>
          </rPr>
          <t xml:space="preserve">B.2.28. Afiliados jóvene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7</xdr:row>
                <xdr:rowOff>10</xdr:rowOff>
              </xdr:from>
              <xdr:to>
                <xdr:col>7</xdr:col>
                <xdr:colOff>73</xdr:colOff>
                <xdr:row>55</xdr:row>
                <xdr:rowOff>16</xdr:rowOff>
              </xdr:to>
            </anchor>
          </commentPr>
        </mc:Choice>
        <mc:Fallback/>
      </mc:AlternateContent>
    </comment>
    <comment ref="B49" authorId="0">
      <text>
        <r>
          <rPr>
            <b val="true"/>
            <sz val="8"/>
            <color rgb="FF000000"/>
            <rFont val="Tahoma"/>
            <family val="0"/>
          </rPr>
          <t xml:space="preserve">B.2.37. Afiliados jóvene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9</xdr:row>
                <xdr:rowOff>10</xdr:rowOff>
              </xdr:from>
              <xdr:to>
                <xdr:col>9</xdr:col>
                <xdr:colOff>23</xdr:colOff>
                <xdr:row>58</xdr:row>
                <xdr:rowOff>14</xdr:rowOff>
              </xdr:to>
            </anchor>
          </commentPr>
        </mc:Choice>
        <mc:Fallback/>
      </mc:AlternateContent>
    </comment>
    <comment ref="C13" authorId="0">
      <text>
        <r>
          <rPr>
            <b val="true"/>
            <sz val="8"/>
            <color rgb="FF000000"/>
            <rFont val="Tahoma"/>
            <family val="0"/>
          </rPr>
          <t xml:space="preserve">A.2. Hombres afiliados jóvenes en la Comunidad de Madrid por edad actual y por lugar de residencia según año de la primera relación laboral.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8</xdr:col>
                <xdr:colOff>29</xdr:colOff>
                <xdr:row>18</xdr:row>
                <xdr:rowOff>28</xdr:rowOff>
              </xdr:to>
            </anchor>
          </commentPr>
        </mc:Choice>
        <mc:Fallback/>
      </mc:AlternateContent>
    </comment>
    <comment ref="C16" authorId="0">
      <text>
        <r>
          <rPr>
            <b val="true"/>
            <sz val="8"/>
            <color rgb="FF000000"/>
            <rFont val="Tahoma"/>
            <family val="0"/>
          </rPr>
          <t xml:space="preserve">A.11. Hombres afiliados jóvenes en la Comunidad de Madrid por lugar de nacimiento y por nacionalidad según año de la primera relación laboral.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8</xdr:col>
                <xdr:colOff>29</xdr:colOff>
                <xdr:row>23</xdr:row>
                <xdr:rowOff>7</xdr:rowOff>
              </xdr:to>
            </anchor>
          </commentPr>
        </mc:Choice>
        <mc:Fallback/>
      </mc:AlternateContent>
    </comment>
    <comment ref="C19" authorId="0">
      <text>
        <r>
          <rPr>
            <b val="true"/>
            <sz val="8"/>
            <color rgb="FF000000"/>
            <rFont val="Tahoma"/>
            <family val="0"/>
          </rPr>
          <t xml:space="preserve">A.20.  Hombres afiliados jóvenes en la Comunidad de Madrid por edad en la primera relación laboral y por Comunidad autónoma y régimen de afiliación en la primera relación laboral según año de la primera relación laboral. </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8</xdr:col>
                <xdr:colOff>29</xdr:colOff>
                <xdr:row>26</xdr:row>
                <xdr:rowOff>2</xdr:rowOff>
              </xdr:to>
            </anchor>
          </commentPr>
        </mc:Choice>
        <mc:Fallback/>
      </mc:AlternateContent>
    </comment>
    <comment ref="C30" authorId="0">
      <text>
        <r>
          <rPr>
            <b val="true"/>
            <sz val="8"/>
            <color rgb="FF000000"/>
            <rFont val="Tahoma"/>
            <family val="0"/>
          </rPr>
          <t xml:space="preserve">B.1.2. Hombres  afiliados jóvene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30</xdr:row>
                <xdr:rowOff>12</xdr:rowOff>
              </xdr:from>
              <xdr:to>
                <xdr:col>8</xdr:col>
                <xdr:colOff>47</xdr:colOff>
                <xdr:row>37</xdr:row>
                <xdr:rowOff>17</xdr:rowOff>
              </xdr:to>
            </anchor>
          </commentPr>
        </mc:Choice>
        <mc:Fallback/>
      </mc:AlternateContent>
    </comment>
    <comment ref="C32" authorId="0">
      <text>
        <r>
          <rPr>
            <b val="true"/>
            <sz val="8"/>
            <color rgb="FF000000"/>
            <rFont val="Tahoma"/>
            <family val="0"/>
          </rPr>
          <t xml:space="preserve">B.1.11. Hombres afiliados jóvene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8</xdr:col>
                <xdr:colOff>47</xdr:colOff>
                <xdr:row>37</xdr:row>
                <xdr:rowOff>39</xdr:rowOff>
              </xdr:to>
            </anchor>
          </commentPr>
        </mc:Choice>
        <mc:Fallback/>
      </mc:AlternateContent>
    </comment>
    <comment ref="C41" authorId="0">
      <text>
        <r>
          <rPr>
            <b val="true"/>
            <sz val="8"/>
            <color rgb="FF000000"/>
            <rFont val="Tahoma"/>
            <family val="0"/>
          </rPr>
          <t xml:space="preserve">B.2.2. Hombres afiliados jóvene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1</xdr:row>
                <xdr:rowOff>12</xdr:rowOff>
              </xdr:from>
              <xdr:to>
                <xdr:col>8</xdr:col>
                <xdr:colOff>80</xdr:colOff>
                <xdr:row>48</xdr:row>
                <xdr:rowOff>6</xdr:rowOff>
              </xdr:to>
            </anchor>
          </commentPr>
        </mc:Choice>
        <mc:Fallback/>
      </mc:AlternateContent>
    </comment>
    <comment ref="C43" authorId="0">
      <text>
        <r>
          <rPr>
            <b val="true"/>
            <sz val="8"/>
            <color rgb="FF000000"/>
            <rFont val="Tahoma"/>
            <family val="0"/>
          </rPr>
          <t xml:space="preserve">B.2.11. Hombres afiliados jóvene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3</xdr:row>
                <xdr:rowOff>10</xdr:rowOff>
              </xdr:from>
              <xdr:to>
                <xdr:col>8</xdr:col>
                <xdr:colOff>47</xdr:colOff>
                <xdr:row>51</xdr:row>
                <xdr:rowOff>5</xdr:rowOff>
              </xdr:to>
            </anchor>
          </commentPr>
        </mc:Choice>
        <mc:Fallback/>
      </mc:AlternateContent>
    </comment>
    <comment ref="C45" authorId="0">
      <text>
        <r>
          <rPr>
            <b val="true"/>
            <sz val="8"/>
            <color rgb="FF000000"/>
            <rFont val="Tahoma"/>
            <family val="0"/>
          </rPr>
          <t xml:space="preserve">B.2.20. Hombres afiliados jóvene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5</xdr:row>
                <xdr:rowOff>10</xdr:rowOff>
              </xdr:from>
              <xdr:to>
                <xdr:col>8</xdr:col>
                <xdr:colOff>80</xdr:colOff>
                <xdr:row>50</xdr:row>
                <xdr:rowOff>13</xdr:rowOff>
              </xdr:to>
            </anchor>
          </commentPr>
        </mc:Choice>
        <mc:Fallback/>
      </mc:AlternateContent>
    </comment>
    <comment ref="C47" authorId="0">
      <text>
        <r>
          <rPr>
            <b val="true"/>
            <sz val="8"/>
            <color rgb="FF000000"/>
            <rFont val="Tahoma"/>
            <family val="0"/>
          </rPr>
          <t xml:space="preserve">B.2.29. Hombres afiliados jóvene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7</xdr:row>
                <xdr:rowOff>10</xdr:rowOff>
              </xdr:from>
              <xdr:to>
                <xdr:col>8</xdr:col>
                <xdr:colOff>47</xdr:colOff>
                <xdr:row>56</xdr:row>
                <xdr:rowOff>7</xdr:rowOff>
              </xdr:to>
            </anchor>
          </commentPr>
        </mc:Choice>
        <mc:Fallback/>
      </mc:AlternateContent>
    </comment>
    <comment ref="C49" authorId="0">
      <text>
        <r>
          <rPr>
            <b val="true"/>
            <sz val="8"/>
            <color rgb="FF000000"/>
            <rFont val="Tahoma"/>
            <family val="0"/>
          </rPr>
          <t xml:space="preserve">B.2.38. Hombres afiliados jóvene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9</xdr:row>
                <xdr:rowOff>10</xdr:rowOff>
              </xdr:from>
              <xdr:to>
                <xdr:col>8</xdr:col>
                <xdr:colOff>24</xdr:colOff>
                <xdr:row>58</xdr:row>
                <xdr:rowOff>3</xdr:rowOff>
              </xdr:to>
            </anchor>
          </commentPr>
        </mc:Choice>
        <mc:Fallback/>
      </mc:AlternateContent>
    </comment>
    <comment ref="D13" authorId="0">
      <text>
        <r>
          <rPr>
            <b val="true"/>
            <sz val="8"/>
            <color rgb="FF000000"/>
            <rFont val="Tahoma"/>
            <family val="0"/>
          </rPr>
          <t xml:space="preserve">A.3. Mujeres afiliadas jóvenes en la Comunidad de Madrid por edad actual y por lugar de residencia según año de la primera relación laboral.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9</xdr:col>
                <xdr:colOff>29</xdr:colOff>
                <xdr:row>18</xdr:row>
                <xdr:rowOff>28</xdr:rowOff>
              </xdr:to>
            </anchor>
          </commentPr>
        </mc:Choice>
        <mc:Fallback/>
      </mc:AlternateContent>
    </comment>
    <comment ref="D16" authorId="0">
      <text>
        <r>
          <rPr>
            <b val="true"/>
            <sz val="8"/>
            <color rgb="FF000000"/>
            <rFont val="Tahoma"/>
            <family val="0"/>
          </rPr>
          <t xml:space="preserve">A.12. Mujeres afiliadas jóvenes en la Comunidad de Madrid por lugar de nacimiento y por nacionalidad según año de la primera relación laboral.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9</xdr:col>
                <xdr:colOff>29</xdr:colOff>
                <xdr:row>23</xdr:row>
                <xdr:rowOff>7</xdr:rowOff>
              </xdr:to>
            </anchor>
          </commentPr>
        </mc:Choice>
        <mc:Fallback/>
      </mc:AlternateContent>
    </comment>
    <comment ref="D19" authorId="0">
      <text>
        <r>
          <rPr>
            <b val="true"/>
            <sz val="8"/>
            <color rgb="FF000000"/>
            <rFont val="Tahoma"/>
            <family val="0"/>
          </rPr>
          <t xml:space="preserve">A.21. Mujeres afiliadas jóvenes en la Comunidad de Madrid por edad en la primera relación laboral y por Comunidad autónoma y régimen de afiliación en la primera relación laboral según año de la primera relación laboral. </t>
        </r>
      </text>
      <mc:AlternateContent>
        <mc:Choice Requires="v2">
          <commentPr autoFill="true" autoScale="false" colHidden="false" locked="false" rowHidden="false" textHAlign="justify" textVAlign="top">
            <anchor moveWithCells="false" sizeWithCells="false">
              <xdr:from>
                <xdr:col>4</xdr:col>
                <xdr:colOff>23</xdr:colOff>
                <xdr:row>17</xdr:row>
                <xdr:rowOff>4</xdr:rowOff>
              </xdr:from>
              <xdr:to>
                <xdr:col>9</xdr:col>
                <xdr:colOff>36</xdr:colOff>
                <xdr:row>26</xdr:row>
                <xdr:rowOff>1</xdr:rowOff>
              </xdr:to>
            </anchor>
          </commentPr>
        </mc:Choice>
        <mc:Fallback/>
      </mc:AlternateContent>
    </comment>
    <comment ref="D30" authorId="0">
      <text>
        <r>
          <rPr>
            <b val="true"/>
            <sz val="8"/>
            <color rgb="FF000000"/>
            <rFont val="Tahoma"/>
            <family val="0"/>
          </rPr>
          <t xml:space="preserve">B.1.3. Mujeres afiliadas jóvene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30</xdr:row>
                <xdr:rowOff>12</xdr:rowOff>
              </xdr:from>
              <xdr:to>
                <xdr:col>9</xdr:col>
                <xdr:colOff>57</xdr:colOff>
                <xdr:row>36</xdr:row>
                <xdr:rowOff>17</xdr:rowOff>
              </xdr:to>
            </anchor>
          </commentPr>
        </mc:Choice>
        <mc:Fallback/>
      </mc:AlternateContent>
    </comment>
    <comment ref="D32" authorId="0">
      <text>
        <r>
          <rPr>
            <b val="true"/>
            <sz val="8"/>
            <color rgb="FF000000"/>
            <rFont val="Tahoma"/>
            <family val="0"/>
          </rPr>
          <t xml:space="preserve">B.1.12. Mujeres afiliadas jóvene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9</xdr:col>
                <xdr:colOff>57</xdr:colOff>
                <xdr:row>37</xdr:row>
                <xdr:rowOff>17</xdr:rowOff>
              </xdr:to>
            </anchor>
          </commentPr>
        </mc:Choice>
        <mc:Fallback/>
      </mc:AlternateContent>
    </comment>
    <comment ref="D41" authorId="0">
      <text>
        <r>
          <rPr>
            <b val="true"/>
            <sz val="8"/>
            <color rgb="FF000000"/>
            <rFont val="Tahoma"/>
            <family val="0"/>
          </rPr>
          <t xml:space="preserve">B.2.3. Mujeres afiliadas jóvene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1</xdr:row>
                <xdr:rowOff>12</xdr:rowOff>
              </xdr:from>
              <xdr:to>
                <xdr:col>9</xdr:col>
                <xdr:colOff>57</xdr:colOff>
                <xdr:row>47</xdr:row>
                <xdr:rowOff>15</xdr:rowOff>
              </xdr:to>
            </anchor>
          </commentPr>
        </mc:Choice>
        <mc:Fallback/>
      </mc:AlternateContent>
    </comment>
    <comment ref="D43" authorId="0">
      <text>
        <r>
          <rPr>
            <b val="true"/>
            <sz val="8"/>
            <color rgb="FF000000"/>
            <rFont val="Tahoma"/>
            <family val="0"/>
          </rPr>
          <t xml:space="preserve">B.2.12. Mujeres afiliadas jóvene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9</xdr:col>
                <xdr:colOff>57</xdr:colOff>
                <xdr:row>50</xdr:row>
                <xdr:rowOff>10</xdr:rowOff>
              </xdr:to>
            </anchor>
          </commentPr>
        </mc:Choice>
        <mc:Fallback/>
      </mc:AlternateContent>
    </comment>
    <comment ref="D45" authorId="0">
      <text>
        <r>
          <rPr>
            <b val="true"/>
            <sz val="8"/>
            <color rgb="FF000000"/>
            <rFont val="Tahoma"/>
            <family val="0"/>
          </rPr>
          <t xml:space="preserve">B.2.21. Mujeres afiliadas jóvene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9</xdr:col>
                <xdr:colOff>57</xdr:colOff>
                <xdr:row>51</xdr:row>
                <xdr:rowOff>3</xdr:rowOff>
              </xdr:to>
            </anchor>
          </commentPr>
        </mc:Choice>
        <mc:Fallback/>
      </mc:AlternateContent>
    </comment>
    <comment ref="D47" authorId="0">
      <text>
        <r>
          <rPr>
            <b val="true"/>
            <sz val="8"/>
            <color rgb="FF000000"/>
            <rFont val="Tahoma"/>
            <family val="0"/>
          </rPr>
          <t xml:space="preserve">B.2.30. Mujeres afiliadas jóvene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9</xdr:col>
                <xdr:colOff>57</xdr:colOff>
                <xdr:row>56</xdr:row>
                <xdr:rowOff>11</xdr:rowOff>
              </xdr:to>
            </anchor>
          </commentPr>
        </mc:Choice>
        <mc:Fallback/>
      </mc:AlternateContent>
    </comment>
    <comment ref="D49" authorId="0">
      <text>
        <r>
          <rPr>
            <b val="true"/>
            <sz val="8"/>
            <color rgb="FF000000"/>
            <rFont val="Tahoma"/>
            <family val="0"/>
          </rPr>
          <t xml:space="preserve">B.2.39. Mujeres afiliadas jóvene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9</xdr:row>
                <xdr:rowOff>10</xdr:rowOff>
              </xdr:from>
              <xdr:to>
                <xdr:col>9</xdr:col>
                <xdr:colOff>57</xdr:colOff>
                <xdr:row>58</xdr:row>
                <xdr:rowOff>10</xdr:rowOff>
              </xdr:to>
            </anchor>
          </commentPr>
        </mc:Choice>
        <mc:Fallback/>
      </mc:AlternateContent>
    </comment>
    <comment ref="E13" authorId="0">
      <text>
        <r>
          <rPr>
            <b val="true"/>
            <sz val="8"/>
            <color rgb="FF000000"/>
            <rFont val="Tahoma"/>
            <family val="0"/>
          </rPr>
          <t xml:space="preserve">A.4.  Afiliados jóvenes en la Comunidad de Madrid por sexo,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10</xdr:col>
                <xdr:colOff>29</xdr:colOff>
                <xdr:row>18</xdr:row>
                <xdr:rowOff>28</xdr:rowOff>
              </xdr:to>
            </anchor>
          </commentPr>
        </mc:Choice>
        <mc:Fallback/>
      </mc:AlternateContent>
    </comment>
    <comment ref="E16" authorId="0">
      <text>
        <r>
          <rPr>
            <b val="true"/>
            <sz val="8"/>
            <color rgb="FF000000"/>
            <rFont val="Tahoma"/>
            <family val="0"/>
          </rPr>
          <t xml:space="preserve">A.13. Afiliados jóvenes en la Comunidad de Madrid por lugar de nacimiento y por nacionalidad según situación respecto a la primera relación laboral y según duración de la primera relación laboral. 2006</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29</xdr:colOff>
                <xdr:row>23</xdr:row>
                <xdr:rowOff>7</xdr:rowOff>
              </xdr:to>
            </anchor>
          </commentPr>
        </mc:Choice>
        <mc:Fallback/>
      </mc:AlternateContent>
    </comment>
    <comment ref="E19" authorId="0">
      <text>
        <r>
          <rPr>
            <b val="true"/>
            <sz val="8"/>
            <color rgb="FF000000"/>
            <rFont val="Tahoma"/>
            <family val="0"/>
          </rPr>
          <t xml:space="preserve">A.22. Afiliados jóvenes en la Comunidad de Madrid por edad en la primera relación laboral y por Comunidad autónoma y régimen de afiliación en la primera relación labor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10</xdr:col>
                <xdr:colOff>29</xdr:colOff>
                <xdr:row>26</xdr:row>
                <xdr:rowOff>2</xdr:rowOff>
              </xdr:to>
            </anchor>
          </commentPr>
        </mc:Choice>
        <mc:Fallback/>
      </mc:AlternateContent>
    </comment>
    <comment ref="E30" authorId="0">
      <text>
        <r>
          <rPr>
            <b val="true"/>
            <sz val="8"/>
            <color rgb="FF000000"/>
            <rFont val="Tahoma"/>
            <family val="0"/>
          </rPr>
          <t xml:space="preserve">B.1.4. Afiliados jóvenes en la Comunidad de Madrid por régimen de afiliación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30</xdr:row>
                <xdr:rowOff>12</xdr:rowOff>
              </xdr:from>
              <xdr:to>
                <xdr:col>9</xdr:col>
                <xdr:colOff>38</xdr:colOff>
                <xdr:row>37</xdr:row>
                <xdr:rowOff>19</xdr:rowOff>
              </xdr:to>
            </anchor>
          </commentPr>
        </mc:Choice>
        <mc:Fallback/>
      </mc:AlternateContent>
    </comment>
    <comment ref="E32" authorId="0">
      <text>
        <r>
          <rPr>
            <b val="true"/>
            <sz val="8"/>
            <color rgb="FF000000"/>
            <rFont val="Tahoma"/>
            <family val="0"/>
          </rPr>
          <t xml:space="preserve">B.1.13. Afiliados jóvene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9</xdr:col>
                <xdr:colOff>38</xdr:colOff>
                <xdr:row>38</xdr:row>
                <xdr:rowOff>5</xdr:rowOff>
              </xdr:to>
            </anchor>
          </commentPr>
        </mc:Choice>
        <mc:Fallback/>
      </mc:AlternateContent>
    </comment>
    <comment ref="E41" authorId="0">
      <text>
        <r>
          <rPr>
            <b val="true"/>
            <sz val="8"/>
            <color rgb="FF000000"/>
            <rFont val="Tahoma"/>
            <family val="0"/>
          </rPr>
          <t xml:space="preserve">B.2.4. Afiliados jóvene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5</xdr:col>
                <xdr:colOff>16</xdr:colOff>
                <xdr:row>41</xdr:row>
                <xdr:rowOff>12</xdr:rowOff>
              </xdr:from>
              <xdr:to>
                <xdr:col>10</xdr:col>
                <xdr:colOff>12</xdr:colOff>
                <xdr:row>47</xdr:row>
                <xdr:rowOff>6</xdr:rowOff>
              </xdr:to>
            </anchor>
          </commentPr>
        </mc:Choice>
        <mc:Fallback/>
      </mc:AlternateContent>
    </comment>
    <comment ref="E43" authorId="0">
      <text>
        <r>
          <rPr>
            <b val="true"/>
            <sz val="8"/>
            <color rgb="FF000000"/>
            <rFont val="Tahoma"/>
            <family val="0"/>
          </rPr>
          <t xml:space="preserve">B.2.13. Afiliados jóvene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10</xdr:col>
                <xdr:colOff>68</xdr:colOff>
                <xdr:row>49</xdr:row>
                <xdr:rowOff>17</xdr:rowOff>
              </xdr:to>
            </anchor>
          </commentPr>
        </mc:Choice>
        <mc:Fallback/>
      </mc:AlternateContent>
    </comment>
    <comment ref="E45" authorId="0">
      <text>
        <r>
          <rPr>
            <b val="true"/>
            <sz val="8"/>
            <color rgb="FF000000"/>
            <rFont val="Tahoma"/>
            <family val="0"/>
          </rPr>
          <t xml:space="preserve">B.2.22. Afiliados jóvene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9</xdr:col>
                <xdr:colOff>38</xdr:colOff>
                <xdr:row>53</xdr:row>
                <xdr:rowOff>1</xdr:rowOff>
              </xdr:to>
            </anchor>
          </commentPr>
        </mc:Choice>
        <mc:Fallback/>
      </mc:AlternateContent>
    </comment>
    <comment ref="E47" authorId="0">
      <text>
        <r>
          <rPr>
            <b val="true"/>
            <sz val="8"/>
            <color rgb="FF000000"/>
            <rFont val="Tahoma"/>
            <family val="0"/>
          </rPr>
          <t xml:space="preserve">B.2.31. Afiliados jóvene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9</xdr:col>
                <xdr:colOff>73</xdr:colOff>
                <xdr:row>55</xdr:row>
                <xdr:rowOff>8</xdr:rowOff>
              </xdr:to>
            </anchor>
          </commentPr>
        </mc:Choice>
        <mc:Fallback/>
      </mc:AlternateContent>
    </comment>
    <comment ref="E49" authorId="0">
      <text>
        <r>
          <rPr>
            <b val="true"/>
            <sz val="8"/>
            <color rgb="FF000000"/>
            <rFont val="Tahoma"/>
            <family val="0"/>
          </rPr>
          <t xml:space="preserve">B.2.40. Afiliados jóvene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9</xdr:row>
                <xdr:rowOff>10</xdr:rowOff>
              </xdr:from>
              <xdr:to>
                <xdr:col>10</xdr:col>
                <xdr:colOff>18</xdr:colOff>
                <xdr:row>58</xdr:row>
                <xdr:rowOff>7</xdr:rowOff>
              </xdr:to>
            </anchor>
          </commentPr>
        </mc:Choice>
        <mc:Fallback/>
      </mc:AlternateContent>
    </comment>
    <comment ref="F13" authorId="0">
      <text>
        <r>
          <rPr>
            <b val="true"/>
            <sz val="8"/>
            <color rgb="FF000000"/>
            <rFont val="Tahoma"/>
            <family val="0"/>
          </rPr>
          <t xml:space="preserve">A.5. Hombres afiliados jóvenes en la Comunidad de Madrid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11</xdr:col>
                <xdr:colOff>29</xdr:colOff>
                <xdr:row>18</xdr:row>
                <xdr:rowOff>28</xdr:rowOff>
              </xdr:to>
            </anchor>
          </commentPr>
        </mc:Choice>
        <mc:Fallback/>
      </mc:AlternateContent>
    </comment>
    <comment ref="F16" authorId="0">
      <text>
        <r>
          <rPr>
            <b val="true"/>
            <sz val="8"/>
            <color rgb="FF000000"/>
            <rFont val="Tahoma"/>
            <family val="0"/>
          </rPr>
          <t xml:space="preserve">A.14. Hombres afiliados jóvenes en la Comunidad de Madrid por lugar de nacimiento y por nacionalidad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1</xdr:col>
                <xdr:colOff>29</xdr:colOff>
                <xdr:row>23</xdr:row>
                <xdr:rowOff>7</xdr:rowOff>
              </xdr:to>
            </anchor>
          </commentPr>
        </mc:Choice>
        <mc:Fallback/>
      </mc:AlternateContent>
    </comment>
    <comment ref="F19" authorId="0">
      <text>
        <r>
          <rPr>
            <b val="true"/>
            <sz val="8"/>
            <color rgb="FF000000"/>
            <rFont val="Tahoma"/>
            <family val="0"/>
          </rPr>
          <t xml:space="preserve">A.23. Hombres afiliados jóvenes en la Comunidad de Madrid por edad en la primera relación laboral y por Comunidad autónoma y régimen de afiliación en la primera relación labor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1</xdr:col>
                <xdr:colOff>29</xdr:colOff>
                <xdr:row>26</xdr:row>
                <xdr:rowOff>2</xdr:rowOff>
              </xdr:to>
            </anchor>
          </commentPr>
        </mc:Choice>
        <mc:Fallback/>
      </mc:AlternateContent>
    </comment>
    <comment ref="F30" authorId="0">
      <text>
        <r>
          <rPr>
            <b val="true"/>
            <sz val="8"/>
            <color rgb="FF000000"/>
            <rFont val="Tahoma"/>
            <family val="0"/>
          </rPr>
          <t xml:space="preserve">B.1.5. Hombres afiliados jóvenes Comunidad de Madrid por régimen de afiliación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30</xdr:row>
                <xdr:rowOff>12</xdr:rowOff>
              </xdr:from>
              <xdr:to>
                <xdr:col>10</xdr:col>
                <xdr:colOff>51</xdr:colOff>
                <xdr:row>36</xdr:row>
                <xdr:rowOff>15</xdr:rowOff>
              </xdr:to>
            </anchor>
          </commentPr>
        </mc:Choice>
        <mc:Fallback/>
      </mc:AlternateContent>
    </comment>
    <comment ref="F32" authorId="0">
      <text>
        <r>
          <rPr>
            <b val="true"/>
            <sz val="8"/>
            <color rgb="FF000000"/>
            <rFont val="Tahoma"/>
            <family val="0"/>
          </rPr>
          <t xml:space="preserve">B.1.14. Hombres afiliados jóvene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0</xdr:col>
                <xdr:colOff>51</xdr:colOff>
                <xdr:row>38</xdr:row>
                <xdr:rowOff>2</xdr:rowOff>
              </xdr:to>
            </anchor>
          </commentPr>
        </mc:Choice>
        <mc:Fallback/>
      </mc:AlternateContent>
    </comment>
    <comment ref="F41" authorId="0">
      <text>
        <r>
          <rPr>
            <b val="true"/>
            <sz val="8"/>
            <color rgb="FF000000"/>
            <rFont val="Tahoma"/>
            <family val="0"/>
          </rPr>
          <t xml:space="preserve">B.2.5. Hombres afiliados jóvene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6</xdr:col>
                <xdr:colOff>16</xdr:colOff>
                <xdr:row>41</xdr:row>
                <xdr:rowOff>12</xdr:rowOff>
              </xdr:from>
              <xdr:to>
                <xdr:col>10</xdr:col>
                <xdr:colOff>51</xdr:colOff>
                <xdr:row>47</xdr:row>
                <xdr:rowOff>20</xdr:rowOff>
              </xdr:to>
            </anchor>
          </commentPr>
        </mc:Choice>
        <mc:Fallback/>
      </mc:AlternateContent>
    </comment>
    <comment ref="F43" authorId="0">
      <text>
        <r>
          <rPr>
            <b val="true"/>
            <sz val="8"/>
            <color rgb="FF000000"/>
            <rFont val="Tahoma"/>
            <family val="0"/>
          </rPr>
          <t xml:space="preserve">B.2.14. Hombres afiliados jóvene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1</xdr:col>
                <xdr:colOff>18</xdr:colOff>
                <xdr:row>53</xdr:row>
                <xdr:rowOff>5</xdr:rowOff>
              </xdr:to>
            </anchor>
          </commentPr>
        </mc:Choice>
        <mc:Fallback/>
      </mc:AlternateContent>
    </comment>
    <comment ref="F45" authorId="0">
      <text>
        <r>
          <rPr>
            <b val="true"/>
            <sz val="8"/>
            <color rgb="FF000000"/>
            <rFont val="Tahoma"/>
            <family val="0"/>
          </rPr>
          <t xml:space="preserve">B.2.23. Hombres afiliados jóvene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0</xdr:col>
                <xdr:colOff>71</xdr:colOff>
                <xdr:row>52</xdr:row>
                <xdr:rowOff>16</xdr:rowOff>
              </xdr:to>
            </anchor>
          </commentPr>
        </mc:Choice>
        <mc:Fallback/>
      </mc:AlternateContent>
    </comment>
    <comment ref="F47" authorId="0">
      <text>
        <r>
          <rPr>
            <b val="true"/>
            <sz val="8"/>
            <color rgb="FF000000"/>
            <rFont val="Tahoma"/>
            <family val="0"/>
          </rPr>
          <t xml:space="preserve">B.2.32. Hombres afiliados jóvene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10</xdr:col>
                <xdr:colOff>51</xdr:colOff>
                <xdr:row>55</xdr:row>
                <xdr:rowOff>11</xdr:rowOff>
              </xdr:to>
            </anchor>
          </commentPr>
        </mc:Choice>
        <mc:Fallback/>
      </mc:AlternateContent>
    </comment>
    <comment ref="F49" authorId="0">
      <text>
        <r>
          <rPr>
            <b val="true"/>
            <sz val="8"/>
            <color rgb="FF000000"/>
            <rFont val="Tahoma"/>
            <family val="0"/>
          </rPr>
          <t xml:space="preserve">B.2.41. Hombres afiliados jóvene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9</xdr:row>
                <xdr:rowOff>10</xdr:rowOff>
              </xdr:from>
              <xdr:to>
                <xdr:col>10</xdr:col>
                <xdr:colOff>51</xdr:colOff>
                <xdr:row>59</xdr:row>
                <xdr:rowOff>1</xdr:rowOff>
              </xdr:to>
            </anchor>
          </commentPr>
        </mc:Choice>
        <mc:Fallback/>
      </mc:AlternateContent>
    </comment>
    <comment ref="G13" authorId="0">
      <text>
        <r>
          <rPr>
            <b val="true"/>
            <sz val="8"/>
            <color rgb="FF000000"/>
            <rFont val="Tahoma"/>
            <family val="0"/>
          </rPr>
          <t xml:space="preserve">A.6. Mujeres afiliadas jóvenes en la Comunidad de Madrid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12</xdr:col>
                <xdr:colOff>29</xdr:colOff>
                <xdr:row>18</xdr:row>
                <xdr:rowOff>28</xdr:rowOff>
              </xdr:to>
            </anchor>
          </commentPr>
        </mc:Choice>
        <mc:Fallback/>
      </mc:AlternateContent>
    </comment>
    <comment ref="G16" authorId="0">
      <text>
        <r>
          <rPr>
            <b val="true"/>
            <sz val="8"/>
            <color rgb="FF000000"/>
            <rFont val="Tahoma"/>
            <family val="0"/>
          </rPr>
          <t xml:space="preserve">A.15. Mujeres afiliadas jóvenes en la Comunidad de Madrid por lugar de nacimiento y por nacionalidad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2</xdr:col>
                <xdr:colOff>29</xdr:colOff>
                <xdr:row>23</xdr:row>
                <xdr:rowOff>7</xdr:rowOff>
              </xdr:to>
            </anchor>
          </commentPr>
        </mc:Choice>
        <mc:Fallback/>
      </mc:AlternateContent>
    </comment>
    <comment ref="G19" authorId="0">
      <text>
        <r>
          <rPr>
            <b val="true"/>
            <sz val="8"/>
            <color rgb="FF000000"/>
            <rFont val="Tahoma"/>
            <family val="0"/>
          </rPr>
          <t xml:space="preserve">A.24. Mujeres afiliadas jóvenes en la Comunidad de Madrid por edad en la primera relación laboral y por Comunidad autónoma y régimen de afiliación en la primera relación labor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2</xdr:col>
                <xdr:colOff>29</xdr:colOff>
                <xdr:row>26</xdr:row>
                <xdr:rowOff>2</xdr:rowOff>
              </xdr:to>
            </anchor>
          </commentPr>
        </mc:Choice>
        <mc:Fallback/>
      </mc:AlternateContent>
    </comment>
    <comment ref="G30" authorId="0">
      <text>
        <r>
          <rPr>
            <b val="true"/>
            <sz val="8"/>
            <color rgb="FF000000"/>
            <rFont val="Tahoma"/>
            <family val="0"/>
          </rPr>
          <t xml:space="preserve">B.1.6. Mujeres afiliadas jóvenes Comunidad de Madrid por régimen de afiliación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30</xdr:row>
                <xdr:rowOff>12</xdr:rowOff>
              </xdr:from>
              <xdr:to>
                <xdr:col>12</xdr:col>
                <xdr:colOff>5</xdr:colOff>
                <xdr:row>38</xdr:row>
                <xdr:rowOff>5</xdr:rowOff>
              </xdr:to>
            </anchor>
          </commentPr>
        </mc:Choice>
        <mc:Fallback/>
      </mc:AlternateContent>
    </comment>
    <comment ref="G32" authorId="0">
      <text>
        <r>
          <rPr>
            <b val="true"/>
            <sz val="8"/>
            <color rgb="FF000000"/>
            <rFont val="Tahoma"/>
            <family val="0"/>
          </rPr>
          <t xml:space="preserve">B.1.15. Mujeres afiliadas jóvene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32</xdr:row>
                <xdr:rowOff>10</xdr:rowOff>
              </xdr:from>
              <xdr:to>
                <xdr:col>12</xdr:col>
                <xdr:colOff>5</xdr:colOff>
                <xdr:row>38</xdr:row>
                <xdr:rowOff>2</xdr:rowOff>
              </xdr:to>
            </anchor>
          </commentPr>
        </mc:Choice>
        <mc:Fallback/>
      </mc:AlternateContent>
    </comment>
    <comment ref="G41" authorId="0">
      <text>
        <r>
          <rPr>
            <b val="true"/>
            <sz val="8"/>
            <color rgb="FF000000"/>
            <rFont val="Tahoma"/>
            <family val="0"/>
          </rPr>
          <t xml:space="preserve">B.2.6. Mujeres afiliadas jóvene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7</xdr:col>
                <xdr:colOff>16</xdr:colOff>
                <xdr:row>41</xdr:row>
                <xdr:rowOff>12</xdr:rowOff>
              </xdr:from>
              <xdr:to>
                <xdr:col>12</xdr:col>
                <xdr:colOff>5</xdr:colOff>
                <xdr:row>49</xdr:row>
                <xdr:rowOff>4</xdr:rowOff>
              </xdr:to>
            </anchor>
          </commentPr>
        </mc:Choice>
        <mc:Fallback/>
      </mc:AlternateContent>
    </comment>
    <comment ref="G43" authorId="0">
      <text>
        <r>
          <rPr>
            <b val="true"/>
            <sz val="8"/>
            <color rgb="FF000000"/>
            <rFont val="Tahoma"/>
            <family val="0"/>
          </rPr>
          <t xml:space="preserve">B.2.15. Mujeres afiliadas jóvene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3</xdr:row>
                <xdr:rowOff>10</xdr:rowOff>
              </xdr:from>
              <xdr:to>
                <xdr:col>12</xdr:col>
                <xdr:colOff>5</xdr:colOff>
                <xdr:row>52</xdr:row>
                <xdr:rowOff>11</xdr:rowOff>
              </xdr:to>
            </anchor>
          </commentPr>
        </mc:Choice>
        <mc:Fallback/>
      </mc:AlternateContent>
    </comment>
    <comment ref="G45" authorId="0">
      <text>
        <r>
          <rPr>
            <b val="true"/>
            <sz val="8"/>
            <color rgb="FF000000"/>
            <rFont val="Tahoma"/>
            <family val="0"/>
          </rPr>
          <t xml:space="preserve">B.2.24. Mujeres afiliadas jóvene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5</xdr:row>
                <xdr:rowOff>10</xdr:rowOff>
              </xdr:from>
              <xdr:to>
                <xdr:col>12</xdr:col>
                <xdr:colOff>5</xdr:colOff>
                <xdr:row>51</xdr:row>
                <xdr:rowOff>2</xdr:rowOff>
              </xdr:to>
            </anchor>
          </commentPr>
        </mc:Choice>
        <mc:Fallback/>
      </mc:AlternateContent>
    </comment>
    <comment ref="G47" authorId="0">
      <text>
        <r>
          <rPr>
            <b val="true"/>
            <sz val="8"/>
            <color rgb="FF000000"/>
            <rFont val="Tahoma"/>
            <family val="0"/>
          </rPr>
          <t xml:space="preserve">B.2.33. Mujeres afiliadas jóvene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7</xdr:row>
                <xdr:rowOff>10</xdr:rowOff>
              </xdr:from>
              <xdr:to>
                <xdr:col>12</xdr:col>
                <xdr:colOff>5</xdr:colOff>
                <xdr:row>55</xdr:row>
                <xdr:rowOff>14</xdr:rowOff>
              </xdr:to>
            </anchor>
          </commentPr>
        </mc:Choice>
        <mc:Fallback/>
      </mc:AlternateContent>
    </comment>
    <comment ref="G49" authorId="0">
      <text>
        <r>
          <rPr>
            <b val="true"/>
            <sz val="8"/>
            <color rgb="FF000000"/>
            <rFont val="Tahoma"/>
            <family val="0"/>
          </rPr>
          <t xml:space="preserve">B.2.42. Mujeres afiliadas jóvene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9</xdr:row>
                <xdr:rowOff>10</xdr:rowOff>
              </xdr:from>
              <xdr:to>
                <xdr:col>12</xdr:col>
                <xdr:colOff>5</xdr:colOff>
                <xdr:row>58</xdr:row>
                <xdr:rowOff>5</xdr:rowOff>
              </xdr:to>
            </anchor>
          </commentPr>
        </mc:Choice>
        <mc:Fallback/>
      </mc:AlternateContent>
    </comment>
    <comment ref="H13" authorId="0">
      <text>
        <r>
          <rPr>
            <b val="true"/>
            <sz val="8"/>
            <color rgb="FF000000"/>
            <rFont val="Tahoma"/>
            <family val="0"/>
          </rPr>
          <t xml:space="preserve">A.7.  Afiliados jóvenes en la Comunidad de Madrid por sexo, por edad actual y por lugar de residencia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3</xdr:col>
                <xdr:colOff>29</xdr:colOff>
                <xdr:row>18</xdr:row>
                <xdr:rowOff>28</xdr:rowOff>
              </xdr:to>
            </anchor>
          </commentPr>
        </mc:Choice>
        <mc:Fallback/>
      </mc:AlternateContent>
    </comment>
    <comment ref="H16" authorId="0">
      <text>
        <r>
          <rPr>
            <b val="true"/>
            <sz val="8"/>
            <color rgb="FF000000"/>
            <rFont val="Tahoma"/>
            <family val="0"/>
          </rPr>
          <t xml:space="preserve">A.16. Afiliados jóvenes en la Comunidad de Madrid por lugar de nacimiento y por nacionalidad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3</xdr:col>
                <xdr:colOff>29</xdr:colOff>
                <xdr:row>23</xdr:row>
                <xdr:rowOff>7</xdr:rowOff>
              </xdr:to>
            </anchor>
          </commentPr>
        </mc:Choice>
        <mc:Fallback/>
      </mc:AlternateContent>
    </comment>
    <comment ref="H19" authorId="0">
      <text>
        <r>
          <rPr>
            <b val="true"/>
            <sz val="8"/>
            <color rgb="FF000000"/>
            <rFont val="Tahoma"/>
            <family val="0"/>
          </rPr>
          <t xml:space="preserve">A.25. Afiliados jóvene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3</xdr:col>
                <xdr:colOff>29</xdr:colOff>
                <xdr:row>26</xdr:row>
                <xdr:rowOff>2</xdr:rowOff>
              </xdr:to>
            </anchor>
          </commentPr>
        </mc:Choice>
        <mc:Fallback/>
      </mc:AlternateContent>
    </comment>
    <comment ref="H30" authorId="0">
      <text>
        <r>
          <rPr>
            <b val="true"/>
            <sz val="8"/>
            <color rgb="FF000000"/>
            <rFont val="Tahoma"/>
            <family val="0"/>
          </rPr>
          <t xml:space="preserve">B.1.7. Tasa de variación de afiliados jóvene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8</xdr:col>
                <xdr:colOff>16</xdr:colOff>
                <xdr:row>30</xdr:row>
                <xdr:rowOff>12</xdr:rowOff>
              </xdr:from>
              <xdr:to>
                <xdr:col>12</xdr:col>
                <xdr:colOff>18</xdr:colOff>
                <xdr:row>38</xdr:row>
                <xdr:rowOff>16</xdr:rowOff>
              </xdr:to>
            </anchor>
          </commentPr>
        </mc:Choice>
        <mc:Fallback/>
      </mc:AlternateContent>
    </comment>
    <comment ref="H32" authorId="0">
      <text>
        <r>
          <rPr>
            <b val="true"/>
            <sz val="8"/>
            <color rgb="FF000000"/>
            <rFont val="Tahoma"/>
            <family val="0"/>
          </rPr>
          <t xml:space="preserve">B.1.16. Tasa de variación de afiliados jóvene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8</xdr:col>
                <xdr:colOff>16</xdr:colOff>
                <xdr:row>32</xdr:row>
                <xdr:rowOff>10</xdr:rowOff>
              </xdr:from>
              <xdr:to>
                <xdr:col>12</xdr:col>
                <xdr:colOff>18</xdr:colOff>
                <xdr:row>38</xdr:row>
                <xdr:rowOff>12</xdr:rowOff>
              </xdr:to>
            </anchor>
          </commentPr>
        </mc:Choice>
        <mc:Fallback/>
      </mc:AlternateContent>
    </comment>
    <comment ref="H41" authorId="0">
      <text>
        <r>
          <rPr>
            <b val="true"/>
            <sz val="8"/>
            <color rgb="FF000000"/>
            <rFont val="Tahoma"/>
            <family val="0"/>
          </rPr>
          <t xml:space="preserve">B.2.7. Tasa de variación de afiliados jóvene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8</xdr:col>
                <xdr:colOff>16</xdr:colOff>
                <xdr:row>41</xdr:row>
                <xdr:rowOff>12</xdr:rowOff>
              </xdr:from>
              <xdr:to>
                <xdr:col>12</xdr:col>
                <xdr:colOff>18</xdr:colOff>
                <xdr:row>48</xdr:row>
                <xdr:rowOff>4</xdr:rowOff>
              </xdr:to>
            </anchor>
          </commentPr>
        </mc:Choice>
        <mc:Fallback/>
      </mc:AlternateContent>
    </comment>
    <comment ref="H43" authorId="0">
      <text>
        <r>
          <rPr>
            <b val="true"/>
            <sz val="8"/>
            <color rgb="FF000000"/>
            <rFont val="Tahoma"/>
            <family val="0"/>
          </rPr>
          <t xml:space="preserve">B.2.16. Tasa de variación de afiliados jóvene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8</xdr:col>
                <xdr:colOff>16</xdr:colOff>
                <xdr:row>43</xdr:row>
                <xdr:rowOff>10</xdr:rowOff>
              </xdr:from>
              <xdr:to>
                <xdr:col>12</xdr:col>
                <xdr:colOff>75</xdr:colOff>
                <xdr:row>49</xdr:row>
                <xdr:rowOff>17</xdr:rowOff>
              </xdr:to>
            </anchor>
          </commentPr>
        </mc:Choice>
        <mc:Fallback/>
      </mc:AlternateContent>
    </comment>
    <comment ref="H45" authorId="0">
      <text>
        <r>
          <rPr>
            <b val="true"/>
            <sz val="8"/>
            <color rgb="FF000000"/>
            <rFont val="Tahoma"/>
            <family val="0"/>
          </rPr>
          <t xml:space="preserve">B.2.25. Tasa de variación afiliados jóvenes 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8</xdr:col>
                <xdr:colOff>16</xdr:colOff>
                <xdr:row>45</xdr:row>
                <xdr:rowOff>10</xdr:rowOff>
              </xdr:from>
              <xdr:to>
                <xdr:col>12</xdr:col>
                <xdr:colOff>18</xdr:colOff>
                <xdr:row>55</xdr:row>
                <xdr:rowOff>12</xdr:rowOff>
              </xdr:to>
            </anchor>
          </commentPr>
        </mc:Choice>
        <mc:Fallback/>
      </mc:AlternateContent>
    </comment>
    <comment ref="H47" authorId="0">
      <text>
        <r>
          <rPr>
            <b val="true"/>
            <sz val="8"/>
            <color rgb="FF000000"/>
            <rFont val="Tahoma"/>
            <family val="0"/>
          </rPr>
          <t xml:space="preserve">B.2.34. Tasa de variación de afiliados jóvene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8</xdr:col>
                <xdr:colOff>16</xdr:colOff>
                <xdr:row>47</xdr:row>
                <xdr:rowOff>10</xdr:rowOff>
              </xdr:from>
              <xdr:to>
                <xdr:col>12</xdr:col>
                <xdr:colOff>18</xdr:colOff>
                <xdr:row>56</xdr:row>
                <xdr:rowOff>12</xdr:rowOff>
              </xdr:to>
            </anchor>
          </commentPr>
        </mc:Choice>
        <mc:Fallback/>
      </mc:AlternateContent>
    </comment>
    <comment ref="H49" authorId="0">
      <text>
        <r>
          <rPr>
            <b val="true"/>
            <sz val="8"/>
            <color rgb="FF000000"/>
            <rFont val="Tahoma"/>
            <family val="0"/>
          </rPr>
          <t xml:space="preserve">B.2.43. Tasa de variación de afiliados jóvene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8</xdr:col>
                <xdr:colOff>16</xdr:colOff>
                <xdr:row>49</xdr:row>
                <xdr:rowOff>10</xdr:rowOff>
              </xdr:from>
              <xdr:to>
                <xdr:col>12</xdr:col>
                <xdr:colOff>75</xdr:colOff>
                <xdr:row>59</xdr:row>
                <xdr:rowOff>6</xdr:rowOff>
              </xdr:to>
            </anchor>
          </commentPr>
        </mc:Choice>
        <mc:Fallback/>
      </mc:AlternateContent>
    </comment>
    <comment ref="I13" authorId="0">
      <text>
        <r>
          <rPr>
            <b val="true"/>
            <sz val="8"/>
            <color rgb="FF000000"/>
            <rFont val="Tahoma"/>
            <family val="0"/>
          </rPr>
          <t xml:space="preserve">A.8. Hombres afiliados jóvenes en la Comunidad de Madrid por edad actual y por lugar de residencia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4</xdr:col>
                <xdr:colOff>29</xdr:colOff>
                <xdr:row>18</xdr:row>
                <xdr:rowOff>28</xdr:rowOff>
              </xdr:to>
            </anchor>
          </commentPr>
        </mc:Choice>
        <mc:Fallback/>
      </mc:AlternateContent>
    </comment>
    <comment ref="I16" authorId="0">
      <text>
        <r>
          <rPr>
            <b val="true"/>
            <sz val="8"/>
            <color rgb="FF000000"/>
            <rFont val="Tahoma"/>
            <family val="0"/>
          </rPr>
          <t xml:space="preserve">A.17. Hombres afiliados jóvenes en la Comunidad de Madrid por lugar de nacimiento y por nacionalidad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4</xdr:col>
                <xdr:colOff>29</xdr:colOff>
                <xdr:row>23</xdr:row>
                <xdr:rowOff>7</xdr:rowOff>
              </xdr:to>
            </anchor>
          </commentPr>
        </mc:Choice>
        <mc:Fallback/>
      </mc:AlternateContent>
    </comment>
    <comment ref="I19" authorId="0">
      <text>
        <r>
          <rPr>
            <b val="true"/>
            <sz val="8"/>
            <color rgb="FF000000"/>
            <rFont val="Tahoma"/>
            <family val="0"/>
          </rPr>
          <t xml:space="preserve">A.26. Hombres afiliados jóvene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4</xdr:col>
                <xdr:colOff>29</xdr:colOff>
                <xdr:row>26</xdr:row>
                <xdr:rowOff>2</xdr:rowOff>
              </xdr:to>
            </anchor>
          </commentPr>
        </mc:Choice>
        <mc:Fallback/>
      </mc:AlternateContent>
    </comment>
    <comment ref="I30" authorId="0">
      <text>
        <r>
          <rPr>
            <b val="true"/>
            <sz val="8"/>
            <color rgb="FF000000"/>
            <rFont val="Tahoma"/>
            <family val="0"/>
          </rPr>
          <t xml:space="preserve">B.1.8. Tasa de variación de hombres afiliados jóvene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9</xdr:col>
                <xdr:colOff>16</xdr:colOff>
                <xdr:row>30</xdr:row>
                <xdr:rowOff>12</xdr:rowOff>
              </xdr:from>
              <xdr:to>
                <xdr:col>13</xdr:col>
                <xdr:colOff>12</xdr:colOff>
                <xdr:row>39</xdr:row>
                <xdr:rowOff>4</xdr:rowOff>
              </xdr:to>
            </anchor>
          </commentPr>
        </mc:Choice>
        <mc:Fallback/>
      </mc:AlternateContent>
    </comment>
    <comment ref="I32" authorId="0">
      <text>
        <r>
          <rPr>
            <b val="true"/>
            <sz val="8"/>
            <color rgb="FF000000"/>
            <rFont val="Tahoma"/>
            <family val="0"/>
          </rPr>
          <t xml:space="preserve">B.1.17. Tasa de variación de hombres afiliados jóvene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9</xdr:col>
                <xdr:colOff>33</xdr:colOff>
                <xdr:row>32</xdr:row>
                <xdr:rowOff>10</xdr:rowOff>
              </xdr:from>
              <xdr:to>
                <xdr:col>13</xdr:col>
                <xdr:colOff>29</xdr:colOff>
                <xdr:row>38</xdr:row>
                <xdr:rowOff>15</xdr:rowOff>
              </xdr:to>
            </anchor>
          </commentPr>
        </mc:Choice>
        <mc:Fallback/>
      </mc:AlternateContent>
    </comment>
    <comment ref="I41" authorId="0">
      <text>
        <r>
          <rPr>
            <b val="true"/>
            <sz val="8"/>
            <color rgb="FF000000"/>
            <rFont val="Tahoma"/>
            <family val="0"/>
          </rPr>
          <t xml:space="preserve">B.2.8. Tasa de variación de hombres afiliados jóvene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9</xdr:col>
                <xdr:colOff>16</xdr:colOff>
                <xdr:row>41</xdr:row>
                <xdr:rowOff>12</xdr:rowOff>
              </xdr:from>
              <xdr:to>
                <xdr:col>13</xdr:col>
                <xdr:colOff>12</xdr:colOff>
                <xdr:row>49</xdr:row>
                <xdr:rowOff>2</xdr:rowOff>
              </xdr:to>
            </anchor>
          </commentPr>
        </mc:Choice>
        <mc:Fallback/>
      </mc:AlternateContent>
    </comment>
    <comment ref="I43" authorId="0">
      <text>
        <r>
          <rPr>
            <b val="true"/>
            <sz val="8"/>
            <color rgb="FF000000"/>
            <rFont val="Tahoma"/>
            <family val="0"/>
          </rPr>
          <t xml:space="preserve">B.2.17. Tasa de variación de hombres afiliados jóvene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9</xdr:col>
                <xdr:colOff>16</xdr:colOff>
                <xdr:row>43</xdr:row>
                <xdr:rowOff>10</xdr:rowOff>
              </xdr:from>
              <xdr:to>
                <xdr:col>13</xdr:col>
                <xdr:colOff>12</xdr:colOff>
                <xdr:row>52</xdr:row>
                <xdr:rowOff>8</xdr:rowOff>
              </xdr:to>
            </anchor>
          </commentPr>
        </mc:Choice>
        <mc:Fallback/>
      </mc:AlternateContent>
    </comment>
    <comment ref="I45" authorId="0">
      <text>
        <r>
          <rPr>
            <b val="true"/>
            <sz val="8"/>
            <color rgb="FF000000"/>
            <rFont val="Tahoma"/>
            <family val="0"/>
          </rPr>
          <t xml:space="preserve">B.2.26. Tasa de variación de hombres afiliados jóvenes 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13</xdr:col>
                <xdr:colOff>12</xdr:colOff>
                <xdr:row>53</xdr:row>
                <xdr:rowOff>4</xdr:rowOff>
              </xdr:to>
            </anchor>
          </commentPr>
        </mc:Choice>
        <mc:Fallback/>
      </mc:AlternateContent>
    </comment>
    <comment ref="I47" authorId="0">
      <text>
        <r>
          <rPr>
            <b val="true"/>
            <sz val="8"/>
            <color rgb="FF000000"/>
            <rFont val="Tahoma"/>
            <family val="0"/>
          </rPr>
          <t xml:space="preserve">B.2.35. Tasa de variación de hombres afiliados jóvene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9</xdr:col>
                <xdr:colOff>16</xdr:colOff>
                <xdr:row>47</xdr:row>
                <xdr:rowOff>10</xdr:rowOff>
              </xdr:from>
              <xdr:to>
                <xdr:col>13</xdr:col>
                <xdr:colOff>12</xdr:colOff>
                <xdr:row>59</xdr:row>
                <xdr:rowOff>8</xdr:rowOff>
              </xdr:to>
            </anchor>
          </commentPr>
        </mc:Choice>
        <mc:Fallback/>
      </mc:AlternateContent>
    </comment>
    <comment ref="I49" authorId="0">
      <text>
        <r>
          <rPr>
            <b val="true"/>
            <sz val="8"/>
            <color rgb="FF000000"/>
            <rFont val="Tahoma"/>
            <family val="0"/>
          </rPr>
          <t xml:space="preserve">B.2.44. Tasa de variación de hombres afiliados jóvene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9</xdr:col>
                <xdr:colOff>16</xdr:colOff>
                <xdr:row>49</xdr:row>
                <xdr:rowOff>10</xdr:rowOff>
              </xdr:from>
              <xdr:to>
                <xdr:col>13</xdr:col>
                <xdr:colOff>12</xdr:colOff>
                <xdr:row>61</xdr:row>
                <xdr:rowOff>3</xdr:rowOff>
              </xdr:to>
            </anchor>
          </commentPr>
        </mc:Choice>
        <mc:Fallback/>
      </mc:AlternateContent>
    </comment>
    <comment ref="J13" authorId="0">
      <text>
        <r>
          <rPr>
            <b val="true"/>
            <sz val="8"/>
            <color rgb="FF000000"/>
            <rFont val="Tahoma"/>
            <family val="0"/>
          </rPr>
          <t xml:space="preserve">A.9. Mujeres afiliadas jóvenes en la Comunidad de Madrid por edad actual y por lugar de residencia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5</xdr:col>
                <xdr:colOff>29</xdr:colOff>
                <xdr:row>18</xdr:row>
                <xdr:rowOff>28</xdr:rowOff>
              </xdr:to>
            </anchor>
          </commentPr>
        </mc:Choice>
        <mc:Fallback/>
      </mc:AlternateContent>
    </comment>
    <comment ref="J16" authorId="0">
      <text>
        <r>
          <rPr>
            <b val="true"/>
            <sz val="8"/>
            <color rgb="FF000000"/>
            <rFont val="Tahoma"/>
            <family val="0"/>
          </rPr>
          <t xml:space="preserve">A.18. Mujeres afiliadas jóvenes en la Comunidad de Madrid por lugar de nacimiento y por nacionalidad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5</xdr:col>
                <xdr:colOff>29</xdr:colOff>
                <xdr:row>23</xdr:row>
                <xdr:rowOff>7</xdr:rowOff>
              </xdr:to>
            </anchor>
          </commentPr>
        </mc:Choice>
        <mc:Fallback/>
      </mc:AlternateContent>
    </comment>
    <comment ref="J19" authorId="0">
      <text>
        <r>
          <rPr>
            <b val="true"/>
            <sz val="8"/>
            <color rgb="FF000000"/>
            <rFont val="Tahoma"/>
            <family val="0"/>
          </rPr>
          <t xml:space="preserve">A.27. Mujeres afiliadas jóvene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10</xdr:col>
                <xdr:colOff>16</xdr:colOff>
                <xdr:row>17</xdr:row>
                <xdr:rowOff>5</xdr:rowOff>
              </xdr:from>
              <xdr:to>
                <xdr:col>15</xdr:col>
                <xdr:colOff>29</xdr:colOff>
                <xdr:row>26</xdr:row>
                <xdr:rowOff>2</xdr:rowOff>
              </xdr:to>
            </anchor>
          </commentPr>
        </mc:Choice>
        <mc:Fallback/>
      </mc:AlternateContent>
    </comment>
    <comment ref="J30" authorId="0">
      <text>
        <r>
          <rPr>
            <b val="true"/>
            <sz val="8"/>
            <color rgb="FF000000"/>
            <rFont val="Tahoma"/>
            <family val="0"/>
          </rPr>
          <t xml:space="preserve">B.1.9. Tasa de variación de mujeres afiliadas jóvene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10</xdr:col>
                <xdr:colOff>16</xdr:colOff>
                <xdr:row>30</xdr:row>
                <xdr:rowOff>12</xdr:rowOff>
              </xdr:from>
              <xdr:to>
                <xdr:col>13</xdr:col>
                <xdr:colOff>67</xdr:colOff>
                <xdr:row>39</xdr:row>
                <xdr:rowOff>20</xdr:rowOff>
              </xdr:to>
            </anchor>
          </commentPr>
        </mc:Choice>
        <mc:Fallback/>
      </mc:AlternateContent>
    </comment>
    <comment ref="J32" authorId="0">
      <text>
        <r>
          <rPr>
            <b val="true"/>
            <sz val="8"/>
            <color rgb="FF000000"/>
            <rFont val="Tahoma"/>
            <family val="0"/>
          </rPr>
          <t xml:space="preserve">B.1.18. Tasa de variación de mujeres afiliadas jóvene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10</xdr:col>
                <xdr:colOff>16</xdr:colOff>
                <xdr:row>32</xdr:row>
                <xdr:rowOff>10</xdr:rowOff>
              </xdr:from>
              <xdr:to>
                <xdr:col>14</xdr:col>
                <xdr:colOff>30</xdr:colOff>
                <xdr:row>38</xdr:row>
                <xdr:rowOff>14</xdr:rowOff>
              </xdr:to>
            </anchor>
          </commentPr>
        </mc:Choice>
        <mc:Fallback/>
      </mc:AlternateContent>
    </comment>
    <comment ref="J41" authorId="0">
      <text>
        <r>
          <rPr>
            <b val="true"/>
            <sz val="8"/>
            <color rgb="FF000000"/>
            <rFont val="Tahoma"/>
            <family val="0"/>
          </rPr>
          <t xml:space="preserve">B.2.9. Tasa de variación de mujeres afiliadas jóvene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10</xdr:col>
                <xdr:colOff>16</xdr:colOff>
                <xdr:row>41</xdr:row>
                <xdr:rowOff>12</xdr:rowOff>
              </xdr:from>
              <xdr:to>
                <xdr:col>14</xdr:col>
                <xdr:colOff>43</xdr:colOff>
                <xdr:row>49</xdr:row>
                <xdr:rowOff>5</xdr:rowOff>
              </xdr:to>
            </anchor>
          </commentPr>
        </mc:Choice>
        <mc:Fallback/>
      </mc:AlternateContent>
    </comment>
    <comment ref="J43" authorId="0">
      <text>
        <r>
          <rPr>
            <b val="true"/>
            <sz val="8"/>
            <color rgb="FF000000"/>
            <rFont val="Tahoma"/>
            <family val="0"/>
          </rPr>
          <t xml:space="preserve">B.2.18. Tasa de variación de mujeres afiliadas jóvene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10</xdr:col>
                <xdr:colOff>16</xdr:colOff>
                <xdr:row>43</xdr:row>
                <xdr:rowOff>10</xdr:rowOff>
              </xdr:from>
              <xdr:to>
                <xdr:col>15</xdr:col>
                <xdr:colOff>11</xdr:colOff>
                <xdr:row>50</xdr:row>
                <xdr:rowOff>7</xdr:rowOff>
              </xdr:to>
            </anchor>
          </commentPr>
        </mc:Choice>
        <mc:Fallback/>
      </mc:AlternateContent>
    </comment>
    <comment ref="J45" authorId="0">
      <text>
        <r>
          <rPr>
            <b val="true"/>
            <sz val="8"/>
            <color rgb="FF000000"/>
            <rFont val="Tahoma"/>
            <family val="0"/>
          </rPr>
          <t xml:space="preserve">B.2.27. Tasa de variación de mujeres afiliadas jóvenes 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10</xdr:col>
                <xdr:colOff>16</xdr:colOff>
                <xdr:row>45</xdr:row>
                <xdr:rowOff>10</xdr:rowOff>
              </xdr:from>
              <xdr:to>
                <xdr:col>14</xdr:col>
                <xdr:colOff>41</xdr:colOff>
                <xdr:row>54</xdr:row>
                <xdr:rowOff>2</xdr:rowOff>
              </xdr:to>
            </anchor>
          </commentPr>
        </mc:Choice>
        <mc:Fallback/>
      </mc:AlternateContent>
    </comment>
    <comment ref="J47" authorId="0">
      <text>
        <r>
          <rPr>
            <b val="true"/>
            <sz val="8"/>
            <color rgb="FF000000"/>
            <rFont val="Tahoma"/>
            <family val="0"/>
          </rPr>
          <t xml:space="preserve">B.2.36. Tasa de variación de mujeres afiliadas jóvene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10</xdr:col>
                <xdr:colOff>16</xdr:colOff>
                <xdr:row>47</xdr:row>
                <xdr:rowOff>10</xdr:rowOff>
              </xdr:from>
              <xdr:to>
                <xdr:col>14</xdr:col>
                <xdr:colOff>55</xdr:colOff>
                <xdr:row>57</xdr:row>
                <xdr:rowOff>6</xdr:rowOff>
              </xdr:to>
            </anchor>
          </commentPr>
        </mc:Choice>
        <mc:Fallback/>
      </mc:AlternateContent>
    </comment>
    <comment ref="J49" authorId="0">
      <text>
        <r>
          <rPr>
            <b val="true"/>
            <sz val="8"/>
            <color rgb="FF000000"/>
            <rFont val="Tahoma"/>
            <family val="0"/>
          </rPr>
          <t xml:space="preserve">B.2.45. Tasa de variación de mujeres afiliadas jóvene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10</xdr:col>
                <xdr:colOff>16</xdr:colOff>
                <xdr:row>49</xdr:row>
                <xdr:rowOff>10</xdr:rowOff>
              </xdr:from>
              <xdr:to>
                <xdr:col>14</xdr:col>
                <xdr:colOff>10</xdr:colOff>
                <xdr:row>58</xdr:row>
                <xdr:rowOff>12</xdr:rowOff>
              </xdr:to>
            </anchor>
          </commentPr>
        </mc:Choice>
        <mc:Fallback/>
      </mc:AlternateContent>
    </comment>
  </commentList>
</comments>
</file>

<file path=xl/sharedStrings.xml><?xml version="1.0" encoding="utf-8"?>
<sst xmlns="http://schemas.openxmlformats.org/spreadsheetml/2006/main" count="5051" uniqueCount="428">
  <si>
    <t xml:space="preserve">ÍNDICE</t>
  </si>
  <si>
    <t xml:space="preserve">A. DATOS GENERALES</t>
  </si>
  <si>
    <t xml:space="preserve">Año primera relación laboral</t>
  </si>
  <si>
    <t xml:space="preserve">Situación respecto a la primera relación laboral y su duración </t>
  </si>
  <si>
    <t xml:space="preserve">Régimen de afiliación y actividad en la última relación laboral</t>
  </si>
  <si>
    <t xml:space="preserve">Total</t>
  </si>
  <si>
    <t xml:space="preserve">Hombres</t>
  </si>
  <si>
    <t xml:space="preserve">Mujeres</t>
  </si>
  <si>
    <t xml:space="preserve">Edad en el año de referencia</t>
  </si>
  <si>
    <t xml:space="preserve">Lugar de residencia en el año de referencia</t>
  </si>
  <si>
    <t xml:space="preserve">A.1</t>
  </si>
  <si>
    <t xml:space="preserve">A.2</t>
  </si>
  <si>
    <t xml:space="preserve">A.3</t>
  </si>
  <si>
    <t xml:space="preserve">A.4</t>
  </si>
  <si>
    <t xml:space="preserve">A.5</t>
  </si>
  <si>
    <t xml:space="preserve">A.6</t>
  </si>
  <si>
    <t xml:space="preserve">A.7</t>
  </si>
  <si>
    <t xml:space="preserve">A.8</t>
  </si>
  <si>
    <t xml:space="preserve">A.9</t>
  </si>
  <si>
    <t xml:space="preserve">Lugar de nacimiento </t>
  </si>
  <si>
    <t xml:space="preserve">Nacionalidad en el año de referencia</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Edad primera relación laboral</t>
  </si>
  <si>
    <t xml:space="preserve">Comunidad Autónoma y régimen de afiliación en la primera relación laboral</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B. VARIABLES DE ACTIVIDAD</t>
  </si>
  <si>
    <t xml:space="preserve">B.1. Todos los regímenes</t>
  </si>
  <si>
    <t xml:space="preserve">Primera y última relación laboral en la Seguridad Social</t>
  </si>
  <si>
    <t xml:space="preserve">Transición de la primera a la última relación laboral</t>
  </si>
  <si>
    <t xml:space="preserve">Tasas de variación </t>
  </si>
  <si>
    <t xml:space="preserve">Régimen de afiliación</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Actividad económica</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2. Régimen General en la última relación laboral</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Categoría profesional</t>
  </si>
  <si>
    <t xml:space="preserve">B.2.10</t>
  </si>
  <si>
    <t xml:space="preserve">B.2.11</t>
  </si>
  <si>
    <t xml:space="preserve">B.2.12</t>
  </si>
  <si>
    <t xml:space="preserve">B.2.13</t>
  </si>
  <si>
    <t xml:space="preserve">B.2.14</t>
  </si>
  <si>
    <t xml:space="preserve">B.2.15</t>
  </si>
  <si>
    <t xml:space="preserve">B.2.16</t>
  </si>
  <si>
    <t xml:space="preserve">B.2.17</t>
  </si>
  <si>
    <t xml:space="preserve">B.2.18</t>
  </si>
  <si>
    <t xml:space="preserve">Tipo de jornada</t>
  </si>
  <si>
    <t xml:space="preserve">B.2.19</t>
  </si>
  <si>
    <t xml:space="preserve">B.2.20</t>
  </si>
  <si>
    <t xml:space="preserve">B.2.21</t>
  </si>
  <si>
    <t xml:space="preserve">B.2.22</t>
  </si>
  <si>
    <t xml:space="preserve">B.2.23</t>
  </si>
  <si>
    <t xml:space="preserve">B.2.24</t>
  </si>
  <si>
    <t xml:space="preserve">B.2.25</t>
  </si>
  <si>
    <t xml:space="preserve">B.2.26</t>
  </si>
  <si>
    <t xml:space="preserve">B.2.27</t>
  </si>
  <si>
    <t xml:space="preserve">Tipo de contrato</t>
  </si>
  <si>
    <t xml:space="preserve">B.2.28</t>
  </si>
  <si>
    <t xml:space="preserve">B.2.29</t>
  </si>
  <si>
    <t xml:space="preserve">B.2.30</t>
  </si>
  <si>
    <t xml:space="preserve">B.2.31</t>
  </si>
  <si>
    <t xml:space="preserve">B.2.32</t>
  </si>
  <si>
    <t xml:space="preserve">B.2.33</t>
  </si>
  <si>
    <t xml:space="preserve">B.2.34</t>
  </si>
  <si>
    <t xml:space="preserve">B.2.35</t>
  </si>
  <si>
    <t xml:space="preserve">B.2.36</t>
  </si>
  <si>
    <t xml:space="preserve">Clase de contrato</t>
  </si>
  <si>
    <t xml:space="preserve">B.2.37</t>
  </si>
  <si>
    <t xml:space="preserve">B.2.38</t>
  </si>
  <si>
    <t xml:space="preserve">B.2.39</t>
  </si>
  <si>
    <t xml:space="preserve">B.2.40</t>
  </si>
  <si>
    <t xml:space="preserve">B.2.41</t>
  </si>
  <si>
    <t xml:space="preserve">B.2.42</t>
  </si>
  <si>
    <t xml:space="preserve">B.2.43</t>
  </si>
  <si>
    <t xml:space="preserve">B.2.44</t>
  </si>
  <si>
    <t xml:space="preserve">B.2.45</t>
  </si>
  <si>
    <t xml:space="preserve">VOLVER AL ÍNDICE</t>
  </si>
  <si>
    <t xml:space="preserve">A.1.a. Afiliados jóvenes en la Comunidad de Madrid por sexo, por edad actual y por lugar de residencia según año de la primera relación laboral. 2008</t>
  </si>
  <si>
    <t xml:space="preserve">&lt;=1998</t>
  </si>
  <si>
    <t xml:space="preserve">(0 años)</t>
  </si>
  <si>
    <t xml:space="preserve">(1 año)</t>
  </si>
  <si>
    <t xml:space="preserve">(2 años)</t>
  </si>
  <si>
    <t xml:space="preserve">(3 años)</t>
  </si>
  <si>
    <t xml:space="preserve">(4 años)</t>
  </si>
  <si>
    <t xml:space="preserve">(5 años)</t>
  </si>
  <si>
    <t xml:space="preserve">(6 años)</t>
  </si>
  <si>
    <t xml:space="preserve">(7 años)</t>
  </si>
  <si>
    <t xml:space="preserve">(8 años)</t>
  </si>
  <si>
    <t xml:space="preserve">(9 años)</t>
  </si>
  <si>
    <t xml:space="preserve">(&gt;=10 años)</t>
  </si>
  <si>
    <t xml:space="preserve">Ambos sexos</t>
  </si>
  <si>
    <t xml:space="preserve">    Hombre</t>
  </si>
  <si>
    <t xml:space="preserve">    Mujer</t>
  </si>
  <si>
    <t xml:space="preserve">Edad actual</t>
  </si>
  <si>
    <t xml:space="preserve">Hasta 24 años</t>
  </si>
  <si>
    <t xml:space="preserve"> - </t>
  </si>
  <si>
    <t xml:space="preserve">De 25 a 29 años</t>
  </si>
  <si>
    <t xml:space="preserve">De 30 a 34 años</t>
  </si>
  <si>
    <t xml:space="preserve">Lugar de residencia</t>
  </si>
  <si>
    <t xml:space="preserve">Municipios de Madrid &gt; 40.000 hab.</t>
  </si>
  <si>
    <t xml:space="preserve">Municipio de Madrid</t>
  </si>
  <si>
    <t xml:space="preserve">Norte Metropolitano</t>
  </si>
  <si>
    <t xml:space="preserve">Este Metropolitano</t>
  </si>
  <si>
    <t xml:space="preserve">Sur Metropolitano</t>
  </si>
  <si>
    <t xml:space="preserve">Oeste Metropolitano</t>
  </si>
  <si>
    <t xml:space="preserve">Municipios de Madrid &lt; 40.000 hab.</t>
  </si>
  <si>
    <t xml:space="preserve">Municipios de otras provincias</t>
  </si>
  <si>
    <t xml:space="preserve">Fuente: Muestra Continua de Vidas Laborales con Datos Fiscales 2008. Instituto de Estadística de la Comunidad de Madrid.</t>
  </si>
  <si>
    <t xml:space="preserve">A.1.b. Porcentajes horizontales de afiliados jóvenes en la Comunidad de Madrid por sexo, por edad actual y por lugar de residencia según año de la primera relación laboral. 2008</t>
  </si>
  <si>
    <t xml:space="preserve">A.1.c. Porcentajes verticales de afiliados jóvenes en la Comunidad de Madrid por sexo, por edad actual y por lugar de residencia según año de la primera relación laboral. 2008</t>
  </si>
  <si>
    <t xml:space="preserve">A.2.a. Hombres afiliados jóvenes en la Comunidad de Madrid por edad actual y por lugar de residencia según año de la primera relación laboral. 2008</t>
  </si>
  <si>
    <t xml:space="preserve">A.2.b. Porcentajes horizontales de hombres afiliados jóvenes en la Comunidad de Madrid por edad actual y por lugar de residencia según año de la primera relación laboral. 2008</t>
  </si>
  <si>
    <t xml:space="preserve">A.2.c. Porcentajes verticales de hombres afiliados jóvenes en la Comunidad de Madrid por edad actual y por lugar de residencia según año de la primera relación laboral. 2008</t>
  </si>
  <si>
    <t xml:space="preserve">A.3.a. Mujeres afiliadas jóvenes en la Comunidad de Madrid por edad actual y por lugar de residencia según año de la primera relación laboral. 2008</t>
  </si>
  <si>
    <t xml:space="preserve">A.3.b. Porcentajes horizontales de mujeres afiliadas jóvenes en la Comunidad de Madrid por edad actual y por lugar de residencia según año de la primera relación laboral. 2008</t>
  </si>
  <si>
    <t xml:space="preserve">A.3.c. Porcentajes verticales de mujeres afiliadas jóvenes en la Comunidad de Madrid por edad actual y por lugar de residencia según año de la primera relación laboral. 2008</t>
  </si>
  <si>
    <t xml:space="preserve">A.4.a. Afiliados jóvenes en la Comunidad de Madrid por sexo, por edad actual y por lugar de residencia según situación en la última relación laboral respecto a la primera relación laboral y según duración de la primera relación laboral. 2008</t>
  </si>
  <si>
    <t xml:space="preserve">Situación en la última relación laboral respecto a la primera relación laboral</t>
  </si>
  <si>
    <t xml:space="preserve">Duración de la primera relación laboral</t>
  </si>
  <si>
    <t xml:space="preserve">Permanece</t>
  </si>
  <si>
    <t xml:space="preserve">Ha cambiado</t>
  </si>
  <si>
    <t xml:space="preserve">Hasta 3 meses</t>
  </si>
  <si>
    <t xml:space="preserve">4 a 6 meses</t>
  </si>
  <si>
    <t xml:space="preserve">7 a 12 meses</t>
  </si>
  <si>
    <t xml:space="preserve">Mas de 12 meses</t>
  </si>
  <si>
    <t xml:space="preserve">Hasta 24</t>
  </si>
  <si>
    <t xml:space="preserve">A.4.b. Porcentajes horizontales de afiliados jóvenes en la Comunidad de Madrid por sexo, por edad actual y por lugar de residencia según situación en la última relación laboral respecto a la primera relación laboral y según duración de la primera relación laboral. 2008</t>
  </si>
  <si>
    <t xml:space="preserve">A.4.c. Porcentajes verticales de afiliados jóvenes en la Comunidad de Madrid por sexo, por edad actual y por lugar de residencia según situación en la última relación laboral respecto a la primera relación laboral y según duración de la primera relación laboral. 2008</t>
  </si>
  <si>
    <t xml:space="preserve">A.5.a. Hombres afiliados jóvenes en la Comunidad de Madrid por edad actual y por lugar de residencia según situación en la última relación laboral respecto a la primera relación laboral y según duración de la primera relación laboral. 2008</t>
  </si>
  <si>
    <t xml:space="preserve">A.5.b. Porcentajes horizontales de hombres afiliados jóvenes en la Comunidad de Madrid por edad actual y por lugar de residencia según situación en la última relación laboral respecto a la primera relación laboral y según duración de la primera relación laboral. 2008</t>
  </si>
  <si>
    <t xml:space="preserve">A.5.c. Porcentajes verticales de hombres afiliados jóvenes en la Comunidad de Madrid por edad actual y por lugar de residencia según situación en la última relación laboral respecto a la primera relación laboral y según duración de la primera relación laboral. 2008</t>
  </si>
  <si>
    <t xml:space="preserve">A.6.a. Mujeres afiliadas jóvenes en la Comunidad de Madrid por edad actual y por lugar de residencia según situación en la última relación laboral respecto a la primera relación laboral y según duración de la primera relación laboral. 2008</t>
  </si>
  <si>
    <t xml:space="preserve">A.6.b. Porcentajes horizontales de mujeres afiliadas jóvenes en la Comunidad de Madrid por edad actual y por lugar de residencia según situación en la última relación laboral respecto a la primera relación laboral y según duración de la primera relación laboral. 2008</t>
  </si>
  <si>
    <t xml:space="preserve">A.6.c. Porcentajes verticales de mujeres afiliadas jóvenes en la Comunidad de Madrid por edad actual y por lugar de residencia según situación en la última relación laboral respecto a la primera relación laboral y según duración de la primera relación laboral. 2008</t>
  </si>
  <si>
    <t xml:space="preserve">A.7.a. Afiliados jóvenes en la Comunidad de Madrid por sexo, por edad actual y por lugar de residencia según régimen de afiliación y según sector de actividad de la última relación laboral de empleo. 2008</t>
  </si>
  <si>
    <t xml:space="preserve">Sector de actividad</t>
  </si>
  <si>
    <t xml:space="preserve">General</t>
  </si>
  <si>
    <t xml:space="preserve">Empleados hogar</t>
  </si>
  <si>
    <t xml:space="preserve">Otros: Agrario, Mar, Mineria, Autónomos</t>
  </si>
  <si>
    <t xml:space="preserve">Minería, Industria y energia</t>
  </si>
  <si>
    <t xml:space="preserve">Construccion</t>
  </si>
  <si>
    <t xml:space="preserve">Servicios de distribución y hostelería</t>
  </si>
  <si>
    <t xml:space="preserve">Servicios a empresas y financieros</t>
  </si>
  <si>
    <t xml:space="preserve">Otros servicios</t>
  </si>
  <si>
    <t xml:space="preserve">Otros (Agricultura, no consta)</t>
  </si>
  <si>
    <t xml:space="preserve">A.7.b. Porcentajes horizontales de afiliados jóvenes en la Comunidad de Madrid por sexo, por edad actual y por lugar de residencia según régimen de afiliación y según sector de actividad de la última relación laboral de empleo. 2008</t>
  </si>
  <si>
    <t xml:space="preserve">A.7.c. Porcentajes verticales de afiliados jóvenes en la Comunidad de Madrid por sexo, por edad actual y por lugar de residencia según régimen de afiliación y según sector de actividad de la última relación laboral de empleo. 2008</t>
  </si>
  <si>
    <t xml:space="preserve">A.8.a. Hombres afiliados jóvenes en la Comunidad de Madrid por edad actual y por lugar de residencia según régimen de afiliación y según sector de actividad de la última relación laboral de empleo. 2008</t>
  </si>
  <si>
    <t xml:space="preserve">A.8.b. Porcentajes horizontales de hombres afiliados jóvenes en la Comunidad de Madrid por edad actual y por lugar de residencia según régimen de afiliación y según sector de actividad de la última relación laboral de empleo. 2008</t>
  </si>
  <si>
    <t xml:space="preserve">A.8.c. Porcentajes verticales de hombres afiliados jóvenes en la Comunidad de Madrid por edad actual y por lugar de residencia según régimen de afiliación y según sector de actividad de la última relación laboral de empleo. 2008</t>
  </si>
  <si>
    <t xml:space="preserve">A.9.a. Mujeres afiliadas jóvenes en la Comunidad de Madrid por edad actual y por lugar de residencia según régimen de afiliación y según sector de actividad de la última relación laboral de empleo. 2008</t>
  </si>
  <si>
    <t xml:space="preserve">A.9.b. Porcentajes horizontales de mujeres afiliadas jóvenes en la Comunidad de Madrid por edad actual y por lugar de residencia según régimen de afiliación y según sector de actividad de la última relación laboral de empleo. 2008</t>
  </si>
  <si>
    <t xml:space="preserve">A.9.c. Porcentajes verticales de mujeres afiliadas jóvenes en la Comunidad de Madrid por edad actual y por lugar de residencia según régimen de afiliación y según sector de actividad de la última relación laboral de empleo. 2008</t>
  </si>
  <si>
    <t xml:space="preserve">A.10.a. Afiliados jóvenes en la Comunidad de Madrid por lugar de nacimiento y por nacionalidad actual según año de la primera relación laboral. 2008</t>
  </si>
  <si>
    <t xml:space="preserve">Nacidos en España</t>
  </si>
  <si>
    <t xml:space="preserve">Comunidad de Madrid</t>
  </si>
  <si>
    <r>
      <rPr>
        <sz val="10"/>
        <rFont val="Arial"/>
        <family val="0"/>
      </rPr>
      <t xml:space="preserve">Comunidades limítrofes </t>
    </r>
    <r>
      <rPr>
        <vertAlign val="superscript"/>
        <sz val="10"/>
        <rFont val="Arial"/>
        <family val="2"/>
      </rPr>
      <t xml:space="preserve">(*)</t>
    </r>
  </si>
  <si>
    <t xml:space="preserve">Resto de Comunidades</t>
  </si>
  <si>
    <t xml:space="preserve">Nacidos en el extranjero</t>
  </si>
  <si>
    <t xml:space="preserve">Europa</t>
  </si>
  <si>
    <t xml:space="preserve">Unión Europea (27)</t>
  </si>
  <si>
    <t xml:space="preserve">Africa</t>
  </si>
  <si>
    <t xml:space="preserve">América </t>
  </si>
  <si>
    <t xml:space="preserve">Centro y Sudamérica</t>
  </si>
  <si>
    <t xml:space="preserve">Asia y Pacífico</t>
  </si>
  <si>
    <t xml:space="preserve">Otros (apátridas y no consta)</t>
  </si>
  <si>
    <t xml:space="preserve">No consta</t>
  </si>
  <si>
    <t xml:space="preserve">Nacionalidad actual</t>
  </si>
  <si>
    <t xml:space="preserve">Española</t>
  </si>
  <si>
    <t xml:space="preserve">Resto de nacionalidades</t>
  </si>
  <si>
    <t xml:space="preserve">(*) Comunidad de Castilla-La Mancha y Comunidad de Castilla-León</t>
  </si>
  <si>
    <t xml:space="preserve">A.10.b. Porcentajes horizontales de afiliados jóvenes en la Comunidad de Madrid por lugar de nacimiento y por nacionalidad actual según año de la primera relación laboral. 2008</t>
  </si>
  <si>
    <t xml:space="preserve">A.10.c. Porcentajes verticales de afiliados jóvenes en la Comunidad de Madrid por lugar de nacimiento y por nacionalidad actual según año de la primera relación laboral. 2008</t>
  </si>
  <si>
    <t xml:space="preserve">A.11.a. Hombres afiliados jóvenes en la Comunidad de Madrid por lugar de nacimiento y por nacionalidad actual según año de la primera relación laboral. 2008</t>
  </si>
  <si>
    <t xml:space="preserve">A.11.b. Porcentajes horizontales de hombres afiliados jóvenes en la Comunidad de Madrid por lugar de nacimiento y por nacionalidad actual según año de la primera relación laboral. 2008</t>
  </si>
  <si>
    <t xml:space="preserve">A.11.c. Porcentajes verticales de hombres afiliados jóvenes en la Comunidad de Madrid por lugar de nacimiento y por nacionalidad actual según año de la primera relación laboral. 2008</t>
  </si>
  <si>
    <t xml:space="preserve">A.12.a. Mujeres afiliadas jóvenes en la Comunidad de Madrid por lugar de nacimiento y por nacionalidad actual según año de la primera relación laboral. 2008</t>
  </si>
  <si>
    <t xml:space="preserve">A.12.b. Porcentajes horizontales de mujeres afiliadas jóvenes en la Comunidad de Madrid por lugar de nacimiento y por nacionalidad actual según año de la primera relación laboral. 2008</t>
  </si>
  <si>
    <t xml:space="preserve">A.12.c. Porcentajes verticales de mujeres afiliadas jóvenes en la Comunidad de Madrid por lugar de nacimiento y por nacionalidad actual según año de la primera relación laboral. 2008</t>
  </si>
  <si>
    <t xml:space="preserve"> </t>
  </si>
  <si>
    <t xml:space="preserve">A.13.a. Afiliados jóvenes en la Comunidad de Madrid por lugar de nacimiento y por nacionalidad actual según situación en la última relación laboral respecto a la primera relación laboral y según duración de la primera relación laboral. 2008</t>
  </si>
  <si>
    <t xml:space="preserve">A.13.b. Porcentajes horizontales de afiliados jóvenes en la Comunidad de Madrid por lugar de nacimiento y por nacionalidad actual según situación en la última relación laboral respecto a la primera relación laboral y según duración de la primera relación laboral. 2008</t>
  </si>
  <si>
    <t xml:space="preserve">A.13.c. Porcentajes verticales de afiliados jóvenes en la Comunidad de Madrid por lugar de nacimiento y por nacionalidad actual según situación en la última relación laboral respecto a la primera relación laboral y según duración de la primera relación laboral. 2008</t>
  </si>
  <si>
    <t xml:space="preserve">A.14.a. Hombres afiliados jóvenes en la Comunidad de Madrid por lugar de nacimiento y por nacionalidad actual según situación en la última relación laboral respecto a la primera relación laboral y según duración de la primera relación laboral. 2008</t>
  </si>
  <si>
    <t xml:space="preserve">A.14b. Porcentajes horizontales de hombres afiliados jóvenes en la Comunidad de Madrid por lugar de nacimiento y por nacionalidad actual según situación en la última relación laboral respecto a la primera relación laboral y según duración de la primera relación laboral. 2008</t>
  </si>
  <si>
    <t xml:space="preserve">A.14.c. Porcentajes verticales de hombres afiliados jóvenes en la Comunidad de Madrid por lugar de nacimiento y por nacionalidad actual según situación en la última relación laboral respecto a la primera relación laboral y según duración de la primera relación laboral. 2008</t>
  </si>
  <si>
    <t xml:space="preserve">A.15.a. Mujeres afiliadas jóvenes en la Comunidad de Madrid por lugar de nacimiento y por nacionalidad actual según situación en la última relación laboral respecto a la primera relación laboral y según duración de la primera relación laboral. 2008</t>
  </si>
  <si>
    <t xml:space="preserve">A.15.b. Porcentajes horizontales de mujeres afiliadas jóvenes en la Comunidad de Madrid por lugar de nacimiento y por nacionalidad actual según situación en la última relación laboral respecto a la primera relación laboral y según duración de la primera relación laboral. 2008</t>
  </si>
  <si>
    <t xml:space="preserve">A.15.c. Porcentajes verticales de mujeres afiliadas jóvenes en la Comunidad de Madrid por lugar de nacimiento y por nacionalidad actual según situación en la última relación laboral respecto a la primera relación laboral y según duración de la primera relación laboral. 2008</t>
  </si>
  <si>
    <t xml:space="preserve">A.16.a. Afiliados jóvenes en la Comunidad de Madrid por lugar de nacimiento y por nacionalidad actual según régimen de afiliación y según sector de actividad de la última relación laboral de empleo. 2008</t>
  </si>
  <si>
    <t xml:space="preserve">A.16.b. Porcentajes horizontales de afiliados jóvenes en la Comunidad de Madrid por lugar de nacimiento y por nacionalidad actual según régimen de afiliación y según sector de actividad de la última relación laboral de empleo. 2008</t>
  </si>
  <si>
    <t xml:space="preserve">A.16.c. Porcentajes verticales de afiliados jóvenes en la Comunidad de Madrid por lugar de nacimiento y por nacionalidad actual según régimen de afiliación y según sector de actividad de la última relación laboral de empleo. 2008</t>
  </si>
  <si>
    <t xml:space="preserve">A.17.a. Hombres afiliados jóvenes en la Comunidad de Madrid por lugar de nacimiento y por nacionalidad actual según régimen de afiliación y según sector de actividad de la última relación laboral de empleo. 2008</t>
  </si>
  <si>
    <t xml:space="preserve">A.17.b. Porcentajes horizontales de hombres afiliados jóvenes en la Comunidad de Madrid por lugar de nacimiento y por nacionalidad actual según régimen de afiliación y según sector de actividad de la última relación laboral de empleo. 2008</t>
  </si>
  <si>
    <t xml:space="preserve">A.17.c. Porcentajes verticales de hombres afiliados jóvenes en la Comunidad de Madrid por lugar de nacimiento y por nacionalidad actual según régimen de afiliación y según sector de actividad de la última relación laboral de empleo. 2008</t>
  </si>
  <si>
    <t xml:space="preserve">A.18.a. Mujeres afiliadas jóvenes en la Comunidad de Madrid por lugar de nacimiento y por nacionalidad actual según régimen de afiliación y según sector de actividad de la última relación laboral de empleo. 2008</t>
  </si>
  <si>
    <t xml:space="preserve">A.18.b. Porcentajes horizontales de mujeres afiliadas jóvenes en la Comunidad de Madrid por lugar de nacimiento y por nacionalidad actual según régimen de afiliación y según sector de actividad de la última relación laboral de empleo. 2008</t>
  </si>
  <si>
    <t xml:space="preserve">A.18.c. Porcentajes verticales de mujeres afiliadas jóvenes en la Comunidad de Madrid por lugar de nacimiento y por nacionalidad actual según régimen de afiliación y según sector de actividad de la última relación laboral de empleo. 2008</t>
  </si>
  <si>
    <t xml:space="preserve">A.19.a. Afiliados jóvenes en la Comunidad de Madrid por edad en la primera relación laboral y por Comunidad autónoma y régimen de afiliación en la primera relación laboral según año de la primera relación laboral. 2008</t>
  </si>
  <si>
    <t xml:space="preserve">Edad en la primera relación laboral</t>
  </si>
  <si>
    <t xml:space="preserve">Comunidad autónoma y régimen de afiliación en la primera relación laboral </t>
  </si>
  <si>
    <t xml:space="preserve">    Comunidad de Madrid</t>
  </si>
  <si>
    <t xml:space="preserve">        Régimen General  </t>
  </si>
  <si>
    <t xml:space="preserve">        Otros regímenes de afiliación </t>
  </si>
  <si>
    <t xml:space="preserve">    Resto de España</t>
  </si>
  <si>
    <t xml:space="preserve">A.19.b. Porcentajes horizontales de afiliados jóvenes en la Comunidad de Madrid por edad en la primera relación laboral y por Comunidad autónoma y régimen de afiliación en la primera relación laboral según año de la primera relación laboral. 2008</t>
  </si>
  <si>
    <t xml:space="preserve">A.19.c. Porcentajes verticales de afiliados jóvenes en la Comunidad de Madrid por edad en la primera relación laboral y por Comunidad autónoma y régimen de afiliación en la primera relación laboral según año de la primera relación laboral. 2008</t>
  </si>
  <si>
    <t xml:space="preserve">A.20.a. Hombres afiliados jóvenes en la Comunidad de Madrid por edad en la primera relación laboral y por Comunidad autónoma y régimen de afiliación en la primera relación laboral según año de la primera relación laboral. 2008</t>
  </si>
  <si>
    <t xml:space="preserve">A.20.b. Porcentajes horizontales de hombres afiliados jóvenes en la Comunidad de Madrid por edad en la primera relación laboral y por Comunidad autónoma y régimen de afiliación en la primera relación laboral según año de la primera relación laboral. 2008</t>
  </si>
  <si>
    <t xml:space="preserve">A.20.c. Porcentajes verticales de hombres afiliados jóvenes en la Comunidad de Madrid por edad en la primera relación laboral y por Comunidad autónoma y régimen de afiliación en la primera relación laboral según año de la primera relación laboral. 2008</t>
  </si>
  <si>
    <t xml:space="preserve">A.21.a. Mujeres afiliadas jóvenes en la Comunidad de Madrid por edad en la primera relación laboral y por Comunidad autónoma y régimen de afiliación en la primera relación laboral según año de la primera relación laboral. 2008</t>
  </si>
  <si>
    <t xml:space="preserve">A.21.b. Porcentajes horizontales de mujeres afiliadas jóvenes en la Comunidad de Madrid por edad en la primera relación laboral y por Comunidad autónoma y régimen de afiliación en la primera relación laboral según año de la primera relación laboral. 2008</t>
  </si>
  <si>
    <t xml:space="preserve">A.21.c. Porcentajes verticales de mujeres afiliadas jóvenes en la Comunidad de Madrid por edad en la primera relación laboral y por Comunidad autónoma y régimen de afiliación en la primera relación laboral según año de la primera relación laboral. 2008</t>
  </si>
  <si>
    <t xml:space="preserve">A.22.a.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2.b. Porcentajes horizontales de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2.c. Porcentajes verticales de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3.a. Hombres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3.b. Porcentajes horizontales de hombres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3.c. Porcentajes verticales de hombres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4.a. Mujeres afiliada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4.b. Porcentajes horizontales de mujeres afiliada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4.c. Porcentajes verticales de mujeres afiliada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5.a. Afiliados jóvenes en la Comunidad de Madrid por edad en la primera relación laboral y por Comunidad autónoma y régimen de afiliación en la primera relación laboral según régimen de afiliación y según sector de actividad de la última relación laboral de empleo. 2008</t>
  </si>
  <si>
    <t xml:space="preserve">A.25.b. Porcentajes horizontales de afiliados jóvenes en la Comunidad de Madrid por edad en la primera relación laboral y por Comunidad autónoma y régimen de afiliación en la primera relación laboral según régimen de afiliación y según sector de actividad de la última relación laboral de empleo. 2008</t>
  </si>
  <si>
    <t xml:space="preserve">A.25.c. Porcentajes verticales de afiliados jóvenes en la Comunidad de Madrid por edad en la primera relación laboral y por Comunidad autónoma y régimen de afiliación en la primera relación laboral según régimen de afiliación y según sector de actividad de la última relación laboral de empleo. 2008</t>
  </si>
  <si>
    <t xml:space="preserve">A.26.a. Hombres afiliados jóvenes en la Comunidad de Madrid por edad en la primera relación laboral y por Comunidad autónoma y régimen de afiliación en la primera relación laboral según régimen de afiliación y según sector de actividad de la última relación laboral de empleo. 2008</t>
  </si>
  <si>
    <t xml:space="preserve">A.26.b. Porcentajes horizontales de hombres afiliados jóvenes en la Comunidad de Madrid por edad en la primera relación laboral y por Comunidad autónoma y régimen de afiliación en la primera relación laboral según régimen de afiliación y según sector de actividad de la última relación laboral de empleo. 2008</t>
  </si>
  <si>
    <t xml:space="preserve">A.26.c. Porcentajes verticales de hombres afiliados jóvenes en la Comunidad de Madrid por edad en la primera relación laboral y por Comunidad autónoma y régimen de afiliación en la primera relación laboral según régimen de afiliación y según sector de actividad de la última relación laboral de empleo. 2008</t>
  </si>
  <si>
    <t xml:space="preserve">A.27.a. Mujeres afiliadas jóvenes en la Comunidad de Madrid por edad en la primera relación laboral y por Comunidad autónoma y régimen de afiliación en la primera relación laboral según régimen de afiliación y según sector de actividad de la última relación laboral de empleo. 2008</t>
  </si>
  <si>
    <t xml:space="preserve">A.27.b. Porcentajes horizontales de mujeres afiliadas jóvenes en la Comunidad de Madrid por edad en la primera relación laboral y por Comunidad autónoma y régimen de afiliación en la primera relación laboral según régimen de afiliación y según sector de actividad de la última relación laboral de empleo. 2008</t>
  </si>
  <si>
    <t xml:space="preserve">A.27.c. Porcentajes verticales de mujeres afiliadas jóvenes en la Comunidad de Madrid por edad en la primera relación laboral y por Comunidad autónoma y régimen de afiliación en la primera relación laboral según régimen de afiliación y según sector de actividad de la última relación laboral de empleo. 2008</t>
  </si>
  <si>
    <t xml:space="preserve">B.1.1. Afiliados jóvenes en la Comunidad de Madrid por régimen de afiliación en la primera relación laboral según régimen de afiliación en la última relación laboral. 2008</t>
  </si>
  <si>
    <t xml:space="preserve">Régimen de afiliación en la última relación laboral</t>
  </si>
  <si>
    <t xml:space="preserve">Régimen general</t>
  </si>
  <si>
    <t xml:space="preserve">Empleados de hogar</t>
  </si>
  <si>
    <t xml:space="preserve">Otros regímenes</t>
  </si>
  <si>
    <r>
      <rPr>
        <sz val="10"/>
        <rFont val="Arial"/>
        <family val="2"/>
      </rPr>
      <t xml:space="preserve">Régimen de afiliación primera relación laboral</t>
    </r>
    <r>
      <rPr>
        <vertAlign val="superscript"/>
        <sz val="10"/>
        <rFont val="Arial"/>
        <family val="2"/>
      </rPr>
      <t xml:space="preserve"> (*)</t>
    </r>
  </si>
  <si>
    <t xml:space="preserve">Total </t>
  </si>
  <si>
    <t xml:space="preserve">Porcentajes horizontales</t>
  </si>
  <si>
    <t xml:space="preserve">Porcentajes verticales</t>
  </si>
  <si>
    <t xml:space="preserve">(*) Las celdas con datos sombreados representan las personas que permanecen en la misma situación en la primera y última relación laboral.</t>
  </si>
  <si>
    <t xml:space="preserve">B.1.2. Hombres afiliados jóvenes en la Comunidad de Madrid por régimen de afiliación en la primera relación laboral según régimen de afiliación en la última relación laboral. 2008</t>
  </si>
  <si>
    <t xml:space="preserve">B.1.3. Mujeres afiliadas jóvenes en la Comunidad de Madrid por régimen de afiliación en la primera relación laboral según régimen de afiliación en la última relación laboral. 2008</t>
  </si>
  <si>
    <t xml:space="preserve">B.1.4. Afiliados jóvenes en la Comunidad de Madrid por régimen de afiliación según transiciones desde la primera relación laboral a la última relación laboral. 2008</t>
  </si>
  <si>
    <t xml:space="preserve">Primera relación laboral</t>
  </si>
  <si>
    <t xml:space="preserve">Última relación laboral</t>
  </si>
  <si>
    <t xml:space="preserve">Saldo (Situación última relación - Situación primera relación)</t>
  </si>
  <si>
    <t xml:space="preserve">Permanencias</t>
  </si>
  <si>
    <t xml:space="preserve">Salidas</t>
  </si>
  <si>
    <t xml:space="preserve">Entradas</t>
  </si>
  <si>
    <t xml:space="preserve">Número de afiliados</t>
  </si>
  <si>
    <t xml:space="preserve">B.1.5. Hombres afiliados jóvenes en la Comunidad de Madrid por régimen de afiliación según transiciones desde la primera relación laboral a la última relación laboral. 2008</t>
  </si>
  <si>
    <t xml:space="preserve">B.1.6. Mujeres afiliadas jóvenes en la Comunidad de Madrid por régimen de afiliación según transiciones desde la primera relación laboral a la última relación laboral. 2008</t>
  </si>
  <si>
    <t xml:space="preserve">B.1.7. Afiliados jóvenes en la Comunidad de Madrid por año de la primera relación laboral según régimen de afiliación. 2008</t>
  </si>
  <si>
    <r>
      <rPr>
        <sz val="10"/>
        <rFont val="Arial"/>
        <family val="2"/>
      </rPr>
      <t xml:space="preserve">Tasa de variación</t>
    </r>
    <r>
      <rPr>
        <vertAlign val="superscript"/>
        <sz val="10"/>
        <rFont val="Arial"/>
        <family val="2"/>
      </rPr>
      <t xml:space="preserve"> (*)</t>
    </r>
  </si>
  <si>
    <t xml:space="preserve">(*)Tasa de variación entre la última y la primera relación laboral. (Régimen de afiliación en la última relación laboral/ Régimen de afiliación en la primera relación laboral -1 ) *100</t>
  </si>
  <si>
    <t xml:space="preserve">       </t>
  </si>
  <si>
    <t xml:space="preserve">B</t>
  </si>
  <si>
    <t xml:space="preserve">T</t>
  </si>
  <si>
    <t xml:space="preserve">B.1.8. Hombres afiliados jóvenes en la Comunidad de Madrid por año de la primera relación laboral según régimen de afiliación. 2008</t>
  </si>
  <si>
    <t xml:space="preserve">B.1.9. Mujeres afiliadas jóvenes en la Comunidad de Madrid por año de la primera relación laboral según régimen de afiliación. 2008</t>
  </si>
  <si>
    <t xml:space="preserve">B.1.10. Afiliados jóvenes en la Comunidad de Madrid por actividad económica en la primera relación laboral según actividad económica en la última relación laboral. 2008</t>
  </si>
  <si>
    <t xml:space="preserve">Actividad en la última relación laboral</t>
  </si>
  <si>
    <t xml:space="preserve">Minería, industria y energia</t>
  </si>
  <si>
    <r>
      <rPr>
        <sz val="10"/>
        <rFont val="Arial"/>
        <family val="0"/>
      </rPr>
      <t xml:space="preserve">Otras actividades </t>
    </r>
    <r>
      <rPr>
        <vertAlign val="superscript"/>
        <sz val="10"/>
        <rFont val="Arial"/>
        <family val="2"/>
      </rPr>
      <t xml:space="preserve">(2)</t>
    </r>
  </si>
  <si>
    <r>
      <rPr>
        <sz val="10"/>
        <rFont val="Arial"/>
        <family val="2"/>
      </rPr>
      <t xml:space="preserve">Actividad en la primera relación laboral</t>
    </r>
    <r>
      <rPr>
        <vertAlign val="superscript"/>
        <sz val="10"/>
        <rFont val="Arial"/>
        <family val="2"/>
      </rPr>
      <t xml:space="preserve"> (1)</t>
    </r>
  </si>
  <si>
    <t xml:space="preserve">Mineria, industria y energía</t>
  </si>
  <si>
    <t xml:space="preserve">Construcción</t>
  </si>
  <si>
    <t xml:space="preserve">(1) Las celdas con datos sombreados representan las personas que permanecen en la misma situación en la primera y última relación laboral.</t>
  </si>
  <si>
    <t xml:space="preserve">(2) Se agrupan en este estado las actividades: Agricultura, ganadería, silvicultura y pesca; No consta la actividad</t>
  </si>
  <si>
    <t xml:space="preserve">B.1.11. Hombres afiliados jóvenes en la Comunidad de Madrid por actividad económica en la primera relación laboral según actividad económica en la última relación laboral. 2008</t>
  </si>
  <si>
    <t xml:space="preserve">B.1.12. Mujeres afiliadas jóvenes en la Comunidad de Madrid por actividad económica en la primera relación laboral según actividad económica en la última relación laboral. 2008</t>
  </si>
  <si>
    <t xml:space="preserve">B.1.13. Afiliados jóvenes en la Comunidad de Madrid por actividad económica según transiciones desde la primera relación laboral a la última relación laboral. 2008</t>
  </si>
  <si>
    <r>
      <rPr>
        <sz val="10"/>
        <rFont val="Arial"/>
        <family val="0"/>
      </rPr>
      <t xml:space="preserve">Otras actividades </t>
    </r>
    <r>
      <rPr>
        <vertAlign val="superscript"/>
        <sz val="10"/>
        <rFont val="Arial"/>
        <family val="2"/>
      </rPr>
      <t xml:space="preserve">(*)</t>
    </r>
  </si>
  <si>
    <t xml:space="preserve">(*) Se agrupan en este estado las actividades: Agricultura, ganadería, silvicultura y pesca; No consta la actividad</t>
  </si>
  <si>
    <t xml:space="preserve">B.1.14. Hombres afiliados jóvenes en la Comunidad de Madrid por actividad económica según transiciones desde la primera relación laboral a la última relación laboral. 2008</t>
  </si>
  <si>
    <t xml:space="preserve">B.1.15. Mujeres afiliadas jóvenes en la Comunidad de Madrid por actividad económica según transiciones desde la primera relación laboral a la última relación laboral. 2008</t>
  </si>
  <si>
    <t xml:space="preserve">B.1.16. Afiliados jóvenes en la Comunidad de Madrid por año de la primera relación laboral según actividad económica. 2008</t>
  </si>
  <si>
    <t xml:space="preserve">(1) Tasa de variación entre la última y la primera relación laboral. (Actividad económica en la última relación laboral/ Actividad económica en la primera relación laboral -1 ) *100</t>
  </si>
  <si>
    <t xml:space="preserve">R6 ULTIMA</t>
  </si>
  <si>
    <t xml:space="preserve">R6 PRIMERA</t>
  </si>
  <si>
    <t xml:space="preserve">B.1.17. Hombres afiliados jóvenes en la Comunidad de Madrid por año de la primera relación laboral según actividad económica. 2008</t>
  </si>
  <si>
    <t xml:space="preserve">B.1.18. Mujeres afiliadas jóvenes en la Comunidad de Madrid por año de la primera relación laboral según actividad económica. 2008</t>
  </si>
  <si>
    <t xml:space="preserve">B.2.1. Afiliados jóvenes al régimen general en su última relación laboral en la Comunidad de Madrid por actividad económica en la primera relación laboral según actividad económica en la última relación laboral. 2008</t>
  </si>
  <si>
    <t xml:space="preserve">B.2.2. Hombres afiliados jóvenes al régimen general en su última relación laboral en la Comunidad de Madrid por actividad económica en la primera relación laboral según actividad económica en la última relación laboral. 2008</t>
  </si>
  <si>
    <t xml:space="preserve">B.2.3. Mujeres afiliadas jóvenes al régimen general en su última relación laboral en la Comunidad de Madrid por actividad económica en la primera relación laboral según actividad económica en la última relación laboral. 2008</t>
  </si>
  <si>
    <t xml:space="preserve">B.2.4. Afiliados jóvenes al régimen general en su última relación laboral en la Comunidad de Madrid por actividad económica según transiciones desde la primera relación laboral a la última relación laboral. 2008</t>
  </si>
  <si>
    <t xml:space="preserve">B.2.5. Hombres afiliados jóvenes al régimen general en su última relación laboral en la Comunidad de Madrid por actividad económica según transiciones desde la primera relación laboral a la última relación laboral. 2008</t>
  </si>
  <si>
    <t xml:space="preserve">B.2.6. Mujeres afiliadas jóvenes al régimen general en su última relación laboral en la Comunidad de Madrid por actividad económica según transiciones desde la primera relación laboral a la última relación laboral. 2008</t>
  </si>
  <si>
    <r>
      <rPr>
        <sz val="10"/>
        <rFont val="Arial"/>
        <family val="0"/>
      </rPr>
      <t xml:space="preserve">Otras actividades </t>
    </r>
    <r>
      <rPr>
        <vertAlign val="superscript"/>
        <sz val="10"/>
        <rFont val="Arial"/>
        <family val="2"/>
      </rPr>
      <t xml:space="preserve">(1)</t>
    </r>
  </si>
  <si>
    <t xml:space="preserve">B.2.7. Afiliados jóvenes al régimen general en su última relación laboral en la Comunidad de Madrid por año de la primera relación laboral según actividad económica. 2008</t>
  </si>
  <si>
    <r>
      <rPr>
        <sz val="10"/>
        <rFont val="Arial"/>
        <family val="2"/>
      </rPr>
      <t xml:space="preserve">Tasa de variación</t>
    </r>
    <r>
      <rPr>
        <vertAlign val="superscript"/>
        <sz val="10"/>
        <rFont val="Arial"/>
        <family val="2"/>
      </rPr>
      <t xml:space="preserve"> (1)</t>
    </r>
  </si>
  <si>
    <t xml:space="preserve">B.2.8. Hombres afiliados jóvenes al régimen general en su última relación laboral en la Comunidad de Madrid por año de la primera relación laboral según actividad económica. 2008</t>
  </si>
  <si>
    <t xml:space="preserve">B.2.9. Mujeres afiliadas jóvenes al régimen general en su última relación laboral en la Comunidad de Madrid por año de la primera relación laboral según actividad económica. 2008</t>
  </si>
  <si>
    <t xml:space="preserve">B.2.10. Afiliados jóvenes al régimen general en su última relación laboral en la Comunidad de Madrid por categoría profesional en la primera relación laboral según categoría profesional en la última relación laboral. 2008</t>
  </si>
  <si>
    <t xml:space="preserve">Categoría profesional en la última relación laboral en el régimen general</t>
  </si>
  <si>
    <t xml:space="preserve">Alta</t>
  </si>
  <si>
    <t xml:space="preserve">Media- Alta</t>
  </si>
  <si>
    <t xml:space="preserve">Media- Baja</t>
  </si>
  <si>
    <t xml:space="preserve">Baja</t>
  </si>
  <si>
    <r>
      <rPr>
        <sz val="10"/>
        <rFont val="Arial"/>
        <family val="2"/>
      </rPr>
      <t xml:space="preserve">Categoría profesional en la primera relación laboral</t>
    </r>
    <r>
      <rPr>
        <vertAlign val="superscript"/>
        <sz val="10"/>
        <rFont val="Arial"/>
        <family val="2"/>
      </rPr>
      <t xml:space="preserve"> (1) (2)</t>
    </r>
  </si>
  <si>
    <t xml:space="preserve">    Regimen general</t>
  </si>
  <si>
    <t xml:space="preserve">        Alta</t>
  </si>
  <si>
    <t xml:space="preserve">        Media- Alta</t>
  </si>
  <si>
    <t xml:space="preserve">        Media- Baja</t>
  </si>
  <si>
    <t xml:space="preserve">        Baja</t>
  </si>
  <si>
    <t xml:space="preserve">    Otros regímenes distintos al general</t>
  </si>
  <si>
    <t xml:space="preserve">(2) Los tipos de categorías profesionales responden a la agrupación de grupos de cotización siguientes: </t>
  </si>
  <si>
    <t xml:space="preserve">        Alta: Ingenieros y licenciados, ingenieros técnicos y jefes administrativos</t>
  </si>
  <si>
    <t xml:space="preserve">        Media- Alta: Ayudantes no titulados, oficiales administrativos y subalternos</t>
  </si>
  <si>
    <t xml:space="preserve">        Media- Baja: Auxiliares administrativos y oficiales de 1ª y 2ª.</t>
  </si>
  <si>
    <t xml:space="preserve">        Baja: Oficiales de 3ª, peones y asimilados y trabajadores menores de 18 años</t>
  </si>
  <si>
    <t xml:space="preserve">B.2.11. Hombres afiliados jóvenes al régimen general en su última relación laboral en la Comunidad de Madrid por categoría profesional en la primera relación laboral según categoría profesional en la última relación laboral. 2008</t>
  </si>
  <si>
    <t xml:space="preserve">B.2.12. Mujeres afiliadas jóvenes al régimen general en su última relación laboral en la Comunidad de Madrid por categoría profesional en la primera relación laboral según categoría profesional en la última relación laboral. 2008</t>
  </si>
  <si>
    <t xml:space="preserve">B.2.13. Afiliados jóvenes al régimen general en su última relación laboral en la Comunidad de Madrid por categoría profesional según transiciones desde la primera relación laboral a la última relación laboral. 2008</t>
  </si>
  <si>
    <t xml:space="preserve">Última relación laboral en el régimen general</t>
  </si>
  <si>
    <r>
      <rPr>
        <sz val="10"/>
        <rFont val="Arial"/>
        <family val="0"/>
      </rPr>
      <t xml:space="preserve">Número de afiliados </t>
    </r>
    <r>
      <rPr>
        <vertAlign val="superscript"/>
        <sz val="10"/>
        <rFont val="Arial"/>
        <family val="2"/>
      </rPr>
      <t xml:space="preserve">(*)</t>
    </r>
  </si>
  <si>
    <t xml:space="preserve">    Régimen general</t>
  </si>
  <si>
    <t xml:space="preserve">Otros regímenes distintos al general</t>
  </si>
  <si>
    <t xml:space="preserve">(*) Los tipos de categorías profesionales responden a la agrupación de grupos de cotización siguiente: </t>
  </si>
  <si>
    <t xml:space="preserve">B.2.14. Hombres afiliados jóvenes al régimen general en su última relación laboral en la Comunidad de Madrid por categoría profesional según transiciones desde la primera relación laboral a la última relación laboral. 2008</t>
  </si>
  <si>
    <t xml:space="preserve">B.2.15. Mujeres afiliadas jóvenes al régimen general en su última relación laboral en la Comunidad de Madrid por categoría profesional según transiciones desde la primera relación laboral a la última relación laboral. 2008</t>
  </si>
  <si>
    <t xml:space="preserve">B.2.16. Afiliados jóvenes al régimen general en su última relación laboral en la Comunidad de Madrid por año de la primera relación laboral según categoría profesional. 2008</t>
  </si>
  <si>
    <r>
      <rPr>
        <sz val="10"/>
        <rFont val="Arial"/>
        <family val="2"/>
      </rPr>
      <t xml:space="preserve">Categoría profesional </t>
    </r>
    <r>
      <rPr>
        <vertAlign val="superscript"/>
        <sz val="10"/>
        <rFont val="Arial"/>
        <family val="2"/>
      </rPr>
      <t xml:space="preserve">(2)</t>
    </r>
  </si>
  <si>
    <t xml:space="preserve">(2) Los tipos de categorías profesionales responden a la agrupación de grupos de cotización siguiente: </t>
  </si>
  <si>
    <t xml:space="preserve">B.2.17. Hombres afiliados jóvenes al régimen general en su última relación laboral en la Comunidad de Madrid por año de la primera relación laboral según categoría profesional. 2008</t>
  </si>
  <si>
    <t xml:space="preserve">B.2.18. Mujeres afiliadas jóvenes al régimen general en su última relación laboral en la Comunidad de Madrid por año de la primera relación laboral según categoría profesional. 2008</t>
  </si>
  <si>
    <t xml:space="preserve">B.2.19. Afiliados jóvenes al régimen general en su última relación laboral en la Comunidad de Madrid por tipo de jornada en la primera relación laboral según tipo de jornada en la última relación laboral. 2008</t>
  </si>
  <si>
    <t xml:space="preserve">Tipo de jornada en la última relación laboral en el régimen general</t>
  </si>
  <si>
    <t xml:space="preserve">Tiempo completo</t>
  </si>
  <si>
    <t xml:space="preserve">Tiempo parcial</t>
  </si>
  <si>
    <t xml:space="preserve">Fijo discontinuo; No consta</t>
  </si>
  <si>
    <r>
      <rPr>
        <sz val="10"/>
        <rFont val="Arial"/>
        <family val="2"/>
      </rPr>
      <t xml:space="preserve">Tipo de jornada en la primera relación laboral </t>
    </r>
    <r>
      <rPr>
        <vertAlign val="superscript"/>
        <sz val="10"/>
        <rFont val="Arial"/>
        <family val="2"/>
      </rPr>
      <t xml:space="preserve">(*) </t>
    </r>
  </si>
  <si>
    <t xml:space="preserve">        Tiempo completo</t>
  </si>
  <si>
    <t xml:space="preserve">        Tiempo parcial</t>
  </si>
  <si>
    <t xml:space="preserve">        Fijo discontinuo; No consta</t>
  </si>
  <si>
    <t xml:space="preserve">B.2.20. Hombres afiliados jóvenes al régimen general en su última relación laboral en la Comunidad de Madrid por tipo de jornada en la primera relación laboral según tipo de jornada en la última relación laboral. 2008</t>
  </si>
  <si>
    <t xml:space="preserve">B.2.21. Mujeres afiliadas jóvenes al régimen general en su última relación laboral en la Comunidad de Madrid por tipo de jornada en la primera relación laboral según tipo de jornada en la última relación laboral. 2008</t>
  </si>
  <si>
    <t xml:space="preserve">B.2.22. Afiliados jóvenes al régimen general en su última relación laboral en la Comunidad de Madrid por tipo de jornada según transiciones desde la primera relación laboral a la última relación laboral. 2008</t>
  </si>
  <si>
    <t xml:space="preserve">B.2.23. Hombres afiliados jóvenes al régimen general en su última relación laboral en la Comunidad de Madrid por tipo de jornada según transiciones desde la primera relación laboral a la última relación laboral. 2008</t>
  </si>
  <si>
    <t xml:space="preserve">B.2.24. Mujeres afiliadas jóvenes al régimen general en su última relación laboral en la Comunidad de Madrid por tipo de jornada según transiciones desde la primera relación laboral a la última relación laboral. 2008</t>
  </si>
  <si>
    <t xml:space="preserve">B.2.25. Afiliados jóvenes al régimen general en su última relación laboral en la Comunidad de Madrid por año de la primera relación laboral según tipo de jornada. 2008</t>
  </si>
  <si>
    <t xml:space="preserve">(*) Tasa de variación entre la última y la primera relación laboral. (Actividad económica en la última relación laboral/ Actividad económica en la primera relación laboral -1 ) *100</t>
  </si>
  <si>
    <t xml:space="preserve">B.2.26. Hombres afiliados jóvenes al régimen general en su última relación laboral en la Comunidad de Madrid por año de la primera relación laboral según tipo de jornada. 2008</t>
  </si>
  <si>
    <t xml:space="preserve">B.2.27. Mujeres afiliadas jóvenes al régimen general en su última relación laboral en la Comunidad de Madrid por año de la primera relación laboral según tipo de jornada. 2008</t>
  </si>
  <si>
    <t xml:space="preserve">B.2.28. Afiliados jóvenes al régimen general en su última relación laboral en la Comunidad de Madrid por tipo de contrato en la primera relación laboral según tipo de contrato en la última relación laboral. 2008</t>
  </si>
  <si>
    <t xml:space="preserve">Tipo de contrato en la última relación laboral en el régimen general</t>
  </si>
  <si>
    <t xml:space="preserve">Total final</t>
  </si>
  <si>
    <t xml:space="preserve">Indefinido</t>
  </si>
  <si>
    <t xml:space="preserve">Temporal</t>
  </si>
  <si>
    <t xml:space="preserve">Otros; No consta</t>
  </si>
  <si>
    <r>
      <rPr>
        <sz val="10"/>
        <rFont val="Arial"/>
        <family val="2"/>
      </rPr>
      <t xml:space="preserve">Tipo de contrato en la primera relación laboral </t>
    </r>
    <r>
      <rPr>
        <vertAlign val="superscript"/>
        <sz val="10"/>
        <rFont val="Arial"/>
        <family val="2"/>
      </rPr>
      <t xml:space="preserve">(*) </t>
    </r>
  </si>
  <si>
    <t xml:space="preserve">        Indefinido</t>
  </si>
  <si>
    <t xml:space="preserve">        Temporal</t>
  </si>
  <si>
    <t xml:space="preserve">        Otros; No consta</t>
  </si>
  <si>
    <t xml:space="preserve">B.2.29. Hombres afiliados jóvenes al régimen general en su última relación laboral en la Comunidad de Madrid por tipo de contrato en la primera relación laboral según tipo de contrato en la última relación laboral. 2008</t>
  </si>
  <si>
    <t xml:space="preserve">B.2.30. Mujeres afiliadas jóvenes al régimen general en su última relación laboral en la Comunidad de Madrid por tipo de contrato en la primera relación laboral según tipo de contrato en la última relación laboral. 2008</t>
  </si>
  <si>
    <t xml:space="preserve">B.2.31. Afiliados jóvenes al régimen general en su última relación laboral en la Comunidad de Madrid por tipo de contrato según transiciones desde la primera relación laboral a la última relación laboral. 2008</t>
  </si>
  <si>
    <t xml:space="preserve">B.2.32. Hombres afiliados jóvenes al régimen general en su última relación laboral en la Comunidad de Madrid por tipo de contrato según transiciones desde la primera relación laboral a la última relación laboral. 2008</t>
  </si>
  <si>
    <t xml:space="preserve">B.2.33. Mujeres afiliadas jóvenes al régimen general en su última relación laboral en la Comunidad de Madrid por tipo de contrato según transiciones desde la primera relación laboral a la última relación laboral. 2008</t>
  </si>
  <si>
    <t xml:space="preserve">B.2.34. Afiliados jóvenes al régimen general en su última relación laboral en la Comunidad de Madrid por año de la primera relación laboral según tipo de contrato. 2008</t>
  </si>
  <si>
    <t xml:space="preserve">B.2.35. Hombres afiliados jóvenes al régimen general en su última relación laboral en la Comunidad de Madrid por año de la primera relación laboral según tipo de contrato. 2008</t>
  </si>
  <si>
    <t xml:space="preserve">B.2.36. Mujeres afiliadas jóvenes al régimen general en su última relación laboral en la Comunidad de Madrid por año de la primera relación laboral según tipo de contrato. 2008</t>
  </si>
  <si>
    <t xml:space="preserve">B.2.37. Afiliados jóvenes al régimen general en su última relación laboral en la Comunidad de Madrid por clase de contrato en la primera relación laboral según clase de contrato en la última relación laboral. 2008</t>
  </si>
  <si>
    <t xml:space="preserve">Clase de contrato en la última relación laboral en el régimen general</t>
  </si>
  <si>
    <t xml:space="preserve">Ordinario</t>
  </si>
  <si>
    <t xml:space="preserve">Fomento contratación y minusválidos</t>
  </si>
  <si>
    <t xml:space="preserve">Obra o servicio determinado</t>
  </si>
  <si>
    <t xml:space="preserve">Eventual circunstancias de la producción</t>
  </si>
  <si>
    <t xml:space="preserve">Otros: Formación, Inserción, Prácticas ...</t>
  </si>
  <si>
    <r>
      <rPr>
        <sz val="10"/>
        <rFont val="Arial"/>
        <family val="2"/>
      </rPr>
      <t xml:space="preserve">Clase de contrato en la primera relación laboral </t>
    </r>
    <r>
      <rPr>
        <vertAlign val="superscript"/>
        <sz val="10"/>
        <rFont val="Arial"/>
        <family val="2"/>
      </rPr>
      <t xml:space="preserve">(*) </t>
    </r>
  </si>
  <si>
    <t xml:space="preserve">        Ordinario</t>
  </si>
  <si>
    <t xml:space="preserve">        Fomento contratación y minusválidos</t>
  </si>
  <si>
    <t xml:space="preserve">        Obra o servicio determinado</t>
  </si>
  <si>
    <t xml:space="preserve">        Eventual circunstancias de la producción</t>
  </si>
  <si>
    <t xml:space="preserve">        Otros: Formación, Inserción, Prácticas ...</t>
  </si>
  <si>
    <t xml:space="preserve">        No consta</t>
  </si>
  <si>
    <t xml:space="preserve">B.2.38. Hombres afiliados jóvenes al régimen general en su última relación laboral en la Comunidad de Madrid por clase de contrato en la primera relación laboral según clase de contrato en la última relación laboral. 2008</t>
  </si>
  <si>
    <t xml:space="preserve">B.2.39. Mujeres afiliadas jóvenes al régimen general en su última relación laboral en la Comunidad de Madrid por clase de contrato en la primera relación laboral según clase de contrato en la última relación laboral. 2008</t>
  </si>
  <si>
    <r>
      <rPr>
        <sz val="10"/>
        <rFont val="Arial"/>
        <family val="2"/>
      </rPr>
      <t xml:space="preserve">Clase de contrato en la primera relación laboral </t>
    </r>
    <r>
      <rPr>
        <vertAlign val="superscript"/>
        <sz val="10"/>
        <rFont val="Arial"/>
        <family val="2"/>
      </rPr>
      <t xml:space="preserve">(*)</t>
    </r>
    <r>
      <rPr>
        <sz val="10"/>
        <rFont val="Arial"/>
        <family val="2"/>
      </rPr>
      <t xml:space="preserve"> </t>
    </r>
  </si>
  <si>
    <t xml:space="preserve">    Otros regímenes distintos al General</t>
  </si>
  <si>
    <t xml:space="preserve">B.2.40. Afiliados jóvenes al régimen general en su última relación laboral en la Comunidad de Madrid por clase de contrato según transiciones desde la primera relación laboral a la última relación laboral. 2008</t>
  </si>
  <si>
    <t xml:space="preserve">B.2.41. Hombres afiliados jóvenes al régimen general en su última relación laboral en la Comunidad de Madrid por clase de contrato según transiciones desde la primera relación laboral a la última relación laboral. 2008</t>
  </si>
  <si>
    <t xml:space="preserve">B.2.42. Mujeres afiliadas jóvenes al régimen general en su última relación laboral en la Comunidad de Madrid por clase de contrato según transiciones desde la primera relación laboral a la última relación laboral. 2008</t>
  </si>
  <si>
    <t xml:space="preserve">B.2.43. Afiliados jóvenes al régimen general en su última relación laboral en la Comunidad de Madrid por año de la primera relación laboral según clase de contrato. 2008</t>
  </si>
  <si>
    <t xml:space="preserve">Otros: Inserción, Prácticas ...</t>
  </si>
  <si>
    <t xml:space="preserve">B.2.44. Hombres afiliados jóvenes al régimen general en su última relación laboral en la Comunidad de Madrid por año de la primera relación laboral según clase de contrato. 2008</t>
  </si>
  <si>
    <t xml:space="preserve">B.2.45. Mujeres afiliadas jóvenes al régimen general en su última relación laboral en la Comunidad de Madrid por año de la primera relación laboral según clase de contrato. 2008</t>
  </si>
</sst>
</file>

<file path=xl/styles.xml><?xml version="1.0" encoding="utf-8"?>
<styleSheet xmlns="http://schemas.openxmlformats.org/spreadsheetml/2006/main">
  <numFmts count="7">
    <numFmt numFmtId="164" formatCode="General"/>
    <numFmt numFmtId="165" formatCode="#,##0.0"/>
    <numFmt numFmtId="166" formatCode="#,##0"/>
    <numFmt numFmtId="167" formatCode="0.0"/>
    <numFmt numFmtId="168" formatCode="#,##0.00"/>
    <numFmt numFmtId="169" formatCode="_-* #,##0.00&quot; €&quot;_-;\-* #,##0.00&quot; €&quot;_-;_-* \-??&quot; €&quot;_-;_-@_-"/>
    <numFmt numFmtId="170" formatCode="0.00"/>
  </numFmts>
  <fonts count="29">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color rgb="FF0000FF"/>
      <name val="Arial"/>
      <family val="0"/>
    </font>
    <font>
      <u val="single"/>
      <sz val="10"/>
      <color rgb="FF0000FF"/>
      <name val="Arial"/>
      <family val="0"/>
    </font>
    <font>
      <b val="true"/>
      <sz val="11"/>
      <name val="Arial"/>
      <family val="0"/>
    </font>
    <font>
      <i val="true"/>
      <sz val="8"/>
      <name val="Arial"/>
      <family val="2"/>
    </font>
    <font>
      <b val="true"/>
      <sz val="12"/>
      <name val="Arial"/>
      <family val="0"/>
    </font>
    <font>
      <b val="true"/>
      <sz val="12"/>
      <color rgb="FFFF0000"/>
      <name val="Arial"/>
      <family val="0"/>
    </font>
    <font>
      <b val="true"/>
      <sz val="8"/>
      <color rgb="FF000000"/>
      <name val="Tahoma"/>
      <family val="0"/>
    </font>
    <font>
      <i val="true"/>
      <sz val="8"/>
      <name val="Arial"/>
      <family val="0"/>
    </font>
    <font>
      <sz val="12"/>
      <name val="Times New Roman"/>
      <family val="1"/>
    </font>
    <font>
      <sz val="10"/>
      <name val="Arial"/>
      <family val="2"/>
    </font>
    <font>
      <vertAlign val="superscript"/>
      <sz val="10"/>
      <name val="Arial"/>
      <family val="2"/>
    </font>
    <font>
      <sz val="7"/>
      <name val="Arial"/>
      <family val="0"/>
    </font>
    <font>
      <b val="true"/>
      <sz val="10"/>
      <name val="Arial"/>
      <family val="0"/>
    </font>
    <font>
      <sz val="10"/>
      <color rgb="FFFFFFFF"/>
      <name val="Arial"/>
      <family val="0"/>
    </font>
    <font>
      <sz val="7"/>
      <color rgb="FF333333"/>
      <name val="Arial"/>
      <family val="0"/>
    </font>
    <font>
      <b val="true"/>
      <sz val="12"/>
      <color rgb="FF333333"/>
      <name val="Arial"/>
      <family val="2"/>
    </font>
    <font>
      <sz val="9"/>
      <color rgb="FF333333"/>
      <name val="Arial"/>
      <family val="2"/>
    </font>
    <font>
      <vertAlign val="superscript"/>
      <sz val="9"/>
      <color rgb="FF333333"/>
      <name val="Arial"/>
      <family val="2"/>
    </font>
    <font>
      <sz val="10"/>
      <color rgb="FF333333"/>
      <name val="Arial"/>
      <family val="2"/>
    </font>
    <font>
      <i val="true"/>
      <sz val="8"/>
      <color rgb="FF333333"/>
      <name val="Arial"/>
      <family val="2"/>
    </font>
    <font>
      <sz val="10"/>
      <color rgb="FFFF0000"/>
      <name val="Arial"/>
      <family val="0"/>
    </font>
    <font>
      <b val="true"/>
      <sz val="11"/>
      <name val="Arial"/>
      <family val="2"/>
    </font>
    <font>
      <sz val="8"/>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1"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5" shrinkToFit="false"/>
      <protection locked="true" hidden="false"/>
    </xf>
    <xf numFmtId="165" fontId="10" fillId="2" borderId="0" xfId="0" applyFont="true" applyBorder="true" applyAlignment="true" applyProtection="false">
      <alignment horizontal="left" vertical="top" textRotation="0" wrapText="true" indent="0" shrinkToFit="false"/>
      <protection locked="true" hidden="false"/>
    </xf>
    <xf numFmtId="165" fontId="11" fillId="2" borderId="0" xfId="0" applyFont="true" applyBorder="true" applyAlignment="true" applyProtection="false">
      <alignment horizontal="left" vertical="top"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5" fontId="10" fillId="2" borderId="0" xfId="0" applyFont="true" applyBorder="true" applyAlignment="true" applyProtection="false">
      <alignment horizontal="justify" vertical="top" textRotation="0" wrapText="true" indent="0" shrinkToFit="false"/>
      <protection locked="true" hidden="false"/>
    </xf>
    <xf numFmtId="166" fontId="0" fillId="3" borderId="1" xfId="0" applyFont="true" applyBorder="true" applyAlignment="true" applyProtection="false">
      <alignment horizontal="left" vertical="top" textRotation="0" wrapText="true" indent="0" shrinkToFit="false"/>
      <protection locked="true" hidden="false"/>
    </xf>
    <xf numFmtId="164" fontId="0" fillId="3" borderId="3" xfId="0" applyFont="false" applyBorder="true" applyAlignment="true" applyProtection="false">
      <alignment horizontal="left" vertical="top" textRotation="0" wrapText="true" indent="0" shrinkToFit="false"/>
      <protection locked="true" hidden="false"/>
    </xf>
    <xf numFmtId="166" fontId="0" fillId="3" borderId="3" xfId="0" applyFont="fals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5" fontId="0" fillId="3" borderId="0" xfId="0" applyFont="true" applyBorder="false" applyAlignment="true" applyProtection="false">
      <alignment horizontal="left" vertical="bottom" textRotation="0" wrapText="true" indent="1" shrinkToFit="false"/>
      <protection locked="true" hidden="false"/>
    </xf>
    <xf numFmtId="165" fontId="0" fillId="3" borderId="0" xfId="0" applyFont="true" applyBorder="false" applyAlignment="true" applyProtection="false">
      <alignment horizontal="left" vertical="bottom" textRotation="0" wrapText="false" indent="4"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true" applyProtection="false">
      <alignment horizontal="general" vertical="top" textRotation="0" wrapText="true" indent="0" shrinkToFit="false"/>
      <protection locked="true" hidden="false"/>
    </xf>
    <xf numFmtId="165" fontId="0" fillId="3"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9" fontId="13" fillId="2" borderId="0" xfId="0" applyFont="true" applyBorder="true" applyAlignment="true" applyProtection="false">
      <alignment horizontal="left" vertical="top" textRotation="0" wrapText="tru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70" fontId="0" fillId="3" borderId="2" xfId="0" applyFont="true" applyBorder="true" applyAlignment="true" applyProtection="false">
      <alignment horizontal="left" vertical="top" textRotation="0" wrapText="true" indent="0" shrinkToFit="false"/>
      <protection locked="true" hidden="false"/>
    </xf>
    <xf numFmtId="168" fontId="15" fillId="3" borderId="0" xfId="0" applyFont="true" applyBorder="false" applyAlignment="true" applyProtection="false">
      <alignment horizontal="left"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true" applyBorder="false" applyAlignment="true" applyProtection="false">
      <alignment horizontal="left" vertical="bottom" textRotation="0" wrapText="false" indent="2" shrinkToFit="false"/>
      <protection locked="true" hidden="false"/>
    </xf>
    <xf numFmtId="164" fontId="0" fillId="3" borderId="0" xfId="0" applyFont="true" applyBorder="false" applyAlignment="true" applyProtection="false">
      <alignment horizontal="left" vertical="bottom" textRotation="0" wrapText="false" indent="4" shrinkToFit="false"/>
      <protection locked="true" hidden="false"/>
    </xf>
    <xf numFmtId="164" fontId="15" fillId="3" borderId="0" xfId="0" applyFont="true" applyBorder="false" applyAlignment="true" applyProtection="false">
      <alignment horizontal="left" vertical="bottom" textRotation="0" wrapText="true" indent="2" shrinkToFit="false"/>
      <protection locked="true" hidden="false"/>
    </xf>
    <xf numFmtId="165" fontId="15" fillId="2" borderId="0" xfId="0" applyFont="true" applyBorder="false" applyAlignment="true" applyProtection="false">
      <alignment horizontal="left" vertical="bottom" textRotation="0" wrapText="false" indent="1"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15" fillId="3" borderId="0" xfId="0" applyFont="true" applyBorder="false" applyAlignment="true" applyProtection="false">
      <alignment horizontal="left" vertical="bottom" textRotation="0" wrapText="false" indent="0" shrinkToFit="false"/>
      <protection locked="true" hidden="false"/>
    </xf>
    <xf numFmtId="167" fontId="15" fillId="3" borderId="0" xfId="0" applyFont="true" applyBorder="false" applyAlignment="true" applyProtection="false">
      <alignment horizontal="left" vertical="bottom" textRotation="0" wrapText="false" indent="1" shrinkToFit="false"/>
      <protection locked="true" hidden="false"/>
    </xf>
    <xf numFmtId="167" fontId="0" fillId="3" borderId="0" xfId="0" applyFont="true" applyBorder="false" applyAlignment="true" applyProtection="false">
      <alignment horizontal="left" vertical="bottom" textRotation="0" wrapText="false" indent="2" shrinkToFit="false"/>
      <protection locked="true" hidden="false"/>
    </xf>
    <xf numFmtId="167" fontId="0" fillId="3" borderId="0" xfId="0" applyFont="true" applyBorder="false" applyAlignment="true" applyProtection="false">
      <alignment horizontal="left" vertical="bottom" textRotation="0" wrapText="false" indent="4" shrinkToFit="false"/>
      <protection locked="true" hidden="false"/>
    </xf>
    <xf numFmtId="167" fontId="15" fillId="3" borderId="0" xfId="0" applyFont="true" applyBorder="false" applyAlignment="true" applyProtection="false">
      <alignment horizontal="left" vertical="bottom" textRotation="0" wrapText="true" indent="2" shrinkToFit="false"/>
      <protection locked="true" hidden="false"/>
    </xf>
    <xf numFmtId="167" fontId="15" fillId="2" borderId="0" xfId="0" applyFont="true" applyBorder="false" applyAlignment="true" applyProtection="false">
      <alignment horizontal="left" vertical="bottom" textRotation="0" wrapText="false" indent="1" shrinkToFit="false"/>
      <protection locked="true" hidden="false"/>
    </xf>
    <xf numFmtId="167" fontId="0"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top" textRotation="0" wrapText="tru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false" indent="0" shrinkToFit="false"/>
      <protection locked="true" hidden="false"/>
    </xf>
    <xf numFmtId="165" fontId="0" fillId="3" borderId="5" xfId="0" applyFont="true" applyBorder="true" applyAlignment="true" applyProtection="false">
      <alignment horizontal="left" vertical="top" textRotation="0" wrapText="false" indent="0" shrinkToFit="false"/>
      <protection locked="true" hidden="false"/>
    </xf>
    <xf numFmtId="165" fontId="0" fillId="3" borderId="3" xfId="0" applyFont="true" applyBorder="true" applyAlignment="true" applyProtection="false">
      <alignment horizontal="left" vertical="top" textRotation="0" wrapText="true" indent="0" shrinkToFit="false"/>
      <protection locked="true" hidden="false"/>
    </xf>
    <xf numFmtId="165" fontId="0" fillId="3" borderId="5"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5" fontId="19" fillId="2" borderId="0" xfId="0" applyFont="true" applyBorder="false" applyAlignment="true" applyProtection="false">
      <alignment horizontal="general" vertical="bottom" textRotation="0" wrapText="true" indent="0" shrinkToFit="false"/>
      <protection locked="true" hidden="false"/>
    </xf>
    <xf numFmtId="165" fontId="19" fillId="2" borderId="0" xfId="0" applyFont="true" applyBorder="tru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15" fillId="3" borderId="0" xfId="0" applyFont="true" applyBorder="true" applyAlignment="tru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left" vertical="top" textRotation="0" wrapText="true" indent="0" shrinkToFit="false"/>
      <protection locked="true" hidden="false"/>
    </xf>
    <xf numFmtId="166" fontId="0" fillId="3" borderId="0" xfId="0" applyFont="true" applyBorder="true" applyAlignment="true" applyProtection="false">
      <alignment horizontal="left" vertical="bottom" textRotation="0" wrapText="false" indent="2"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5" fontId="15" fillId="3" borderId="0" xfId="0" applyFont="true" applyBorder="true" applyAlignment="true" applyProtection="false">
      <alignment horizontal="left" vertical="bottom" textRotation="0" wrapText="false" indent="0" shrinkToFit="false"/>
      <protection locked="true" hidden="false"/>
    </xf>
    <xf numFmtId="165" fontId="18" fillId="3"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5" fontId="0" fillId="2" borderId="6" xfId="0" applyFont="true" applyBorder="true" applyAlignment="false" applyProtection="false">
      <alignment horizontal="general" vertical="bottom" textRotation="0" wrapText="false" indent="0" shrinkToFit="false"/>
      <protection locked="true" hidden="false"/>
    </xf>
    <xf numFmtId="165" fontId="18" fillId="2" borderId="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6" fontId="18" fillId="2" borderId="0"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right" vertical="top" textRotation="0" wrapText="true" indent="0" shrinkToFit="false"/>
      <protection locked="true" hidden="false"/>
    </xf>
    <xf numFmtId="166" fontId="0" fillId="2" borderId="0" xfId="0" applyFont="true" applyBorder="true" applyAlignment="true" applyProtection="false">
      <alignment horizontal="right" vertical="top" textRotation="0" wrapText="true" indent="0" shrinkToFit="false"/>
      <protection locked="true" hidden="false"/>
    </xf>
    <xf numFmtId="168" fontId="18" fillId="3" borderId="0" xfId="0" applyFont="tru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0" fillId="3" borderId="7" xfId="0" applyFont="true" applyBorder="true" applyAlignment="true" applyProtection="false">
      <alignment horizontal="left" vertical="top" textRotation="0" wrapText="true" indent="0" shrinkToFit="false"/>
      <protection locked="true" hidden="false"/>
    </xf>
    <xf numFmtId="166" fontId="15" fillId="3" borderId="0" xfId="0" applyFont="true" applyBorder="true" applyAlignment="true" applyProtection="false">
      <alignment horizontal="left"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1"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5" fontId="18" fillId="3" borderId="1" xfId="0" applyFont="true" applyBorder="true" applyAlignment="true" applyProtection="false">
      <alignment horizontal="left" vertical="bottom" textRotation="0" wrapText="false" indent="0" shrinkToFit="false"/>
      <protection locked="true" hidden="false"/>
    </xf>
    <xf numFmtId="165" fontId="15" fillId="3" borderId="2" xfId="0" applyFont="true" applyBorder="true" applyAlignment="true" applyProtection="false">
      <alignment horizontal="left" vertical="bottom" textRotation="0" wrapText="false" indent="0" shrinkToFit="false"/>
      <protection locked="true" hidden="false"/>
    </xf>
    <xf numFmtId="165" fontId="19" fillId="3" borderId="3" xfId="0" applyFont="true" applyBorder="true" applyAlignment="true" applyProtection="false">
      <alignment horizontal="general" vertical="bottom" textRotation="0" wrapText="tru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5" fontId="19"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6" fontId="15" fillId="3" borderId="0" xfId="0" applyFont="true" applyBorder="true" applyAlignment="true" applyProtection="false">
      <alignment horizontal="left" vertical="top" textRotation="0" wrapText="true" indent="1" shrinkToFit="false"/>
      <protection locked="true" hidden="false"/>
    </xf>
    <xf numFmtId="164" fontId="0" fillId="3" borderId="0" xfId="0" applyFont="true" applyBorder="false" applyAlignment="true" applyProtection="false">
      <alignment horizontal="left" vertical="bottom" textRotation="0" wrapText="true" indent="1" shrinkToFit="false"/>
      <protection locked="true" hidden="false"/>
    </xf>
    <xf numFmtId="165" fontId="0" fillId="3" borderId="0" xfId="0" applyFont="true" applyBorder="true" applyAlignment="true" applyProtection="false">
      <alignment horizontal="right" vertical="top" textRotation="0" wrapText="tru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6"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5" fontId="0" fillId="3" borderId="7" xfId="0" applyFont="true" applyBorder="true" applyAlignment="true" applyProtection="false">
      <alignment horizontal="left" vertical="top" textRotation="0" wrapText="false" indent="0" shrinkToFit="false"/>
      <protection locked="true" hidden="false"/>
    </xf>
    <xf numFmtId="165" fontId="0" fillId="3" borderId="8" xfId="0" applyFont="true" applyBorder="true" applyAlignment="true" applyProtection="false">
      <alignment horizontal="left" vertical="top" textRotation="0" wrapText="false" indent="0" shrinkToFit="false"/>
      <protection locked="true" hidden="false"/>
    </xf>
    <xf numFmtId="165" fontId="0" fillId="2" borderId="0" xfId="0" applyFont="true" applyBorder="true" applyAlignment="true" applyProtection="false">
      <alignment horizontal="left" vertical="top"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15" fillId="3" borderId="2" xfId="0" applyFont="true" applyBorder="true" applyAlignment="true" applyProtection="false">
      <alignment horizontal="left" vertical="top" textRotation="0" wrapText="true" indent="0" shrinkToFit="false"/>
      <protection locked="true" hidden="false"/>
    </xf>
    <xf numFmtId="165" fontId="15" fillId="2" borderId="0" xfId="0" applyFont="true" applyBorder="true" applyAlignment="true" applyProtection="false">
      <alignment horizontal="left" vertical="top" textRotation="0" wrapText="true" indent="0" shrinkToFit="false"/>
      <protection locked="true" hidden="false"/>
    </xf>
    <xf numFmtId="165" fontId="15" fillId="2" borderId="0" xfId="0" applyFont="true" applyBorder="false" applyAlignment="true" applyProtection="false">
      <alignment horizontal="left" vertical="top" textRotation="0" wrapText="true" indent="0" shrinkToFit="false"/>
      <protection locked="true" hidden="false"/>
    </xf>
    <xf numFmtId="165" fontId="19" fillId="2" borderId="0" xfId="0" applyFont="true" applyBorder="false" applyAlignment="true" applyProtection="false">
      <alignment horizontal="general" vertical="top" textRotation="0" wrapText="true" indent="0" shrinkToFit="false"/>
      <protection locked="true" hidden="false"/>
    </xf>
    <xf numFmtId="165" fontId="19" fillId="2" borderId="0" xfId="0" applyFont="true" applyBorder="true" applyAlignment="true" applyProtection="false">
      <alignment horizontal="center" vertical="top" textRotation="0" wrapText="true" indent="0" shrinkToFit="false"/>
      <protection locked="true" hidden="false"/>
    </xf>
    <xf numFmtId="166" fontId="15" fillId="3"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general" vertical="top"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6" fontId="1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6" fontId="15" fillId="3" borderId="0" xfId="0" applyFont="true" applyBorder="true" applyAlignment="true" applyProtection="false">
      <alignment horizontal="right" vertical="bottom" textRotation="0" wrapText="false" indent="0" shrinkToFit="false"/>
      <protection locked="true" hidden="false"/>
    </xf>
    <xf numFmtId="165" fontId="19" fillId="2" borderId="0" xfId="0" applyFont="true" applyBorder="true" applyAlignment="true" applyProtection="false">
      <alignment horizontal="right" vertical="top" textRotation="0" wrapText="tru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65" fontId="15" fillId="2" borderId="0" xfId="0" applyFont="true" applyBorder="true" applyAlignment="true" applyProtection="false">
      <alignment horizontal="right" vertical="bottom" textRotation="0" wrapText="false" indent="0" shrinkToFit="false"/>
      <protection locked="true" hidden="false"/>
    </xf>
    <xf numFmtId="165" fontId="15" fillId="3"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1" shrinkToFit="false"/>
      <protection locked="true" hidden="false"/>
    </xf>
    <xf numFmtId="165" fontId="10" fillId="3" borderId="9" xfId="0" applyFont="true" applyBorder="true" applyAlignment="true" applyProtection="false">
      <alignment horizontal="left" vertical="top" textRotation="0" wrapText="true" indent="0" shrinkToFit="false"/>
      <protection locked="true" hidden="false"/>
    </xf>
    <xf numFmtId="165" fontId="10" fillId="3" borderId="10" xfId="0" applyFont="true" applyBorder="true" applyAlignment="true" applyProtection="false">
      <alignment horizontal="left" vertical="top" textRotation="0" wrapText="true" indent="0" shrinkToFit="false"/>
      <protection locked="true" hidden="false"/>
    </xf>
    <xf numFmtId="165" fontId="15" fillId="3" borderId="2" xfId="0" applyFont="true" applyBorder="true" applyAlignment="true" applyProtection="false">
      <alignment horizontal="left" vertical="top" textRotation="0" wrapText="true" indent="0" shrinkToFit="false"/>
      <protection locked="true" hidden="false"/>
    </xf>
    <xf numFmtId="165" fontId="0" fillId="3" borderId="11" xfId="0" applyFont="true" applyBorder="true" applyAlignment="true" applyProtection="false">
      <alignment horizontal="left" vertical="top" textRotation="0" wrapText="true" indent="0" shrinkToFit="false"/>
      <protection locked="true" hidden="false"/>
    </xf>
    <xf numFmtId="165" fontId="0" fillId="3" borderId="12"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5" fontId="0" fillId="3" borderId="7" xfId="0" applyFont="true" applyBorder="true" applyAlignment="true" applyProtection="false">
      <alignment horizontal="general" vertical="top" textRotation="0" wrapText="false" indent="0" shrinkToFit="false"/>
      <protection locked="true" hidden="false"/>
    </xf>
    <xf numFmtId="165" fontId="0" fillId="3" borderId="8" xfId="0" applyFont="true" applyBorder="true" applyAlignment="true" applyProtection="false">
      <alignment horizontal="general" vertical="top" textRotation="0" wrapText="false" indent="0" shrinkToFit="false"/>
      <protection locked="true" hidden="false"/>
    </xf>
    <xf numFmtId="165" fontId="0" fillId="3" borderId="5" xfId="0" applyFont="true" applyBorder="true" applyAlignment="true" applyProtection="false">
      <alignment horizontal="general" vertical="top" textRotation="0" wrapText="false" indent="0" shrinkToFit="false"/>
      <protection locked="true" hidden="false"/>
    </xf>
    <xf numFmtId="165" fontId="0" fillId="3" borderId="2" xfId="0" applyFont="true" applyBorder="true" applyAlignment="true" applyProtection="false">
      <alignment horizontal="general" vertical="top" textRotation="0" wrapText="fals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5" fontId="0" fillId="3" borderId="6" xfId="0" applyFont="true" applyBorder="true" applyAlignment="true" applyProtection="false">
      <alignment horizontal="general" vertical="top"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top" textRotation="0" wrapText="false" indent="0" shrinkToFit="false"/>
      <protection locked="true" hidden="false"/>
    </xf>
    <xf numFmtId="165" fontId="15" fillId="3" borderId="0" xfId="0" applyFont="true" applyBorder="true" applyAlignment="false" applyProtection="false">
      <alignment horizontal="general" vertical="bottom"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true" applyAlignment="true" applyProtection="false">
      <alignment horizontal="left" vertical="top"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2" shrinkToFit="false"/>
      <protection locked="true" hidden="false"/>
    </xf>
    <xf numFmtId="165" fontId="18" fillId="2" borderId="4" xfId="0" applyFont="true" applyBorder="true" applyAlignment="false" applyProtection="false">
      <alignment horizontal="general" vertical="bottom" textRotation="0" wrapText="false" indent="0" shrinkToFit="false"/>
      <protection locked="true" hidden="false"/>
    </xf>
    <xf numFmtId="165"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2"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5" fontId="28" fillId="2" borderId="0" xfId="0" applyFont="true" applyBorder="true" applyAlignment="fals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15" fillId="3" borderId="0" xfId="0" applyFont="true" applyBorder="false" applyAlignment="true" applyProtection="false">
      <alignment horizontal="right" vertical="bottom" textRotation="0" wrapText="false" indent="0" shrinkToFit="false"/>
      <protection locked="true" hidden="false"/>
    </xf>
    <xf numFmtId="165" fontId="27" fillId="2" borderId="0" xfId="0" applyFont="true" applyBorder="true" applyAlignment="true" applyProtection="false">
      <alignment horizontal="right" vertical="top" textRotation="0" wrapText="tru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8" fillId="2" borderId="4" xfId="0" applyFont="true" applyBorder="true" applyAlignment="true" applyProtection="false">
      <alignment horizontal="right" vertical="bottom" textRotation="0" wrapText="false" indent="0" shrinkToFit="false"/>
      <protection locked="true" hidden="false"/>
    </xf>
    <xf numFmtId="165"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5" fontId="0" fillId="3" borderId="2"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2">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B.1.9. Mujeres afiliadas jóvenes en la Comunidad de Madrid en el régimen general. 2008
Tasa de variación (*)</a:t>
            </a:r>
          </a:p>
        </c:rich>
      </c:tx>
      <c:layout>
        <c:manualLayout>
          <c:xMode val="edge"/>
          <c:yMode val="edge"/>
          <c:x val="0.0188640973630832"/>
          <c:y val="0.024805229694636"/>
        </c:manualLayout>
      </c:layout>
      <c:overlay val="0"/>
      <c:spPr>
        <a:noFill/>
        <a:ln w="0">
          <a:noFill/>
        </a:ln>
      </c:spPr>
    </c:title>
    <c:autoTitleDeleted val="0"/>
    <c:plotArea>
      <c:layout>
        <c:manualLayout>
          <c:xMode val="edge"/>
          <c:yMode val="edge"/>
          <c:x val="0.022447599729547"/>
          <c:y val="0.176412644398675"/>
          <c:w val="0.977281947261663"/>
          <c:h val="0.651204441658458"/>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9'!$A$10:$A$18</c:f>
              <c:strCache>
                <c:ptCount val="9"/>
                <c:pt idx="0">
                  <c:v>2008</c:v>
                </c:pt>
                <c:pt idx="1">
                  <c:v>2007</c:v>
                </c:pt>
                <c:pt idx="2">
                  <c:v>2006</c:v>
                </c:pt>
                <c:pt idx="3">
                  <c:v>2005</c:v>
                </c:pt>
                <c:pt idx="4">
                  <c:v>2004</c:v>
                </c:pt>
                <c:pt idx="5">
                  <c:v>2003</c:v>
                </c:pt>
                <c:pt idx="6">
                  <c:v>2002</c:v>
                </c:pt>
                <c:pt idx="7">
                  <c:v>2001</c:v>
                </c:pt>
                <c:pt idx="8">
                  <c:v>2000</c:v>
                </c:pt>
              </c:strCache>
            </c:strRef>
          </c:cat>
          <c:val>
            <c:numRef>
              <c:f>'B.1.9'!$C$10:$C$18</c:f>
              <c:numCache>
                <c:formatCode>General</c:formatCode>
                <c:ptCount val="9"/>
                <c:pt idx="0">
                  <c:v>1.53321976149915</c:v>
                </c:pt>
                <c:pt idx="1">
                  <c:v>3.04123711340206</c:v>
                </c:pt>
                <c:pt idx="2">
                  <c:v>3.22911327524347</c:v>
                </c:pt>
                <c:pt idx="3">
                  <c:v>29.1155311045281</c:v>
                </c:pt>
                <c:pt idx="4">
                  <c:v>3.57529794149512</c:v>
                </c:pt>
                <c:pt idx="5">
                  <c:v>2.98594847775176</c:v>
                </c:pt>
                <c:pt idx="6">
                  <c:v>8.10958904109589</c:v>
                </c:pt>
                <c:pt idx="7">
                  <c:v>1.01107366393837</c:v>
                </c:pt>
                <c:pt idx="8">
                  <c:v>0.306882946076282</c:v>
                </c:pt>
              </c:numCache>
            </c:numRef>
          </c:val>
        </c:ser>
        <c:gapWidth val="150"/>
        <c:overlap val="0"/>
        <c:axId val="55613118"/>
        <c:axId val="60387731"/>
      </c:barChart>
      <c:catAx>
        <c:axId val="55613118"/>
        <c:scaling>
          <c:orientation val="minMax"/>
        </c:scaling>
        <c:delete val="0"/>
        <c:axPos val="b"/>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Muestra Continua Vidas Laborales con Datos Fiscales 2008. Instituto de Estadística de la Comunidad de Madrid </a:t>
                </a:r>
              </a:p>
            </c:rich>
          </c:tx>
          <c:layout>
            <c:manualLayout>
              <c:xMode val="edge"/>
              <c:yMode val="edge"/>
              <c:x val="0.0169033130493577"/>
              <c:y val="0.89424196292648"/>
            </c:manualLayout>
          </c:layout>
          <c:overlay val="0"/>
          <c:spPr>
            <a:noFill/>
            <a:ln w="0">
              <a:noFill/>
            </a:ln>
          </c:spPr>
        </c:title>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60387731"/>
        <c:crossesAt val="0"/>
        <c:auto val="1"/>
        <c:lblAlgn val="ctr"/>
        <c:lblOffset val="100"/>
        <c:noMultiLvlLbl val="0"/>
      </c:catAx>
      <c:valAx>
        <c:axId val="60387731"/>
        <c:scaling>
          <c:orientation val="minMax"/>
          <c:max val="40"/>
        </c:scaling>
        <c:delete val="0"/>
        <c:axPos val="l"/>
        <c:majorGridlines>
          <c:spPr>
            <a:ln w="0">
              <a:solidFill>
                <a:srgbClr val="333333"/>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333333"/>
                </a:solidFill>
                <a:latin typeface="Arial"/>
              </a:defRPr>
            </a:pPr>
          </a:p>
        </c:txPr>
        <c:crossAx val="55613118"/>
        <c:crossesAt val="1"/>
        <c:crossBetween val="midCat"/>
        <c:majorUnit val="10"/>
        <c:minorUnit val="10"/>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wmf"/><Relationship Id="rId3"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8.wmf"/><Relationship Id="rId3" Type="http://schemas.openxmlformats.org/officeDocument/2006/relationships/image" Target="../media/image19.wmf"/>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0.wmf"/><Relationship Id="rId3" Type="http://schemas.openxmlformats.org/officeDocument/2006/relationships/image" Target="../media/image21.wmf"/>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2.wmf"/><Relationship Id="rId3" Type="http://schemas.openxmlformats.org/officeDocument/2006/relationships/image" Target="../media/image23.wmf"/>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4.wmf"/><Relationship Id="rId3" Type="http://schemas.openxmlformats.org/officeDocument/2006/relationships/image" Target="../media/image25.wmf"/>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6.wmf"/><Relationship Id="rId3" Type="http://schemas.openxmlformats.org/officeDocument/2006/relationships/image" Target="../media/image27.wmf"/>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8.wmf"/><Relationship Id="rId3" Type="http://schemas.openxmlformats.org/officeDocument/2006/relationships/image" Target="../media/image29.wmf"/>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0.wmf"/><Relationship Id="rId3" Type="http://schemas.openxmlformats.org/officeDocument/2006/relationships/image" Target="../media/image31.wmf"/>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2.wmf"/><Relationship Id="rId3" Type="http://schemas.openxmlformats.org/officeDocument/2006/relationships/image" Target="../media/image33.wmf"/>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4.wmf"/><Relationship Id="rId3" Type="http://schemas.openxmlformats.org/officeDocument/2006/relationships/image" Target="../media/image35.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6.wmf"/><Relationship Id="rId3" Type="http://schemas.openxmlformats.org/officeDocument/2006/relationships/image" Target="../media/image37.wmf"/>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8.wmf"/><Relationship Id="rId3" Type="http://schemas.openxmlformats.org/officeDocument/2006/relationships/image" Target="../media/image39.wmf"/>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0.wmf"/><Relationship Id="rId3" Type="http://schemas.openxmlformats.org/officeDocument/2006/relationships/image" Target="../media/image41.wmf"/>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2.wmf"/><Relationship Id="rId3" Type="http://schemas.openxmlformats.org/officeDocument/2006/relationships/image" Target="../media/image43.wmf"/>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4.wmf"/><Relationship Id="rId3" Type="http://schemas.openxmlformats.org/officeDocument/2006/relationships/image" Target="../media/image45.wmf"/>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6.wmf"/><Relationship Id="rId3" Type="http://schemas.openxmlformats.org/officeDocument/2006/relationships/image" Target="../media/image47.wmf"/>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8.wmf"/><Relationship Id="rId3" Type="http://schemas.openxmlformats.org/officeDocument/2006/relationships/image" Target="../media/image49.wmf"/>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0.wmf"/><Relationship Id="rId3" Type="http://schemas.openxmlformats.org/officeDocument/2006/relationships/image" Target="../media/image51.wmf"/>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2.wmf"/><Relationship Id="rId3" Type="http://schemas.openxmlformats.org/officeDocument/2006/relationships/image" Target="../media/image53.wmf"/>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wmf"/><Relationship Id="rId3" Type="http://schemas.openxmlformats.org/officeDocument/2006/relationships/image" Target="../media/image5.wmf"/>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4.wmf"/>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5.wmf"/>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6.wmf"/>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7.wmf"/>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8.wmf"/>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Relationship Id="rId3" Type="http://schemas.openxmlformats.org/officeDocument/2006/relationships/image" Target="../media/image7.wmf"/>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9.wmf"/>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0.wmf"/>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1.wmf"/>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2.wmf"/>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3.wmf"/>
</Relationships>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4.wmf"/>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wmf"/><Relationship Id="rId3" Type="http://schemas.openxmlformats.org/officeDocument/2006/relationships/image" Target="../media/image9.wmf"/>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5.wmf"/>
</Relationships>
</file>

<file path=xl/drawings/_rels/drawing5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6.wmf"/>
</Relationships>
</file>

<file path=xl/drawings/_rels/drawing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7.wmf"/>
</Relationships>
</file>

<file path=xl/drawings/_rels/drawing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8.wmf"/>
</Relationships>
</file>

<file path=xl/drawings/_rels/drawing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9.wmf"/>
</Relationships>
</file>

<file path=xl/drawings/_rels/drawing5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0.wmf"/>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wmf"/>
</Relationships>
</file>

<file path=xl/drawings/_rels/drawing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1.wmf"/>
</Relationships>
</file>

<file path=xl/drawings/_rels/drawing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2.wmf"/>
</Relationships>
</file>

<file path=xl/drawings/_rels/drawing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3.wmf"/>
</Relationships>
</file>

<file path=xl/drawings/_rels/drawing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4.wmf"/>
</Relationships>
</file>

<file path=xl/drawings/_rels/drawing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5.wmf"/>
</Relationships>
</file>

<file path=xl/drawings/_rels/drawing6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6.wmf"/>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7.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1.wmf"/>
</Relationships>
</file>

<file path=xl/drawings/_rels/drawing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8.wmf"/>
</Relationships>
</file>

<file path=xl/drawings/_rels/drawing7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9.wmf"/>
</Relationships>
</file>

<file path=xl/drawings/_rels/drawing7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0.wmf"/>
</Relationships>
</file>

<file path=xl/drawings/_rels/drawing7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1.wmf"/>
</Relationships>
</file>

<file path=xl/drawings/_rels/drawing7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2.wmf"/>
</Relationships>
</file>

<file path=xl/drawings/_rels/drawing75.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
</Relationships>
</file>

<file path=xl/drawings/_rels/drawing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3.wmf"/>
</Relationships>
</file>

<file path=xl/drawings/_rels/drawing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4.wmf"/>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wmf"/><Relationship Id="rId3" Type="http://schemas.openxmlformats.org/officeDocument/2006/relationships/image" Target="../media/image13.wmf"/>
</Relationships>
</file>

<file path=xl/drawings/_rels/drawing8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5.wmf"/>
</Relationships>
</file>

<file path=xl/drawings/_rels/drawing8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6.wmf"/>
</Relationships>
</file>

<file path=xl/drawings/_rels/drawing8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7.wmf"/>
</Relationships>
</file>

<file path=xl/drawings/_rels/drawing8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8.wmf"/>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_rels/drawing86.xml.rels><?xml version="1.0" encoding="UTF-8"?>
<Relationships xmlns="http://schemas.openxmlformats.org/package/2006/relationships"><Relationship Id="rId1" Type="http://schemas.openxmlformats.org/officeDocument/2006/relationships/image" Target="../media/image1.png"/>
</Relationships>
</file>

<file path=xl/drawings/_rels/drawing8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9.wmf"/>
</Relationships>
</file>

<file path=xl/drawings/_rels/drawing8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0.wmf"/>
</Relationships>
</file>

<file path=xl/drawings/_rels/drawing8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1.wmf"/>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4.wmf"/><Relationship Id="rId3" Type="http://schemas.openxmlformats.org/officeDocument/2006/relationships/image" Target="../media/image15.wmf"/>
</Relationships>
</file>

<file path=xl/drawings/_rels/drawing9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2.wmf"/>
</Relationships>
</file>

<file path=xl/drawings/_rels/drawing9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3.wmf"/>
</Relationships>
</file>

<file path=xl/drawings/_rels/drawing9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0"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23"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73</xdr:row>
      <xdr:rowOff>124200</xdr:rowOff>
    </xdr:from>
    <xdr:to>
      <xdr:col>6</xdr:col>
      <xdr:colOff>261720</xdr:colOff>
      <xdr:row>100</xdr:row>
      <xdr:rowOff>56880</xdr:rowOff>
    </xdr:to>
    <xdr:pic>
      <xdr:nvPicPr>
        <xdr:cNvPr id="24" name="Picture 8" descr=""/>
        <xdr:cNvPicPr/>
      </xdr:nvPicPr>
      <xdr:blipFill>
        <a:blip r:embed="rId2"/>
        <a:stretch/>
      </xdr:blipFill>
      <xdr:spPr>
        <a:xfrm>
          <a:off x="0" y="15049800"/>
          <a:ext cx="6006600" cy="4304880"/>
        </a:xfrm>
        <a:prstGeom prst="rect">
          <a:avLst/>
        </a:prstGeom>
        <a:ln w="0">
          <a:noFill/>
        </a:ln>
      </xdr:spPr>
    </xdr:pic>
    <xdr:clientData/>
  </xdr:twoCellAnchor>
  <xdr:twoCellAnchor editAs="oneCell">
    <xdr:from>
      <xdr:col>6</xdr:col>
      <xdr:colOff>271800</xdr:colOff>
      <xdr:row>74</xdr:row>
      <xdr:rowOff>0</xdr:rowOff>
    </xdr:from>
    <xdr:to>
      <xdr:col>13</xdr:col>
      <xdr:colOff>61200</xdr:colOff>
      <xdr:row>100</xdr:row>
      <xdr:rowOff>104760</xdr:rowOff>
    </xdr:to>
    <xdr:pic>
      <xdr:nvPicPr>
        <xdr:cNvPr id="25" name="Picture 9" descr=""/>
        <xdr:cNvPicPr/>
      </xdr:nvPicPr>
      <xdr:blipFill>
        <a:blip r:embed="rId3"/>
        <a:stretch/>
      </xdr:blipFill>
      <xdr:spPr>
        <a:xfrm>
          <a:off x="6016680" y="15087600"/>
          <a:ext cx="4950000" cy="4314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26"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3</xdr:col>
      <xdr:colOff>281160</xdr:colOff>
      <xdr:row>5</xdr:row>
      <xdr:rowOff>105120</xdr:rowOff>
    </xdr:from>
    <xdr:to>
      <xdr:col>19</xdr:col>
      <xdr:colOff>131400</xdr:colOff>
      <xdr:row>27</xdr:row>
      <xdr:rowOff>75960</xdr:rowOff>
    </xdr:to>
    <xdr:pic>
      <xdr:nvPicPr>
        <xdr:cNvPr id="27" name="Picture 8" descr=""/>
        <xdr:cNvPicPr/>
      </xdr:nvPicPr>
      <xdr:blipFill>
        <a:blip r:embed="rId2"/>
        <a:stretch/>
      </xdr:blipFill>
      <xdr:spPr>
        <a:xfrm>
          <a:off x="10309680" y="1229040"/>
          <a:ext cx="4677480" cy="4047480"/>
        </a:xfrm>
        <a:prstGeom prst="rect">
          <a:avLst/>
        </a:prstGeom>
        <a:ln w="0">
          <a:noFill/>
        </a:ln>
      </xdr:spPr>
    </xdr:pic>
    <xdr:clientData/>
  </xdr:twoCellAnchor>
  <xdr:twoCellAnchor editAs="oneCell">
    <xdr:from>
      <xdr:col>13</xdr:col>
      <xdr:colOff>281160</xdr:colOff>
      <xdr:row>33</xdr:row>
      <xdr:rowOff>38160</xdr:rowOff>
    </xdr:from>
    <xdr:to>
      <xdr:col>19</xdr:col>
      <xdr:colOff>694440</xdr:colOff>
      <xdr:row>54</xdr:row>
      <xdr:rowOff>133200</xdr:rowOff>
    </xdr:to>
    <xdr:pic>
      <xdr:nvPicPr>
        <xdr:cNvPr id="28" name="Picture 9" descr=""/>
        <xdr:cNvPicPr/>
      </xdr:nvPicPr>
      <xdr:blipFill>
        <a:blip r:embed="rId3"/>
        <a:stretch/>
      </xdr:blipFill>
      <xdr:spPr>
        <a:xfrm>
          <a:off x="10309680" y="6238800"/>
          <a:ext cx="5240520" cy="4200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29"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3</xdr:col>
      <xdr:colOff>341640</xdr:colOff>
      <xdr:row>4</xdr:row>
      <xdr:rowOff>66960</xdr:rowOff>
    </xdr:from>
    <xdr:to>
      <xdr:col>19</xdr:col>
      <xdr:colOff>493560</xdr:colOff>
      <xdr:row>26</xdr:row>
      <xdr:rowOff>142920</xdr:rowOff>
    </xdr:to>
    <xdr:pic>
      <xdr:nvPicPr>
        <xdr:cNvPr id="30" name="Picture 5" descr=""/>
        <xdr:cNvPicPr/>
      </xdr:nvPicPr>
      <xdr:blipFill>
        <a:blip r:embed="rId2"/>
        <a:stretch/>
      </xdr:blipFill>
      <xdr:spPr>
        <a:xfrm>
          <a:off x="10370160" y="714600"/>
          <a:ext cx="4979160" cy="4438440"/>
        </a:xfrm>
        <a:prstGeom prst="rect">
          <a:avLst/>
        </a:prstGeom>
        <a:ln w="0">
          <a:noFill/>
        </a:ln>
      </xdr:spPr>
    </xdr:pic>
    <xdr:clientData/>
  </xdr:twoCellAnchor>
  <xdr:twoCellAnchor editAs="oneCell">
    <xdr:from>
      <xdr:col>13</xdr:col>
      <xdr:colOff>312120</xdr:colOff>
      <xdr:row>33</xdr:row>
      <xdr:rowOff>47520</xdr:rowOff>
    </xdr:from>
    <xdr:to>
      <xdr:col>19</xdr:col>
      <xdr:colOff>734760</xdr:colOff>
      <xdr:row>52</xdr:row>
      <xdr:rowOff>152280</xdr:rowOff>
    </xdr:to>
    <xdr:pic>
      <xdr:nvPicPr>
        <xdr:cNvPr id="31" name="Picture 37" descr=""/>
        <xdr:cNvPicPr/>
      </xdr:nvPicPr>
      <xdr:blipFill>
        <a:blip r:embed="rId3"/>
        <a:stretch/>
      </xdr:blipFill>
      <xdr:spPr>
        <a:xfrm>
          <a:off x="10340640" y="6248160"/>
          <a:ext cx="5249880" cy="3829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32"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3</xdr:col>
      <xdr:colOff>190800</xdr:colOff>
      <xdr:row>4</xdr:row>
      <xdr:rowOff>162000</xdr:rowOff>
    </xdr:from>
    <xdr:to>
      <xdr:col>19</xdr:col>
      <xdr:colOff>664920</xdr:colOff>
      <xdr:row>26</xdr:row>
      <xdr:rowOff>162360</xdr:rowOff>
    </xdr:to>
    <xdr:pic>
      <xdr:nvPicPr>
        <xdr:cNvPr id="33" name="Picture 4" descr=""/>
        <xdr:cNvPicPr/>
      </xdr:nvPicPr>
      <xdr:blipFill>
        <a:blip r:embed="rId2"/>
        <a:stretch/>
      </xdr:blipFill>
      <xdr:spPr>
        <a:xfrm>
          <a:off x="10219320" y="809640"/>
          <a:ext cx="5301360" cy="4362840"/>
        </a:xfrm>
        <a:prstGeom prst="rect">
          <a:avLst/>
        </a:prstGeom>
        <a:ln w="0">
          <a:noFill/>
        </a:ln>
      </xdr:spPr>
    </xdr:pic>
    <xdr:clientData/>
  </xdr:twoCellAnchor>
  <xdr:twoCellAnchor editAs="oneCell">
    <xdr:from>
      <xdr:col>13</xdr:col>
      <xdr:colOff>261720</xdr:colOff>
      <xdr:row>33</xdr:row>
      <xdr:rowOff>124200</xdr:rowOff>
    </xdr:from>
    <xdr:to>
      <xdr:col>19</xdr:col>
      <xdr:colOff>633960</xdr:colOff>
      <xdr:row>55</xdr:row>
      <xdr:rowOff>47520</xdr:rowOff>
    </xdr:to>
    <xdr:pic>
      <xdr:nvPicPr>
        <xdr:cNvPr id="34" name="Picture 36" descr=""/>
        <xdr:cNvPicPr/>
      </xdr:nvPicPr>
      <xdr:blipFill>
        <a:blip r:embed="rId3"/>
        <a:stretch/>
      </xdr:blipFill>
      <xdr:spPr>
        <a:xfrm>
          <a:off x="10290240" y="6324840"/>
          <a:ext cx="5199480" cy="421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480</xdr:colOff>
      <xdr:row>2</xdr:row>
      <xdr:rowOff>75600</xdr:rowOff>
    </xdr:to>
    <xdr:pic>
      <xdr:nvPicPr>
        <xdr:cNvPr id="35" name="Picture 1" descr="IECM-Todos-C12"/>
        <xdr:cNvPicPr/>
      </xdr:nvPicPr>
      <xdr:blipFill>
        <a:blip r:embed="rId1"/>
        <a:stretch/>
      </xdr:blipFill>
      <xdr:spPr>
        <a:xfrm>
          <a:off x="0" y="9360"/>
          <a:ext cx="1329480" cy="390240"/>
        </a:xfrm>
        <a:prstGeom prst="rect">
          <a:avLst/>
        </a:prstGeom>
        <a:ln w="0">
          <a:noFill/>
        </a:ln>
      </xdr:spPr>
    </xdr:pic>
    <xdr:clientData/>
  </xdr:twoCellAnchor>
  <xdr:twoCellAnchor editAs="oneCell">
    <xdr:from>
      <xdr:col>10</xdr:col>
      <xdr:colOff>412560</xdr:colOff>
      <xdr:row>4</xdr:row>
      <xdr:rowOff>294480</xdr:rowOff>
    </xdr:from>
    <xdr:to>
      <xdr:col>16</xdr:col>
      <xdr:colOff>543600</xdr:colOff>
      <xdr:row>29</xdr:row>
      <xdr:rowOff>9360</xdr:rowOff>
    </xdr:to>
    <xdr:pic>
      <xdr:nvPicPr>
        <xdr:cNvPr id="36" name="Picture 15" descr=""/>
        <xdr:cNvPicPr/>
      </xdr:nvPicPr>
      <xdr:blipFill>
        <a:blip r:embed="rId2"/>
        <a:stretch/>
      </xdr:blipFill>
      <xdr:spPr>
        <a:xfrm>
          <a:off x="8632080" y="942120"/>
          <a:ext cx="4958280" cy="5191920"/>
        </a:xfrm>
        <a:prstGeom prst="rect">
          <a:avLst/>
        </a:prstGeom>
        <a:ln w="0">
          <a:noFill/>
        </a:ln>
      </xdr:spPr>
    </xdr:pic>
    <xdr:clientData/>
  </xdr:twoCellAnchor>
  <xdr:twoCellAnchor editAs="oneCell">
    <xdr:from>
      <xdr:col>10</xdr:col>
      <xdr:colOff>241200</xdr:colOff>
      <xdr:row>34</xdr:row>
      <xdr:rowOff>86040</xdr:rowOff>
    </xdr:from>
    <xdr:to>
      <xdr:col>16</xdr:col>
      <xdr:colOff>564120</xdr:colOff>
      <xdr:row>58</xdr:row>
      <xdr:rowOff>95400</xdr:rowOff>
    </xdr:to>
    <xdr:pic>
      <xdr:nvPicPr>
        <xdr:cNvPr id="37" name="Picture 16" descr=""/>
        <xdr:cNvPicPr/>
      </xdr:nvPicPr>
      <xdr:blipFill>
        <a:blip r:embed="rId3"/>
        <a:stretch/>
      </xdr:blipFill>
      <xdr:spPr>
        <a:xfrm>
          <a:off x="8460720" y="7020360"/>
          <a:ext cx="5150160" cy="5276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38"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402120</xdr:colOff>
      <xdr:row>4</xdr:row>
      <xdr:rowOff>152280</xdr:rowOff>
    </xdr:from>
    <xdr:to>
      <xdr:col>16</xdr:col>
      <xdr:colOff>533520</xdr:colOff>
      <xdr:row>28</xdr:row>
      <xdr:rowOff>28440</xdr:rowOff>
    </xdr:to>
    <xdr:pic>
      <xdr:nvPicPr>
        <xdr:cNvPr id="39" name="Picture 7" descr=""/>
        <xdr:cNvPicPr/>
      </xdr:nvPicPr>
      <xdr:blipFill>
        <a:blip r:embed="rId2"/>
        <a:stretch/>
      </xdr:blipFill>
      <xdr:spPr>
        <a:xfrm>
          <a:off x="9014760" y="799920"/>
          <a:ext cx="4958640" cy="5162760"/>
        </a:xfrm>
        <a:prstGeom prst="rect">
          <a:avLst/>
        </a:prstGeom>
        <a:ln w="0">
          <a:noFill/>
        </a:ln>
      </xdr:spPr>
    </xdr:pic>
    <xdr:clientData/>
  </xdr:twoCellAnchor>
  <xdr:twoCellAnchor editAs="oneCell">
    <xdr:from>
      <xdr:col>10</xdr:col>
      <xdr:colOff>351720</xdr:colOff>
      <xdr:row>34</xdr:row>
      <xdr:rowOff>0</xdr:rowOff>
    </xdr:from>
    <xdr:to>
      <xdr:col>16</xdr:col>
      <xdr:colOff>674640</xdr:colOff>
      <xdr:row>58</xdr:row>
      <xdr:rowOff>9720</xdr:rowOff>
    </xdr:to>
    <xdr:pic>
      <xdr:nvPicPr>
        <xdr:cNvPr id="40" name="Picture 8" descr=""/>
        <xdr:cNvPicPr/>
      </xdr:nvPicPr>
      <xdr:blipFill>
        <a:blip r:embed="rId3"/>
        <a:stretch/>
      </xdr:blipFill>
      <xdr:spPr>
        <a:xfrm>
          <a:off x="8964360" y="6905520"/>
          <a:ext cx="5150160" cy="5277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41"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10</xdr:col>
      <xdr:colOff>271800</xdr:colOff>
      <xdr:row>4</xdr:row>
      <xdr:rowOff>314280</xdr:rowOff>
    </xdr:from>
    <xdr:to>
      <xdr:col>16</xdr:col>
      <xdr:colOff>403200</xdr:colOff>
      <xdr:row>29</xdr:row>
      <xdr:rowOff>28440</xdr:rowOff>
    </xdr:to>
    <xdr:pic>
      <xdr:nvPicPr>
        <xdr:cNvPr id="42" name="Picture 7" descr=""/>
        <xdr:cNvPicPr/>
      </xdr:nvPicPr>
      <xdr:blipFill>
        <a:blip r:embed="rId2"/>
        <a:stretch/>
      </xdr:blipFill>
      <xdr:spPr>
        <a:xfrm>
          <a:off x="8541360" y="961920"/>
          <a:ext cx="4958640" cy="5162400"/>
        </a:xfrm>
        <a:prstGeom prst="rect">
          <a:avLst/>
        </a:prstGeom>
        <a:ln w="0">
          <a:noFill/>
        </a:ln>
      </xdr:spPr>
    </xdr:pic>
    <xdr:clientData/>
  </xdr:twoCellAnchor>
  <xdr:twoCellAnchor editAs="oneCell">
    <xdr:from>
      <xdr:col>10</xdr:col>
      <xdr:colOff>281160</xdr:colOff>
      <xdr:row>34</xdr:row>
      <xdr:rowOff>142920</xdr:rowOff>
    </xdr:from>
    <xdr:to>
      <xdr:col>16</xdr:col>
      <xdr:colOff>604440</xdr:colOff>
      <xdr:row>58</xdr:row>
      <xdr:rowOff>152280</xdr:rowOff>
    </xdr:to>
    <xdr:pic>
      <xdr:nvPicPr>
        <xdr:cNvPr id="43" name="Picture 8" descr=""/>
        <xdr:cNvPicPr/>
      </xdr:nvPicPr>
      <xdr:blipFill>
        <a:blip r:embed="rId3"/>
        <a:stretch/>
      </xdr:blipFill>
      <xdr:spPr>
        <a:xfrm>
          <a:off x="8550720" y="7048440"/>
          <a:ext cx="5150520" cy="5276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44" name="Picture 1"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0</xdr:colOff>
      <xdr:row>95</xdr:row>
      <xdr:rowOff>86040</xdr:rowOff>
    </xdr:from>
    <xdr:to>
      <xdr:col>4</xdr:col>
      <xdr:colOff>855720</xdr:colOff>
      <xdr:row>121</xdr:row>
      <xdr:rowOff>152280</xdr:rowOff>
    </xdr:to>
    <xdr:pic>
      <xdr:nvPicPr>
        <xdr:cNvPr id="45" name="Picture 7" descr=""/>
        <xdr:cNvPicPr/>
      </xdr:nvPicPr>
      <xdr:blipFill>
        <a:blip r:embed="rId2"/>
        <a:stretch/>
      </xdr:blipFill>
      <xdr:spPr>
        <a:xfrm>
          <a:off x="0" y="19002600"/>
          <a:ext cx="5203080" cy="4276440"/>
        </a:xfrm>
        <a:prstGeom prst="rect">
          <a:avLst/>
        </a:prstGeom>
        <a:ln w="0">
          <a:noFill/>
        </a:ln>
      </xdr:spPr>
    </xdr:pic>
    <xdr:clientData/>
  </xdr:twoCellAnchor>
  <xdr:twoCellAnchor editAs="oneCell">
    <xdr:from>
      <xdr:col>4</xdr:col>
      <xdr:colOff>684360</xdr:colOff>
      <xdr:row>95</xdr:row>
      <xdr:rowOff>38160</xdr:rowOff>
    </xdr:from>
    <xdr:to>
      <xdr:col>12</xdr:col>
      <xdr:colOff>383040</xdr:colOff>
      <xdr:row>121</xdr:row>
      <xdr:rowOff>56880</xdr:rowOff>
    </xdr:to>
    <xdr:pic>
      <xdr:nvPicPr>
        <xdr:cNvPr id="46" name="Picture 8" descr=""/>
        <xdr:cNvPicPr/>
      </xdr:nvPicPr>
      <xdr:blipFill>
        <a:blip r:embed="rId3"/>
        <a:stretch/>
      </xdr:blipFill>
      <xdr:spPr>
        <a:xfrm>
          <a:off x="5031720" y="18954720"/>
          <a:ext cx="5381640" cy="4228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47"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95</xdr:row>
      <xdr:rowOff>47520</xdr:rowOff>
    </xdr:from>
    <xdr:to>
      <xdr:col>5</xdr:col>
      <xdr:colOff>241200</xdr:colOff>
      <xdr:row>121</xdr:row>
      <xdr:rowOff>133560</xdr:rowOff>
    </xdr:to>
    <xdr:pic>
      <xdr:nvPicPr>
        <xdr:cNvPr id="48" name="Picture 7" descr=""/>
        <xdr:cNvPicPr/>
      </xdr:nvPicPr>
      <xdr:blipFill>
        <a:blip r:embed="rId2"/>
        <a:stretch/>
      </xdr:blipFill>
      <xdr:spPr>
        <a:xfrm>
          <a:off x="0" y="18964080"/>
          <a:ext cx="5463360" cy="4296240"/>
        </a:xfrm>
        <a:prstGeom prst="rect">
          <a:avLst/>
        </a:prstGeom>
        <a:ln w="0">
          <a:noFill/>
        </a:ln>
      </xdr:spPr>
    </xdr:pic>
    <xdr:clientData/>
  </xdr:twoCellAnchor>
  <xdr:twoCellAnchor editAs="oneCell">
    <xdr:from>
      <xdr:col>4</xdr:col>
      <xdr:colOff>895680</xdr:colOff>
      <xdr:row>95</xdr:row>
      <xdr:rowOff>38160</xdr:rowOff>
    </xdr:from>
    <xdr:to>
      <xdr:col>13</xdr:col>
      <xdr:colOff>181440</xdr:colOff>
      <xdr:row>121</xdr:row>
      <xdr:rowOff>152280</xdr:rowOff>
    </xdr:to>
    <xdr:pic>
      <xdr:nvPicPr>
        <xdr:cNvPr id="49" name="Picture 8" descr=""/>
        <xdr:cNvPicPr/>
      </xdr:nvPicPr>
      <xdr:blipFill>
        <a:blip r:embed="rId3"/>
        <a:stretch/>
      </xdr:blipFill>
      <xdr:spPr>
        <a:xfrm>
          <a:off x="5212440" y="18954720"/>
          <a:ext cx="5622480" cy="4324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50"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95</xdr:row>
      <xdr:rowOff>75960</xdr:rowOff>
    </xdr:from>
    <xdr:to>
      <xdr:col>5</xdr:col>
      <xdr:colOff>171000</xdr:colOff>
      <xdr:row>121</xdr:row>
      <xdr:rowOff>28440</xdr:rowOff>
    </xdr:to>
    <xdr:pic>
      <xdr:nvPicPr>
        <xdr:cNvPr id="51" name="Picture 9" descr=""/>
        <xdr:cNvPicPr/>
      </xdr:nvPicPr>
      <xdr:blipFill>
        <a:blip r:embed="rId2"/>
        <a:stretch/>
      </xdr:blipFill>
      <xdr:spPr>
        <a:xfrm>
          <a:off x="0" y="18992520"/>
          <a:ext cx="5695560" cy="4162680"/>
        </a:xfrm>
        <a:prstGeom prst="rect">
          <a:avLst/>
        </a:prstGeom>
        <a:ln w="0">
          <a:noFill/>
        </a:ln>
      </xdr:spPr>
    </xdr:pic>
    <xdr:clientData/>
  </xdr:twoCellAnchor>
  <xdr:twoCellAnchor editAs="oneCell">
    <xdr:from>
      <xdr:col>5</xdr:col>
      <xdr:colOff>230760</xdr:colOff>
      <xdr:row>95</xdr:row>
      <xdr:rowOff>47520</xdr:rowOff>
    </xdr:from>
    <xdr:to>
      <xdr:col>12</xdr:col>
      <xdr:colOff>604080</xdr:colOff>
      <xdr:row>121</xdr:row>
      <xdr:rowOff>123840</xdr:rowOff>
    </xdr:to>
    <xdr:pic>
      <xdr:nvPicPr>
        <xdr:cNvPr id="52" name="Picture 10" descr=""/>
        <xdr:cNvPicPr/>
      </xdr:nvPicPr>
      <xdr:blipFill>
        <a:blip r:embed="rId3"/>
        <a:stretch/>
      </xdr:blipFill>
      <xdr:spPr>
        <a:xfrm>
          <a:off x="5755320" y="18964080"/>
          <a:ext cx="5060160" cy="428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1" name="Picture 1"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13</xdr:col>
      <xdr:colOff>301680</xdr:colOff>
      <xdr:row>4</xdr:row>
      <xdr:rowOff>305280</xdr:rowOff>
    </xdr:from>
    <xdr:to>
      <xdr:col>19</xdr:col>
      <xdr:colOff>795240</xdr:colOff>
      <xdr:row>26</xdr:row>
      <xdr:rowOff>114480</xdr:rowOff>
    </xdr:to>
    <xdr:pic>
      <xdr:nvPicPr>
        <xdr:cNvPr id="2" name="Picture 8" descr=""/>
        <xdr:cNvPicPr/>
      </xdr:nvPicPr>
      <xdr:blipFill>
        <a:blip r:embed="rId2"/>
        <a:stretch/>
      </xdr:blipFill>
      <xdr:spPr>
        <a:xfrm>
          <a:off x="10239480" y="952920"/>
          <a:ext cx="5320800" cy="4171680"/>
        </a:xfrm>
        <a:prstGeom prst="rect">
          <a:avLst/>
        </a:prstGeom>
        <a:ln w="0">
          <a:noFill/>
        </a:ln>
      </xdr:spPr>
    </xdr:pic>
    <xdr:clientData/>
  </xdr:twoCellAnchor>
  <xdr:twoCellAnchor editAs="oneCell">
    <xdr:from>
      <xdr:col>13</xdr:col>
      <xdr:colOff>281160</xdr:colOff>
      <xdr:row>31</xdr:row>
      <xdr:rowOff>0</xdr:rowOff>
    </xdr:from>
    <xdr:to>
      <xdr:col>19</xdr:col>
      <xdr:colOff>463680</xdr:colOff>
      <xdr:row>49</xdr:row>
      <xdr:rowOff>19440</xdr:rowOff>
    </xdr:to>
    <xdr:pic>
      <xdr:nvPicPr>
        <xdr:cNvPr id="3" name="Picture 9" descr=""/>
        <xdr:cNvPicPr/>
      </xdr:nvPicPr>
      <xdr:blipFill>
        <a:blip r:embed="rId3"/>
        <a:stretch/>
      </xdr:blipFill>
      <xdr:spPr>
        <a:xfrm>
          <a:off x="10218960" y="5848200"/>
          <a:ext cx="5009760" cy="352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3"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3</xdr:col>
      <xdr:colOff>200880</xdr:colOff>
      <xdr:row>4</xdr:row>
      <xdr:rowOff>19800</xdr:rowOff>
    </xdr:from>
    <xdr:to>
      <xdr:col>19</xdr:col>
      <xdr:colOff>201960</xdr:colOff>
      <xdr:row>20</xdr:row>
      <xdr:rowOff>124200</xdr:rowOff>
    </xdr:to>
    <xdr:pic>
      <xdr:nvPicPr>
        <xdr:cNvPr id="54" name="Picture 8" descr=""/>
        <xdr:cNvPicPr/>
      </xdr:nvPicPr>
      <xdr:blipFill>
        <a:blip r:embed="rId2"/>
        <a:stretch/>
      </xdr:blipFill>
      <xdr:spPr>
        <a:xfrm>
          <a:off x="10109520" y="667440"/>
          <a:ext cx="4828320" cy="3409560"/>
        </a:xfrm>
        <a:prstGeom prst="rect">
          <a:avLst/>
        </a:prstGeom>
        <a:ln w="0">
          <a:noFill/>
        </a:ln>
      </xdr:spPr>
    </xdr:pic>
    <xdr:clientData/>
  </xdr:twoCellAnchor>
  <xdr:twoCellAnchor editAs="oneCell">
    <xdr:from>
      <xdr:col>13</xdr:col>
      <xdr:colOff>190800</xdr:colOff>
      <xdr:row>23</xdr:row>
      <xdr:rowOff>47880</xdr:rowOff>
    </xdr:from>
    <xdr:to>
      <xdr:col>20</xdr:col>
      <xdr:colOff>720</xdr:colOff>
      <xdr:row>39</xdr:row>
      <xdr:rowOff>28440</xdr:rowOff>
    </xdr:to>
    <xdr:pic>
      <xdr:nvPicPr>
        <xdr:cNvPr id="55" name="Picture 9" descr=""/>
        <xdr:cNvPicPr/>
      </xdr:nvPicPr>
      <xdr:blipFill>
        <a:blip r:embed="rId3"/>
        <a:stretch/>
      </xdr:blipFill>
      <xdr:spPr>
        <a:xfrm>
          <a:off x="10099440" y="4486680"/>
          <a:ext cx="5441760" cy="3447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6"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3</xdr:col>
      <xdr:colOff>190800</xdr:colOff>
      <xdr:row>4</xdr:row>
      <xdr:rowOff>152640</xdr:rowOff>
    </xdr:from>
    <xdr:to>
      <xdr:col>19</xdr:col>
      <xdr:colOff>292320</xdr:colOff>
      <xdr:row>20</xdr:row>
      <xdr:rowOff>142920</xdr:rowOff>
    </xdr:to>
    <xdr:pic>
      <xdr:nvPicPr>
        <xdr:cNvPr id="57" name="Picture 7" descr=""/>
        <xdr:cNvPicPr/>
      </xdr:nvPicPr>
      <xdr:blipFill>
        <a:blip r:embed="rId2"/>
        <a:stretch/>
      </xdr:blipFill>
      <xdr:spPr>
        <a:xfrm>
          <a:off x="10058760" y="800280"/>
          <a:ext cx="4928760" cy="3362040"/>
        </a:xfrm>
        <a:prstGeom prst="rect">
          <a:avLst/>
        </a:prstGeom>
        <a:ln w="0">
          <a:noFill/>
        </a:ln>
      </xdr:spPr>
    </xdr:pic>
    <xdr:clientData/>
  </xdr:twoCellAnchor>
  <xdr:twoCellAnchor editAs="oneCell">
    <xdr:from>
      <xdr:col>13</xdr:col>
      <xdr:colOff>190800</xdr:colOff>
      <xdr:row>22</xdr:row>
      <xdr:rowOff>133560</xdr:rowOff>
    </xdr:from>
    <xdr:to>
      <xdr:col>19</xdr:col>
      <xdr:colOff>493560</xdr:colOff>
      <xdr:row>41</xdr:row>
      <xdr:rowOff>18720</xdr:rowOff>
    </xdr:to>
    <xdr:pic>
      <xdr:nvPicPr>
        <xdr:cNvPr id="58" name="Picture 8" descr=""/>
        <xdr:cNvPicPr/>
      </xdr:nvPicPr>
      <xdr:blipFill>
        <a:blip r:embed="rId3"/>
        <a:stretch/>
      </xdr:blipFill>
      <xdr:spPr>
        <a:xfrm>
          <a:off x="10058760" y="4476960"/>
          <a:ext cx="5130000" cy="3847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9"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3</xdr:col>
      <xdr:colOff>271800</xdr:colOff>
      <xdr:row>4</xdr:row>
      <xdr:rowOff>200880</xdr:rowOff>
    </xdr:from>
    <xdr:to>
      <xdr:col>19</xdr:col>
      <xdr:colOff>281880</xdr:colOff>
      <xdr:row>20</xdr:row>
      <xdr:rowOff>47160</xdr:rowOff>
    </xdr:to>
    <xdr:pic>
      <xdr:nvPicPr>
        <xdr:cNvPr id="60" name="Picture 7" descr=""/>
        <xdr:cNvPicPr/>
      </xdr:nvPicPr>
      <xdr:blipFill>
        <a:blip r:embed="rId2"/>
        <a:stretch/>
      </xdr:blipFill>
      <xdr:spPr>
        <a:xfrm>
          <a:off x="10139760" y="848520"/>
          <a:ext cx="4837320" cy="3304080"/>
        </a:xfrm>
        <a:prstGeom prst="rect">
          <a:avLst/>
        </a:prstGeom>
        <a:ln w="0">
          <a:noFill/>
        </a:ln>
      </xdr:spPr>
    </xdr:pic>
    <xdr:clientData/>
  </xdr:twoCellAnchor>
  <xdr:twoCellAnchor editAs="oneCell">
    <xdr:from>
      <xdr:col>13</xdr:col>
      <xdr:colOff>230760</xdr:colOff>
      <xdr:row>22</xdr:row>
      <xdr:rowOff>142920</xdr:rowOff>
    </xdr:from>
    <xdr:to>
      <xdr:col>19</xdr:col>
      <xdr:colOff>624600</xdr:colOff>
      <xdr:row>40</xdr:row>
      <xdr:rowOff>152280</xdr:rowOff>
    </xdr:to>
    <xdr:pic>
      <xdr:nvPicPr>
        <xdr:cNvPr id="61" name="Picture 8" descr=""/>
        <xdr:cNvPicPr/>
      </xdr:nvPicPr>
      <xdr:blipFill>
        <a:blip r:embed="rId3"/>
        <a:stretch/>
      </xdr:blipFill>
      <xdr:spPr>
        <a:xfrm>
          <a:off x="10098720" y="4572000"/>
          <a:ext cx="5221080" cy="3848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2"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171360</xdr:colOff>
      <xdr:row>3</xdr:row>
      <xdr:rowOff>86040</xdr:rowOff>
    </xdr:from>
    <xdr:to>
      <xdr:col>15</xdr:col>
      <xdr:colOff>674640</xdr:colOff>
      <xdr:row>21</xdr:row>
      <xdr:rowOff>95760</xdr:rowOff>
    </xdr:to>
    <xdr:pic>
      <xdr:nvPicPr>
        <xdr:cNvPr id="63" name="Picture 9" descr=""/>
        <xdr:cNvPicPr/>
      </xdr:nvPicPr>
      <xdr:blipFill>
        <a:blip r:embed="rId2"/>
        <a:stretch/>
      </xdr:blipFill>
      <xdr:spPr>
        <a:xfrm>
          <a:off x="8803440" y="571680"/>
          <a:ext cx="4526280" cy="4476960"/>
        </a:xfrm>
        <a:prstGeom prst="rect">
          <a:avLst/>
        </a:prstGeom>
        <a:ln w="0">
          <a:noFill/>
        </a:ln>
      </xdr:spPr>
    </xdr:pic>
    <xdr:clientData/>
  </xdr:twoCellAnchor>
  <xdr:twoCellAnchor editAs="oneCell">
    <xdr:from>
      <xdr:col>10</xdr:col>
      <xdr:colOff>281520</xdr:colOff>
      <xdr:row>23</xdr:row>
      <xdr:rowOff>123120</xdr:rowOff>
    </xdr:from>
    <xdr:to>
      <xdr:col>16</xdr:col>
      <xdr:colOff>543960</xdr:colOff>
      <xdr:row>40</xdr:row>
      <xdr:rowOff>86040</xdr:rowOff>
    </xdr:to>
    <xdr:pic>
      <xdr:nvPicPr>
        <xdr:cNvPr id="64" name="Picture 10" descr=""/>
        <xdr:cNvPicPr/>
      </xdr:nvPicPr>
      <xdr:blipFill>
        <a:blip r:embed="rId3"/>
        <a:stretch/>
      </xdr:blipFill>
      <xdr:spPr>
        <a:xfrm>
          <a:off x="8913600" y="5400000"/>
          <a:ext cx="5089680" cy="4210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5"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200880</xdr:colOff>
      <xdr:row>3</xdr:row>
      <xdr:rowOff>57240</xdr:rowOff>
    </xdr:from>
    <xdr:to>
      <xdr:col>15</xdr:col>
      <xdr:colOff>775440</xdr:colOff>
      <xdr:row>19</xdr:row>
      <xdr:rowOff>66240</xdr:rowOff>
    </xdr:to>
    <xdr:pic>
      <xdr:nvPicPr>
        <xdr:cNvPr id="66" name="Picture 7" descr=""/>
        <xdr:cNvPicPr/>
      </xdr:nvPicPr>
      <xdr:blipFill>
        <a:blip r:embed="rId2"/>
        <a:stretch/>
      </xdr:blipFill>
      <xdr:spPr>
        <a:xfrm>
          <a:off x="8692200" y="542880"/>
          <a:ext cx="4597200" cy="4114440"/>
        </a:xfrm>
        <a:prstGeom prst="rect">
          <a:avLst/>
        </a:prstGeom>
        <a:ln w="0">
          <a:noFill/>
        </a:ln>
      </xdr:spPr>
    </xdr:pic>
    <xdr:clientData/>
  </xdr:twoCellAnchor>
  <xdr:twoCellAnchor editAs="oneCell">
    <xdr:from>
      <xdr:col>10</xdr:col>
      <xdr:colOff>211320</xdr:colOff>
      <xdr:row>22</xdr:row>
      <xdr:rowOff>133560</xdr:rowOff>
    </xdr:from>
    <xdr:to>
      <xdr:col>16</xdr:col>
      <xdr:colOff>714960</xdr:colOff>
      <xdr:row>39</xdr:row>
      <xdr:rowOff>86040</xdr:rowOff>
    </xdr:to>
    <xdr:pic>
      <xdr:nvPicPr>
        <xdr:cNvPr id="67" name="Picture 8" descr=""/>
        <xdr:cNvPicPr/>
      </xdr:nvPicPr>
      <xdr:blipFill>
        <a:blip r:embed="rId3"/>
        <a:stretch/>
      </xdr:blipFill>
      <xdr:spPr>
        <a:xfrm>
          <a:off x="8702640" y="5210280"/>
          <a:ext cx="5330880" cy="4172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8"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331560</xdr:colOff>
      <xdr:row>3</xdr:row>
      <xdr:rowOff>142920</xdr:rowOff>
    </xdr:from>
    <xdr:to>
      <xdr:col>17</xdr:col>
      <xdr:colOff>312480</xdr:colOff>
      <xdr:row>20</xdr:row>
      <xdr:rowOff>152280</xdr:rowOff>
    </xdr:to>
    <xdr:pic>
      <xdr:nvPicPr>
        <xdr:cNvPr id="69" name="Picture 7" descr=""/>
        <xdr:cNvPicPr/>
      </xdr:nvPicPr>
      <xdr:blipFill>
        <a:blip r:embed="rId2"/>
        <a:stretch/>
      </xdr:blipFill>
      <xdr:spPr>
        <a:xfrm>
          <a:off x="8822880" y="628560"/>
          <a:ext cx="5612760" cy="4295880"/>
        </a:xfrm>
        <a:prstGeom prst="rect">
          <a:avLst/>
        </a:prstGeom>
        <a:ln w="0">
          <a:noFill/>
        </a:ln>
      </xdr:spPr>
    </xdr:pic>
    <xdr:clientData/>
  </xdr:twoCellAnchor>
  <xdr:twoCellAnchor editAs="oneCell">
    <xdr:from>
      <xdr:col>10</xdr:col>
      <xdr:colOff>281160</xdr:colOff>
      <xdr:row>22</xdr:row>
      <xdr:rowOff>56880</xdr:rowOff>
    </xdr:from>
    <xdr:to>
      <xdr:col>17</xdr:col>
      <xdr:colOff>222120</xdr:colOff>
      <xdr:row>39</xdr:row>
      <xdr:rowOff>75960</xdr:rowOff>
    </xdr:to>
    <xdr:pic>
      <xdr:nvPicPr>
        <xdr:cNvPr id="70" name="Picture 8" descr=""/>
        <xdr:cNvPicPr/>
      </xdr:nvPicPr>
      <xdr:blipFill>
        <a:blip r:embed="rId3"/>
        <a:stretch/>
      </xdr:blipFill>
      <xdr:spPr>
        <a:xfrm>
          <a:off x="8772480" y="5152680"/>
          <a:ext cx="5572800" cy="4248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1"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2</xdr:row>
      <xdr:rowOff>124200</xdr:rowOff>
    </xdr:from>
    <xdr:to>
      <xdr:col>5</xdr:col>
      <xdr:colOff>191160</xdr:colOff>
      <xdr:row>88</xdr:row>
      <xdr:rowOff>47520</xdr:rowOff>
    </xdr:to>
    <xdr:pic>
      <xdr:nvPicPr>
        <xdr:cNvPr id="72" name="Picture 12" descr=""/>
        <xdr:cNvPicPr/>
      </xdr:nvPicPr>
      <xdr:blipFill>
        <a:blip r:embed="rId2"/>
        <a:stretch/>
      </xdr:blipFill>
      <xdr:spPr>
        <a:xfrm>
          <a:off x="0" y="13744800"/>
          <a:ext cx="5715720" cy="4133520"/>
        </a:xfrm>
        <a:prstGeom prst="rect">
          <a:avLst/>
        </a:prstGeom>
        <a:ln w="0">
          <a:noFill/>
        </a:ln>
      </xdr:spPr>
    </xdr:pic>
    <xdr:clientData/>
  </xdr:twoCellAnchor>
  <xdr:twoCellAnchor editAs="oneCell">
    <xdr:from>
      <xdr:col>4</xdr:col>
      <xdr:colOff>824760</xdr:colOff>
      <xdr:row>62</xdr:row>
      <xdr:rowOff>124200</xdr:rowOff>
    </xdr:from>
    <xdr:to>
      <xdr:col>12</xdr:col>
      <xdr:colOff>725040</xdr:colOff>
      <xdr:row>88</xdr:row>
      <xdr:rowOff>47520</xdr:rowOff>
    </xdr:to>
    <xdr:pic>
      <xdr:nvPicPr>
        <xdr:cNvPr id="73" name="Picture 13" descr=""/>
        <xdr:cNvPicPr/>
      </xdr:nvPicPr>
      <xdr:blipFill>
        <a:blip r:embed="rId3"/>
        <a:stretch/>
      </xdr:blipFill>
      <xdr:spPr>
        <a:xfrm>
          <a:off x="5443920" y="13744800"/>
          <a:ext cx="5563080" cy="4133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4"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2</xdr:row>
      <xdr:rowOff>86040</xdr:rowOff>
    </xdr:from>
    <xdr:to>
      <xdr:col>4</xdr:col>
      <xdr:colOff>644400</xdr:colOff>
      <xdr:row>87</xdr:row>
      <xdr:rowOff>142920</xdr:rowOff>
    </xdr:to>
    <xdr:pic>
      <xdr:nvPicPr>
        <xdr:cNvPr id="75" name="Picture 8" descr=""/>
        <xdr:cNvPicPr/>
      </xdr:nvPicPr>
      <xdr:blipFill>
        <a:blip r:embed="rId2"/>
        <a:stretch/>
      </xdr:blipFill>
      <xdr:spPr>
        <a:xfrm>
          <a:off x="0" y="13859280"/>
          <a:ext cx="5263560" cy="4105080"/>
        </a:xfrm>
        <a:prstGeom prst="rect">
          <a:avLst/>
        </a:prstGeom>
        <a:ln w="0">
          <a:noFill/>
        </a:ln>
      </xdr:spPr>
    </xdr:pic>
    <xdr:clientData/>
  </xdr:twoCellAnchor>
  <xdr:twoCellAnchor editAs="oneCell">
    <xdr:from>
      <xdr:col>4</xdr:col>
      <xdr:colOff>633960</xdr:colOff>
      <xdr:row>62</xdr:row>
      <xdr:rowOff>95400</xdr:rowOff>
    </xdr:from>
    <xdr:to>
      <xdr:col>13</xdr:col>
      <xdr:colOff>30600</xdr:colOff>
      <xdr:row>88</xdr:row>
      <xdr:rowOff>124200</xdr:rowOff>
    </xdr:to>
    <xdr:pic>
      <xdr:nvPicPr>
        <xdr:cNvPr id="76" name="Picture 9" descr=""/>
        <xdr:cNvPicPr/>
      </xdr:nvPicPr>
      <xdr:blipFill>
        <a:blip r:embed="rId3"/>
        <a:stretch/>
      </xdr:blipFill>
      <xdr:spPr>
        <a:xfrm>
          <a:off x="5253120" y="13868640"/>
          <a:ext cx="5834160" cy="4238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7"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3</xdr:row>
      <xdr:rowOff>47520</xdr:rowOff>
    </xdr:from>
    <xdr:to>
      <xdr:col>5</xdr:col>
      <xdr:colOff>191160</xdr:colOff>
      <xdr:row>88</xdr:row>
      <xdr:rowOff>133560</xdr:rowOff>
    </xdr:to>
    <xdr:pic>
      <xdr:nvPicPr>
        <xdr:cNvPr id="78" name="Picture 11" descr=""/>
        <xdr:cNvPicPr/>
      </xdr:nvPicPr>
      <xdr:blipFill>
        <a:blip r:embed="rId2"/>
        <a:stretch/>
      </xdr:blipFill>
      <xdr:spPr>
        <a:xfrm>
          <a:off x="0" y="14001480"/>
          <a:ext cx="5715720" cy="4134240"/>
        </a:xfrm>
        <a:prstGeom prst="rect">
          <a:avLst/>
        </a:prstGeom>
        <a:ln w="0">
          <a:noFill/>
        </a:ln>
      </xdr:spPr>
    </xdr:pic>
    <xdr:clientData/>
  </xdr:twoCellAnchor>
  <xdr:twoCellAnchor editAs="oneCell">
    <xdr:from>
      <xdr:col>4</xdr:col>
      <xdr:colOff>815040</xdr:colOff>
      <xdr:row>62</xdr:row>
      <xdr:rowOff>142920</xdr:rowOff>
    </xdr:from>
    <xdr:to>
      <xdr:col>13</xdr:col>
      <xdr:colOff>684360</xdr:colOff>
      <xdr:row>88</xdr:row>
      <xdr:rowOff>152640</xdr:rowOff>
    </xdr:to>
    <xdr:pic>
      <xdr:nvPicPr>
        <xdr:cNvPr id="79" name="Picture 12" descr=""/>
        <xdr:cNvPicPr/>
      </xdr:nvPicPr>
      <xdr:blipFill>
        <a:blip r:embed="rId3"/>
        <a:stretch/>
      </xdr:blipFill>
      <xdr:spPr>
        <a:xfrm>
          <a:off x="5434200" y="13935240"/>
          <a:ext cx="6175800" cy="4219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0" name="Picture 3"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4"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3</xdr:col>
      <xdr:colOff>281160</xdr:colOff>
      <xdr:row>4</xdr:row>
      <xdr:rowOff>162720</xdr:rowOff>
    </xdr:from>
    <xdr:to>
      <xdr:col>19</xdr:col>
      <xdr:colOff>795240</xdr:colOff>
      <xdr:row>24</xdr:row>
      <xdr:rowOff>104760</xdr:rowOff>
    </xdr:to>
    <xdr:pic>
      <xdr:nvPicPr>
        <xdr:cNvPr id="5" name="Picture 5" descr=""/>
        <xdr:cNvPicPr/>
      </xdr:nvPicPr>
      <xdr:blipFill>
        <a:blip r:embed="rId2"/>
        <a:stretch/>
      </xdr:blipFill>
      <xdr:spPr>
        <a:xfrm>
          <a:off x="10038600" y="810360"/>
          <a:ext cx="5341320" cy="3818880"/>
        </a:xfrm>
        <a:prstGeom prst="rect">
          <a:avLst/>
        </a:prstGeom>
        <a:ln w="0">
          <a:noFill/>
        </a:ln>
      </xdr:spPr>
    </xdr:pic>
    <xdr:clientData/>
  </xdr:twoCellAnchor>
  <xdr:twoCellAnchor editAs="oneCell">
    <xdr:from>
      <xdr:col>13</xdr:col>
      <xdr:colOff>352080</xdr:colOff>
      <xdr:row>26</xdr:row>
      <xdr:rowOff>56880</xdr:rowOff>
    </xdr:from>
    <xdr:to>
      <xdr:col>19</xdr:col>
      <xdr:colOff>574200</xdr:colOff>
      <xdr:row>46</xdr:row>
      <xdr:rowOff>114480</xdr:rowOff>
    </xdr:to>
    <xdr:pic>
      <xdr:nvPicPr>
        <xdr:cNvPr id="6" name="Picture 6" descr=""/>
        <xdr:cNvPicPr/>
      </xdr:nvPicPr>
      <xdr:blipFill>
        <a:blip r:embed="rId3"/>
        <a:stretch/>
      </xdr:blipFill>
      <xdr:spPr>
        <a:xfrm>
          <a:off x="10109520" y="4905000"/>
          <a:ext cx="5049360" cy="3962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1"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2"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83" name="Picture 4"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0</xdr:colOff>
      <xdr:row>30</xdr:row>
      <xdr:rowOff>19080</xdr:rowOff>
    </xdr:from>
    <xdr:to>
      <xdr:col>6</xdr:col>
      <xdr:colOff>41040</xdr:colOff>
      <xdr:row>57</xdr:row>
      <xdr:rowOff>56880</xdr:rowOff>
    </xdr:to>
    <xdr:pic>
      <xdr:nvPicPr>
        <xdr:cNvPr id="84" name="Picture 7" descr=""/>
        <xdr:cNvPicPr/>
      </xdr:nvPicPr>
      <xdr:blipFill>
        <a:blip r:embed="rId2"/>
        <a:stretch/>
      </xdr:blipFill>
      <xdr:spPr>
        <a:xfrm>
          <a:off x="0" y="5886360"/>
          <a:ext cx="5161680" cy="44100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120</xdr:colOff>
      <xdr:row>2</xdr:row>
      <xdr:rowOff>75600</xdr:rowOff>
    </xdr:to>
    <xdr:pic>
      <xdr:nvPicPr>
        <xdr:cNvPr id="85" name="Picture 2" descr="IECM-Todos-C12"/>
        <xdr:cNvPicPr/>
      </xdr:nvPicPr>
      <xdr:blipFill>
        <a:blip r:embed="rId1"/>
        <a:stretch/>
      </xdr:blipFill>
      <xdr:spPr>
        <a:xfrm>
          <a:off x="0" y="9360"/>
          <a:ext cx="1329120" cy="390240"/>
        </a:xfrm>
        <a:prstGeom prst="rect">
          <a:avLst/>
        </a:prstGeom>
        <a:ln w="0">
          <a:noFill/>
        </a:ln>
      </xdr:spPr>
    </xdr:pic>
    <xdr:clientData/>
  </xdr:twoCellAnchor>
  <xdr:twoCellAnchor editAs="oneCell">
    <xdr:from>
      <xdr:col>0</xdr:col>
      <xdr:colOff>0</xdr:colOff>
      <xdr:row>30</xdr:row>
      <xdr:rowOff>9360</xdr:rowOff>
    </xdr:from>
    <xdr:to>
      <xdr:col>6</xdr:col>
      <xdr:colOff>303120</xdr:colOff>
      <xdr:row>54</xdr:row>
      <xdr:rowOff>9360</xdr:rowOff>
    </xdr:to>
    <xdr:pic>
      <xdr:nvPicPr>
        <xdr:cNvPr id="86" name="Picture 5" descr=""/>
        <xdr:cNvPicPr/>
      </xdr:nvPicPr>
      <xdr:blipFill>
        <a:blip r:embed="rId2"/>
        <a:stretch/>
      </xdr:blipFill>
      <xdr:spPr>
        <a:xfrm>
          <a:off x="0" y="5381640"/>
          <a:ext cx="5413680" cy="3886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87"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30</xdr:row>
      <xdr:rowOff>9720</xdr:rowOff>
    </xdr:from>
    <xdr:to>
      <xdr:col>4</xdr:col>
      <xdr:colOff>40320</xdr:colOff>
      <xdr:row>54</xdr:row>
      <xdr:rowOff>142920</xdr:rowOff>
    </xdr:to>
    <xdr:pic>
      <xdr:nvPicPr>
        <xdr:cNvPr id="88" name="Picture 5" descr=""/>
        <xdr:cNvPicPr/>
      </xdr:nvPicPr>
      <xdr:blipFill>
        <a:blip r:embed="rId2"/>
        <a:stretch/>
      </xdr:blipFill>
      <xdr:spPr>
        <a:xfrm>
          <a:off x="0" y="5334120"/>
          <a:ext cx="5414400" cy="4019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89" name="Picture 4"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9360</xdr:rowOff>
    </xdr:from>
    <xdr:to>
      <xdr:col>5</xdr:col>
      <xdr:colOff>293040</xdr:colOff>
      <xdr:row>50</xdr:row>
      <xdr:rowOff>152280</xdr:rowOff>
    </xdr:to>
    <xdr:pic>
      <xdr:nvPicPr>
        <xdr:cNvPr id="90" name="Picture 7" descr=""/>
        <xdr:cNvPicPr/>
      </xdr:nvPicPr>
      <xdr:blipFill>
        <a:blip r:embed="rId2"/>
        <a:stretch/>
      </xdr:blipFill>
      <xdr:spPr>
        <a:xfrm>
          <a:off x="0" y="4867200"/>
          <a:ext cx="5615640" cy="4029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9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114480</xdr:rowOff>
    </xdr:from>
    <xdr:to>
      <xdr:col>5</xdr:col>
      <xdr:colOff>162360</xdr:colOff>
      <xdr:row>50</xdr:row>
      <xdr:rowOff>95400</xdr:rowOff>
    </xdr:to>
    <xdr:pic>
      <xdr:nvPicPr>
        <xdr:cNvPr id="92" name="Picture 6" descr=""/>
        <xdr:cNvPicPr/>
      </xdr:nvPicPr>
      <xdr:blipFill>
        <a:blip r:embed="rId2"/>
        <a:stretch/>
      </xdr:blipFill>
      <xdr:spPr>
        <a:xfrm>
          <a:off x="0" y="4981680"/>
          <a:ext cx="5424480" cy="4029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9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0</xdr:rowOff>
    </xdr:from>
    <xdr:to>
      <xdr:col>5</xdr:col>
      <xdr:colOff>61920</xdr:colOff>
      <xdr:row>50</xdr:row>
      <xdr:rowOff>133560</xdr:rowOff>
    </xdr:to>
    <xdr:graphicFrame>
      <xdr:nvGraphicFramePr>
        <xdr:cNvPr id="94" name="Chart 3"/>
        <xdr:cNvGraphicFramePr/>
      </xdr:nvGraphicFramePr>
      <xdr:xfrm>
        <a:off x="0" y="4991040"/>
        <a:ext cx="5324040" cy="40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70453008789723</cdr:x>
      <cdr:y>0.826721590400287</cdr:y>
    </cdr:from>
    <cdr:to>
      <cdr:x>0.996281271129141</cdr:x>
      <cdr:y>0.897465747291126</cdr:y>
    </cdr:to>
    <cdr:sp>
      <cdr:nvSpPr>
        <cdr:cNvPr id="95" name="Text Box 1"/>
        <cdr:cNvSpPr/>
      </cdr:nvSpPr>
      <cdr:spPr>
        <a:xfrm>
          <a:off x="1440" y="3323520"/>
          <a:ext cx="5303160" cy="2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0" anchor="t">
          <a:noAutofit/>
        </a:bodyPr>
        <a:p>
          <a:pPr algn="just"/>
          <a:r>
            <a:rPr b="0" sz="700" spc="-1" strike="noStrike">
              <a:solidFill>
                <a:srgbClr val="333333"/>
              </a:solidFill>
              <a:latin typeface="Arial"/>
            </a:rPr>
            <a:t>(*) Tasa de variación entre la última y la primera relación laboral =(Régimen de afiliación en la última relación laboral / Régimen de afiliación en la primera relación laboral -1) *100</a:t>
          </a:r>
          <a:endParaRPr b="0" sz="7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96" name="Picture 3"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7" name="Picture 1"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13</xdr:col>
      <xdr:colOff>281520</xdr:colOff>
      <xdr:row>4</xdr:row>
      <xdr:rowOff>219600</xdr:rowOff>
    </xdr:from>
    <xdr:to>
      <xdr:col>19</xdr:col>
      <xdr:colOff>644400</xdr:colOff>
      <xdr:row>23</xdr:row>
      <xdr:rowOff>104760</xdr:rowOff>
    </xdr:to>
    <xdr:pic>
      <xdr:nvPicPr>
        <xdr:cNvPr id="8" name="Picture 7" descr=""/>
        <xdr:cNvPicPr/>
      </xdr:nvPicPr>
      <xdr:blipFill>
        <a:blip r:embed="rId2"/>
        <a:stretch/>
      </xdr:blipFill>
      <xdr:spPr>
        <a:xfrm>
          <a:off x="10048320" y="867240"/>
          <a:ext cx="5190120" cy="3676320"/>
        </a:xfrm>
        <a:prstGeom prst="rect">
          <a:avLst/>
        </a:prstGeom>
        <a:ln w="0">
          <a:noFill/>
        </a:ln>
      </xdr:spPr>
    </xdr:pic>
    <xdr:clientData/>
  </xdr:twoCellAnchor>
  <xdr:twoCellAnchor editAs="oneCell">
    <xdr:from>
      <xdr:col>13</xdr:col>
      <xdr:colOff>231120</xdr:colOff>
      <xdr:row>27</xdr:row>
      <xdr:rowOff>9000</xdr:rowOff>
    </xdr:from>
    <xdr:to>
      <xdr:col>19</xdr:col>
      <xdr:colOff>71640</xdr:colOff>
      <xdr:row>48</xdr:row>
      <xdr:rowOff>152280</xdr:rowOff>
    </xdr:to>
    <xdr:pic>
      <xdr:nvPicPr>
        <xdr:cNvPr id="9" name="Picture 8" descr=""/>
        <xdr:cNvPicPr/>
      </xdr:nvPicPr>
      <xdr:blipFill>
        <a:blip r:embed="rId3"/>
        <a:stretch/>
      </xdr:blipFill>
      <xdr:spPr>
        <a:xfrm>
          <a:off x="9997920" y="5095440"/>
          <a:ext cx="4667760" cy="38199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97"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98" name="Picture 1" descr="IECM-Todos-C12"/>
        <xdr:cNvPicPr/>
      </xdr:nvPicPr>
      <xdr:blipFill>
        <a:blip r:embed="rId1"/>
        <a:stretch/>
      </xdr:blipFill>
      <xdr:spPr>
        <a:xfrm>
          <a:off x="0" y="9360"/>
          <a:ext cx="1330920" cy="3902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99" name="Picture 2"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0</xdr:colOff>
      <xdr:row>41</xdr:row>
      <xdr:rowOff>75960</xdr:rowOff>
    </xdr:from>
    <xdr:to>
      <xdr:col>5</xdr:col>
      <xdr:colOff>333000</xdr:colOff>
      <xdr:row>66</xdr:row>
      <xdr:rowOff>47520</xdr:rowOff>
    </xdr:to>
    <xdr:pic>
      <xdr:nvPicPr>
        <xdr:cNvPr id="100" name="Picture 5" descr=""/>
        <xdr:cNvPicPr/>
      </xdr:nvPicPr>
      <xdr:blipFill>
        <a:blip r:embed="rId2"/>
        <a:stretch/>
      </xdr:blipFill>
      <xdr:spPr>
        <a:xfrm>
          <a:off x="0" y="7238880"/>
          <a:ext cx="5414400" cy="40194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01" name="Picture 2"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0</xdr:colOff>
      <xdr:row>41</xdr:row>
      <xdr:rowOff>56880</xdr:rowOff>
    </xdr:from>
    <xdr:to>
      <xdr:col>5</xdr:col>
      <xdr:colOff>282240</xdr:colOff>
      <xdr:row>66</xdr:row>
      <xdr:rowOff>28800</xdr:rowOff>
    </xdr:to>
    <xdr:pic>
      <xdr:nvPicPr>
        <xdr:cNvPr id="102" name="Picture 5" descr=""/>
        <xdr:cNvPicPr/>
      </xdr:nvPicPr>
      <xdr:blipFill>
        <a:blip r:embed="rId2"/>
        <a:stretch/>
      </xdr:blipFill>
      <xdr:spPr>
        <a:xfrm>
          <a:off x="0" y="7219800"/>
          <a:ext cx="5413680" cy="40197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03"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1</xdr:row>
      <xdr:rowOff>37800</xdr:rowOff>
    </xdr:from>
    <xdr:to>
      <xdr:col>4</xdr:col>
      <xdr:colOff>40320</xdr:colOff>
      <xdr:row>66</xdr:row>
      <xdr:rowOff>9720</xdr:rowOff>
    </xdr:to>
    <xdr:pic>
      <xdr:nvPicPr>
        <xdr:cNvPr id="104" name="Picture 5" descr=""/>
        <xdr:cNvPicPr/>
      </xdr:nvPicPr>
      <xdr:blipFill>
        <a:blip r:embed="rId2"/>
        <a:stretch/>
      </xdr:blipFill>
      <xdr:spPr>
        <a:xfrm>
          <a:off x="0" y="7200720"/>
          <a:ext cx="5414400" cy="40197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5"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142920</xdr:rowOff>
    </xdr:from>
    <xdr:to>
      <xdr:col>5</xdr:col>
      <xdr:colOff>292320</xdr:colOff>
      <xdr:row>52</xdr:row>
      <xdr:rowOff>124200</xdr:rowOff>
    </xdr:to>
    <xdr:pic>
      <xdr:nvPicPr>
        <xdr:cNvPr id="106" name="Picture 5" descr=""/>
        <xdr:cNvPicPr/>
      </xdr:nvPicPr>
      <xdr:blipFill>
        <a:blip r:embed="rId2"/>
        <a:stretch/>
      </xdr:blipFill>
      <xdr:spPr>
        <a:xfrm>
          <a:off x="0" y="5286600"/>
          <a:ext cx="4416120" cy="4029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7"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114480</xdr:rowOff>
    </xdr:from>
    <xdr:to>
      <xdr:col>5</xdr:col>
      <xdr:colOff>292320</xdr:colOff>
      <xdr:row>52</xdr:row>
      <xdr:rowOff>95760</xdr:rowOff>
    </xdr:to>
    <xdr:pic>
      <xdr:nvPicPr>
        <xdr:cNvPr id="108" name="Picture 7" descr=""/>
        <xdr:cNvPicPr/>
      </xdr:nvPicPr>
      <xdr:blipFill>
        <a:blip r:embed="rId2"/>
        <a:stretch/>
      </xdr:blipFill>
      <xdr:spPr>
        <a:xfrm>
          <a:off x="0" y="5258160"/>
          <a:ext cx="4416120" cy="40291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85680</xdr:rowOff>
    </xdr:from>
    <xdr:to>
      <xdr:col>5</xdr:col>
      <xdr:colOff>292320</xdr:colOff>
      <xdr:row>52</xdr:row>
      <xdr:rowOff>66600</xdr:rowOff>
    </xdr:to>
    <xdr:pic>
      <xdr:nvPicPr>
        <xdr:cNvPr id="110" name="Picture 7" descr=""/>
        <xdr:cNvPicPr/>
      </xdr:nvPicPr>
      <xdr:blipFill>
        <a:blip r:embed="rId2"/>
        <a:stretch/>
      </xdr:blipFill>
      <xdr:spPr>
        <a:xfrm>
          <a:off x="0" y="5229360"/>
          <a:ext cx="4416120" cy="40287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11"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12" name="Picture 1" descr="IECM-Todos-C12"/>
        <xdr:cNvPicPr/>
      </xdr:nvPicPr>
      <xdr:blipFill>
        <a:blip r:embed="rId1"/>
        <a:stretch/>
      </xdr:blipFill>
      <xdr:spPr>
        <a:xfrm>
          <a:off x="0" y="9360"/>
          <a:ext cx="133128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38160</xdr:rowOff>
    </xdr:to>
    <xdr:pic>
      <xdr:nvPicPr>
        <xdr:cNvPr id="10" name="Picture 1" descr="IECM-Todos-C12"/>
        <xdr:cNvPicPr/>
      </xdr:nvPicPr>
      <xdr:blipFill>
        <a:blip r:embed="rId1"/>
        <a:stretch/>
      </xdr:blipFill>
      <xdr:spPr>
        <a:xfrm>
          <a:off x="0" y="9360"/>
          <a:ext cx="1331640" cy="390600"/>
        </a:xfrm>
        <a:prstGeom prst="rect">
          <a:avLst/>
        </a:prstGeom>
        <a:ln w="0">
          <a:noFill/>
        </a:ln>
      </xdr:spPr>
    </xdr:pic>
    <xdr:clientData/>
  </xdr:twoCellAnchor>
  <xdr:twoCellAnchor editAs="oneCell">
    <xdr:from>
      <xdr:col>10</xdr:col>
      <xdr:colOff>201240</xdr:colOff>
      <xdr:row>3</xdr:row>
      <xdr:rowOff>152640</xdr:rowOff>
    </xdr:from>
    <xdr:to>
      <xdr:col>16</xdr:col>
      <xdr:colOff>403200</xdr:colOff>
      <xdr:row>24</xdr:row>
      <xdr:rowOff>19440</xdr:rowOff>
    </xdr:to>
    <xdr:pic>
      <xdr:nvPicPr>
        <xdr:cNvPr id="11" name="Picture 9" descr=""/>
        <xdr:cNvPicPr/>
      </xdr:nvPicPr>
      <xdr:blipFill>
        <a:blip r:embed="rId2"/>
        <a:stretch/>
      </xdr:blipFill>
      <xdr:spPr>
        <a:xfrm>
          <a:off x="9286200" y="676440"/>
          <a:ext cx="5029200" cy="4543560"/>
        </a:xfrm>
        <a:prstGeom prst="rect">
          <a:avLst/>
        </a:prstGeom>
        <a:ln w="0">
          <a:noFill/>
        </a:ln>
      </xdr:spPr>
    </xdr:pic>
    <xdr:clientData/>
  </xdr:twoCellAnchor>
  <xdr:twoCellAnchor editAs="oneCell">
    <xdr:from>
      <xdr:col>10</xdr:col>
      <xdr:colOff>171360</xdr:colOff>
      <xdr:row>32</xdr:row>
      <xdr:rowOff>65520</xdr:rowOff>
    </xdr:from>
    <xdr:to>
      <xdr:col>17</xdr:col>
      <xdr:colOff>40680</xdr:colOff>
      <xdr:row>56</xdr:row>
      <xdr:rowOff>56880</xdr:rowOff>
    </xdr:to>
    <xdr:pic>
      <xdr:nvPicPr>
        <xdr:cNvPr id="12" name="Picture 10" descr=""/>
        <xdr:cNvPicPr/>
      </xdr:nvPicPr>
      <xdr:blipFill>
        <a:blip r:embed="rId3"/>
        <a:stretch/>
      </xdr:blipFill>
      <xdr:spPr>
        <a:xfrm>
          <a:off x="9256320" y="6647400"/>
          <a:ext cx="5501160" cy="52585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13" name="Picture 1" descr="IECM-Todos-C12"/>
        <xdr:cNvPicPr/>
      </xdr:nvPicPr>
      <xdr:blipFill>
        <a:blip r:embed="rId1"/>
        <a:stretch/>
      </xdr:blipFill>
      <xdr:spPr>
        <a:xfrm>
          <a:off x="0" y="9360"/>
          <a:ext cx="1331280" cy="3902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14" name="Picture 2" descr="IECM-Todos-C12"/>
        <xdr:cNvPicPr/>
      </xdr:nvPicPr>
      <xdr:blipFill>
        <a:blip r:embed="rId1"/>
        <a:stretch/>
      </xdr:blipFill>
      <xdr:spPr>
        <a:xfrm>
          <a:off x="0" y="9360"/>
          <a:ext cx="1332360" cy="390240"/>
        </a:xfrm>
        <a:prstGeom prst="rect">
          <a:avLst/>
        </a:prstGeom>
        <a:ln w="0">
          <a:noFill/>
        </a:ln>
      </xdr:spPr>
    </xdr:pic>
    <xdr:clientData/>
  </xdr:twoCellAnchor>
  <xdr:twoCellAnchor editAs="oneCell">
    <xdr:from>
      <xdr:col>0</xdr:col>
      <xdr:colOff>0</xdr:colOff>
      <xdr:row>41</xdr:row>
      <xdr:rowOff>86040</xdr:rowOff>
    </xdr:from>
    <xdr:to>
      <xdr:col>5</xdr:col>
      <xdr:colOff>392400</xdr:colOff>
      <xdr:row>67</xdr:row>
      <xdr:rowOff>9720</xdr:rowOff>
    </xdr:to>
    <xdr:pic>
      <xdr:nvPicPr>
        <xdr:cNvPr id="115" name="Picture 7" descr=""/>
        <xdr:cNvPicPr/>
      </xdr:nvPicPr>
      <xdr:blipFill>
        <a:blip r:embed="rId2"/>
        <a:stretch/>
      </xdr:blipFill>
      <xdr:spPr>
        <a:xfrm>
          <a:off x="0" y="7248960"/>
          <a:ext cx="5433840" cy="41335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116" name="Picture 2"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0</xdr:colOff>
      <xdr:row>41</xdr:row>
      <xdr:rowOff>37800</xdr:rowOff>
    </xdr:from>
    <xdr:to>
      <xdr:col>5</xdr:col>
      <xdr:colOff>413280</xdr:colOff>
      <xdr:row>66</xdr:row>
      <xdr:rowOff>9720</xdr:rowOff>
    </xdr:to>
    <xdr:pic>
      <xdr:nvPicPr>
        <xdr:cNvPr id="117" name="Picture 7" descr=""/>
        <xdr:cNvPicPr/>
      </xdr:nvPicPr>
      <xdr:blipFill>
        <a:blip r:embed="rId2"/>
        <a:stretch/>
      </xdr:blipFill>
      <xdr:spPr>
        <a:xfrm>
          <a:off x="0" y="7200720"/>
          <a:ext cx="5414040" cy="40197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18" name="Picture 2"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0</xdr:colOff>
      <xdr:row>41</xdr:row>
      <xdr:rowOff>66240</xdr:rowOff>
    </xdr:from>
    <xdr:to>
      <xdr:col>5</xdr:col>
      <xdr:colOff>363240</xdr:colOff>
      <xdr:row>66</xdr:row>
      <xdr:rowOff>38160</xdr:rowOff>
    </xdr:to>
    <xdr:pic>
      <xdr:nvPicPr>
        <xdr:cNvPr id="119" name="Picture 7" descr=""/>
        <xdr:cNvPicPr/>
      </xdr:nvPicPr>
      <xdr:blipFill>
        <a:blip r:embed="rId2"/>
        <a:stretch/>
      </xdr:blipFill>
      <xdr:spPr>
        <a:xfrm>
          <a:off x="0" y="7229160"/>
          <a:ext cx="5414760" cy="40197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20"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114480</xdr:rowOff>
    </xdr:from>
    <xdr:to>
      <xdr:col>5</xdr:col>
      <xdr:colOff>292320</xdr:colOff>
      <xdr:row>52</xdr:row>
      <xdr:rowOff>95400</xdr:rowOff>
    </xdr:to>
    <xdr:pic>
      <xdr:nvPicPr>
        <xdr:cNvPr id="121" name="Picture 7" descr=""/>
        <xdr:cNvPicPr/>
      </xdr:nvPicPr>
      <xdr:blipFill>
        <a:blip r:embed="rId2"/>
        <a:stretch/>
      </xdr:blipFill>
      <xdr:spPr>
        <a:xfrm>
          <a:off x="0" y="5457960"/>
          <a:ext cx="4416120" cy="40291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22"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37800</xdr:rowOff>
    </xdr:from>
    <xdr:to>
      <xdr:col>5</xdr:col>
      <xdr:colOff>292320</xdr:colOff>
      <xdr:row>52</xdr:row>
      <xdr:rowOff>19080</xdr:rowOff>
    </xdr:to>
    <xdr:pic>
      <xdr:nvPicPr>
        <xdr:cNvPr id="123" name="Picture 7" descr=""/>
        <xdr:cNvPicPr/>
      </xdr:nvPicPr>
      <xdr:blipFill>
        <a:blip r:embed="rId2"/>
        <a:stretch/>
      </xdr:blipFill>
      <xdr:spPr>
        <a:xfrm>
          <a:off x="0" y="5181480"/>
          <a:ext cx="4416120" cy="40291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2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104760</xdr:rowOff>
    </xdr:from>
    <xdr:to>
      <xdr:col>6</xdr:col>
      <xdr:colOff>312120</xdr:colOff>
      <xdr:row>52</xdr:row>
      <xdr:rowOff>86040</xdr:rowOff>
    </xdr:to>
    <xdr:pic>
      <xdr:nvPicPr>
        <xdr:cNvPr id="125" name="Picture 7" descr=""/>
        <xdr:cNvPicPr/>
      </xdr:nvPicPr>
      <xdr:blipFill>
        <a:blip r:embed="rId2"/>
        <a:stretch/>
      </xdr:blipFill>
      <xdr:spPr>
        <a:xfrm>
          <a:off x="0" y="5248440"/>
          <a:ext cx="5240520" cy="40291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26" name="Picture 3"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7"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8"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3"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0</xdr:col>
      <xdr:colOff>211320</xdr:colOff>
      <xdr:row>4</xdr:row>
      <xdr:rowOff>9720</xdr:rowOff>
    </xdr:from>
    <xdr:to>
      <xdr:col>15</xdr:col>
      <xdr:colOff>432720</xdr:colOff>
      <xdr:row>28</xdr:row>
      <xdr:rowOff>161640</xdr:rowOff>
    </xdr:to>
    <xdr:pic>
      <xdr:nvPicPr>
        <xdr:cNvPr id="14" name="Picture 7" descr=""/>
        <xdr:cNvPicPr/>
      </xdr:nvPicPr>
      <xdr:blipFill>
        <a:blip r:embed="rId2"/>
        <a:stretch/>
      </xdr:blipFill>
      <xdr:spPr>
        <a:xfrm>
          <a:off x="9004320" y="657360"/>
          <a:ext cx="4244040" cy="528588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129" name="Picture 2"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0</xdr:colOff>
      <xdr:row>44</xdr:row>
      <xdr:rowOff>133200</xdr:rowOff>
    </xdr:from>
    <xdr:to>
      <xdr:col>5</xdr:col>
      <xdr:colOff>332280</xdr:colOff>
      <xdr:row>69</xdr:row>
      <xdr:rowOff>104760</xdr:rowOff>
    </xdr:to>
    <xdr:pic>
      <xdr:nvPicPr>
        <xdr:cNvPr id="130" name="Picture 7" descr=""/>
        <xdr:cNvPicPr/>
      </xdr:nvPicPr>
      <xdr:blipFill>
        <a:blip r:embed="rId2"/>
        <a:stretch/>
      </xdr:blipFill>
      <xdr:spPr>
        <a:xfrm>
          <a:off x="0" y="7734240"/>
          <a:ext cx="5413680" cy="40197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31"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0</xdr:colOff>
      <xdr:row>45</xdr:row>
      <xdr:rowOff>0</xdr:rowOff>
    </xdr:from>
    <xdr:to>
      <xdr:col>5</xdr:col>
      <xdr:colOff>382680</xdr:colOff>
      <xdr:row>69</xdr:row>
      <xdr:rowOff>133560</xdr:rowOff>
    </xdr:to>
    <xdr:pic>
      <xdr:nvPicPr>
        <xdr:cNvPr id="132" name="Picture 7" descr=""/>
        <xdr:cNvPicPr/>
      </xdr:nvPicPr>
      <xdr:blipFill>
        <a:blip r:embed="rId2"/>
        <a:stretch/>
      </xdr:blipFill>
      <xdr:spPr>
        <a:xfrm>
          <a:off x="0" y="7772400"/>
          <a:ext cx="5413680" cy="40197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33"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0</xdr:colOff>
      <xdr:row>45</xdr:row>
      <xdr:rowOff>86040</xdr:rowOff>
    </xdr:from>
    <xdr:to>
      <xdr:col>5</xdr:col>
      <xdr:colOff>382680</xdr:colOff>
      <xdr:row>70</xdr:row>
      <xdr:rowOff>56880</xdr:rowOff>
    </xdr:to>
    <xdr:pic>
      <xdr:nvPicPr>
        <xdr:cNvPr id="134" name="Picture 9" descr=""/>
        <xdr:cNvPicPr/>
      </xdr:nvPicPr>
      <xdr:blipFill>
        <a:blip r:embed="rId2"/>
        <a:stretch/>
      </xdr:blipFill>
      <xdr:spPr>
        <a:xfrm>
          <a:off x="0" y="7858440"/>
          <a:ext cx="5413680" cy="40190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5"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32</xdr:row>
      <xdr:rowOff>114480</xdr:rowOff>
    </xdr:from>
    <xdr:to>
      <xdr:col>5</xdr:col>
      <xdr:colOff>292320</xdr:colOff>
      <xdr:row>57</xdr:row>
      <xdr:rowOff>95400</xdr:rowOff>
    </xdr:to>
    <xdr:pic>
      <xdr:nvPicPr>
        <xdr:cNvPr id="136" name="Picture 9" descr=""/>
        <xdr:cNvPicPr/>
      </xdr:nvPicPr>
      <xdr:blipFill>
        <a:blip r:embed="rId2"/>
        <a:stretch/>
      </xdr:blipFill>
      <xdr:spPr>
        <a:xfrm>
          <a:off x="0" y="5972400"/>
          <a:ext cx="4809240" cy="40291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7"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10440</xdr:colOff>
      <xdr:row>32</xdr:row>
      <xdr:rowOff>114480</xdr:rowOff>
    </xdr:from>
    <xdr:to>
      <xdr:col>5</xdr:col>
      <xdr:colOff>51840</xdr:colOff>
      <xdr:row>57</xdr:row>
      <xdr:rowOff>86040</xdr:rowOff>
    </xdr:to>
    <xdr:pic>
      <xdr:nvPicPr>
        <xdr:cNvPr id="138" name="Picture 9" descr=""/>
        <xdr:cNvPicPr/>
      </xdr:nvPicPr>
      <xdr:blipFill>
        <a:blip r:embed="rId2"/>
        <a:stretch/>
      </xdr:blipFill>
      <xdr:spPr>
        <a:xfrm>
          <a:off x="10440" y="5934240"/>
          <a:ext cx="5041440" cy="4019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33</xdr:row>
      <xdr:rowOff>9360</xdr:rowOff>
    </xdr:from>
    <xdr:to>
      <xdr:col>5</xdr:col>
      <xdr:colOff>41040</xdr:colOff>
      <xdr:row>57</xdr:row>
      <xdr:rowOff>142920</xdr:rowOff>
    </xdr:to>
    <xdr:pic>
      <xdr:nvPicPr>
        <xdr:cNvPr id="140" name="Picture 9" descr=""/>
        <xdr:cNvPicPr/>
      </xdr:nvPicPr>
      <xdr:blipFill>
        <a:blip r:embed="rId2"/>
        <a:stretch/>
      </xdr:blipFill>
      <xdr:spPr>
        <a:xfrm>
          <a:off x="0" y="5991120"/>
          <a:ext cx="5041080" cy="40197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1" name="Picture 3"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2"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3"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44"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0</xdr:colOff>
      <xdr:row>36</xdr:row>
      <xdr:rowOff>104760</xdr:rowOff>
    </xdr:from>
    <xdr:to>
      <xdr:col>5</xdr:col>
      <xdr:colOff>201960</xdr:colOff>
      <xdr:row>61</xdr:row>
      <xdr:rowOff>75960</xdr:rowOff>
    </xdr:to>
    <xdr:pic>
      <xdr:nvPicPr>
        <xdr:cNvPr id="145" name="Picture 9" descr=""/>
        <xdr:cNvPicPr/>
      </xdr:nvPicPr>
      <xdr:blipFill>
        <a:blip r:embed="rId2"/>
        <a:stretch/>
      </xdr:blipFill>
      <xdr:spPr>
        <a:xfrm>
          <a:off x="0" y="6391440"/>
          <a:ext cx="5414040" cy="40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5"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0</xdr:col>
      <xdr:colOff>150840</xdr:colOff>
      <xdr:row>4</xdr:row>
      <xdr:rowOff>76680</xdr:rowOff>
    </xdr:from>
    <xdr:to>
      <xdr:col>15</xdr:col>
      <xdr:colOff>784800</xdr:colOff>
      <xdr:row>28</xdr:row>
      <xdr:rowOff>228600</xdr:rowOff>
    </xdr:to>
    <xdr:pic>
      <xdr:nvPicPr>
        <xdr:cNvPr id="16" name="Picture 6" descr=""/>
        <xdr:cNvPicPr/>
      </xdr:nvPicPr>
      <xdr:blipFill>
        <a:blip r:embed="rId2"/>
        <a:stretch/>
      </xdr:blipFill>
      <xdr:spPr>
        <a:xfrm>
          <a:off x="8661600" y="724320"/>
          <a:ext cx="4656960" cy="537156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6"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8640</xdr:colOff>
      <xdr:row>35</xdr:row>
      <xdr:rowOff>142920</xdr:rowOff>
    </xdr:from>
    <xdr:to>
      <xdr:col>4</xdr:col>
      <xdr:colOff>50400</xdr:colOff>
      <xdr:row>60</xdr:row>
      <xdr:rowOff>114480</xdr:rowOff>
    </xdr:to>
    <xdr:pic>
      <xdr:nvPicPr>
        <xdr:cNvPr id="147" name="Picture 9" descr=""/>
        <xdr:cNvPicPr/>
      </xdr:nvPicPr>
      <xdr:blipFill>
        <a:blip r:embed="rId2"/>
        <a:stretch/>
      </xdr:blipFill>
      <xdr:spPr>
        <a:xfrm>
          <a:off x="8640" y="6267600"/>
          <a:ext cx="5415840" cy="401976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8"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20520</xdr:colOff>
      <xdr:row>36</xdr:row>
      <xdr:rowOff>37800</xdr:rowOff>
    </xdr:from>
    <xdr:to>
      <xdr:col>4</xdr:col>
      <xdr:colOff>60480</xdr:colOff>
      <xdr:row>61</xdr:row>
      <xdr:rowOff>9720</xdr:rowOff>
    </xdr:to>
    <xdr:pic>
      <xdr:nvPicPr>
        <xdr:cNvPr id="149" name="Picture 9" descr=""/>
        <xdr:cNvPicPr/>
      </xdr:nvPicPr>
      <xdr:blipFill>
        <a:blip r:embed="rId2"/>
        <a:stretch/>
      </xdr:blipFill>
      <xdr:spPr>
        <a:xfrm>
          <a:off x="20520" y="6324480"/>
          <a:ext cx="5414040" cy="401976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50"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56880</xdr:rowOff>
    </xdr:from>
    <xdr:to>
      <xdr:col>4</xdr:col>
      <xdr:colOff>11160</xdr:colOff>
      <xdr:row>51</xdr:row>
      <xdr:rowOff>37800</xdr:rowOff>
    </xdr:to>
    <xdr:pic>
      <xdr:nvPicPr>
        <xdr:cNvPr id="151" name="Picture 9" descr=""/>
        <xdr:cNvPicPr/>
      </xdr:nvPicPr>
      <xdr:blipFill>
        <a:blip r:embed="rId2"/>
        <a:stretch/>
      </xdr:blipFill>
      <xdr:spPr>
        <a:xfrm>
          <a:off x="0" y="5257440"/>
          <a:ext cx="4176720" cy="402912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52"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86040</xdr:rowOff>
    </xdr:from>
    <xdr:to>
      <xdr:col>4</xdr:col>
      <xdr:colOff>11160</xdr:colOff>
      <xdr:row>51</xdr:row>
      <xdr:rowOff>66600</xdr:rowOff>
    </xdr:to>
    <xdr:pic>
      <xdr:nvPicPr>
        <xdr:cNvPr id="153" name="Picture 9" descr=""/>
        <xdr:cNvPicPr/>
      </xdr:nvPicPr>
      <xdr:blipFill>
        <a:blip r:embed="rId2"/>
        <a:stretch/>
      </xdr:blipFill>
      <xdr:spPr>
        <a:xfrm>
          <a:off x="0" y="5315400"/>
          <a:ext cx="4176720" cy="402840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5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123840</xdr:rowOff>
    </xdr:from>
    <xdr:to>
      <xdr:col>4</xdr:col>
      <xdr:colOff>11160</xdr:colOff>
      <xdr:row>51</xdr:row>
      <xdr:rowOff>104760</xdr:rowOff>
    </xdr:to>
    <xdr:pic>
      <xdr:nvPicPr>
        <xdr:cNvPr id="155" name="Picture 9" descr=""/>
        <xdr:cNvPicPr/>
      </xdr:nvPicPr>
      <xdr:blipFill>
        <a:blip r:embed="rId2"/>
        <a:stretch/>
      </xdr:blipFill>
      <xdr:spPr>
        <a:xfrm>
          <a:off x="0" y="5153040"/>
          <a:ext cx="4176720" cy="402912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56" name="Picture 3" descr="IECM-Todos-C12"/>
        <xdr:cNvPicPr/>
      </xdr:nvPicPr>
      <xdr:blipFill>
        <a:blip r:embed="rId1"/>
        <a:stretch/>
      </xdr:blipFill>
      <xdr:spPr>
        <a:xfrm>
          <a:off x="0" y="9360"/>
          <a:ext cx="1330920" cy="3902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157" name="Picture 1" descr="IECM-Todos-C12"/>
        <xdr:cNvPicPr/>
      </xdr:nvPicPr>
      <xdr:blipFill>
        <a:blip r:embed="rId1"/>
        <a:stretch/>
      </xdr:blipFill>
      <xdr:spPr>
        <a:xfrm>
          <a:off x="0" y="9360"/>
          <a:ext cx="1330200" cy="3902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158"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159" name="Picture 2"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36</xdr:row>
      <xdr:rowOff>0</xdr:rowOff>
    </xdr:from>
    <xdr:to>
      <xdr:col>5</xdr:col>
      <xdr:colOff>302760</xdr:colOff>
      <xdr:row>60</xdr:row>
      <xdr:rowOff>133200</xdr:rowOff>
    </xdr:to>
    <xdr:pic>
      <xdr:nvPicPr>
        <xdr:cNvPr id="160" name="Picture 9" descr=""/>
        <xdr:cNvPicPr/>
      </xdr:nvPicPr>
      <xdr:blipFill>
        <a:blip r:embed="rId2"/>
        <a:stretch/>
      </xdr:blipFill>
      <xdr:spPr>
        <a:xfrm>
          <a:off x="0" y="6286680"/>
          <a:ext cx="5414400" cy="401940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61"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36</xdr:row>
      <xdr:rowOff>104760</xdr:rowOff>
    </xdr:from>
    <xdr:to>
      <xdr:col>4</xdr:col>
      <xdr:colOff>40320</xdr:colOff>
      <xdr:row>61</xdr:row>
      <xdr:rowOff>75960</xdr:rowOff>
    </xdr:to>
    <xdr:pic>
      <xdr:nvPicPr>
        <xdr:cNvPr id="162" name="Picture 9" descr=""/>
        <xdr:cNvPicPr/>
      </xdr:nvPicPr>
      <xdr:blipFill>
        <a:blip r:embed="rId2"/>
        <a:stretch/>
      </xdr:blipFill>
      <xdr:spPr>
        <a:xfrm>
          <a:off x="0" y="6391440"/>
          <a:ext cx="5414400" cy="401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85</xdr:row>
      <xdr:rowOff>152640</xdr:rowOff>
    </xdr:from>
    <xdr:to>
      <xdr:col>6</xdr:col>
      <xdr:colOff>322920</xdr:colOff>
      <xdr:row>110</xdr:row>
      <xdr:rowOff>66240</xdr:rowOff>
    </xdr:to>
    <xdr:pic>
      <xdr:nvPicPr>
        <xdr:cNvPr id="18" name="Picture 9" descr=""/>
        <xdr:cNvPicPr/>
      </xdr:nvPicPr>
      <xdr:blipFill>
        <a:blip r:embed="rId2"/>
        <a:stretch/>
      </xdr:blipFill>
      <xdr:spPr>
        <a:xfrm>
          <a:off x="0" y="17364240"/>
          <a:ext cx="6037200" cy="3961800"/>
        </a:xfrm>
        <a:prstGeom prst="rect">
          <a:avLst/>
        </a:prstGeom>
        <a:ln w="0">
          <a:noFill/>
        </a:ln>
      </xdr:spPr>
    </xdr:pic>
    <xdr:clientData/>
  </xdr:twoCellAnchor>
  <xdr:twoCellAnchor editAs="oneCell">
    <xdr:from>
      <xdr:col>6</xdr:col>
      <xdr:colOff>714960</xdr:colOff>
      <xdr:row>86</xdr:row>
      <xdr:rowOff>37800</xdr:rowOff>
    </xdr:from>
    <xdr:to>
      <xdr:col>13</xdr:col>
      <xdr:colOff>171720</xdr:colOff>
      <xdr:row>112</xdr:row>
      <xdr:rowOff>28440</xdr:rowOff>
    </xdr:to>
    <xdr:pic>
      <xdr:nvPicPr>
        <xdr:cNvPr id="19" name="Picture 10" descr=""/>
        <xdr:cNvPicPr/>
      </xdr:nvPicPr>
      <xdr:blipFill>
        <a:blip r:embed="rId3"/>
        <a:stretch/>
      </xdr:blipFill>
      <xdr:spPr>
        <a:xfrm>
          <a:off x="6429240" y="17411400"/>
          <a:ext cx="4899600" cy="42008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63"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36</xdr:row>
      <xdr:rowOff>56880</xdr:rowOff>
    </xdr:from>
    <xdr:to>
      <xdr:col>4</xdr:col>
      <xdr:colOff>40320</xdr:colOff>
      <xdr:row>61</xdr:row>
      <xdr:rowOff>28440</xdr:rowOff>
    </xdr:to>
    <xdr:pic>
      <xdr:nvPicPr>
        <xdr:cNvPr id="164" name="Picture 9" descr=""/>
        <xdr:cNvPicPr/>
      </xdr:nvPicPr>
      <xdr:blipFill>
        <a:blip r:embed="rId2"/>
        <a:stretch/>
      </xdr:blipFill>
      <xdr:spPr>
        <a:xfrm>
          <a:off x="0" y="6343560"/>
          <a:ext cx="5414400" cy="401940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5"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30600</xdr:colOff>
      <xdr:row>26</xdr:row>
      <xdr:rowOff>75960</xdr:rowOff>
    </xdr:from>
    <xdr:to>
      <xdr:col>4</xdr:col>
      <xdr:colOff>41040</xdr:colOff>
      <xdr:row>51</xdr:row>
      <xdr:rowOff>56880</xdr:rowOff>
    </xdr:to>
    <xdr:pic>
      <xdr:nvPicPr>
        <xdr:cNvPr id="166" name="Picture 9" descr=""/>
        <xdr:cNvPicPr/>
      </xdr:nvPicPr>
      <xdr:blipFill>
        <a:blip r:embed="rId2"/>
        <a:stretch/>
      </xdr:blipFill>
      <xdr:spPr>
        <a:xfrm>
          <a:off x="30600" y="5257440"/>
          <a:ext cx="4176000" cy="402912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7"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133560</xdr:rowOff>
    </xdr:from>
    <xdr:to>
      <xdr:col>4</xdr:col>
      <xdr:colOff>11160</xdr:colOff>
      <xdr:row>51</xdr:row>
      <xdr:rowOff>114480</xdr:rowOff>
    </xdr:to>
    <xdr:pic>
      <xdr:nvPicPr>
        <xdr:cNvPr id="168" name="Picture 9" descr=""/>
        <xdr:cNvPicPr/>
      </xdr:nvPicPr>
      <xdr:blipFill>
        <a:blip r:embed="rId2"/>
        <a:stretch/>
      </xdr:blipFill>
      <xdr:spPr>
        <a:xfrm>
          <a:off x="0" y="5324760"/>
          <a:ext cx="4176720" cy="402912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28440</xdr:rowOff>
    </xdr:from>
    <xdr:to>
      <xdr:col>4</xdr:col>
      <xdr:colOff>11160</xdr:colOff>
      <xdr:row>52</xdr:row>
      <xdr:rowOff>9360</xdr:rowOff>
    </xdr:to>
    <xdr:pic>
      <xdr:nvPicPr>
        <xdr:cNvPr id="170" name="Picture 9" descr=""/>
        <xdr:cNvPicPr/>
      </xdr:nvPicPr>
      <xdr:blipFill>
        <a:blip r:embed="rId2"/>
        <a:stretch/>
      </xdr:blipFill>
      <xdr:spPr>
        <a:xfrm>
          <a:off x="0" y="5371920"/>
          <a:ext cx="4176720" cy="402912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1" name="Picture 3"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2" name="Picture 1"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3" name="Picture 1"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4"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5</xdr:row>
      <xdr:rowOff>47160</xdr:rowOff>
    </xdr:from>
    <xdr:to>
      <xdr:col>4</xdr:col>
      <xdr:colOff>40320</xdr:colOff>
      <xdr:row>70</xdr:row>
      <xdr:rowOff>19080</xdr:rowOff>
    </xdr:to>
    <xdr:pic>
      <xdr:nvPicPr>
        <xdr:cNvPr id="175" name="Picture 9" descr=""/>
        <xdr:cNvPicPr/>
      </xdr:nvPicPr>
      <xdr:blipFill>
        <a:blip r:embed="rId2"/>
        <a:stretch/>
      </xdr:blipFill>
      <xdr:spPr>
        <a:xfrm>
          <a:off x="0" y="7791120"/>
          <a:ext cx="5414400" cy="401976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6"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5</xdr:row>
      <xdr:rowOff>114480</xdr:rowOff>
    </xdr:from>
    <xdr:to>
      <xdr:col>4</xdr:col>
      <xdr:colOff>40320</xdr:colOff>
      <xdr:row>70</xdr:row>
      <xdr:rowOff>86040</xdr:rowOff>
    </xdr:to>
    <xdr:pic>
      <xdr:nvPicPr>
        <xdr:cNvPr id="177" name="Picture 9" descr=""/>
        <xdr:cNvPicPr/>
      </xdr:nvPicPr>
      <xdr:blipFill>
        <a:blip r:embed="rId2"/>
        <a:stretch/>
      </xdr:blipFill>
      <xdr:spPr>
        <a:xfrm>
          <a:off x="0" y="7858440"/>
          <a:ext cx="5414400" cy="40194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8"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8640</xdr:colOff>
      <xdr:row>45</xdr:row>
      <xdr:rowOff>18720</xdr:rowOff>
    </xdr:from>
    <xdr:to>
      <xdr:col>4</xdr:col>
      <xdr:colOff>50400</xdr:colOff>
      <xdr:row>69</xdr:row>
      <xdr:rowOff>152280</xdr:rowOff>
    </xdr:to>
    <xdr:pic>
      <xdr:nvPicPr>
        <xdr:cNvPr id="179" name="Picture 9" descr=""/>
        <xdr:cNvPicPr/>
      </xdr:nvPicPr>
      <xdr:blipFill>
        <a:blip r:embed="rId2"/>
        <a:stretch/>
      </xdr:blipFill>
      <xdr:spPr>
        <a:xfrm>
          <a:off x="8640" y="7762680"/>
          <a:ext cx="5415840" cy="4019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20"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0</xdr:colOff>
      <xdr:row>74</xdr:row>
      <xdr:rowOff>0</xdr:rowOff>
    </xdr:from>
    <xdr:to>
      <xdr:col>5</xdr:col>
      <xdr:colOff>281520</xdr:colOff>
      <xdr:row>102</xdr:row>
      <xdr:rowOff>124200</xdr:rowOff>
    </xdr:to>
    <xdr:pic>
      <xdr:nvPicPr>
        <xdr:cNvPr id="21" name="Picture 11" descr=""/>
        <xdr:cNvPicPr/>
      </xdr:nvPicPr>
      <xdr:blipFill>
        <a:blip r:embed="rId2"/>
        <a:stretch/>
      </xdr:blipFill>
      <xdr:spPr>
        <a:xfrm>
          <a:off x="0" y="15135120"/>
          <a:ext cx="5675040" cy="4658040"/>
        </a:xfrm>
        <a:prstGeom prst="rect">
          <a:avLst/>
        </a:prstGeom>
        <a:ln w="0">
          <a:noFill/>
        </a:ln>
      </xdr:spPr>
    </xdr:pic>
    <xdr:clientData/>
  </xdr:twoCellAnchor>
  <xdr:twoCellAnchor editAs="oneCell">
    <xdr:from>
      <xdr:col>5</xdr:col>
      <xdr:colOff>130680</xdr:colOff>
      <xdr:row>73</xdr:row>
      <xdr:rowOff>152280</xdr:rowOff>
    </xdr:from>
    <xdr:to>
      <xdr:col>12</xdr:col>
      <xdr:colOff>564120</xdr:colOff>
      <xdr:row>103</xdr:row>
      <xdr:rowOff>19080</xdr:rowOff>
    </xdr:to>
    <xdr:pic>
      <xdr:nvPicPr>
        <xdr:cNvPr id="22" name="Picture 12" descr=""/>
        <xdr:cNvPicPr/>
      </xdr:nvPicPr>
      <xdr:blipFill>
        <a:blip r:embed="rId3"/>
        <a:stretch/>
      </xdr:blipFill>
      <xdr:spPr>
        <a:xfrm>
          <a:off x="5524200" y="15125760"/>
          <a:ext cx="5160600" cy="472428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80"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124200</xdr:rowOff>
    </xdr:from>
    <xdr:to>
      <xdr:col>5</xdr:col>
      <xdr:colOff>41040</xdr:colOff>
      <xdr:row>51</xdr:row>
      <xdr:rowOff>95760</xdr:rowOff>
    </xdr:to>
    <xdr:pic>
      <xdr:nvPicPr>
        <xdr:cNvPr id="181" name="Picture 9" descr=""/>
        <xdr:cNvPicPr/>
      </xdr:nvPicPr>
      <xdr:blipFill>
        <a:blip r:embed="rId2"/>
        <a:stretch/>
      </xdr:blipFill>
      <xdr:spPr>
        <a:xfrm>
          <a:off x="0" y="5058000"/>
          <a:ext cx="5041080" cy="401976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82"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47520</xdr:rowOff>
    </xdr:from>
    <xdr:to>
      <xdr:col>5</xdr:col>
      <xdr:colOff>41040</xdr:colOff>
      <xdr:row>52</xdr:row>
      <xdr:rowOff>19080</xdr:rowOff>
    </xdr:to>
    <xdr:pic>
      <xdr:nvPicPr>
        <xdr:cNvPr id="183" name="Picture 9" descr=""/>
        <xdr:cNvPicPr/>
      </xdr:nvPicPr>
      <xdr:blipFill>
        <a:blip r:embed="rId2"/>
        <a:stretch/>
      </xdr:blipFill>
      <xdr:spPr>
        <a:xfrm>
          <a:off x="0" y="5143320"/>
          <a:ext cx="5041080" cy="401976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8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86040</xdr:rowOff>
    </xdr:from>
    <xdr:to>
      <xdr:col>5</xdr:col>
      <xdr:colOff>41040</xdr:colOff>
      <xdr:row>51</xdr:row>
      <xdr:rowOff>56880</xdr:rowOff>
    </xdr:to>
    <xdr:pic>
      <xdr:nvPicPr>
        <xdr:cNvPr id="185" name="Picture 9" descr=""/>
        <xdr:cNvPicPr/>
      </xdr:nvPicPr>
      <xdr:blipFill>
        <a:blip r:embed="rId2"/>
        <a:stretch/>
      </xdr:blipFill>
      <xdr:spPr>
        <a:xfrm>
          <a:off x="0" y="5019840"/>
          <a:ext cx="5041080" cy="40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9.xml"/>
</Relationships>
</file>

<file path=xl/worksheets/_rels/sheet39.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2.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3.xml.rels><?xml version="1.0" encoding="UTF-8"?>
<Relationships xmlns="http://schemas.openxmlformats.org/package/2006/relationships"><Relationship Id="rId1" Type="http://schemas.openxmlformats.org/officeDocument/2006/relationships/drawing" Target="../drawings/drawing54.xml"/>
</Relationships>
</file>

<file path=xl/worksheets/_rels/sheet54.xml.rels><?xml version="1.0" encoding="UTF-8"?>
<Relationships xmlns="http://schemas.openxmlformats.org/package/2006/relationships"><Relationship Id="rId1" Type="http://schemas.openxmlformats.org/officeDocument/2006/relationships/drawing" Target="../drawings/drawing55.xml"/>
</Relationships>
</file>

<file path=xl/worksheets/_rels/sheet55.xml.rels><?xml version="1.0" encoding="UTF-8"?>
<Relationships xmlns="http://schemas.openxmlformats.org/package/2006/relationships"><Relationship Id="rId1" Type="http://schemas.openxmlformats.org/officeDocument/2006/relationships/drawing" Target="../drawings/drawing56.xml"/>
</Relationships>
</file>

<file path=xl/worksheets/_rels/sheet56.xml.rels><?xml version="1.0" encoding="UTF-8"?>
<Relationships xmlns="http://schemas.openxmlformats.org/package/2006/relationships"><Relationship Id="rId1" Type="http://schemas.openxmlformats.org/officeDocument/2006/relationships/drawing" Target="../drawings/drawing57.xml"/>
</Relationships>
</file>

<file path=xl/worksheets/_rels/sheet57.xml.rels><?xml version="1.0" encoding="UTF-8"?>
<Relationships xmlns="http://schemas.openxmlformats.org/package/2006/relationships"><Relationship Id="rId1" Type="http://schemas.openxmlformats.org/officeDocument/2006/relationships/drawing" Target="../drawings/drawing58.xml"/>
</Relationships>
</file>

<file path=xl/worksheets/_rels/sheet58.xml.rels><?xml version="1.0" encoding="UTF-8"?>
<Relationships xmlns="http://schemas.openxmlformats.org/package/2006/relationships"><Relationship Id="rId1" Type="http://schemas.openxmlformats.org/officeDocument/2006/relationships/drawing" Target="../drawings/drawing59.xml"/>
</Relationships>
</file>

<file path=xl/worksheets/_rels/sheet59.xml.rels><?xml version="1.0" encoding="UTF-8"?>
<Relationships xmlns="http://schemas.openxmlformats.org/package/2006/relationships"><Relationship Id="rId1" Type="http://schemas.openxmlformats.org/officeDocument/2006/relationships/drawing" Target="../drawings/drawing6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1.xml"/>
</Relationships>
</file>

<file path=xl/worksheets/_rels/sheet61.xml.rels><?xml version="1.0" encoding="UTF-8"?>
<Relationships xmlns="http://schemas.openxmlformats.org/package/2006/relationships"><Relationship Id="rId1" Type="http://schemas.openxmlformats.org/officeDocument/2006/relationships/drawing" Target="../drawings/drawing62.xml"/>
</Relationships>
</file>

<file path=xl/worksheets/_rels/sheet62.xml.rels><?xml version="1.0" encoding="UTF-8"?>
<Relationships xmlns="http://schemas.openxmlformats.org/package/2006/relationships"><Relationship Id="rId1" Type="http://schemas.openxmlformats.org/officeDocument/2006/relationships/drawing" Target="../drawings/drawing63.xml"/>
</Relationships>
</file>

<file path=xl/worksheets/_rels/sheet63.xml.rels><?xml version="1.0" encoding="UTF-8"?>
<Relationships xmlns="http://schemas.openxmlformats.org/package/2006/relationships"><Relationship Id="rId1" Type="http://schemas.openxmlformats.org/officeDocument/2006/relationships/drawing" Target="../drawings/drawing64.xml"/>
</Relationships>
</file>

<file path=xl/worksheets/_rels/sheet64.xml.rels><?xml version="1.0" encoding="UTF-8"?>
<Relationships xmlns="http://schemas.openxmlformats.org/package/2006/relationships"><Relationship Id="rId1" Type="http://schemas.openxmlformats.org/officeDocument/2006/relationships/drawing" Target="../drawings/drawing65.xml"/>
</Relationships>
</file>

<file path=xl/worksheets/_rels/sheet65.xml.rels><?xml version="1.0" encoding="UTF-8"?>
<Relationships xmlns="http://schemas.openxmlformats.org/package/2006/relationships"><Relationship Id="rId1" Type="http://schemas.openxmlformats.org/officeDocument/2006/relationships/drawing" Target="../drawings/drawing66.xml"/>
</Relationships>
</file>

<file path=xl/worksheets/_rels/sheet66.xml.rels><?xml version="1.0" encoding="UTF-8"?>
<Relationships xmlns="http://schemas.openxmlformats.org/package/2006/relationships"><Relationship Id="rId1" Type="http://schemas.openxmlformats.org/officeDocument/2006/relationships/drawing" Target="../drawings/drawing67.xml"/>
</Relationships>
</file>

<file path=xl/worksheets/_rels/sheet67.xml.rels><?xml version="1.0" encoding="UTF-8"?>
<Relationships xmlns="http://schemas.openxmlformats.org/package/2006/relationships"><Relationship Id="rId1" Type="http://schemas.openxmlformats.org/officeDocument/2006/relationships/drawing" Target="../drawings/drawing68.xml"/>
</Relationships>
</file>

<file path=xl/worksheets/_rels/sheet68.xml.rels><?xml version="1.0" encoding="UTF-8"?>
<Relationships xmlns="http://schemas.openxmlformats.org/package/2006/relationships"><Relationship Id="rId1" Type="http://schemas.openxmlformats.org/officeDocument/2006/relationships/drawing" Target="../drawings/drawing69.xml"/>
</Relationships>
</file>

<file path=xl/worksheets/_rels/sheet69.xml.rels><?xml version="1.0" encoding="UTF-8"?>
<Relationships xmlns="http://schemas.openxmlformats.org/package/2006/relationships"><Relationship Id="rId1" Type="http://schemas.openxmlformats.org/officeDocument/2006/relationships/drawing" Target="../drawings/drawing70.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1.xml"/>
</Relationships>
</file>

<file path=xl/worksheets/_rels/sheet71.xml.rels><?xml version="1.0" encoding="UTF-8"?>
<Relationships xmlns="http://schemas.openxmlformats.org/package/2006/relationships"><Relationship Id="rId1" Type="http://schemas.openxmlformats.org/officeDocument/2006/relationships/drawing" Target="../drawings/drawing72.xml"/>
</Relationships>
</file>

<file path=xl/worksheets/_rels/sheet72.xml.rels><?xml version="1.0" encoding="UTF-8"?>
<Relationships xmlns="http://schemas.openxmlformats.org/package/2006/relationships"><Relationship Id="rId1" Type="http://schemas.openxmlformats.org/officeDocument/2006/relationships/drawing" Target="../drawings/drawing73.xml"/>
</Relationships>
</file>

<file path=xl/worksheets/_rels/sheet73.xml.rels><?xml version="1.0" encoding="UTF-8"?>
<Relationships xmlns="http://schemas.openxmlformats.org/package/2006/relationships"><Relationship Id="rId1" Type="http://schemas.openxmlformats.org/officeDocument/2006/relationships/drawing" Target="../drawings/drawing74.xml"/>
</Relationships>
</file>

<file path=xl/worksheets/_rels/sheet74.xml.rels><?xml version="1.0" encoding="UTF-8"?>
<Relationships xmlns="http://schemas.openxmlformats.org/package/2006/relationships"><Relationship Id="rId1" Type="http://schemas.openxmlformats.org/officeDocument/2006/relationships/drawing" Target="../drawings/drawing75.xml"/>
</Relationships>
</file>

<file path=xl/worksheets/_rels/sheet75.xml.rels><?xml version="1.0" encoding="UTF-8"?>
<Relationships xmlns="http://schemas.openxmlformats.org/package/2006/relationships"><Relationship Id="rId1" Type="http://schemas.openxmlformats.org/officeDocument/2006/relationships/drawing" Target="../drawings/drawing76.xml"/>
</Relationships>
</file>

<file path=xl/worksheets/_rels/sheet76.xml.rels><?xml version="1.0" encoding="UTF-8"?>
<Relationships xmlns="http://schemas.openxmlformats.org/package/2006/relationships"><Relationship Id="rId1" Type="http://schemas.openxmlformats.org/officeDocument/2006/relationships/drawing" Target="../drawings/drawing77.xml"/>
</Relationships>
</file>

<file path=xl/worksheets/_rels/sheet77.xml.rels><?xml version="1.0" encoding="UTF-8"?>
<Relationships xmlns="http://schemas.openxmlformats.org/package/2006/relationships"><Relationship Id="rId1" Type="http://schemas.openxmlformats.org/officeDocument/2006/relationships/drawing" Target="../drawings/drawing78.xml"/>
</Relationships>
</file>

<file path=xl/worksheets/_rels/sheet78.xml.rels><?xml version="1.0" encoding="UTF-8"?>
<Relationships xmlns="http://schemas.openxmlformats.org/package/2006/relationships"><Relationship Id="rId1" Type="http://schemas.openxmlformats.org/officeDocument/2006/relationships/drawing" Target="../drawings/drawing79.xml"/>
</Relationships>
</file>

<file path=xl/worksheets/_rels/sheet79.xml.rels><?xml version="1.0" encoding="UTF-8"?>
<Relationships xmlns="http://schemas.openxmlformats.org/package/2006/relationships"><Relationship Id="rId1" Type="http://schemas.openxmlformats.org/officeDocument/2006/relationships/drawing" Target="../drawings/drawing80.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1.xml"/>
</Relationships>
</file>

<file path=xl/worksheets/_rels/sheet81.xml.rels><?xml version="1.0" encoding="UTF-8"?>
<Relationships xmlns="http://schemas.openxmlformats.org/package/2006/relationships"><Relationship Id="rId1" Type="http://schemas.openxmlformats.org/officeDocument/2006/relationships/drawing" Target="../drawings/drawing82.xml"/>
</Relationships>
</file>

<file path=xl/worksheets/_rels/sheet82.xml.rels><?xml version="1.0" encoding="UTF-8"?>
<Relationships xmlns="http://schemas.openxmlformats.org/package/2006/relationships"><Relationship Id="rId1" Type="http://schemas.openxmlformats.org/officeDocument/2006/relationships/drawing" Target="../drawings/drawing83.xml"/>
</Relationships>
</file>

<file path=xl/worksheets/_rels/sheet83.xml.rels><?xml version="1.0" encoding="UTF-8"?>
<Relationships xmlns="http://schemas.openxmlformats.org/package/2006/relationships"><Relationship Id="rId1" Type="http://schemas.openxmlformats.org/officeDocument/2006/relationships/drawing" Target="../drawings/drawing84.xml"/>
</Relationships>
</file>

<file path=xl/worksheets/_rels/sheet84.xml.rels><?xml version="1.0" encoding="UTF-8"?>
<Relationships xmlns="http://schemas.openxmlformats.org/package/2006/relationships"><Relationship Id="rId1" Type="http://schemas.openxmlformats.org/officeDocument/2006/relationships/drawing" Target="../drawings/drawing85.xml"/>
</Relationships>
</file>

<file path=xl/worksheets/_rels/sheet85.xml.rels><?xml version="1.0" encoding="UTF-8"?>
<Relationships xmlns="http://schemas.openxmlformats.org/package/2006/relationships"><Relationship Id="rId1" Type="http://schemas.openxmlformats.org/officeDocument/2006/relationships/drawing" Target="../drawings/drawing86.xml"/>
</Relationships>
</file>

<file path=xl/worksheets/_rels/sheet86.xml.rels><?xml version="1.0" encoding="UTF-8"?>
<Relationships xmlns="http://schemas.openxmlformats.org/package/2006/relationships"><Relationship Id="rId1" Type="http://schemas.openxmlformats.org/officeDocument/2006/relationships/drawing" Target="../drawings/drawing87.xml"/>
</Relationships>
</file>

<file path=xl/worksheets/_rels/sheet87.xml.rels><?xml version="1.0" encoding="UTF-8"?>
<Relationships xmlns="http://schemas.openxmlformats.org/package/2006/relationships"><Relationship Id="rId1" Type="http://schemas.openxmlformats.org/officeDocument/2006/relationships/drawing" Target="../drawings/drawing88.xml"/>
</Relationships>
</file>

<file path=xl/worksheets/_rels/sheet88.xml.rels><?xml version="1.0" encoding="UTF-8"?>
<Relationships xmlns="http://schemas.openxmlformats.org/package/2006/relationships"><Relationship Id="rId1" Type="http://schemas.openxmlformats.org/officeDocument/2006/relationships/drawing" Target="../drawings/drawing89.xml"/>
</Relationships>
</file>

<file path=xl/worksheets/_rels/sheet89.xml.rels><?xml version="1.0" encoding="UTF-8"?>
<Relationships xmlns="http://schemas.openxmlformats.org/package/2006/relationships"><Relationship Id="rId1" Type="http://schemas.openxmlformats.org/officeDocument/2006/relationships/drawing" Target="../drawings/drawing90.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1.xml"/>
</Relationships>
</file>

<file path=xl/worksheets/_rels/sheet91.xml.rels><?xml version="1.0" encoding="UTF-8"?>
<Relationships xmlns="http://schemas.openxmlformats.org/package/2006/relationships"><Relationship Id="rId1" Type="http://schemas.openxmlformats.org/officeDocument/2006/relationships/drawing" Target="../drawings/drawing9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false" hidden="false" outlineLevel="0" max="257" min="2" style="1" width="11.42"/>
  </cols>
  <sheetData>
    <row r="1" customFormat="false" ht="12.75" hidden="false" customHeight="false" outlineLevel="0" collapsed="false">
      <c r="K1" s="2"/>
    </row>
    <row r="4" customFormat="false" ht="12.75" hidden="false" customHeight="false" outlineLevel="0" collapsed="false">
      <c r="A4" s="3" t="s">
        <v>0</v>
      </c>
      <c r="B4" s="3"/>
      <c r="C4" s="3"/>
      <c r="D4" s="3"/>
      <c r="E4" s="3"/>
      <c r="F4" s="3"/>
      <c r="G4" s="3"/>
      <c r="H4" s="3"/>
      <c r="I4" s="3"/>
      <c r="J4" s="3"/>
    </row>
    <row r="7" customFormat="false" ht="15.75" hidden="false" customHeight="true" outlineLevel="0" collapsed="false">
      <c r="A7" s="4" t="s">
        <v>1</v>
      </c>
      <c r="B7" s="4"/>
      <c r="C7" s="4"/>
      <c r="D7" s="4"/>
      <c r="E7" s="4"/>
      <c r="F7" s="4"/>
      <c r="G7" s="4"/>
      <c r="H7" s="4"/>
      <c r="I7" s="5"/>
      <c r="J7" s="5"/>
    </row>
    <row r="9" customFormat="false" ht="26.25" hidden="false" customHeight="true" outlineLevel="0" collapsed="false">
      <c r="A9" s="6"/>
      <c r="B9" s="7" t="s">
        <v>2</v>
      </c>
      <c r="C9" s="7"/>
      <c r="D9" s="7"/>
      <c r="E9" s="7" t="s">
        <v>3</v>
      </c>
      <c r="F9" s="7"/>
      <c r="G9" s="7"/>
      <c r="H9" s="7" t="s">
        <v>4</v>
      </c>
      <c r="I9" s="7"/>
      <c r="J9" s="7"/>
    </row>
    <row r="10" customFormat="false" ht="12.75" hidden="false" customHeight="false" outlineLevel="0" collapsed="false">
      <c r="A10" s="8"/>
      <c r="B10" s="9" t="s">
        <v>5</v>
      </c>
      <c r="C10" s="9" t="s">
        <v>6</v>
      </c>
      <c r="D10" s="9" t="s">
        <v>7</v>
      </c>
      <c r="E10" s="9" t="s">
        <v>5</v>
      </c>
      <c r="F10" s="9" t="s">
        <v>6</v>
      </c>
      <c r="G10" s="9" t="s">
        <v>7</v>
      </c>
      <c r="H10" s="9" t="s">
        <v>5</v>
      </c>
      <c r="I10" s="9" t="s">
        <v>6</v>
      </c>
      <c r="J10" s="9" t="s">
        <v>7</v>
      </c>
    </row>
    <row r="11" customFormat="false" ht="12.75" hidden="false" customHeight="false" outlineLevel="0" collapsed="false">
      <c r="B11" s="2"/>
      <c r="C11" s="2"/>
      <c r="D11" s="2"/>
      <c r="E11" s="2"/>
      <c r="F11" s="2"/>
      <c r="G11" s="2"/>
      <c r="H11" s="2"/>
      <c r="I11" s="2"/>
      <c r="J11" s="2"/>
    </row>
    <row r="12" customFormat="false" ht="12.75" hidden="false" customHeight="false" outlineLevel="0" collapsed="false">
      <c r="A12" s="10" t="s">
        <v>8</v>
      </c>
      <c r="B12" s="11"/>
      <c r="C12" s="11"/>
      <c r="D12" s="11"/>
      <c r="E12" s="11"/>
      <c r="F12" s="11"/>
      <c r="G12" s="11"/>
      <c r="H12" s="11"/>
      <c r="I12" s="11"/>
      <c r="J12" s="11"/>
    </row>
    <row r="13" customFormat="false" ht="12.75" hidden="false" customHeight="false" outlineLevel="0" collapsed="false">
      <c r="A13" s="10" t="s">
        <v>9</v>
      </c>
      <c r="B13" s="12" t="s">
        <v>10</v>
      </c>
      <c r="C13" s="12" t="s">
        <v>11</v>
      </c>
      <c r="D13" s="12" t="s">
        <v>12</v>
      </c>
      <c r="E13" s="12" t="s">
        <v>13</v>
      </c>
      <c r="F13" s="12" t="s">
        <v>14</v>
      </c>
      <c r="G13" s="12" t="s">
        <v>15</v>
      </c>
      <c r="H13" s="12" t="s">
        <v>16</v>
      </c>
      <c r="I13" s="12" t="s">
        <v>17</v>
      </c>
      <c r="J13" s="12" t="s">
        <v>18</v>
      </c>
    </row>
    <row r="14" customFormat="false" ht="12.75" hidden="false" customHeight="false" outlineLevel="0" collapsed="false">
      <c r="B14" s="11"/>
      <c r="C14" s="11"/>
      <c r="D14" s="11"/>
      <c r="E14" s="11"/>
      <c r="F14" s="11"/>
      <c r="G14" s="11"/>
      <c r="H14" s="11"/>
      <c r="I14" s="11"/>
      <c r="J14" s="11"/>
    </row>
    <row r="15" customFormat="false" ht="12.75" hidden="false" customHeight="false" outlineLevel="0" collapsed="false">
      <c r="A15" s="10" t="s">
        <v>19</v>
      </c>
      <c r="B15" s="11"/>
      <c r="C15" s="11"/>
      <c r="D15" s="11"/>
      <c r="E15" s="11"/>
      <c r="F15" s="11"/>
      <c r="G15" s="11"/>
      <c r="H15" s="11"/>
      <c r="I15" s="11"/>
      <c r="J15" s="11"/>
    </row>
    <row r="16" customFormat="false" ht="12.75" hidden="false" customHeight="false" outlineLevel="0" collapsed="false">
      <c r="A16" s="10" t="s">
        <v>20</v>
      </c>
      <c r="B16" s="12" t="s">
        <v>21</v>
      </c>
      <c r="C16" s="12" t="s">
        <v>22</v>
      </c>
      <c r="D16" s="12" t="s">
        <v>23</v>
      </c>
      <c r="E16" s="12" t="s">
        <v>24</v>
      </c>
      <c r="F16" s="12" t="s">
        <v>25</v>
      </c>
      <c r="G16" s="12" t="s">
        <v>26</v>
      </c>
      <c r="H16" s="12" t="s">
        <v>27</v>
      </c>
      <c r="I16" s="12" t="s">
        <v>28</v>
      </c>
      <c r="J16" s="12" t="s">
        <v>29</v>
      </c>
    </row>
    <row r="17" customFormat="false" ht="12.75" hidden="false" customHeight="false" outlineLevel="0" collapsed="false">
      <c r="A17" s="13"/>
      <c r="B17" s="11"/>
      <c r="C17" s="11"/>
      <c r="D17" s="11"/>
      <c r="E17" s="11"/>
      <c r="F17" s="11"/>
      <c r="G17" s="11"/>
      <c r="H17" s="11"/>
      <c r="I17" s="11"/>
      <c r="J17" s="11"/>
    </row>
    <row r="18" customFormat="false" ht="11.25" hidden="false" customHeight="true" outlineLevel="0" collapsed="false">
      <c r="A18" s="10" t="s">
        <v>30</v>
      </c>
      <c r="B18" s="11"/>
      <c r="C18" s="11"/>
      <c r="D18" s="11"/>
      <c r="E18" s="11"/>
      <c r="F18" s="11"/>
      <c r="G18" s="11"/>
      <c r="H18" s="11"/>
      <c r="I18" s="11"/>
      <c r="J18" s="11"/>
    </row>
    <row r="19" customFormat="false" ht="25.5" hidden="false" customHeight="false" outlineLevel="0" collapsed="false">
      <c r="A19" s="10" t="s">
        <v>31</v>
      </c>
      <c r="B19" s="12" t="s">
        <v>32</v>
      </c>
      <c r="C19" s="12" t="s">
        <v>33</v>
      </c>
      <c r="D19" s="12" t="s">
        <v>34</v>
      </c>
      <c r="E19" s="12" t="s">
        <v>35</v>
      </c>
      <c r="F19" s="12" t="s">
        <v>36</v>
      </c>
      <c r="G19" s="12" t="s">
        <v>37</v>
      </c>
      <c r="H19" s="12" t="s">
        <v>38</v>
      </c>
      <c r="I19" s="12" t="s">
        <v>39</v>
      </c>
      <c r="J19" s="12" t="s">
        <v>40</v>
      </c>
    </row>
    <row r="23" customFormat="false" ht="15.75" hidden="false" customHeight="true" outlineLevel="0" collapsed="false">
      <c r="A23" s="4" t="s">
        <v>41</v>
      </c>
      <c r="B23" s="4"/>
      <c r="C23" s="4"/>
      <c r="D23" s="4"/>
      <c r="E23" s="4"/>
      <c r="F23" s="4"/>
      <c r="G23" s="4"/>
      <c r="H23" s="4"/>
      <c r="I23" s="5"/>
      <c r="J23" s="5"/>
    </row>
    <row r="25" customFormat="false" ht="15" hidden="false" customHeight="false" outlineLevel="0" collapsed="false">
      <c r="A25" s="14" t="s">
        <v>42</v>
      </c>
    </row>
    <row r="27" s="16" customFormat="true" ht="29.25" hidden="false" customHeight="true" outlineLevel="0" collapsed="false">
      <c r="A27" s="15"/>
      <c r="B27" s="7" t="s">
        <v>43</v>
      </c>
      <c r="C27" s="7"/>
      <c r="D27" s="7"/>
      <c r="E27" s="7" t="s">
        <v>44</v>
      </c>
      <c r="F27" s="7"/>
      <c r="G27" s="7"/>
      <c r="H27" s="9" t="s">
        <v>45</v>
      </c>
      <c r="I27" s="9"/>
      <c r="J27" s="9"/>
    </row>
    <row r="28" s="17" customFormat="true" ht="16.5" hidden="false" customHeight="true" outlineLevel="0" collapsed="false">
      <c r="A28" s="8"/>
      <c r="B28" s="9" t="s">
        <v>5</v>
      </c>
      <c r="C28" s="9" t="s">
        <v>6</v>
      </c>
      <c r="D28" s="9" t="s">
        <v>7</v>
      </c>
      <c r="E28" s="9" t="s">
        <v>5</v>
      </c>
      <c r="F28" s="9" t="s">
        <v>6</v>
      </c>
      <c r="G28" s="9" t="s">
        <v>7</v>
      </c>
      <c r="H28" s="9" t="s">
        <v>5</v>
      </c>
      <c r="I28" s="9" t="s">
        <v>6</v>
      </c>
      <c r="J28" s="9" t="s">
        <v>7</v>
      </c>
    </row>
    <row r="29" customFormat="false" ht="16.5" hidden="false" customHeight="true" outlineLevel="0" collapsed="false">
      <c r="A29" s="18"/>
      <c r="B29" s="19"/>
      <c r="C29" s="18"/>
      <c r="D29" s="18"/>
      <c r="E29" s="18"/>
      <c r="F29" s="18"/>
      <c r="G29" s="18"/>
      <c r="H29" s="18"/>
      <c r="I29" s="18"/>
      <c r="J29" s="18"/>
    </row>
    <row r="30" s="2" customFormat="true" ht="15" hidden="false" customHeight="true" outlineLevel="0" collapsed="false">
      <c r="A30" s="20" t="s">
        <v>46</v>
      </c>
      <c r="B30" s="12" t="s">
        <v>47</v>
      </c>
      <c r="C30" s="12" t="s">
        <v>48</v>
      </c>
      <c r="D30" s="12" t="s">
        <v>49</v>
      </c>
      <c r="E30" s="12" t="s">
        <v>50</v>
      </c>
      <c r="F30" s="12" t="s">
        <v>51</v>
      </c>
      <c r="G30" s="12" t="s">
        <v>52</v>
      </c>
      <c r="H30" s="12" t="s">
        <v>53</v>
      </c>
      <c r="I30" s="12" t="s">
        <v>54</v>
      </c>
      <c r="J30" s="12" t="s">
        <v>55</v>
      </c>
      <c r="K30" s="21"/>
    </row>
    <row r="31" s="2" customFormat="true" ht="15" hidden="false" customHeight="true" outlineLevel="0" collapsed="false">
      <c r="A31" s="22"/>
      <c r="B31" s="12"/>
      <c r="C31" s="12"/>
      <c r="D31" s="12"/>
      <c r="E31" s="12"/>
      <c r="F31" s="12"/>
      <c r="G31" s="12"/>
      <c r="H31" s="12"/>
      <c r="I31" s="12"/>
      <c r="J31" s="12"/>
      <c r="K31" s="21"/>
    </row>
    <row r="32" s="2" customFormat="true" ht="15" hidden="false" customHeight="true" outlineLevel="0" collapsed="false">
      <c r="A32" s="20" t="s">
        <v>56</v>
      </c>
      <c r="B32" s="12" t="s">
        <v>57</v>
      </c>
      <c r="C32" s="12" t="s">
        <v>58</v>
      </c>
      <c r="D32" s="12" t="s">
        <v>59</v>
      </c>
      <c r="E32" s="12" t="s">
        <v>60</v>
      </c>
      <c r="F32" s="12" t="s">
        <v>61</v>
      </c>
      <c r="G32" s="12" t="s">
        <v>62</v>
      </c>
      <c r="H32" s="12" t="s">
        <v>63</v>
      </c>
      <c r="I32" s="12" t="s">
        <v>64</v>
      </c>
      <c r="J32" s="12" t="s">
        <v>65</v>
      </c>
      <c r="K32" s="21"/>
    </row>
    <row r="33" customFormat="false" ht="12.75" hidden="false" customHeight="false" outlineLevel="0" collapsed="false">
      <c r="A33" s="23"/>
      <c r="B33" s="23"/>
      <c r="C33" s="23"/>
      <c r="D33" s="23"/>
      <c r="E33" s="23"/>
      <c r="F33" s="23"/>
      <c r="G33" s="23"/>
      <c r="H33" s="23"/>
      <c r="I33" s="23"/>
      <c r="J33" s="23"/>
    </row>
    <row r="34" customFormat="false" ht="12.75" hidden="false" customHeight="false" outlineLevel="0" collapsed="false">
      <c r="A34" s="18"/>
      <c r="B34" s="18"/>
      <c r="C34" s="18"/>
      <c r="D34" s="18"/>
      <c r="E34" s="18"/>
      <c r="F34" s="18"/>
      <c r="G34" s="18"/>
      <c r="H34" s="18"/>
      <c r="I34" s="18"/>
      <c r="J34" s="18"/>
    </row>
    <row r="35" s="18" customFormat="true" ht="16.5" hidden="false" customHeight="true" outlineLevel="0" collapsed="false">
      <c r="A35" s="24"/>
      <c r="K35" s="25"/>
    </row>
    <row r="36" s="2" customFormat="true" ht="15" hidden="false" customHeight="true" outlineLevel="0" collapsed="false">
      <c r="A36" s="14" t="s">
        <v>66</v>
      </c>
      <c r="B36" s="25"/>
      <c r="C36" s="25"/>
      <c r="D36" s="25"/>
      <c r="E36" s="25"/>
      <c r="F36" s="25"/>
      <c r="G36" s="25"/>
      <c r="H36" s="25"/>
      <c r="I36" s="25"/>
      <c r="J36" s="25"/>
    </row>
    <row r="37" customFormat="false" ht="12.75" hidden="false" customHeight="true" outlineLevel="0" collapsed="false">
      <c r="A37" s="26"/>
      <c r="B37" s="25"/>
      <c r="C37" s="25"/>
      <c r="D37" s="25"/>
      <c r="E37" s="25"/>
      <c r="F37" s="25"/>
      <c r="G37" s="25"/>
      <c r="H37" s="25"/>
      <c r="I37" s="25"/>
      <c r="J37" s="25"/>
    </row>
    <row r="38" s="16" customFormat="true" ht="29.25" hidden="false" customHeight="true" outlineLevel="0" collapsed="false">
      <c r="A38" s="15"/>
      <c r="B38" s="7" t="s">
        <v>43</v>
      </c>
      <c r="C38" s="7"/>
      <c r="D38" s="7"/>
      <c r="E38" s="7" t="s">
        <v>44</v>
      </c>
      <c r="F38" s="7"/>
      <c r="G38" s="7"/>
      <c r="H38" s="9" t="s">
        <v>45</v>
      </c>
      <c r="I38" s="9"/>
      <c r="J38" s="9"/>
    </row>
    <row r="39" s="17" customFormat="true" ht="16.5" hidden="false" customHeight="true" outlineLevel="0" collapsed="false">
      <c r="A39" s="8"/>
      <c r="B39" s="9" t="s">
        <v>5</v>
      </c>
      <c r="C39" s="9" t="s">
        <v>6</v>
      </c>
      <c r="D39" s="9" t="s">
        <v>7</v>
      </c>
      <c r="E39" s="9" t="s">
        <v>5</v>
      </c>
      <c r="F39" s="9" t="s">
        <v>6</v>
      </c>
      <c r="G39" s="9" t="s">
        <v>7</v>
      </c>
      <c r="H39" s="9" t="s">
        <v>5</v>
      </c>
      <c r="I39" s="9" t="s">
        <v>6</v>
      </c>
      <c r="J39" s="9" t="s">
        <v>7</v>
      </c>
    </row>
    <row r="40" customFormat="false" ht="16.5" hidden="false" customHeight="true" outlineLevel="0" collapsed="false"/>
    <row r="41" s="2" customFormat="true" ht="15" hidden="false" customHeight="true" outlineLevel="0" collapsed="false">
      <c r="A41" s="20" t="s">
        <v>56</v>
      </c>
      <c r="B41" s="12" t="s">
        <v>67</v>
      </c>
      <c r="C41" s="12" t="s">
        <v>68</v>
      </c>
      <c r="D41" s="12" t="s">
        <v>69</v>
      </c>
      <c r="E41" s="12" t="s">
        <v>70</v>
      </c>
      <c r="F41" s="12" t="s">
        <v>71</v>
      </c>
      <c r="G41" s="12" t="s">
        <v>72</v>
      </c>
      <c r="H41" s="12" t="s">
        <v>73</v>
      </c>
      <c r="I41" s="12" t="s">
        <v>74</v>
      </c>
      <c r="J41" s="12" t="s">
        <v>75</v>
      </c>
      <c r="K41" s="21"/>
    </row>
    <row r="42" s="2" customFormat="true" ht="15" hidden="false" customHeight="true" outlineLevel="0" collapsed="false">
      <c r="A42" s="22"/>
      <c r="B42" s="12"/>
      <c r="C42" s="12"/>
      <c r="D42" s="12"/>
      <c r="E42" s="12"/>
      <c r="F42" s="12"/>
      <c r="G42" s="12"/>
      <c r="H42" s="12"/>
      <c r="I42" s="12"/>
      <c r="J42" s="12"/>
      <c r="K42" s="21"/>
    </row>
    <row r="43" s="2" customFormat="true" ht="15" hidden="false" customHeight="true" outlineLevel="0" collapsed="false">
      <c r="A43" s="20" t="s">
        <v>76</v>
      </c>
      <c r="B43" s="12" t="s">
        <v>77</v>
      </c>
      <c r="C43" s="12" t="s">
        <v>78</v>
      </c>
      <c r="D43" s="12" t="s">
        <v>79</v>
      </c>
      <c r="E43" s="12" t="s">
        <v>80</v>
      </c>
      <c r="F43" s="12" t="s">
        <v>81</v>
      </c>
      <c r="G43" s="12" t="s">
        <v>82</v>
      </c>
      <c r="H43" s="12" t="s">
        <v>83</v>
      </c>
      <c r="I43" s="12" t="s">
        <v>84</v>
      </c>
      <c r="J43" s="12" t="s">
        <v>85</v>
      </c>
      <c r="K43" s="21"/>
    </row>
    <row r="44" s="2" customFormat="true" ht="15" hidden="false" customHeight="true" outlineLevel="0" collapsed="false">
      <c r="A44" s="22"/>
      <c r="B44" s="12"/>
      <c r="C44" s="12"/>
      <c r="D44" s="12"/>
      <c r="E44" s="12"/>
      <c r="F44" s="12"/>
      <c r="G44" s="12"/>
      <c r="H44" s="12"/>
      <c r="I44" s="12"/>
      <c r="J44" s="12"/>
      <c r="K44" s="21"/>
    </row>
    <row r="45" s="2" customFormat="true" ht="15" hidden="false" customHeight="true" outlineLevel="0" collapsed="false">
      <c r="A45" s="20" t="s">
        <v>86</v>
      </c>
      <c r="B45" s="12" t="s">
        <v>87</v>
      </c>
      <c r="C45" s="12" t="s">
        <v>88</v>
      </c>
      <c r="D45" s="12" t="s">
        <v>89</v>
      </c>
      <c r="E45" s="12" t="s">
        <v>90</v>
      </c>
      <c r="F45" s="12" t="s">
        <v>91</v>
      </c>
      <c r="G45" s="12" t="s">
        <v>92</v>
      </c>
      <c r="H45" s="12" t="s">
        <v>93</v>
      </c>
      <c r="I45" s="12" t="s">
        <v>94</v>
      </c>
      <c r="J45" s="12" t="s">
        <v>95</v>
      </c>
      <c r="K45" s="21"/>
    </row>
    <row r="46" s="2" customFormat="true" ht="15" hidden="false" customHeight="true" outlineLevel="0" collapsed="false">
      <c r="A46" s="22"/>
      <c r="B46" s="12"/>
      <c r="C46" s="12"/>
      <c r="D46" s="12"/>
      <c r="E46" s="12"/>
      <c r="F46" s="12"/>
      <c r="G46" s="12"/>
      <c r="H46" s="12"/>
      <c r="I46" s="12"/>
      <c r="J46" s="12"/>
      <c r="K46" s="21"/>
    </row>
    <row r="47" s="2" customFormat="true" ht="15" hidden="false" customHeight="true" outlineLevel="0" collapsed="false">
      <c r="A47" s="20" t="s">
        <v>96</v>
      </c>
      <c r="B47" s="12" t="s">
        <v>97</v>
      </c>
      <c r="C47" s="12" t="s">
        <v>98</v>
      </c>
      <c r="D47" s="12" t="s">
        <v>99</v>
      </c>
      <c r="E47" s="12" t="s">
        <v>100</v>
      </c>
      <c r="F47" s="12" t="s">
        <v>101</v>
      </c>
      <c r="G47" s="12" t="s">
        <v>102</v>
      </c>
      <c r="H47" s="12" t="s">
        <v>103</v>
      </c>
      <c r="I47" s="12" t="s">
        <v>104</v>
      </c>
      <c r="J47" s="12" t="s">
        <v>105</v>
      </c>
      <c r="K47" s="21"/>
    </row>
    <row r="48" s="2" customFormat="true" ht="15" hidden="false" customHeight="true" outlineLevel="0" collapsed="false">
      <c r="A48" s="22"/>
      <c r="B48" s="12"/>
      <c r="C48" s="12"/>
      <c r="D48" s="12"/>
      <c r="E48" s="12"/>
      <c r="F48" s="12"/>
      <c r="G48" s="12"/>
      <c r="H48" s="12"/>
      <c r="I48" s="12"/>
      <c r="J48" s="12"/>
      <c r="K48" s="21"/>
    </row>
    <row r="49" s="2" customFormat="true" ht="15" hidden="false" customHeight="true" outlineLevel="0" collapsed="false">
      <c r="A49" s="20" t="s">
        <v>106</v>
      </c>
      <c r="B49" s="12" t="s">
        <v>107</v>
      </c>
      <c r="C49" s="12" t="s">
        <v>108</v>
      </c>
      <c r="D49" s="12" t="s">
        <v>109</v>
      </c>
      <c r="E49" s="12" t="s">
        <v>110</v>
      </c>
      <c r="F49" s="12" t="s">
        <v>111</v>
      </c>
      <c r="G49" s="12" t="s">
        <v>112</v>
      </c>
      <c r="H49" s="12" t="s">
        <v>113</v>
      </c>
      <c r="I49" s="12" t="s">
        <v>114</v>
      </c>
      <c r="J49" s="12" t="s">
        <v>115</v>
      </c>
      <c r="K49" s="21"/>
    </row>
    <row r="50" customFormat="false" ht="12.75" hidden="false" customHeight="false" outlineLevel="0" collapsed="false">
      <c r="A50" s="23"/>
      <c r="B50" s="23"/>
      <c r="C50" s="23"/>
      <c r="D50" s="23"/>
      <c r="E50" s="23"/>
      <c r="F50" s="23"/>
      <c r="G50" s="23"/>
      <c r="H50" s="23"/>
      <c r="I50" s="23"/>
      <c r="J50" s="23"/>
    </row>
  </sheetData>
  <mergeCells count="12">
    <mergeCell ref="A4:J4"/>
    <mergeCell ref="A7:H7"/>
    <mergeCell ref="B9:D9"/>
    <mergeCell ref="E9:G9"/>
    <mergeCell ref="H9:J9"/>
    <mergeCell ref="A23:H23"/>
    <mergeCell ref="B27:D27"/>
    <mergeCell ref="E27:G27"/>
    <mergeCell ref="H27:J27"/>
    <mergeCell ref="B38:D38"/>
    <mergeCell ref="E38:G38"/>
    <mergeCell ref="H38:J38"/>
  </mergeCells>
  <hyperlinks>
    <hyperlink ref="B13" location="A1!A1" display="A.1"/>
    <hyperlink ref="C13" location="A2!A1" display="A.2"/>
    <hyperlink ref="D13" location="A3!A1" display="A.3"/>
    <hyperlink ref="E13" location="A4!A1" display="A.4"/>
    <hyperlink ref="F13" location="A5!A1" display="A.5"/>
    <hyperlink ref="G13" location="A6!A1" display="A.6"/>
    <hyperlink ref="H13" location="A7!A1" display="A.7"/>
    <hyperlink ref="I13" location="A8!A1" display="A.8"/>
    <hyperlink ref="J13" location="A9!A1" display="A.9"/>
    <hyperlink ref="B16" location="A10!A1" display="A.10"/>
    <hyperlink ref="C16" location="A11!A1" display="A.11"/>
    <hyperlink ref="D16" location="A12!A1" display="A.12"/>
    <hyperlink ref="E16" location="A13!A1" display="A.13"/>
    <hyperlink ref="F16" location="A14!A1" display="A.14"/>
    <hyperlink ref="G16" location="A15!A1" display="A.15"/>
    <hyperlink ref="H16" location="A16!A1" display="A.16"/>
    <hyperlink ref="I16" location="A17!A1" display="A.17"/>
    <hyperlink ref="J16" location="A18!A1" display="A.18"/>
    <hyperlink ref="B19" location="A19!A1" display="A.19"/>
    <hyperlink ref="C19" location="A20!A1" display="A.20"/>
    <hyperlink ref="D19" location="A21!A1" display="A.21"/>
    <hyperlink ref="E19" location="A22!A1" display="A.22"/>
    <hyperlink ref="F19" location="A23!A1" display="A.23"/>
    <hyperlink ref="G19" location="A24!A1" display="A.24"/>
    <hyperlink ref="H19" location="A25!A1" display="A.25"/>
    <hyperlink ref="I19" location="A26!A1" display="A.26"/>
    <hyperlink ref="J19" location="A27!A1" display="A.27"/>
    <hyperlink ref="B30" location="B.1.1!A1" display="B.1.1"/>
    <hyperlink ref="C30" location="B.1.2!A1" display="B.1.2"/>
    <hyperlink ref="D30" location="B.1.3!A1" display="B.1.3"/>
    <hyperlink ref="E30" location="B.1.4!A1" display="B.1.4"/>
    <hyperlink ref="F30" location="B.1.5!A1" display="B.1.5"/>
    <hyperlink ref="G30" location="B.1.6!A1" display="B.1.6"/>
    <hyperlink ref="H30" location="B.1.7!A1" display="B.1.7"/>
    <hyperlink ref="I30" location="B.1.8!A1" display="B.1.8"/>
    <hyperlink ref="J30" location="B.1.9!A1" display="B.1.9"/>
    <hyperlink ref="B32" location="B.1.10!A1" display="B.1.10"/>
    <hyperlink ref="C32" location="B.1.11!A1" display="B.1.11"/>
    <hyperlink ref="D32" location="B.1.12!A1" display="B.1.12"/>
    <hyperlink ref="E32" location="B.1.13!A1" display="B.1.13"/>
    <hyperlink ref="F32" location="B.1.14!A1" display="B.1.14"/>
    <hyperlink ref="G32" location="B.1.15!A1" display="B.1.15"/>
    <hyperlink ref="H32" location="B.1.16!A1" display="B.1.16"/>
    <hyperlink ref="I32" location="B.1.17!A1" display="B.1.17"/>
    <hyperlink ref="J32" location="B.1.18!A1" display="B.1.18"/>
    <hyperlink ref="B41" location="B.2.1!A1" display="B.2.1"/>
    <hyperlink ref="C41" location="B.2.2!A1" display="B.2.2"/>
    <hyperlink ref="D41" location="B.2.3!A1" display="B.2.3"/>
    <hyperlink ref="E41" location="B.2.4!A1" display="B.2.4"/>
    <hyperlink ref="F41" location="B.2.5!A1" display="B.2.5"/>
    <hyperlink ref="G41" location="B.2.6!A1" display="B.2.6"/>
    <hyperlink ref="H41" location="B.2.7!A1" display="B.2.7"/>
    <hyperlink ref="I41" location="B.2.8!A1" display="B.2.8"/>
    <hyperlink ref="J41" location="B.2.9!A1" display="B.2.9"/>
    <hyperlink ref="B43" location="B.2.10!A1" display="B.2.10"/>
    <hyperlink ref="C43" location="B.2.11!A1" display="B.2.11"/>
    <hyperlink ref="D43" location="B.2.12!A1" display="B.2.12"/>
    <hyperlink ref="E43" location="B.2.13!A1" display="B.2.13"/>
    <hyperlink ref="F43" location="B.2.14!A1" display="B.2.14"/>
    <hyperlink ref="G43" location="B.2.15!A1" display="B.2.15"/>
    <hyperlink ref="H43" location="B.2.16!A1" display="B.2.16"/>
    <hyperlink ref="I43" location="B.2.17!A1" display="B.2.17"/>
    <hyperlink ref="J43" location="B.2.18!A1" display="B.2.18"/>
    <hyperlink ref="B45" location="B.2.19!A1" display="B.2.19"/>
    <hyperlink ref="C45" location="B.2.20!A1" display="B.2.20"/>
    <hyperlink ref="D45" location="B.2.21!A1" display="B.2.21"/>
    <hyperlink ref="E45" location="B.2.22!A1" display="B.2.22"/>
    <hyperlink ref="F45" location="B.2.23!A1" display="B.2.23"/>
    <hyperlink ref="G45" location="B.2.24!A1" display="B.2.24"/>
    <hyperlink ref="H45" location="B.2.25!A1" display="B.2.25"/>
    <hyperlink ref="I45" location="B.2.26!A1" display="B.2.26"/>
    <hyperlink ref="J45" location="B.2.27!A1" display="B.2.27"/>
    <hyperlink ref="B47" location="B.2.28!A1" display="B.2.28"/>
    <hyperlink ref="C47" location="B.2.29!A1" display="B.2.29"/>
    <hyperlink ref="D47" location="B.2.30!A1" display="B.2.30"/>
    <hyperlink ref="E47" location="B.2.31!A1" display="B.2.31"/>
    <hyperlink ref="F47" location="B.2.32!A1" display="B.2.32"/>
    <hyperlink ref="G47" location="B.2.33!A1" display="B.2.33"/>
    <hyperlink ref="H47" location="B.2.34!A1" display="B.2.34"/>
    <hyperlink ref="I47" location="B.2.35!A1" display="B.2.35"/>
    <hyperlink ref="J47" location="B.2.36!A1" display="B.2.36"/>
    <hyperlink ref="B49" location="B.2.37!A1" display="B.2.37"/>
    <hyperlink ref="C49" location="B.2.38!A1" display="B.2.38"/>
    <hyperlink ref="D49" location="B.2.39!A1" display="B.2.39"/>
    <hyperlink ref="E49" location="B.2.40!A1" display="B.2.40"/>
    <hyperlink ref="F49" location="B.2.41!A1" display="B.2.41"/>
    <hyperlink ref="G49" location="B.2.42!A1" display="B.2.42"/>
    <hyperlink ref="H49" location="B.2.43!A1" display="B.2.43"/>
    <hyperlink ref="I49" location="B.2.44!A1" display="B.2.44"/>
    <hyperlink ref="J49" location="B.2.45!A1" display="B.2.45"/>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7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9.14"/>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L3" s="27" t="s">
        <v>116</v>
      </c>
    </row>
    <row r="5" customFormat="false" ht="33.75" hidden="false" customHeight="true" outlineLevel="0" collapsed="false">
      <c r="A5" s="28" t="s">
        <v>190</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5</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6</v>
      </c>
      <c r="D8" s="7" t="s">
        <v>177</v>
      </c>
      <c r="E8" s="7" t="s">
        <v>178</v>
      </c>
      <c r="F8" s="1"/>
      <c r="G8" s="7" t="s">
        <v>5</v>
      </c>
      <c r="H8" s="56" t="s">
        <v>179</v>
      </c>
      <c r="I8" s="7" t="s">
        <v>180</v>
      </c>
      <c r="J8" s="7" t="s">
        <v>181</v>
      </c>
      <c r="K8" s="7" t="s">
        <v>182</v>
      </c>
      <c r="L8" s="7" t="s">
        <v>183</v>
      </c>
      <c r="M8" s="7" t="s">
        <v>184</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133</v>
      </c>
      <c r="B10" s="44" t="n">
        <v>730150</v>
      </c>
      <c r="C10" s="44" t="n">
        <v>676750</v>
      </c>
      <c r="D10" s="44" t="n">
        <v>21950</v>
      </c>
      <c r="E10" s="44" t="n">
        <v>31450</v>
      </c>
      <c r="F10" s="44"/>
      <c r="G10" s="44" t="n">
        <v>730150</v>
      </c>
      <c r="H10" s="44" t="n">
        <v>33600</v>
      </c>
      <c r="I10" s="44" t="n">
        <v>19625</v>
      </c>
      <c r="J10" s="44" t="n">
        <v>205875</v>
      </c>
      <c r="K10" s="44" t="n">
        <v>227200</v>
      </c>
      <c r="L10" s="44" t="n">
        <v>241725</v>
      </c>
      <c r="M10" s="44" t="n">
        <v>2125</v>
      </c>
    </row>
    <row r="11" customFormat="false" ht="15" hidden="false" customHeight="true" outlineLevel="0" collapsed="false">
      <c r="A11" s="36" t="s">
        <v>134</v>
      </c>
      <c r="B11" s="44" t="n">
        <v>189450</v>
      </c>
      <c r="C11" s="44" t="n">
        <v>181100</v>
      </c>
      <c r="D11" s="44" t="n">
        <v>4250</v>
      </c>
      <c r="E11" s="44" t="n">
        <v>4100</v>
      </c>
      <c r="F11" s="44"/>
      <c r="G11" s="44" t="n">
        <v>189450</v>
      </c>
      <c r="H11" s="44" t="n">
        <v>5150</v>
      </c>
      <c r="I11" s="44" t="n">
        <v>2850</v>
      </c>
      <c r="J11" s="44" t="n">
        <v>67800</v>
      </c>
      <c r="K11" s="44" t="n">
        <v>59225</v>
      </c>
      <c r="L11" s="44" t="n">
        <v>53850</v>
      </c>
      <c r="M11" s="44" t="n">
        <v>575</v>
      </c>
    </row>
    <row r="12" customFormat="false" ht="15" hidden="false" customHeight="true" outlineLevel="0" collapsed="false">
      <c r="A12" s="36" t="s">
        <v>136</v>
      </c>
      <c r="B12" s="44" t="n">
        <v>250475</v>
      </c>
      <c r="C12" s="44" t="n">
        <v>231975</v>
      </c>
      <c r="D12" s="44" t="n">
        <v>8300</v>
      </c>
      <c r="E12" s="44" t="n">
        <v>10200</v>
      </c>
      <c r="F12" s="44"/>
      <c r="G12" s="44" t="n">
        <v>250475</v>
      </c>
      <c r="H12" s="44" t="n">
        <v>12075</v>
      </c>
      <c r="I12" s="44" t="n">
        <v>6975</v>
      </c>
      <c r="J12" s="44" t="n">
        <v>64650</v>
      </c>
      <c r="K12" s="44" t="n">
        <v>77225</v>
      </c>
      <c r="L12" s="44" t="n">
        <v>89050</v>
      </c>
      <c r="M12" s="44" t="n">
        <v>500</v>
      </c>
    </row>
    <row r="13" customFormat="false" ht="15" hidden="false" customHeight="true" outlineLevel="0" collapsed="false">
      <c r="A13" s="36" t="s">
        <v>137</v>
      </c>
      <c r="B13" s="44" t="n">
        <v>290225</v>
      </c>
      <c r="C13" s="44" t="n">
        <v>263675</v>
      </c>
      <c r="D13" s="44" t="n">
        <v>9400</v>
      </c>
      <c r="E13" s="44" t="n">
        <v>17150</v>
      </c>
      <c r="F13" s="44"/>
      <c r="G13" s="44" t="n">
        <v>290225</v>
      </c>
      <c r="H13" s="44" t="n">
        <v>16375</v>
      </c>
      <c r="I13" s="44" t="n">
        <v>9800</v>
      </c>
      <c r="J13" s="44" t="n">
        <v>73425</v>
      </c>
      <c r="K13" s="44" t="n">
        <v>90750</v>
      </c>
      <c r="L13" s="44" t="n">
        <v>98825</v>
      </c>
      <c r="M13" s="44" t="n">
        <v>1050</v>
      </c>
    </row>
    <row r="14" customFormat="false" ht="15" hidden="false" customHeight="true" outlineLevel="0" collapsed="false">
      <c r="A14" s="35"/>
      <c r="B14" s="44"/>
      <c r="C14" s="44"/>
      <c r="D14" s="44"/>
      <c r="E14" s="44"/>
      <c r="F14" s="44"/>
      <c r="G14" s="44"/>
      <c r="H14" s="44"/>
      <c r="I14" s="44"/>
      <c r="J14" s="44"/>
      <c r="K14" s="44"/>
      <c r="L14" s="44"/>
      <c r="M14" s="44"/>
    </row>
    <row r="15" customFormat="false" ht="15" hidden="false" customHeight="true" outlineLevel="0" collapsed="false">
      <c r="A15" s="33" t="s">
        <v>138</v>
      </c>
      <c r="B15" s="44" t="n">
        <v>730150</v>
      </c>
      <c r="C15" s="44" t="n">
        <v>676750</v>
      </c>
      <c r="D15" s="44" t="n">
        <v>21950</v>
      </c>
      <c r="E15" s="44" t="n">
        <v>31450</v>
      </c>
      <c r="F15" s="44"/>
      <c r="G15" s="44" t="n">
        <v>730150</v>
      </c>
      <c r="H15" s="44" t="n">
        <v>33600</v>
      </c>
      <c r="I15" s="44" t="n">
        <v>19625</v>
      </c>
      <c r="J15" s="44" t="n">
        <v>205875</v>
      </c>
      <c r="K15" s="44" t="n">
        <v>227200</v>
      </c>
      <c r="L15" s="44" t="n">
        <v>241725</v>
      </c>
      <c r="M15" s="44" t="n">
        <v>2125</v>
      </c>
    </row>
    <row r="16" customFormat="false" ht="15" hidden="false" customHeight="true" outlineLevel="0" collapsed="false">
      <c r="A16" s="37" t="s">
        <v>139</v>
      </c>
      <c r="B16" s="44" t="n">
        <v>511675</v>
      </c>
      <c r="C16" s="44" t="n">
        <v>471325</v>
      </c>
      <c r="D16" s="44" t="n">
        <v>18525</v>
      </c>
      <c r="E16" s="44" t="n">
        <v>21825</v>
      </c>
      <c r="F16" s="44"/>
      <c r="G16" s="44" t="n">
        <v>511675</v>
      </c>
      <c r="H16" s="44" t="n">
        <v>22500</v>
      </c>
      <c r="I16" s="44" t="n">
        <v>13625</v>
      </c>
      <c r="J16" s="44" t="n">
        <v>146950</v>
      </c>
      <c r="K16" s="44" t="n">
        <v>156850</v>
      </c>
      <c r="L16" s="44" t="n">
        <v>170575</v>
      </c>
      <c r="M16" s="44" t="n">
        <v>1175</v>
      </c>
    </row>
    <row r="17" customFormat="false" ht="15" hidden="false" customHeight="true" outlineLevel="0" collapsed="false">
      <c r="A17" s="38" t="s">
        <v>140</v>
      </c>
      <c r="B17" s="44" t="n">
        <v>292525</v>
      </c>
      <c r="C17" s="44" t="n">
        <v>266350</v>
      </c>
      <c r="D17" s="44" t="n">
        <v>12850</v>
      </c>
      <c r="E17" s="44" t="n">
        <v>13325</v>
      </c>
      <c r="F17" s="44"/>
      <c r="G17" s="44" t="n">
        <v>292525</v>
      </c>
      <c r="H17" s="44" t="n">
        <v>9675</v>
      </c>
      <c r="I17" s="44" t="n">
        <v>6800</v>
      </c>
      <c r="J17" s="44" t="n">
        <v>79050</v>
      </c>
      <c r="K17" s="44" t="n">
        <v>98525</v>
      </c>
      <c r="L17" s="44" t="n">
        <v>97750</v>
      </c>
      <c r="M17" s="44" t="n">
        <v>725</v>
      </c>
    </row>
    <row r="18" customFormat="false" ht="15" hidden="false" customHeight="true" outlineLevel="0" collapsed="false">
      <c r="A18" s="38" t="s">
        <v>141</v>
      </c>
      <c r="B18" s="44" t="n">
        <v>19775</v>
      </c>
      <c r="C18" s="44" t="n">
        <v>18550</v>
      </c>
      <c r="D18" s="44" t="n">
        <v>575</v>
      </c>
      <c r="E18" s="44" t="n">
        <v>650</v>
      </c>
      <c r="F18" s="44"/>
      <c r="G18" s="44" t="n">
        <v>19775</v>
      </c>
      <c r="H18" s="44" t="n">
        <v>925</v>
      </c>
      <c r="I18" s="44" t="n">
        <v>500</v>
      </c>
      <c r="J18" s="44" t="n">
        <v>5375</v>
      </c>
      <c r="K18" s="44" t="n">
        <v>6700</v>
      </c>
      <c r="L18" s="44" t="n">
        <v>6275</v>
      </c>
      <c r="M18" s="44" t="n">
        <v>0</v>
      </c>
    </row>
    <row r="19" customFormat="false" ht="15" hidden="false" customHeight="true" outlineLevel="0" collapsed="false">
      <c r="A19" s="38" t="s">
        <v>142</v>
      </c>
      <c r="B19" s="44" t="n">
        <v>42550</v>
      </c>
      <c r="C19" s="44" t="n">
        <v>39375</v>
      </c>
      <c r="D19" s="44" t="n">
        <v>1525</v>
      </c>
      <c r="E19" s="44" t="n">
        <v>1650</v>
      </c>
      <c r="F19" s="44"/>
      <c r="G19" s="44" t="n">
        <v>42550</v>
      </c>
      <c r="H19" s="44" t="n">
        <v>3250</v>
      </c>
      <c r="I19" s="44" t="n">
        <v>1025</v>
      </c>
      <c r="J19" s="44" t="n">
        <v>14225</v>
      </c>
      <c r="K19" s="44" t="n">
        <v>10400</v>
      </c>
      <c r="L19" s="44" t="n">
        <v>13425</v>
      </c>
      <c r="M19" s="44" t="s">
        <v>135</v>
      </c>
    </row>
    <row r="20" customFormat="false" ht="15" hidden="false" customHeight="true" outlineLevel="0" collapsed="false">
      <c r="A20" s="38" t="s">
        <v>143</v>
      </c>
      <c r="B20" s="44" t="n">
        <v>129775</v>
      </c>
      <c r="C20" s="44" t="n">
        <v>122725</v>
      </c>
      <c r="D20" s="44" t="n">
        <v>2525</v>
      </c>
      <c r="E20" s="44" t="n">
        <v>4525</v>
      </c>
      <c r="F20" s="44"/>
      <c r="G20" s="44" t="n">
        <v>129775</v>
      </c>
      <c r="H20" s="44" t="n">
        <v>7675</v>
      </c>
      <c r="I20" s="44" t="n">
        <v>4475</v>
      </c>
      <c r="J20" s="44" t="n">
        <v>41875</v>
      </c>
      <c r="K20" s="44" t="n">
        <v>31675</v>
      </c>
      <c r="L20" s="44" t="n">
        <v>43900</v>
      </c>
      <c r="M20" s="44" t="s">
        <v>135</v>
      </c>
    </row>
    <row r="21" customFormat="false" ht="15" hidden="false" customHeight="true" outlineLevel="0" collapsed="false">
      <c r="A21" s="38" t="s">
        <v>144</v>
      </c>
      <c r="B21" s="44" t="n">
        <v>27050</v>
      </c>
      <c r="C21" s="44" t="n">
        <v>24325</v>
      </c>
      <c r="D21" s="44" t="n">
        <v>1050</v>
      </c>
      <c r="E21" s="44" t="n">
        <v>1675</v>
      </c>
      <c r="F21" s="44"/>
      <c r="G21" s="44" t="n">
        <v>27050</v>
      </c>
      <c r="H21" s="44" t="n">
        <v>975</v>
      </c>
      <c r="I21" s="44" t="n">
        <v>825</v>
      </c>
      <c r="J21" s="44" t="n">
        <v>6425</v>
      </c>
      <c r="K21" s="44" t="n">
        <v>9550</v>
      </c>
      <c r="L21" s="44" t="n">
        <v>9225</v>
      </c>
      <c r="M21" s="44" t="s">
        <v>135</v>
      </c>
    </row>
    <row r="22" customFormat="false" ht="15" hidden="false" customHeight="true" outlineLevel="0" collapsed="false">
      <c r="A22" s="37" t="s">
        <v>145</v>
      </c>
      <c r="B22" s="44" t="n">
        <v>97125</v>
      </c>
      <c r="C22" s="44" t="n">
        <v>87600</v>
      </c>
      <c r="D22" s="44" t="n">
        <v>2650</v>
      </c>
      <c r="E22" s="44" t="n">
        <v>6875</v>
      </c>
      <c r="F22" s="44"/>
      <c r="G22" s="44" t="n">
        <v>97125</v>
      </c>
      <c r="H22" s="44" t="n">
        <v>5900</v>
      </c>
      <c r="I22" s="44" t="n">
        <v>3025</v>
      </c>
      <c r="J22" s="44" t="n">
        <v>30400</v>
      </c>
      <c r="K22" s="44" t="n">
        <v>24025</v>
      </c>
      <c r="L22" s="44" t="n">
        <v>33500</v>
      </c>
      <c r="M22" s="44" t="s">
        <v>135</v>
      </c>
    </row>
    <row r="23" customFormat="false" ht="15" hidden="false" customHeight="true" outlineLevel="0" collapsed="false">
      <c r="A23" s="37" t="s">
        <v>146</v>
      </c>
      <c r="B23" s="44" t="n">
        <v>121350</v>
      </c>
      <c r="C23" s="44" t="n">
        <v>117825</v>
      </c>
      <c r="D23" s="44" t="n">
        <v>775</v>
      </c>
      <c r="E23" s="44" t="n">
        <v>2750</v>
      </c>
      <c r="F23" s="44"/>
      <c r="G23" s="44" t="n">
        <v>121350</v>
      </c>
      <c r="H23" s="44" t="n">
        <v>5200</v>
      </c>
      <c r="I23" s="44" t="n">
        <v>2975</v>
      </c>
      <c r="J23" s="44" t="n">
        <v>28525</v>
      </c>
      <c r="K23" s="44" t="n">
        <v>46325</v>
      </c>
      <c r="L23" s="44" t="n">
        <v>37650</v>
      </c>
      <c r="M23" s="44" t="n">
        <v>675</v>
      </c>
    </row>
    <row r="24" customFormat="false" ht="12.75" hidden="false" customHeight="false" outlineLevel="0" collapsed="false">
      <c r="A24" s="23"/>
      <c r="B24" s="39"/>
      <c r="C24" s="39"/>
      <c r="D24" s="39"/>
      <c r="E24" s="39"/>
      <c r="F24" s="39"/>
      <c r="G24" s="39"/>
      <c r="H24" s="39"/>
      <c r="I24" s="39"/>
      <c r="J24" s="39"/>
      <c r="K24" s="39"/>
      <c r="L24" s="39"/>
      <c r="M24" s="39"/>
    </row>
    <row r="26" customFormat="false" ht="12.75" hidden="false" customHeight="false" outlineLevel="0" collapsed="false">
      <c r="A26" s="40" t="s">
        <v>147</v>
      </c>
    </row>
    <row r="28" customFormat="false" ht="33.75" hidden="false" customHeight="true" outlineLevel="0" collapsed="false">
      <c r="A28" s="28" t="s">
        <v>191</v>
      </c>
      <c r="B28" s="28"/>
      <c r="C28" s="28"/>
      <c r="D28" s="28"/>
      <c r="E28" s="28"/>
      <c r="F28" s="28"/>
      <c r="G28" s="28"/>
      <c r="H28" s="28"/>
      <c r="I28" s="28"/>
      <c r="J28" s="28"/>
      <c r="K28" s="28"/>
      <c r="L28" s="28"/>
      <c r="M28" s="28"/>
    </row>
    <row r="30" s="52" customFormat="true" ht="15" hidden="false" customHeight="true" outlineLevel="0" collapsed="false">
      <c r="A30" s="6"/>
      <c r="B30" s="55" t="s">
        <v>46</v>
      </c>
      <c r="C30" s="55"/>
      <c r="D30" s="55"/>
      <c r="E30" s="55"/>
      <c r="F30" s="1"/>
      <c r="G30" s="9" t="s">
        <v>175</v>
      </c>
      <c r="H30" s="9"/>
      <c r="I30" s="9"/>
      <c r="J30" s="9"/>
      <c r="K30" s="9"/>
      <c r="L30" s="9"/>
      <c r="M30" s="9"/>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row>
    <row r="31" s="52" customFormat="true" ht="39" hidden="false" customHeight="true" outlineLevel="0" collapsed="false">
      <c r="A31" s="30"/>
      <c r="B31" s="7" t="s">
        <v>5</v>
      </c>
      <c r="C31" s="7" t="s">
        <v>176</v>
      </c>
      <c r="D31" s="7" t="s">
        <v>177</v>
      </c>
      <c r="E31" s="7" t="s">
        <v>178</v>
      </c>
      <c r="F31" s="1"/>
      <c r="G31" s="7" t="s">
        <v>5</v>
      </c>
      <c r="H31" s="56" t="s">
        <v>179</v>
      </c>
      <c r="I31" s="7" t="s">
        <v>180</v>
      </c>
      <c r="J31" s="7" t="s">
        <v>181</v>
      </c>
      <c r="K31" s="7" t="s">
        <v>182</v>
      </c>
      <c r="L31" s="7" t="s">
        <v>183</v>
      </c>
      <c r="M31" s="7" t="s">
        <v>184</v>
      </c>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row>
    <row r="33" customFormat="false" ht="15" hidden="false" customHeight="true" outlineLevel="0" collapsed="false">
      <c r="A33" s="33" t="s">
        <v>133</v>
      </c>
      <c r="B33" s="1" t="n">
        <v>100</v>
      </c>
      <c r="C33" s="42" t="n">
        <v>92.6864342943231</v>
      </c>
      <c r="D33" s="42" t="n">
        <v>3.00623159624735</v>
      </c>
      <c r="E33" s="42" t="n">
        <v>4.30733410942957</v>
      </c>
      <c r="G33" s="1" t="n">
        <v>100</v>
      </c>
      <c r="H33" s="42" t="n">
        <v>4.6017941518866</v>
      </c>
      <c r="I33" s="42" t="n">
        <v>2.68780387591591</v>
      </c>
      <c r="J33" s="42" t="n">
        <v>28.1962610422516</v>
      </c>
      <c r="K33" s="42" t="n">
        <v>31.1168937889475</v>
      </c>
      <c r="L33" s="42" t="n">
        <v>33.1062110525235</v>
      </c>
      <c r="M33" s="42" t="n">
        <v>0.291036088474971</v>
      </c>
    </row>
    <row r="34" customFormat="false" ht="15" hidden="false" customHeight="true" outlineLevel="0" collapsed="false">
      <c r="A34" s="36" t="s">
        <v>134</v>
      </c>
      <c r="B34" s="1" t="n">
        <v>100</v>
      </c>
      <c r="C34" s="42" t="n">
        <v>95.5925046186329</v>
      </c>
      <c r="D34" s="42" t="n">
        <v>2.24333597255212</v>
      </c>
      <c r="E34" s="42" t="n">
        <v>2.16415940881499</v>
      </c>
      <c r="G34" s="1" t="n">
        <v>100</v>
      </c>
      <c r="H34" s="42" t="n">
        <v>2.71839535497493</v>
      </c>
      <c r="I34" s="42" t="n">
        <v>1.50435471100554</v>
      </c>
      <c r="J34" s="42" t="n">
        <v>35.7878068091845</v>
      </c>
      <c r="K34" s="42" t="n">
        <v>31.2615465822117</v>
      </c>
      <c r="L34" s="42" t="n">
        <v>28.424386381631</v>
      </c>
      <c r="M34" s="42" t="n">
        <v>0.303510160992346</v>
      </c>
    </row>
    <row r="35" customFormat="false" ht="15" hidden="false" customHeight="true" outlineLevel="0" collapsed="false">
      <c r="A35" s="36" t="s">
        <v>136</v>
      </c>
      <c r="B35" s="1" t="n">
        <v>100</v>
      </c>
      <c r="C35" s="42" t="n">
        <v>92.6140333366603</v>
      </c>
      <c r="D35" s="42" t="n">
        <v>3.3137039624713</v>
      </c>
      <c r="E35" s="42" t="n">
        <v>4.07226270086835</v>
      </c>
      <c r="G35" s="1" t="n">
        <v>100</v>
      </c>
      <c r="H35" s="42" t="n">
        <v>4.82084040323386</v>
      </c>
      <c r="I35" s="42" t="n">
        <v>2.78470905279968</v>
      </c>
      <c r="J35" s="42" t="n">
        <v>25.8109591775626</v>
      </c>
      <c r="K35" s="42" t="n">
        <v>30.8314203014273</v>
      </c>
      <c r="L35" s="42" t="n">
        <v>35.5524503443457</v>
      </c>
      <c r="M35" s="42" t="n">
        <v>0.199620720630801</v>
      </c>
    </row>
    <row r="36" customFormat="false" ht="15" hidden="false" customHeight="true" outlineLevel="0" collapsed="false">
      <c r="A36" s="36" t="s">
        <v>137</v>
      </c>
      <c r="B36" s="1" t="n">
        <v>100</v>
      </c>
      <c r="C36" s="42" t="n">
        <v>90.8519252304247</v>
      </c>
      <c r="D36" s="42" t="n">
        <v>3.23886639676113</v>
      </c>
      <c r="E36" s="42" t="n">
        <v>5.9092083728142</v>
      </c>
      <c r="G36" s="1" t="n">
        <v>100</v>
      </c>
      <c r="H36" s="42" t="n">
        <v>5.64217417520889</v>
      </c>
      <c r="I36" s="42" t="n">
        <v>3.37669049875097</v>
      </c>
      <c r="J36" s="42" t="n">
        <v>25.2993367215092</v>
      </c>
      <c r="K36" s="42" t="n">
        <v>31.2688431389439</v>
      </c>
      <c r="L36" s="42" t="n">
        <v>34.0511671978637</v>
      </c>
      <c r="M36" s="42" t="n">
        <v>0.361788267723318</v>
      </c>
    </row>
    <row r="37" customFormat="false" ht="15" hidden="false" customHeight="true" outlineLevel="0" collapsed="false">
      <c r="A37" s="35"/>
      <c r="C37" s="42"/>
      <c r="D37" s="42"/>
      <c r="E37" s="42"/>
      <c r="H37" s="42"/>
      <c r="I37" s="42"/>
      <c r="J37" s="42"/>
      <c r="K37" s="42"/>
      <c r="L37" s="42"/>
      <c r="M37" s="42"/>
    </row>
    <row r="38" customFormat="false" ht="15" hidden="false" customHeight="true" outlineLevel="0" collapsed="false">
      <c r="A38" s="33" t="s">
        <v>138</v>
      </c>
      <c r="B38" s="1" t="n">
        <v>100</v>
      </c>
      <c r="C38" s="42" t="n">
        <v>92.6864342943231</v>
      </c>
      <c r="D38" s="42" t="n">
        <v>3.00623159624735</v>
      </c>
      <c r="E38" s="42" t="n">
        <v>4.30733410942957</v>
      </c>
      <c r="G38" s="1" t="n">
        <v>100</v>
      </c>
      <c r="H38" s="42" t="n">
        <v>4.6017941518866</v>
      </c>
      <c r="I38" s="42" t="n">
        <v>2.68780387591591</v>
      </c>
      <c r="J38" s="42" t="n">
        <v>28.1962610422516</v>
      </c>
      <c r="K38" s="42" t="n">
        <v>31.1168937889475</v>
      </c>
      <c r="L38" s="42" t="n">
        <v>33.1062110525235</v>
      </c>
      <c r="M38" s="42" t="n">
        <v>0.291036088474971</v>
      </c>
    </row>
    <row r="39" customFormat="false" ht="15" hidden="false" customHeight="true" outlineLevel="0" collapsed="false">
      <c r="A39" s="37" t="s">
        <v>139</v>
      </c>
      <c r="B39" s="1" t="n">
        <v>100</v>
      </c>
      <c r="C39" s="42" t="n">
        <v>92.1141349489422</v>
      </c>
      <c r="D39" s="42" t="n">
        <v>3.6204622074559</v>
      </c>
      <c r="E39" s="42" t="n">
        <v>4.2654028436019</v>
      </c>
      <c r="G39" s="1" t="n">
        <v>100</v>
      </c>
      <c r="H39" s="42" t="n">
        <v>4.39732251917721</v>
      </c>
      <c r="I39" s="42" t="n">
        <v>2.66282308105731</v>
      </c>
      <c r="J39" s="42" t="n">
        <v>28.7194019641374</v>
      </c>
      <c r="K39" s="42" t="n">
        <v>30.6542238725754</v>
      </c>
      <c r="L39" s="42" t="n">
        <v>33.3365906092735</v>
      </c>
      <c r="M39" s="42" t="n">
        <v>0.229637953779254</v>
      </c>
    </row>
    <row r="40" customFormat="false" ht="15" hidden="false" customHeight="true" outlineLevel="0" collapsed="false">
      <c r="A40" s="38" t="s">
        <v>140</v>
      </c>
      <c r="B40" s="1" t="n">
        <v>100</v>
      </c>
      <c r="C40" s="42" t="n">
        <v>91.052046833604</v>
      </c>
      <c r="D40" s="42" t="n">
        <v>4.39278694128707</v>
      </c>
      <c r="E40" s="42" t="n">
        <v>4.55516622510897</v>
      </c>
      <c r="G40" s="1" t="n">
        <v>100</v>
      </c>
      <c r="H40" s="42" t="n">
        <v>3.30740962310914</v>
      </c>
      <c r="I40" s="42" t="n">
        <v>2.32458764208187</v>
      </c>
      <c r="J40" s="42" t="n">
        <v>27.0233313392018</v>
      </c>
      <c r="K40" s="42" t="n">
        <v>33.6808819758995</v>
      </c>
      <c r="L40" s="42" t="n">
        <v>33.4159473549269</v>
      </c>
      <c r="M40" s="42" t="n">
        <v>0.247842064780788</v>
      </c>
    </row>
    <row r="41" customFormat="false" ht="15" hidden="false" customHeight="true" outlineLevel="0" collapsed="false">
      <c r="A41" s="38" t="s">
        <v>141</v>
      </c>
      <c r="B41" s="1" t="n">
        <v>100</v>
      </c>
      <c r="C41" s="42" t="n">
        <v>93.8053097345133</v>
      </c>
      <c r="D41" s="42" t="n">
        <v>2.90771175726928</v>
      </c>
      <c r="E41" s="42" t="n">
        <v>3.28697850821745</v>
      </c>
      <c r="G41" s="1" t="n">
        <v>100</v>
      </c>
      <c r="H41" s="42" t="n">
        <v>4.67762326169406</v>
      </c>
      <c r="I41" s="42" t="n">
        <v>2.52844500632111</v>
      </c>
      <c r="J41" s="42" t="n">
        <v>27.180783817952</v>
      </c>
      <c r="K41" s="42" t="n">
        <v>33.8811630847029</v>
      </c>
      <c r="L41" s="42" t="n">
        <v>31.73198482933</v>
      </c>
      <c r="M41" s="42" t="n">
        <v>0</v>
      </c>
    </row>
    <row r="42" customFormat="false" ht="15" hidden="false" customHeight="true" outlineLevel="0" collapsed="false">
      <c r="A42" s="38" t="s">
        <v>142</v>
      </c>
      <c r="B42" s="1" t="n">
        <v>100</v>
      </c>
      <c r="C42" s="42" t="n">
        <v>92.5381903642773</v>
      </c>
      <c r="D42" s="42" t="n">
        <v>3.58401880141011</v>
      </c>
      <c r="E42" s="42" t="n">
        <v>3.87779083431257</v>
      </c>
      <c r="G42" s="1" t="n">
        <v>100</v>
      </c>
      <c r="H42" s="42" t="n">
        <v>7.63807285546416</v>
      </c>
      <c r="I42" s="42" t="n">
        <v>2.40893066980024</v>
      </c>
      <c r="J42" s="42" t="n">
        <v>33.4312573443008</v>
      </c>
      <c r="K42" s="42" t="n">
        <v>24.4418331374853</v>
      </c>
      <c r="L42" s="42" t="n">
        <v>31.551116333725</v>
      </c>
      <c r="M42" s="42" t="s">
        <v>135</v>
      </c>
    </row>
    <row r="43" customFormat="false" ht="15" hidden="false" customHeight="true" outlineLevel="0" collapsed="false">
      <c r="A43" s="38" t="s">
        <v>143</v>
      </c>
      <c r="B43" s="1" t="n">
        <v>100</v>
      </c>
      <c r="C43" s="42" t="n">
        <v>94.5675207089193</v>
      </c>
      <c r="D43" s="42" t="n">
        <v>1.94567520708919</v>
      </c>
      <c r="E43" s="42" t="n">
        <v>3.48680408399152</v>
      </c>
      <c r="G43" s="1" t="n">
        <v>100</v>
      </c>
      <c r="H43" s="42" t="n">
        <v>5.9140820651127</v>
      </c>
      <c r="I43" s="42" t="n">
        <v>3.44827586206897</v>
      </c>
      <c r="J43" s="42" t="n">
        <v>32.2673858601426</v>
      </c>
      <c r="K43" s="42" t="n">
        <v>24.4076285879407</v>
      </c>
      <c r="L43" s="42" t="n">
        <v>33.8277788480062</v>
      </c>
      <c r="M43" s="42" t="s">
        <v>135</v>
      </c>
    </row>
    <row r="44" customFormat="false" ht="15" hidden="false" customHeight="true" outlineLevel="0" collapsed="false">
      <c r="A44" s="38" t="s">
        <v>144</v>
      </c>
      <c r="B44" s="1" t="n">
        <v>100</v>
      </c>
      <c r="C44" s="42" t="n">
        <v>89.9260628465804</v>
      </c>
      <c r="D44" s="42" t="n">
        <v>3.88170055452865</v>
      </c>
      <c r="E44" s="42" t="n">
        <v>6.19223659889094</v>
      </c>
      <c r="G44" s="1" t="n">
        <v>100</v>
      </c>
      <c r="H44" s="42" t="n">
        <v>3.60443622920518</v>
      </c>
      <c r="I44" s="42" t="n">
        <v>3.04990757855823</v>
      </c>
      <c r="J44" s="42" t="n">
        <v>23.7523105360444</v>
      </c>
      <c r="K44" s="42" t="n">
        <v>35.3049907578558</v>
      </c>
      <c r="L44" s="42" t="n">
        <v>34.1035120147874</v>
      </c>
      <c r="M44" s="42" t="s">
        <v>135</v>
      </c>
    </row>
    <row r="45" customFormat="false" ht="15" hidden="false" customHeight="true" outlineLevel="0" collapsed="false">
      <c r="A45" s="37" t="s">
        <v>145</v>
      </c>
      <c r="B45" s="1" t="n">
        <v>100</v>
      </c>
      <c r="C45" s="42" t="n">
        <v>90.1930501930502</v>
      </c>
      <c r="D45" s="42" t="n">
        <v>2.72844272844273</v>
      </c>
      <c r="E45" s="42" t="n">
        <v>7.07850707850708</v>
      </c>
      <c r="G45" s="1" t="n">
        <v>100</v>
      </c>
      <c r="H45" s="42" t="n">
        <v>6.07464607464608</v>
      </c>
      <c r="I45" s="42" t="n">
        <v>3.11454311454311</v>
      </c>
      <c r="J45" s="42" t="n">
        <v>31.2998712998713</v>
      </c>
      <c r="K45" s="42" t="n">
        <v>24.7361647361647</v>
      </c>
      <c r="L45" s="42" t="n">
        <v>34.4916344916345</v>
      </c>
      <c r="M45" s="42" t="s">
        <v>135</v>
      </c>
    </row>
    <row r="46" customFormat="false" ht="15" hidden="false" customHeight="true" outlineLevel="0" collapsed="false">
      <c r="A46" s="37" t="s">
        <v>146</v>
      </c>
      <c r="B46" s="1" t="n">
        <v>100</v>
      </c>
      <c r="C46" s="42" t="n">
        <v>97.0951792336218</v>
      </c>
      <c r="D46" s="42" t="n">
        <v>0.638648537288834</v>
      </c>
      <c r="E46" s="42" t="n">
        <v>2.26617222908941</v>
      </c>
      <c r="G46" s="1" t="n">
        <v>100</v>
      </c>
      <c r="H46" s="42" t="n">
        <v>4.28512566955089</v>
      </c>
      <c r="I46" s="42" t="n">
        <v>2.45158632056036</v>
      </c>
      <c r="J46" s="42" t="n">
        <v>23.5063864853729</v>
      </c>
      <c r="K46" s="42" t="n">
        <v>38.1747012772971</v>
      </c>
      <c r="L46" s="42" t="n">
        <v>31.0259579728059</v>
      </c>
      <c r="M46" s="42" t="n">
        <v>0.556242274412855</v>
      </c>
    </row>
    <row r="47" customFormat="false" ht="12.75" hidden="false" customHeight="false" outlineLevel="0" collapsed="false">
      <c r="A47" s="23"/>
      <c r="B47" s="39"/>
      <c r="C47" s="39"/>
      <c r="D47" s="39"/>
      <c r="E47" s="39"/>
      <c r="F47" s="39"/>
      <c r="G47" s="39"/>
      <c r="H47" s="39"/>
      <c r="I47" s="39"/>
      <c r="J47" s="39"/>
      <c r="K47" s="39"/>
      <c r="L47" s="39"/>
      <c r="M47" s="39"/>
    </row>
    <row r="49" customFormat="false" ht="12.75" hidden="false" customHeight="false" outlineLevel="0" collapsed="false">
      <c r="A49" s="40" t="s">
        <v>147</v>
      </c>
    </row>
    <row r="52" customFormat="false" ht="32.25" hidden="false" customHeight="true" outlineLevel="0" collapsed="false">
      <c r="A52" s="28" t="s">
        <v>192</v>
      </c>
      <c r="B52" s="28"/>
      <c r="C52" s="28"/>
      <c r="D52" s="28"/>
      <c r="E52" s="28"/>
      <c r="F52" s="28"/>
      <c r="G52" s="28"/>
      <c r="H52" s="28"/>
      <c r="I52" s="28"/>
      <c r="J52" s="28"/>
      <c r="K52" s="28"/>
      <c r="L52" s="28"/>
      <c r="M52" s="28"/>
    </row>
    <row r="54" s="52" customFormat="true" ht="15" hidden="false" customHeight="true" outlineLevel="0" collapsed="false">
      <c r="A54" s="6"/>
      <c r="B54" s="55" t="s">
        <v>46</v>
      </c>
      <c r="C54" s="55"/>
      <c r="D54" s="55"/>
      <c r="E54" s="55"/>
      <c r="F54" s="1"/>
      <c r="G54" s="9" t="s">
        <v>175</v>
      </c>
      <c r="H54" s="9"/>
      <c r="I54" s="9"/>
      <c r="J54" s="9"/>
      <c r="K54" s="9"/>
      <c r="L54" s="9"/>
      <c r="M54" s="9"/>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row>
    <row r="55" s="52" customFormat="true" ht="39" hidden="false" customHeight="true" outlineLevel="0" collapsed="false">
      <c r="A55" s="30"/>
      <c r="B55" s="7" t="s">
        <v>5</v>
      </c>
      <c r="C55" s="7" t="s">
        <v>176</v>
      </c>
      <c r="D55" s="7" t="s">
        <v>177</v>
      </c>
      <c r="E55" s="7" t="s">
        <v>178</v>
      </c>
      <c r="F55" s="1"/>
      <c r="G55" s="7" t="s">
        <v>5</v>
      </c>
      <c r="H55" s="56" t="s">
        <v>179</v>
      </c>
      <c r="I55" s="7" t="s">
        <v>180</v>
      </c>
      <c r="J55" s="7" t="s">
        <v>181</v>
      </c>
      <c r="K55" s="7" t="s">
        <v>182</v>
      </c>
      <c r="L55" s="7" t="s">
        <v>183</v>
      </c>
      <c r="M55" s="7" t="s">
        <v>184</v>
      </c>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row>
    <row r="57" customFormat="false" ht="15" hidden="false" customHeight="true" outlineLevel="0" collapsed="false">
      <c r="A57" s="33" t="s">
        <v>133</v>
      </c>
      <c r="B57" s="1" t="n">
        <v>100</v>
      </c>
      <c r="C57" s="1" t="n">
        <v>100</v>
      </c>
      <c r="D57" s="1" t="n">
        <v>100</v>
      </c>
      <c r="E57" s="1" t="n">
        <v>100</v>
      </c>
      <c r="G57" s="1" t="n">
        <v>100</v>
      </c>
      <c r="H57" s="1" t="n">
        <v>100</v>
      </c>
      <c r="I57" s="1" t="n">
        <v>100</v>
      </c>
      <c r="J57" s="1" t="n">
        <v>100</v>
      </c>
      <c r="K57" s="1" t="n">
        <v>100</v>
      </c>
      <c r="L57" s="1" t="n">
        <v>100</v>
      </c>
      <c r="M57" s="1" t="n">
        <v>100</v>
      </c>
    </row>
    <row r="58" customFormat="false" ht="15" hidden="false" customHeight="true" outlineLevel="0" collapsed="false">
      <c r="A58" s="36" t="s">
        <v>134</v>
      </c>
      <c r="B58" s="42" t="n">
        <v>25.9467232760392</v>
      </c>
      <c r="C58" s="42" t="n">
        <v>26.7602512005911</v>
      </c>
      <c r="D58" s="42" t="n">
        <v>19.3621867881549</v>
      </c>
      <c r="E58" s="42" t="n">
        <v>13.0365659777424</v>
      </c>
      <c r="F58" s="42"/>
      <c r="G58" s="42" t="n">
        <v>25.9467232760392</v>
      </c>
      <c r="H58" s="42" t="n">
        <v>15.327380952381</v>
      </c>
      <c r="I58" s="42" t="n">
        <v>14.5222929936306</v>
      </c>
      <c r="J58" s="42" t="n">
        <v>32.9326047358834</v>
      </c>
      <c r="K58" s="42" t="n">
        <v>26.0673415492958</v>
      </c>
      <c r="L58" s="42" t="n">
        <v>22.2773813217499</v>
      </c>
      <c r="M58" s="42" t="n">
        <v>27.0588235294118</v>
      </c>
    </row>
    <row r="59" customFormat="false" ht="15" hidden="false" customHeight="true" outlineLevel="0" collapsed="false">
      <c r="A59" s="36" t="s">
        <v>136</v>
      </c>
      <c r="B59" s="42" t="n">
        <v>34.3045949462439</v>
      </c>
      <c r="C59" s="42" t="n">
        <v>34.2777983007019</v>
      </c>
      <c r="D59" s="42" t="n">
        <v>37.8132118451025</v>
      </c>
      <c r="E59" s="42" t="n">
        <v>32.4324324324324</v>
      </c>
      <c r="F59" s="42"/>
      <c r="G59" s="42" t="n">
        <v>34.3045949462439</v>
      </c>
      <c r="H59" s="42" t="n">
        <v>35.9375</v>
      </c>
      <c r="I59" s="42" t="n">
        <v>35.5414012738854</v>
      </c>
      <c r="J59" s="42" t="n">
        <v>31.4025500910747</v>
      </c>
      <c r="K59" s="42" t="n">
        <v>33.9898767605634</v>
      </c>
      <c r="L59" s="42" t="n">
        <v>36.8393835970628</v>
      </c>
      <c r="M59" s="42" t="n">
        <v>23.5294117647059</v>
      </c>
    </row>
    <row r="60" customFormat="false" ht="15" hidden="false" customHeight="true" outlineLevel="0" collapsed="false">
      <c r="A60" s="36" t="s">
        <v>137</v>
      </c>
      <c r="B60" s="42" t="n">
        <v>39.7486817777169</v>
      </c>
      <c r="C60" s="42" t="n">
        <v>38.9619504987071</v>
      </c>
      <c r="D60" s="42" t="n">
        <v>42.8246013667426</v>
      </c>
      <c r="E60" s="42" t="n">
        <v>54.5310015898251</v>
      </c>
      <c r="F60" s="42"/>
      <c r="G60" s="42" t="n">
        <v>39.7486817777169</v>
      </c>
      <c r="H60" s="42" t="n">
        <v>48.7351190476191</v>
      </c>
      <c r="I60" s="42" t="n">
        <v>49.9363057324841</v>
      </c>
      <c r="J60" s="42" t="n">
        <v>35.6648451730419</v>
      </c>
      <c r="K60" s="42" t="n">
        <v>39.9427816901409</v>
      </c>
      <c r="L60" s="42" t="n">
        <v>40.8832350811873</v>
      </c>
      <c r="M60" s="42" t="n">
        <v>49.4117647058824</v>
      </c>
    </row>
    <row r="61" customFormat="false" ht="15" hidden="false" customHeight="true" outlineLevel="0" collapsed="false">
      <c r="A61" s="35"/>
    </row>
    <row r="62" customFormat="false" ht="15" hidden="false" customHeight="true" outlineLevel="0" collapsed="false">
      <c r="A62" s="33" t="s">
        <v>138</v>
      </c>
      <c r="B62" s="1" t="n">
        <v>100</v>
      </c>
      <c r="C62" s="1" t="n">
        <v>100</v>
      </c>
      <c r="D62" s="1" t="n">
        <v>100</v>
      </c>
      <c r="E62" s="1" t="n">
        <v>100</v>
      </c>
      <c r="G62" s="1" t="n">
        <v>100</v>
      </c>
      <c r="H62" s="1" t="n">
        <v>100</v>
      </c>
      <c r="I62" s="1" t="n">
        <v>100</v>
      </c>
      <c r="J62" s="1" t="n">
        <v>100</v>
      </c>
      <c r="K62" s="1" t="n">
        <v>100</v>
      </c>
      <c r="L62" s="1" t="n">
        <v>100</v>
      </c>
      <c r="M62" s="1" t="n">
        <v>100</v>
      </c>
    </row>
    <row r="63" customFormat="false" ht="15" hidden="false" customHeight="true" outlineLevel="0" collapsed="false">
      <c r="A63" s="37" t="s">
        <v>139</v>
      </c>
      <c r="B63" s="42" t="n">
        <v>70.0780661507909</v>
      </c>
      <c r="C63" s="42" t="n">
        <v>69.6453638714444</v>
      </c>
      <c r="D63" s="42" t="n">
        <v>84.3963553530752</v>
      </c>
      <c r="E63" s="42" t="n">
        <v>69.39586645469</v>
      </c>
      <c r="F63" s="42"/>
      <c r="G63" s="42" t="n">
        <v>70.0780661507909</v>
      </c>
      <c r="H63" s="42" t="n">
        <v>66.9642857142857</v>
      </c>
      <c r="I63" s="42" t="n">
        <v>69.4267515923567</v>
      </c>
      <c r="J63" s="42" t="n">
        <v>71.3782635094111</v>
      </c>
      <c r="K63" s="42" t="n">
        <v>69.0360915492958</v>
      </c>
      <c r="L63" s="42" t="n">
        <v>70.565725514531</v>
      </c>
      <c r="M63" s="42" t="n">
        <v>55.2941176470588</v>
      </c>
    </row>
    <row r="64" customFormat="false" ht="15" hidden="false" customHeight="true" outlineLevel="0" collapsed="false">
      <c r="A64" s="38" t="s">
        <v>140</v>
      </c>
      <c r="B64" s="42" t="n">
        <v>40.0636855440663</v>
      </c>
      <c r="C64" s="42" t="n">
        <v>39.357222016993</v>
      </c>
      <c r="D64" s="42" t="n">
        <v>58.5421412300683</v>
      </c>
      <c r="E64" s="42" t="n">
        <v>42.368839427663</v>
      </c>
      <c r="F64" s="42"/>
      <c r="G64" s="42" t="n">
        <v>40.0636855440663</v>
      </c>
      <c r="H64" s="42" t="n">
        <v>28.7946428571429</v>
      </c>
      <c r="I64" s="42" t="n">
        <v>34.6496815286624</v>
      </c>
      <c r="J64" s="42" t="n">
        <v>38.3970856102004</v>
      </c>
      <c r="K64" s="42" t="n">
        <v>43.3648767605634</v>
      </c>
      <c r="L64" s="42" t="n">
        <v>40.4385148412452</v>
      </c>
      <c r="M64" s="42" t="n">
        <v>34.1176470588235</v>
      </c>
    </row>
    <row r="65" customFormat="false" ht="15" hidden="false" customHeight="true" outlineLevel="0" collapsed="false">
      <c r="A65" s="38" t="s">
        <v>141</v>
      </c>
      <c r="B65" s="42" t="n">
        <v>2.70834759980826</v>
      </c>
      <c r="C65" s="42" t="n">
        <v>2.74104174362763</v>
      </c>
      <c r="D65" s="42" t="n">
        <v>2.61958997722096</v>
      </c>
      <c r="E65" s="42" t="n">
        <v>2.06677265500795</v>
      </c>
      <c r="F65" s="42"/>
      <c r="G65" s="42" t="n">
        <v>2.70834759980826</v>
      </c>
      <c r="H65" s="42" t="n">
        <v>2.75297619047619</v>
      </c>
      <c r="I65" s="42" t="n">
        <v>2.54777070063694</v>
      </c>
      <c r="J65" s="42" t="n">
        <v>2.61080752884032</v>
      </c>
      <c r="K65" s="42" t="n">
        <v>2.94894366197183</v>
      </c>
      <c r="L65" s="42" t="n">
        <v>2.59592512152239</v>
      </c>
      <c r="M65" s="42" t="n">
        <v>0</v>
      </c>
    </row>
    <row r="66" customFormat="false" ht="15" hidden="false" customHeight="true" outlineLevel="0" collapsed="false">
      <c r="A66" s="38" t="s">
        <v>142</v>
      </c>
      <c r="B66" s="42" t="n">
        <v>5.82756967746354</v>
      </c>
      <c r="C66" s="42" t="n">
        <v>5.81824898411526</v>
      </c>
      <c r="D66" s="42" t="n">
        <v>6.94760820045558</v>
      </c>
      <c r="E66" s="42" t="n">
        <v>5.24642289348172</v>
      </c>
      <c r="F66" s="42"/>
      <c r="G66" s="42" t="n">
        <v>5.82756967746354</v>
      </c>
      <c r="H66" s="42" t="n">
        <v>9.67261904761905</v>
      </c>
      <c r="I66" s="42" t="n">
        <v>5.22292993630573</v>
      </c>
      <c r="J66" s="42" t="n">
        <v>6.90953248330298</v>
      </c>
      <c r="K66" s="42" t="n">
        <v>4.57746478873239</v>
      </c>
      <c r="L66" s="42" t="n">
        <v>5.55383183369532</v>
      </c>
      <c r="M66" s="42" t="s">
        <v>135</v>
      </c>
    </row>
    <row r="67" customFormat="false" ht="15" hidden="false" customHeight="true" outlineLevel="0" collapsed="false">
      <c r="A67" s="38" t="s">
        <v>143</v>
      </c>
      <c r="B67" s="42" t="n">
        <v>17.7737451208656</v>
      </c>
      <c r="C67" s="42" t="n">
        <v>18.134466198744</v>
      </c>
      <c r="D67" s="42" t="n">
        <v>11.503416856492</v>
      </c>
      <c r="E67" s="42" t="n">
        <v>14.3879173290938</v>
      </c>
      <c r="F67" s="42"/>
      <c r="G67" s="42" t="n">
        <v>17.7737451208656</v>
      </c>
      <c r="H67" s="42" t="n">
        <v>22.8422619047619</v>
      </c>
      <c r="I67" s="42" t="n">
        <v>22.8025477707006</v>
      </c>
      <c r="J67" s="42" t="n">
        <v>20.3400121432908</v>
      </c>
      <c r="K67" s="42" t="n">
        <v>13.9414612676056</v>
      </c>
      <c r="L67" s="42" t="n">
        <v>18.1611335194953</v>
      </c>
      <c r="M67" s="42" t="s">
        <v>135</v>
      </c>
    </row>
    <row r="68" customFormat="false" ht="15" hidden="false" customHeight="true" outlineLevel="0" collapsed="false">
      <c r="A68" s="38" t="s">
        <v>144</v>
      </c>
      <c r="B68" s="42" t="n">
        <v>3.70471820858728</v>
      </c>
      <c r="C68" s="42" t="n">
        <v>3.59438492796454</v>
      </c>
      <c r="D68" s="42" t="n">
        <v>4.78359908883827</v>
      </c>
      <c r="E68" s="42" t="n">
        <v>5.32591414944356</v>
      </c>
      <c r="F68" s="42"/>
      <c r="G68" s="42" t="n">
        <v>3.70471820858728</v>
      </c>
      <c r="H68" s="42" t="n">
        <v>2.90178571428571</v>
      </c>
      <c r="I68" s="42" t="n">
        <v>4.20382165605096</v>
      </c>
      <c r="J68" s="42" t="n">
        <v>3.12082574377656</v>
      </c>
      <c r="K68" s="42" t="n">
        <v>4.20334507042254</v>
      </c>
      <c r="L68" s="42" t="n">
        <v>3.81632019857276</v>
      </c>
      <c r="M68" s="42" t="s">
        <v>135</v>
      </c>
    </row>
    <row r="69" customFormat="false" ht="15" hidden="false" customHeight="true" outlineLevel="0" collapsed="false">
      <c r="A69" s="37" t="s">
        <v>145</v>
      </c>
      <c r="B69" s="42" t="n">
        <v>13.3020612202972</v>
      </c>
      <c r="C69" s="42" t="n">
        <v>12.9442186922793</v>
      </c>
      <c r="D69" s="42" t="n">
        <v>12.0728929384966</v>
      </c>
      <c r="E69" s="42" t="n">
        <v>21.8600953895072</v>
      </c>
      <c r="F69" s="42"/>
      <c r="G69" s="42" t="n">
        <v>13.3020612202972</v>
      </c>
      <c r="H69" s="42" t="n">
        <v>17.5595238095238</v>
      </c>
      <c r="I69" s="42" t="n">
        <v>15.4140127388535</v>
      </c>
      <c r="J69" s="42" t="n">
        <v>14.7662416514876</v>
      </c>
      <c r="K69" s="42" t="n">
        <v>10.5743838028169</v>
      </c>
      <c r="L69" s="42" t="n">
        <v>13.8587237563347</v>
      </c>
      <c r="M69" s="42" t="s">
        <v>135</v>
      </c>
    </row>
    <row r="70" customFormat="false" ht="15" hidden="false" customHeight="true" outlineLevel="0" collapsed="false">
      <c r="A70" s="37" t="s">
        <v>146</v>
      </c>
      <c r="B70" s="42" t="n">
        <v>16.6198726289119</v>
      </c>
      <c r="C70" s="42" t="n">
        <v>17.4104174362763</v>
      </c>
      <c r="D70" s="42" t="n">
        <v>3.53075170842825</v>
      </c>
      <c r="E70" s="42" t="n">
        <v>8.74403815580286</v>
      </c>
      <c r="F70" s="42"/>
      <c r="G70" s="42" t="n">
        <v>16.6198726289119</v>
      </c>
      <c r="H70" s="42" t="n">
        <v>15.4761904761905</v>
      </c>
      <c r="I70" s="42" t="n">
        <v>15.1592356687898</v>
      </c>
      <c r="J70" s="42" t="n">
        <v>13.8554948391014</v>
      </c>
      <c r="K70" s="42" t="n">
        <v>20.3895246478873</v>
      </c>
      <c r="L70" s="42" t="n">
        <v>15.5755507291343</v>
      </c>
      <c r="M70" s="42" t="n">
        <v>31.7647058823529</v>
      </c>
    </row>
    <row r="71" customFormat="false" ht="12.75" hidden="false" customHeight="false" outlineLevel="0" collapsed="false">
      <c r="A71" s="23"/>
      <c r="B71" s="39"/>
      <c r="C71" s="39"/>
      <c r="D71" s="39"/>
      <c r="E71" s="39"/>
      <c r="F71" s="39"/>
      <c r="G71" s="39"/>
      <c r="H71" s="39"/>
      <c r="I71" s="39"/>
      <c r="J71" s="39"/>
      <c r="K71" s="39"/>
      <c r="L71" s="39"/>
      <c r="M71" s="39"/>
    </row>
    <row r="72" customFormat="false" ht="12.75" hidden="false" customHeight="false" outlineLevel="0" collapsed="false">
      <c r="K72" s="18"/>
    </row>
    <row r="73" customFormat="false" ht="12.75" hidden="false" customHeight="false" outlineLevel="0" collapsed="false">
      <c r="A73" s="40" t="s">
        <v>147</v>
      </c>
      <c r="K73" s="18"/>
    </row>
  </sheetData>
  <mergeCells count="9">
    <mergeCell ref="A5:M5"/>
    <mergeCell ref="B7:E7"/>
    <mergeCell ref="G7:M7"/>
    <mergeCell ref="A28:M28"/>
    <mergeCell ref="B30:E30"/>
    <mergeCell ref="G30:M30"/>
    <mergeCell ref="A52:M52"/>
    <mergeCell ref="B54:E54"/>
    <mergeCell ref="G54:M54"/>
  </mergeCells>
  <conditionalFormatting sqref="B10:M23">
    <cfRule type="expression" priority="2" aboveAverage="0" equalAverage="0" bottom="0" percent="0" rank="0" text="" dxfId="25">
      <formula>AND(B10&gt;=500,B10&lt;=1225)</formula>
    </cfRule>
  </conditionalFormatting>
  <conditionalFormatting sqref="B33:M46">
    <cfRule type="expression" priority="3" aboveAverage="0" equalAverage="0" bottom="0" percent="0" rank="0" text="" dxfId="26">
      <formula>AND(B10&gt;=500,B10&lt;=1225)</formula>
    </cfRule>
  </conditionalFormatting>
  <conditionalFormatting sqref="B57:M70">
    <cfRule type="expression" priority="4" aboveAverage="0" equalAverage="0" bottom="0" percent="0" rank="0" text="" dxfId="27">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0.99"/>
    <col collapsed="false" customWidth="true" hidden="false" outlineLevel="0" max="12" min="3" style="1" width="8.7"/>
    <col collapsed="false" customWidth="true" hidden="false" outlineLevel="0" max="13" min="13" style="1" width="10.56"/>
    <col collapsed="false" customWidth="false" hidden="false" outlineLevel="0" max="257" min="14" style="1" width="11.42"/>
  </cols>
  <sheetData>
    <row r="3" customFormat="false" ht="12.75" hidden="false" customHeight="false" outlineLevel="0" collapsed="false">
      <c r="L3" s="27" t="s">
        <v>116</v>
      </c>
    </row>
    <row r="5" customFormat="false" ht="37.5" hidden="false" customHeight="true" outlineLevel="0" collapsed="false">
      <c r="A5" s="28" t="s">
        <v>193</v>
      </c>
      <c r="B5" s="28"/>
      <c r="C5" s="28"/>
      <c r="D5" s="28"/>
      <c r="E5" s="28"/>
      <c r="F5" s="28"/>
      <c r="G5" s="28"/>
      <c r="H5" s="28"/>
      <c r="I5" s="28"/>
      <c r="J5" s="28"/>
      <c r="K5" s="28"/>
      <c r="L5" s="28"/>
      <c r="M5" s="28"/>
    </row>
    <row r="7" customFormat="false" ht="12.75" hidden="false" customHeight="false" outlineLevel="0" collapsed="false">
      <c r="A7" s="6"/>
      <c r="B7" s="29" t="s">
        <v>5</v>
      </c>
      <c r="C7" s="15" t="n">
        <v>2008</v>
      </c>
      <c r="D7" s="15" t="n">
        <v>2007</v>
      </c>
      <c r="E7" s="15" t="n">
        <v>2006</v>
      </c>
      <c r="F7" s="15" t="n">
        <v>2005</v>
      </c>
      <c r="G7" s="15" t="n">
        <v>2004</v>
      </c>
      <c r="H7" s="15" t="n">
        <v>2003</v>
      </c>
      <c r="I7" s="15" t="n">
        <v>2002</v>
      </c>
      <c r="J7" s="15" t="n">
        <v>2001</v>
      </c>
      <c r="K7" s="15" t="n">
        <v>2000</v>
      </c>
      <c r="L7" s="15" t="n">
        <v>1999</v>
      </c>
      <c r="M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c r="M8" s="32" t="s">
        <v>129</v>
      </c>
    </row>
    <row r="10" customFormat="false" ht="15" hidden="false" customHeight="true" outlineLevel="0" collapsed="false">
      <c r="A10" s="57" t="s">
        <v>5</v>
      </c>
      <c r="B10" s="44" t="n">
        <v>1537625</v>
      </c>
      <c r="C10" s="44" t="n">
        <v>113425</v>
      </c>
      <c r="D10" s="44" t="n">
        <v>118825</v>
      </c>
      <c r="E10" s="44" t="n">
        <v>110200</v>
      </c>
      <c r="F10" s="44" t="n">
        <v>169525</v>
      </c>
      <c r="G10" s="44" t="n">
        <v>99925</v>
      </c>
      <c r="H10" s="44" t="n">
        <v>92800</v>
      </c>
      <c r="I10" s="44" t="n">
        <v>108825</v>
      </c>
      <c r="J10" s="44" t="n">
        <v>107900</v>
      </c>
      <c r="K10" s="44" t="n">
        <v>121525</v>
      </c>
      <c r="L10" s="44" t="n">
        <v>112225</v>
      </c>
      <c r="M10" s="44" t="n">
        <v>382450</v>
      </c>
    </row>
    <row r="11" customFormat="false" ht="15" hidden="false" customHeight="true" outlineLevel="0" collapsed="false">
      <c r="A11" s="58" t="s">
        <v>194</v>
      </c>
      <c r="B11" s="44" t="n">
        <v>1160150</v>
      </c>
      <c r="C11" s="44" t="n">
        <v>50450</v>
      </c>
      <c r="D11" s="44" t="n">
        <v>62300</v>
      </c>
      <c r="E11" s="44" t="n">
        <v>69600</v>
      </c>
      <c r="F11" s="44" t="n">
        <v>76775</v>
      </c>
      <c r="G11" s="44" t="n">
        <v>76650</v>
      </c>
      <c r="H11" s="44" t="n">
        <v>74850</v>
      </c>
      <c r="I11" s="44" t="n">
        <v>76525</v>
      </c>
      <c r="J11" s="44" t="n">
        <v>91575</v>
      </c>
      <c r="K11" s="44" t="n">
        <v>107075</v>
      </c>
      <c r="L11" s="44" t="n">
        <v>105725</v>
      </c>
      <c r="M11" s="44" t="n">
        <v>368625</v>
      </c>
    </row>
    <row r="12" customFormat="false" ht="15" hidden="false" customHeight="true" outlineLevel="0" collapsed="false">
      <c r="A12" s="59" t="s">
        <v>195</v>
      </c>
      <c r="B12" s="44" t="n">
        <v>837600</v>
      </c>
      <c r="C12" s="44" t="n">
        <v>34875</v>
      </c>
      <c r="D12" s="44" t="n">
        <v>42525</v>
      </c>
      <c r="E12" s="44" t="n">
        <v>47575</v>
      </c>
      <c r="F12" s="44" t="n">
        <v>52775</v>
      </c>
      <c r="G12" s="44" t="n">
        <v>51750</v>
      </c>
      <c r="H12" s="44" t="n">
        <v>51000</v>
      </c>
      <c r="I12" s="44" t="n">
        <v>52950</v>
      </c>
      <c r="J12" s="44" t="n">
        <v>64450</v>
      </c>
      <c r="K12" s="44" t="n">
        <v>75275</v>
      </c>
      <c r="L12" s="44" t="n">
        <v>79300</v>
      </c>
      <c r="M12" s="44" t="n">
        <v>285125</v>
      </c>
    </row>
    <row r="13" customFormat="false" ht="15" hidden="false" customHeight="true" outlineLevel="0" collapsed="false">
      <c r="A13" s="59" t="s">
        <v>196</v>
      </c>
      <c r="B13" s="44" t="n">
        <v>97625</v>
      </c>
      <c r="C13" s="44" t="n">
        <v>4000</v>
      </c>
      <c r="D13" s="44" t="n">
        <v>5700</v>
      </c>
      <c r="E13" s="44" t="n">
        <v>6975</v>
      </c>
      <c r="F13" s="44" t="n">
        <v>7250</v>
      </c>
      <c r="G13" s="44" t="n">
        <v>7750</v>
      </c>
      <c r="H13" s="44" t="n">
        <v>7800</v>
      </c>
      <c r="I13" s="44" t="n">
        <v>7175</v>
      </c>
      <c r="J13" s="44" t="n">
        <v>8500</v>
      </c>
      <c r="K13" s="44" t="n">
        <v>9450</v>
      </c>
      <c r="L13" s="44" t="n">
        <v>8125</v>
      </c>
      <c r="M13" s="44" t="n">
        <v>24900</v>
      </c>
    </row>
    <row r="14" customFormat="false" ht="15" hidden="false" customHeight="true" outlineLevel="0" collapsed="false">
      <c r="A14" s="59" t="s">
        <v>197</v>
      </c>
      <c r="B14" s="44" t="n">
        <v>224925</v>
      </c>
      <c r="C14" s="44" t="n">
        <v>11575</v>
      </c>
      <c r="D14" s="44" t="n">
        <v>14075</v>
      </c>
      <c r="E14" s="44" t="n">
        <v>15050</v>
      </c>
      <c r="F14" s="44" t="n">
        <v>16750</v>
      </c>
      <c r="G14" s="44" t="n">
        <v>17150</v>
      </c>
      <c r="H14" s="44" t="n">
        <v>16050</v>
      </c>
      <c r="I14" s="44" t="n">
        <v>16400</v>
      </c>
      <c r="J14" s="44" t="n">
        <v>18625</v>
      </c>
      <c r="K14" s="44" t="n">
        <v>22350</v>
      </c>
      <c r="L14" s="44" t="n">
        <v>18300</v>
      </c>
      <c r="M14" s="44" t="n">
        <v>58600</v>
      </c>
    </row>
    <row r="15" customFormat="false" ht="15" hidden="false" customHeight="true" outlineLevel="0" collapsed="false">
      <c r="A15" s="58" t="s">
        <v>198</v>
      </c>
      <c r="B15" s="44" t="n">
        <v>316525</v>
      </c>
      <c r="C15" s="44" t="n">
        <v>47525</v>
      </c>
      <c r="D15" s="44" t="n">
        <v>46025</v>
      </c>
      <c r="E15" s="44" t="n">
        <v>33275</v>
      </c>
      <c r="F15" s="44" t="n">
        <v>82800</v>
      </c>
      <c r="G15" s="44" t="n">
        <v>20025</v>
      </c>
      <c r="H15" s="44" t="n">
        <v>15200</v>
      </c>
      <c r="I15" s="44" t="n">
        <v>28025</v>
      </c>
      <c r="J15" s="44" t="n">
        <v>14325</v>
      </c>
      <c r="K15" s="44" t="n">
        <v>12475</v>
      </c>
      <c r="L15" s="44" t="n">
        <v>5775</v>
      </c>
      <c r="M15" s="44" t="n">
        <v>11075</v>
      </c>
    </row>
    <row r="16" customFormat="false" ht="15" hidden="false" customHeight="true" outlineLevel="0" collapsed="false">
      <c r="A16" s="59" t="s">
        <v>199</v>
      </c>
      <c r="B16" s="44" t="n">
        <v>87000</v>
      </c>
      <c r="C16" s="44" t="n">
        <v>13100</v>
      </c>
      <c r="D16" s="44" t="n">
        <v>15475</v>
      </c>
      <c r="E16" s="44" t="n">
        <v>9900</v>
      </c>
      <c r="F16" s="44" t="n">
        <v>24875</v>
      </c>
      <c r="G16" s="44" t="n">
        <v>4875</v>
      </c>
      <c r="H16" s="44" t="n">
        <v>2525</v>
      </c>
      <c r="I16" s="44" t="n">
        <v>5575</v>
      </c>
      <c r="J16" s="44" t="n">
        <v>2275</v>
      </c>
      <c r="K16" s="44" t="n">
        <v>2625</v>
      </c>
      <c r="L16" s="44" t="n">
        <v>1575</v>
      </c>
      <c r="M16" s="44" t="n">
        <v>4200</v>
      </c>
    </row>
    <row r="17" customFormat="false" ht="15" hidden="false" customHeight="true" outlineLevel="0" collapsed="false">
      <c r="A17" s="60" t="s">
        <v>200</v>
      </c>
      <c r="B17" s="44" t="n">
        <v>78900</v>
      </c>
      <c r="C17" s="44" t="n">
        <v>12150</v>
      </c>
      <c r="D17" s="44" t="n">
        <v>14425</v>
      </c>
      <c r="E17" s="44" t="n">
        <v>9275</v>
      </c>
      <c r="F17" s="44" t="n">
        <v>22775</v>
      </c>
      <c r="G17" s="44" t="n">
        <v>4300</v>
      </c>
      <c r="H17" s="44" t="n">
        <v>2100</v>
      </c>
      <c r="I17" s="44" t="n">
        <v>4825</v>
      </c>
      <c r="J17" s="44" t="n">
        <v>1800</v>
      </c>
      <c r="K17" s="44" t="n">
        <v>2350</v>
      </c>
      <c r="L17" s="44" t="n">
        <v>1375</v>
      </c>
      <c r="M17" s="44" t="n">
        <v>3525</v>
      </c>
    </row>
    <row r="18" customFormat="false" ht="15" hidden="false" customHeight="true" outlineLevel="0" collapsed="false">
      <c r="A18" s="59" t="s">
        <v>201</v>
      </c>
      <c r="B18" s="44" t="n">
        <v>35900</v>
      </c>
      <c r="C18" s="44" t="n">
        <v>4150</v>
      </c>
      <c r="D18" s="44" t="n">
        <v>4425</v>
      </c>
      <c r="E18" s="44" t="n">
        <v>3800</v>
      </c>
      <c r="F18" s="44" t="n">
        <v>10100</v>
      </c>
      <c r="G18" s="44" t="n">
        <v>1725</v>
      </c>
      <c r="H18" s="44" t="n">
        <v>1575</v>
      </c>
      <c r="I18" s="44" t="n">
        <v>2750</v>
      </c>
      <c r="J18" s="44" t="n">
        <v>2275</v>
      </c>
      <c r="K18" s="44" t="n">
        <v>2500</v>
      </c>
      <c r="L18" s="44" t="n">
        <v>1100</v>
      </c>
      <c r="M18" s="44" t="n">
        <v>1500</v>
      </c>
    </row>
    <row r="19" customFormat="false" ht="15" hidden="false" customHeight="true" outlineLevel="0" collapsed="false">
      <c r="A19" s="59" t="s">
        <v>202</v>
      </c>
      <c r="B19" s="44" t="n">
        <v>176275</v>
      </c>
      <c r="C19" s="44" t="n">
        <v>27975</v>
      </c>
      <c r="D19" s="44" t="n">
        <v>23725</v>
      </c>
      <c r="E19" s="44" t="n">
        <v>17300</v>
      </c>
      <c r="F19" s="44" t="n">
        <v>44125</v>
      </c>
      <c r="G19" s="44" t="n">
        <v>12000</v>
      </c>
      <c r="H19" s="44" t="n">
        <v>10450</v>
      </c>
      <c r="I19" s="44" t="n">
        <v>18275</v>
      </c>
      <c r="J19" s="44" t="n">
        <v>8950</v>
      </c>
      <c r="K19" s="44" t="n">
        <v>6475</v>
      </c>
      <c r="L19" s="44" t="n">
        <v>2625</v>
      </c>
      <c r="M19" s="44" t="n">
        <v>4375</v>
      </c>
    </row>
    <row r="20" customFormat="false" ht="15" hidden="false" customHeight="true" outlineLevel="0" collapsed="false">
      <c r="A20" s="60" t="s">
        <v>203</v>
      </c>
      <c r="B20" s="44" t="n">
        <v>174100</v>
      </c>
      <c r="C20" s="44" t="n">
        <v>27725</v>
      </c>
      <c r="D20" s="44" t="n">
        <v>23450</v>
      </c>
      <c r="E20" s="44" t="n">
        <v>17025</v>
      </c>
      <c r="F20" s="44" t="n">
        <v>43950</v>
      </c>
      <c r="G20" s="44" t="n">
        <v>11725</v>
      </c>
      <c r="H20" s="44" t="n">
        <v>10350</v>
      </c>
      <c r="I20" s="44" t="n">
        <v>18225</v>
      </c>
      <c r="J20" s="44" t="n">
        <v>8825</v>
      </c>
      <c r="K20" s="44" t="n">
        <v>6325</v>
      </c>
      <c r="L20" s="44" t="n">
        <v>2575</v>
      </c>
      <c r="M20" s="44" t="n">
        <v>3925</v>
      </c>
    </row>
    <row r="21" customFormat="false" ht="15" hidden="false" customHeight="true" outlineLevel="0" collapsed="false">
      <c r="A21" s="59" t="s">
        <v>204</v>
      </c>
      <c r="B21" s="44" t="n">
        <v>17125</v>
      </c>
      <c r="C21" s="44" t="n">
        <v>2275</v>
      </c>
      <c r="D21" s="44" t="n">
        <v>2350</v>
      </c>
      <c r="E21" s="44" t="n">
        <v>2250</v>
      </c>
      <c r="F21" s="44" t="n">
        <v>3675</v>
      </c>
      <c r="G21" s="44" t="n">
        <v>1400</v>
      </c>
      <c r="H21" s="44" t="n">
        <v>650</v>
      </c>
      <c r="I21" s="44" t="n">
        <v>1400</v>
      </c>
      <c r="J21" s="44" t="n">
        <v>825</v>
      </c>
      <c r="K21" s="44" t="n">
        <v>850</v>
      </c>
      <c r="L21" s="44" t="s">
        <v>135</v>
      </c>
      <c r="M21" s="44" t="n">
        <v>975</v>
      </c>
    </row>
    <row r="22" customFormat="false" ht="15" hidden="false" customHeight="true" outlineLevel="0" collapsed="false">
      <c r="A22" s="61" t="s">
        <v>205</v>
      </c>
      <c r="B22" s="44" t="s">
        <v>135</v>
      </c>
      <c r="C22" s="44" t="s">
        <v>135</v>
      </c>
      <c r="D22" s="44" t="s">
        <v>135</v>
      </c>
      <c r="E22" s="44" t="s">
        <v>135</v>
      </c>
      <c r="F22" s="44" t="s">
        <v>135</v>
      </c>
      <c r="G22" s="44" t="s">
        <v>135</v>
      </c>
      <c r="H22" s="44" t="n">
        <v>0</v>
      </c>
      <c r="I22" s="44" t="s">
        <v>135</v>
      </c>
      <c r="J22" s="44" t="n">
        <v>0</v>
      </c>
      <c r="K22" s="44" t="s">
        <v>135</v>
      </c>
      <c r="L22" s="44" t="n">
        <v>0</v>
      </c>
      <c r="M22" s="44" t="s">
        <v>135</v>
      </c>
    </row>
    <row r="23" customFormat="false" ht="15" hidden="false" customHeight="true" outlineLevel="0" collapsed="false">
      <c r="A23" s="58" t="s">
        <v>206</v>
      </c>
      <c r="B23" s="44" t="n">
        <v>60950</v>
      </c>
      <c r="C23" s="44" t="n">
        <v>15450</v>
      </c>
      <c r="D23" s="44" t="n">
        <v>10500</v>
      </c>
      <c r="E23" s="44" t="n">
        <v>7325</v>
      </c>
      <c r="F23" s="44" t="n">
        <v>9950</v>
      </c>
      <c r="G23" s="44" t="n">
        <v>3250</v>
      </c>
      <c r="H23" s="44" t="n">
        <v>2750</v>
      </c>
      <c r="I23" s="44" t="n">
        <v>4275</v>
      </c>
      <c r="J23" s="44" t="n">
        <v>2000</v>
      </c>
      <c r="K23" s="44" t="n">
        <v>1975</v>
      </c>
      <c r="L23" s="44" t="n">
        <v>725</v>
      </c>
      <c r="M23" s="44" t="n">
        <v>2750</v>
      </c>
    </row>
    <row r="24" customFormat="false" ht="15" hidden="false" customHeight="true" outlineLevel="0" collapsed="false">
      <c r="A24" s="62"/>
      <c r="B24" s="44"/>
      <c r="C24" s="44"/>
      <c r="D24" s="44"/>
      <c r="E24" s="44"/>
      <c r="F24" s="44"/>
      <c r="G24" s="44"/>
      <c r="H24" s="44"/>
      <c r="I24" s="44"/>
      <c r="J24" s="44"/>
      <c r="K24" s="44"/>
      <c r="L24" s="44"/>
      <c r="M24" s="44"/>
    </row>
    <row r="25" customFormat="false" ht="15" hidden="false" customHeight="true" outlineLevel="0" collapsed="false">
      <c r="A25" s="33" t="s">
        <v>207</v>
      </c>
      <c r="B25" s="44" t="n">
        <v>1537625</v>
      </c>
      <c r="C25" s="44" t="n">
        <v>113425</v>
      </c>
      <c r="D25" s="44" t="n">
        <v>118825</v>
      </c>
      <c r="E25" s="44" t="n">
        <v>110200</v>
      </c>
      <c r="F25" s="44" t="n">
        <v>169525</v>
      </c>
      <c r="G25" s="44" t="n">
        <v>99925</v>
      </c>
      <c r="H25" s="44" t="n">
        <v>92800</v>
      </c>
      <c r="I25" s="44" t="n">
        <v>108825</v>
      </c>
      <c r="J25" s="44" t="n">
        <v>107900</v>
      </c>
      <c r="K25" s="44" t="n">
        <v>121525</v>
      </c>
      <c r="L25" s="44" t="n">
        <v>112225</v>
      </c>
      <c r="M25" s="44" t="n">
        <v>382450</v>
      </c>
    </row>
    <row r="26" customFormat="false" ht="15" hidden="false" customHeight="true" outlineLevel="0" collapsed="false">
      <c r="A26" s="36" t="s">
        <v>208</v>
      </c>
      <c r="B26" s="44" t="n">
        <v>1219150</v>
      </c>
      <c r="C26" s="44" t="n">
        <v>54375</v>
      </c>
      <c r="D26" s="44" t="n">
        <v>67000</v>
      </c>
      <c r="E26" s="44" t="n">
        <v>74025</v>
      </c>
      <c r="F26" s="44" t="n">
        <v>80675</v>
      </c>
      <c r="G26" s="44" t="n">
        <v>81450</v>
      </c>
      <c r="H26" s="44" t="n">
        <v>79975</v>
      </c>
      <c r="I26" s="44" t="n">
        <v>84125</v>
      </c>
      <c r="J26" s="44" t="n">
        <v>97700</v>
      </c>
      <c r="K26" s="44" t="n">
        <v>112825</v>
      </c>
      <c r="L26" s="44" t="n">
        <v>108800</v>
      </c>
      <c r="M26" s="44" t="n">
        <v>378200</v>
      </c>
    </row>
    <row r="27" customFormat="false" ht="15" hidden="false" customHeight="true" outlineLevel="0" collapsed="false">
      <c r="A27" s="36" t="s">
        <v>200</v>
      </c>
      <c r="B27" s="44" t="n">
        <v>103300</v>
      </c>
      <c r="C27" s="44" t="n">
        <v>21125</v>
      </c>
      <c r="D27" s="44" t="n">
        <v>22400</v>
      </c>
      <c r="E27" s="44" t="n">
        <v>13500</v>
      </c>
      <c r="F27" s="44" t="n">
        <v>25250</v>
      </c>
      <c r="G27" s="44" t="n">
        <v>5150</v>
      </c>
      <c r="H27" s="44" t="n">
        <v>2800</v>
      </c>
      <c r="I27" s="44" t="n">
        <v>6175</v>
      </c>
      <c r="J27" s="44" t="n">
        <v>2050</v>
      </c>
      <c r="K27" s="44" t="n">
        <v>2100</v>
      </c>
      <c r="L27" s="44" t="n">
        <v>1175</v>
      </c>
      <c r="M27" s="44" t="n">
        <v>1575</v>
      </c>
    </row>
    <row r="28" customFormat="false" ht="15" hidden="false" customHeight="true" outlineLevel="0" collapsed="false">
      <c r="A28" s="36" t="s">
        <v>209</v>
      </c>
      <c r="B28" s="44" t="n">
        <v>215175</v>
      </c>
      <c r="C28" s="44" t="n">
        <v>37925</v>
      </c>
      <c r="D28" s="44" t="n">
        <v>29425</v>
      </c>
      <c r="E28" s="44" t="n">
        <v>22675</v>
      </c>
      <c r="F28" s="44" t="n">
        <v>63600</v>
      </c>
      <c r="G28" s="44" t="n">
        <v>13325</v>
      </c>
      <c r="H28" s="44" t="n">
        <v>10025</v>
      </c>
      <c r="I28" s="44" t="n">
        <v>18525</v>
      </c>
      <c r="J28" s="44" t="n">
        <v>8150</v>
      </c>
      <c r="K28" s="44" t="n">
        <v>6600</v>
      </c>
      <c r="L28" s="44" t="n">
        <v>2250</v>
      </c>
      <c r="M28" s="44" t="n">
        <v>2675</v>
      </c>
    </row>
    <row r="29" customFormat="false" ht="12.75" hidden="false" customHeight="false" outlineLevel="0" collapsed="false">
      <c r="A29" s="23"/>
      <c r="B29" s="39"/>
      <c r="C29" s="39"/>
      <c r="D29" s="39"/>
      <c r="E29" s="39"/>
      <c r="F29" s="39"/>
      <c r="G29" s="39"/>
      <c r="H29" s="39"/>
      <c r="I29" s="39"/>
      <c r="J29" s="39"/>
      <c r="K29" s="39"/>
      <c r="L29" s="39"/>
      <c r="M29" s="39"/>
    </row>
    <row r="31" customFormat="false" ht="12.75" hidden="false" customHeight="false" outlineLevel="0" collapsed="false">
      <c r="A31" s="63" t="s">
        <v>210</v>
      </c>
    </row>
    <row r="33" customFormat="false" ht="12.75" hidden="false" customHeight="false" outlineLevel="0" collapsed="false">
      <c r="A33" s="40" t="s">
        <v>147</v>
      </c>
    </row>
    <row r="35" customFormat="false" ht="34.5" hidden="false" customHeight="true" outlineLevel="0" collapsed="false">
      <c r="A35" s="28" t="s">
        <v>211</v>
      </c>
      <c r="B35" s="28"/>
      <c r="C35" s="28"/>
      <c r="D35" s="28"/>
      <c r="E35" s="28"/>
      <c r="F35" s="28"/>
      <c r="G35" s="28"/>
      <c r="H35" s="28"/>
      <c r="I35" s="28"/>
      <c r="J35" s="28"/>
      <c r="K35" s="28"/>
      <c r="L35" s="28"/>
      <c r="M35" s="28"/>
    </row>
    <row r="37" customFormat="false" ht="12.75" hidden="false" customHeight="false" outlineLevel="0" collapsed="false">
      <c r="A37" s="6"/>
      <c r="B37" s="29" t="s">
        <v>5</v>
      </c>
      <c r="C37" s="15" t="n">
        <v>2008</v>
      </c>
      <c r="D37" s="15" t="n">
        <v>2007</v>
      </c>
      <c r="E37" s="15" t="n">
        <v>2006</v>
      </c>
      <c r="F37" s="15" t="n">
        <v>2005</v>
      </c>
      <c r="G37" s="15" t="n">
        <v>2004</v>
      </c>
      <c r="H37" s="15" t="n">
        <v>2003</v>
      </c>
      <c r="I37" s="15" t="n">
        <v>2002</v>
      </c>
      <c r="J37" s="15" t="n">
        <v>2001</v>
      </c>
      <c r="K37" s="15" t="n">
        <v>2000</v>
      </c>
      <c r="L37" s="15" t="n">
        <v>1999</v>
      </c>
      <c r="M37" s="15" t="s">
        <v>118</v>
      </c>
    </row>
    <row r="38" customFormat="false" ht="12.75" hidden="false" customHeight="false" outlineLevel="0" collapsed="false">
      <c r="A38" s="30"/>
      <c r="B38" s="31"/>
      <c r="C38" s="32" t="s">
        <v>119</v>
      </c>
      <c r="D38" s="32" t="s">
        <v>120</v>
      </c>
      <c r="E38" s="32" t="s">
        <v>121</v>
      </c>
      <c r="F38" s="32" t="s">
        <v>122</v>
      </c>
      <c r="G38" s="32" t="s">
        <v>123</v>
      </c>
      <c r="H38" s="32" t="s">
        <v>124</v>
      </c>
      <c r="I38" s="32" t="s">
        <v>125</v>
      </c>
      <c r="J38" s="32" t="s">
        <v>126</v>
      </c>
      <c r="K38" s="32" t="s">
        <v>127</v>
      </c>
      <c r="L38" s="32" t="s">
        <v>128</v>
      </c>
      <c r="M38" s="32" t="s">
        <v>129</v>
      </c>
    </row>
    <row r="40" customFormat="false" ht="15" hidden="false" customHeight="true" outlineLevel="0" collapsed="false">
      <c r="A40" s="57" t="s">
        <v>5</v>
      </c>
      <c r="B40" s="44" t="n">
        <v>100</v>
      </c>
      <c r="C40" s="46" t="n">
        <v>7.37663604584993</v>
      </c>
      <c r="D40" s="46" t="n">
        <v>7.72782700593448</v>
      </c>
      <c r="E40" s="46" t="n">
        <v>7.16689700024388</v>
      </c>
      <c r="F40" s="46" t="n">
        <v>11.0251199089505</v>
      </c>
      <c r="G40" s="46" t="n">
        <v>6.49865864563857</v>
      </c>
      <c r="H40" s="46" t="n">
        <v>6.0352816844159</v>
      </c>
      <c r="I40" s="46" t="n">
        <v>7.07747337614828</v>
      </c>
      <c r="J40" s="46" t="n">
        <v>7.01731566539306</v>
      </c>
      <c r="K40" s="46" t="n">
        <v>7.90342248597675</v>
      </c>
      <c r="L40" s="46" t="n">
        <v>7.29859361027559</v>
      </c>
      <c r="M40" s="46" t="n">
        <v>24.8727745711731</v>
      </c>
    </row>
    <row r="41" customFormat="false" ht="15" hidden="false" customHeight="true" outlineLevel="0" collapsed="false">
      <c r="A41" s="58" t="s">
        <v>194</v>
      </c>
      <c r="B41" s="44" t="n">
        <v>100</v>
      </c>
      <c r="C41" s="46" t="n">
        <v>4.34857561522217</v>
      </c>
      <c r="D41" s="46" t="n">
        <v>5.36999525923372</v>
      </c>
      <c r="E41" s="46" t="n">
        <v>5.99922423824506</v>
      </c>
      <c r="F41" s="46" t="n">
        <v>6.6176787484377</v>
      </c>
      <c r="G41" s="46" t="n">
        <v>6.60690427961902</v>
      </c>
      <c r="H41" s="46" t="n">
        <v>6.45175192862992</v>
      </c>
      <c r="I41" s="46" t="n">
        <v>6.59612981080033</v>
      </c>
      <c r="J41" s="46" t="n">
        <v>7.89337585657027</v>
      </c>
      <c r="K41" s="46" t="n">
        <v>9.22940999008749</v>
      </c>
      <c r="L41" s="46" t="n">
        <v>9.11304572684567</v>
      </c>
      <c r="M41" s="46" t="n">
        <v>31.7739085463087</v>
      </c>
    </row>
    <row r="42" customFormat="false" ht="15" hidden="false" customHeight="true" outlineLevel="0" collapsed="false">
      <c r="A42" s="59" t="s">
        <v>195</v>
      </c>
      <c r="B42" s="44" t="n">
        <v>100</v>
      </c>
      <c r="C42" s="46" t="n">
        <v>4.16368194842407</v>
      </c>
      <c r="D42" s="46" t="n">
        <v>5.07700573065903</v>
      </c>
      <c r="E42" s="46" t="n">
        <v>5.6799188156638</v>
      </c>
      <c r="F42" s="46" t="n">
        <v>6.30074021012416</v>
      </c>
      <c r="G42" s="46" t="n">
        <v>6.17836676217765</v>
      </c>
      <c r="H42" s="46" t="n">
        <v>6.08882521489971</v>
      </c>
      <c r="I42" s="46" t="n">
        <v>6.32163323782235</v>
      </c>
      <c r="J42" s="46" t="n">
        <v>7.69460362941738</v>
      </c>
      <c r="K42" s="46" t="n">
        <v>8.98698662846227</v>
      </c>
      <c r="L42" s="46" t="n">
        <v>9.46752626552054</v>
      </c>
      <c r="M42" s="46" t="n">
        <v>34.040711556829</v>
      </c>
    </row>
    <row r="43" customFormat="false" ht="15" hidden="false" customHeight="true" outlineLevel="0" collapsed="false">
      <c r="A43" s="59" t="s">
        <v>196</v>
      </c>
      <c r="B43" s="44" t="n">
        <v>100</v>
      </c>
      <c r="C43" s="46" t="n">
        <v>4.09731113956466</v>
      </c>
      <c r="D43" s="46" t="n">
        <v>5.83866837387964</v>
      </c>
      <c r="E43" s="46" t="n">
        <v>7.14468629961588</v>
      </c>
      <c r="F43" s="46" t="n">
        <v>7.42637644046095</v>
      </c>
      <c r="G43" s="46" t="n">
        <v>7.93854033290653</v>
      </c>
      <c r="H43" s="46" t="n">
        <v>7.98975672215109</v>
      </c>
      <c r="I43" s="46" t="n">
        <v>7.34955185659411</v>
      </c>
      <c r="J43" s="46" t="n">
        <v>8.70678617157491</v>
      </c>
      <c r="K43" s="46" t="n">
        <v>9.67989756722151</v>
      </c>
      <c r="L43" s="46" t="n">
        <v>8.32266325224072</v>
      </c>
      <c r="M43" s="46" t="n">
        <v>25.50576184379</v>
      </c>
    </row>
    <row r="44" customFormat="false" ht="15" hidden="false" customHeight="true" outlineLevel="0" collapsed="false">
      <c r="A44" s="59" t="s">
        <v>197</v>
      </c>
      <c r="B44" s="44" t="n">
        <v>100</v>
      </c>
      <c r="C44" s="46" t="n">
        <v>5.1461598310548</v>
      </c>
      <c r="D44" s="46" t="n">
        <v>6.25764143603423</v>
      </c>
      <c r="E44" s="46" t="n">
        <v>6.69111926197621</v>
      </c>
      <c r="F44" s="46" t="n">
        <v>7.44692675336223</v>
      </c>
      <c r="G44" s="46" t="n">
        <v>7.62476381015894</v>
      </c>
      <c r="H44" s="46" t="n">
        <v>7.13571190396799</v>
      </c>
      <c r="I44" s="46" t="n">
        <v>7.29131932866511</v>
      </c>
      <c r="J44" s="46" t="n">
        <v>8.28053795709681</v>
      </c>
      <c r="K44" s="46" t="n">
        <v>9.93664554851617</v>
      </c>
      <c r="L44" s="46" t="n">
        <v>8.13604534844948</v>
      </c>
      <c r="M44" s="46" t="n">
        <v>26.053128820718</v>
      </c>
    </row>
    <row r="45" customFormat="false" ht="15" hidden="false" customHeight="true" outlineLevel="0" collapsed="false">
      <c r="A45" s="58" t="s">
        <v>198</v>
      </c>
      <c r="B45" s="44" t="n">
        <v>100</v>
      </c>
      <c r="C45" s="46" t="n">
        <v>15.0146118000158</v>
      </c>
      <c r="D45" s="46" t="n">
        <v>14.5407155832873</v>
      </c>
      <c r="E45" s="46" t="n">
        <v>10.5125977410947</v>
      </c>
      <c r="F45" s="46" t="n">
        <v>26.1590711634152</v>
      </c>
      <c r="G45" s="46" t="n">
        <v>6.32651449332596</v>
      </c>
      <c r="H45" s="46" t="n">
        <v>4.80214832951584</v>
      </c>
      <c r="I45" s="46" t="n">
        <v>8.85396098254482</v>
      </c>
      <c r="J45" s="46" t="n">
        <v>4.52570886975752</v>
      </c>
      <c r="K45" s="46" t="n">
        <v>3.94123686912566</v>
      </c>
      <c r="L45" s="46" t="n">
        <v>1.82450043440487</v>
      </c>
      <c r="M45" s="46" t="n">
        <v>3.49893373351236</v>
      </c>
    </row>
    <row r="46" customFormat="false" ht="15" hidden="false" customHeight="true" outlineLevel="0" collapsed="false">
      <c r="A46" s="59" t="s">
        <v>199</v>
      </c>
      <c r="B46" s="44" t="n">
        <v>100</v>
      </c>
      <c r="C46" s="46" t="n">
        <v>15.0574712643678</v>
      </c>
      <c r="D46" s="46" t="n">
        <v>17.7873563218391</v>
      </c>
      <c r="E46" s="46" t="n">
        <v>11.3793103448276</v>
      </c>
      <c r="F46" s="46" t="n">
        <v>28.5919540229885</v>
      </c>
      <c r="G46" s="46" t="n">
        <v>5.60344827586207</v>
      </c>
      <c r="H46" s="46" t="n">
        <v>2.90229885057471</v>
      </c>
      <c r="I46" s="46" t="n">
        <v>6.40804597701149</v>
      </c>
      <c r="J46" s="46" t="n">
        <v>2.61494252873563</v>
      </c>
      <c r="K46" s="46" t="n">
        <v>3.01724137931034</v>
      </c>
      <c r="L46" s="46" t="n">
        <v>1.81034482758621</v>
      </c>
      <c r="M46" s="46" t="n">
        <v>4.82758620689655</v>
      </c>
    </row>
    <row r="47" customFormat="false" ht="15" hidden="false" customHeight="true" outlineLevel="0" collapsed="false">
      <c r="A47" s="60" t="s">
        <v>200</v>
      </c>
      <c r="B47" s="44" t="n">
        <v>100</v>
      </c>
      <c r="C47" s="46" t="n">
        <v>15.3992395437262</v>
      </c>
      <c r="D47" s="46" t="n">
        <v>18.2826362484157</v>
      </c>
      <c r="E47" s="46" t="n">
        <v>11.7553865652725</v>
      </c>
      <c r="F47" s="46" t="n">
        <v>28.8656527249683</v>
      </c>
      <c r="G47" s="46" t="n">
        <v>5.44993662864385</v>
      </c>
      <c r="H47" s="46" t="n">
        <v>2.66159695817491</v>
      </c>
      <c r="I47" s="46" t="n">
        <v>6.11533586818758</v>
      </c>
      <c r="J47" s="46" t="n">
        <v>2.28136882129278</v>
      </c>
      <c r="K47" s="46" t="n">
        <v>2.97845373891001</v>
      </c>
      <c r="L47" s="46" t="n">
        <v>1.74271229404309</v>
      </c>
      <c r="M47" s="46" t="n">
        <v>4.46768060836502</v>
      </c>
    </row>
    <row r="48" customFormat="false" ht="15" hidden="false" customHeight="true" outlineLevel="0" collapsed="false">
      <c r="A48" s="59" t="s">
        <v>201</v>
      </c>
      <c r="B48" s="44" t="n">
        <v>100</v>
      </c>
      <c r="C48" s="46" t="n">
        <v>11.5598885793872</v>
      </c>
      <c r="D48" s="46" t="n">
        <v>12.3259052924791</v>
      </c>
      <c r="E48" s="46" t="n">
        <v>10.5849582172702</v>
      </c>
      <c r="F48" s="46" t="n">
        <v>28.133704735376</v>
      </c>
      <c r="G48" s="46" t="n">
        <v>4.8050139275766</v>
      </c>
      <c r="H48" s="46" t="n">
        <v>4.38718662952646</v>
      </c>
      <c r="I48" s="46" t="n">
        <v>7.66016713091922</v>
      </c>
      <c r="J48" s="46" t="n">
        <v>6.33704735376045</v>
      </c>
      <c r="K48" s="46" t="n">
        <v>6.96378830083565</v>
      </c>
      <c r="L48" s="46" t="n">
        <v>3.06406685236769</v>
      </c>
      <c r="M48" s="46" t="n">
        <v>4.17827298050139</v>
      </c>
    </row>
    <row r="49" customFormat="false" ht="15" hidden="false" customHeight="true" outlineLevel="0" collapsed="false">
      <c r="A49" s="59" t="s">
        <v>202</v>
      </c>
      <c r="B49" s="44" t="n">
        <v>100</v>
      </c>
      <c r="C49" s="46" t="n">
        <v>15.8700893490285</v>
      </c>
      <c r="D49" s="46" t="n">
        <v>13.4590838178982</v>
      </c>
      <c r="E49" s="46" t="n">
        <v>9.81421075024819</v>
      </c>
      <c r="F49" s="46" t="n">
        <v>25.0319103673238</v>
      </c>
      <c r="G49" s="46" t="n">
        <v>6.80754502907389</v>
      </c>
      <c r="H49" s="46" t="n">
        <v>5.92823712948518</v>
      </c>
      <c r="I49" s="46" t="n">
        <v>10.3673237838604</v>
      </c>
      <c r="J49" s="46" t="n">
        <v>5.07729400085094</v>
      </c>
      <c r="K49" s="46" t="n">
        <v>3.67323783860445</v>
      </c>
      <c r="L49" s="46" t="n">
        <v>1.48915047510991</v>
      </c>
      <c r="M49" s="46" t="n">
        <v>2.48191745851652</v>
      </c>
    </row>
    <row r="50" customFormat="false" ht="15" hidden="false" customHeight="true" outlineLevel="0" collapsed="false">
      <c r="A50" s="60" t="s">
        <v>203</v>
      </c>
      <c r="B50" s="44" t="n">
        <v>100</v>
      </c>
      <c r="C50" s="46" t="n">
        <v>15.924755887421</v>
      </c>
      <c r="D50" s="46" t="n">
        <v>13.4692705341758</v>
      </c>
      <c r="E50" s="46" t="n">
        <v>9.77886272257323</v>
      </c>
      <c r="F50" s="46" t="n">
        <v>25.2441125789776</v>
      </c>
      <c r="G50" s="46" t="n">
        <v>6.73463526708788</v>
      </c>
      <c r="H50" s="46" t="n">
        <v>5.944859276278</v>
      </c>
      <c r="I50" s="46" t="n">
        <v>10.4681217690982</v>
      </c>
      <c r="J50" s="46" t="n">
        <v>5.0689259046525</v>
      </c>
      <c r="K50" s="46" t="n">
        <v>3.63296955772545</v>
      </c>
      <c r="L50" s="46" t="n">
        <v>1.47903503733487</v>
      </c>
      <c r="M50" s="46" t="n">
        <v>2.25445146467547</v>
      </c>
    </row>
    <row r="51" customFormat="false" ht="15" hidden="false" customHeight="true" outlineLevel="0" collapsed="false">
      <c r="A51" s="59" t="s">
        <v>204</v>
      </c>
      <c r="B51" s="44" t="n">
        <v>100</v>
      </c>
      <c r="C51" s="46" t="n">
        <v>13.2846715328467</v>
      </c>
      <c r="D51" s="46" t="n">
        <v>13.7226277372263</v>
      </c>
      <c r="E51" s="46" t="n">
        <v>13.1386861313869</v>
      </c>
      <c r="F51" s="46" t="n">
        <v>21.4598540145985</v>
      </c>
      <c r="G51" s="46" t="n">
        <v>8.17518248175183</v>
      </c>
      <c r="H51" s="46" t="n">
        <v>3.7956204379562</v>
      </c>
      <c r="I51" s="46" t="n">
        <v>8.17518248175183</v>
      </c>
      <c r="J51" s="46" t="n">
        <v>4.81751824817518</v>
      </c>
      <c r="K51" s="46" t="n">
        <v>4.96350364963504</v>
      </c>
      <c r="L51" s="46" t="s">
        <v>135</v>
      </c>
      <c r="M51" s="46" t="n">
        <v>5.69343065693431</v>
      </c>
    </row>
    <row r="52" customFormat="false" ht="15" hidden="false" customHeight="true" outlineLevel="0" collapsed="false">
      <c r="A52" s="61" t="s">
        <v>205</v>
      </c>
      <c r="B52" s="44" t="s">
        <v>135</v>
      </c>
      <c r="C52" s="46" t="s">
        <v>135</v>
      </c>
      <c r="D52" s="46" t="s">
        <v>135</v>
      </c>
      <c r="E52" s="46" t="s">
        <v>135</v>
      </c>
      <c r="F52" s="46" t="s">
        <v>135</v>
      </c>
      <c r="G52" s="46" t="s">
        <v>135</v>
      </c>
      <c r="H52" s="46" t="n">
        <v>0</v>
      </c>
      <c r="I52" s="46" t="s">
        <v>135</v>
      </c>
      <c r="J52" s="46" t="n">
        <v>0</v>
      </c>
      <c r="K52" s="46" t="s">
        <v>135</v>
      </c>
      <c r="L52" s="46" t="n">
        <v>0</v>
      </c>
      <c r="M52" s="46" t="s">
        <v>135</v>
      </c>
    </row>
    <row r="53" customFormat="false" ht="15" hidden="false" customHeight="true" outlineLevel="0" collapsed="false">
      <c r="A53" s="58" t="s">
        <v>206</v>
      </c>
      <c r="B53" s="44" t="n">
        <v>100</v>
      </c>
      <c r="C53" s="46" t="n">
        <v>25.3486464315012</v>
      </c>
      <c r="D53" s="46" t="n">
        <v>17.2272354388843</v>
      </c>
      <c r="E53" s="46" t="n">
        <v>12.0180475799836</v>
      </c>
      <c r="F53" s="46" t="n">
        <v>16.3248564397047</v>
      </c>
      <c r="G53" s="46" t="n">
        <v>5.33223954060706</v>
      </c>
      <c r="H53" s="46" t="n">
        <v>4.51189499589828</v>
      </c>
      <c r="I53" s="46" t="n">
        <v>7.01394585726005</v>
      </c>
      <c r="J53" s="46" t="n">
        <v>3.28137817883511</v>
      </c>
      <c r="K53" s="46" t="n">
        <v>3.24036095159967</v>
      </c>
      <c r="L53" s="46" t="n">
        <v>1.18949958982773</v>
      </c>
      <c r="M53" s="46" t="n">
        <v>4.51189499589828</v>
      </c>
    </row>
    <row r="54" customFormat="false" ht="15" hidden="false" customHeight="true" outlineLevel="0" collapsed="false">
      <c r="A54" s="62"/>
      <c r="B54" s="44"/>
      <c r="C54" s="46"/>
      <c r="D54" s="46"/>
      <c r="E54" s="46"/>
      <c r="F54" s="46"/>
      <c r="G54" s="46"/>
      <c r="H54" s="46"/>
      <c r="I54" s="46"/>
      <c r="J54" s="46"/>
      <c r="K54" s="46"/>
      <c r="L54" s="46"/>
      <c r="M54" s="46"/>
    </row>
    <row r="55" customFormat="false" ht="15" hidden="false" customHeight="true" outlineLevel="0" collapsed="false">
      <c r="A55" s="33" t="s">
        <v>207</v>
      </c>
      <c r="B55" s="44" t="n">
        <v>100</v>
      </c>
      <c r="C55" s="46" t="n">
        <v>7.37663604584993</v>
      </c>
      <c r="D55" s="46" t="n">
        <v>7.72782700593448</v>
      </c>
      <c r="E55" s="46" t="n">
        <v>7.16689700024388</v>
      </c>
      <c r="F55" s="46" t="n">
        <v>11.0251199089505</v>
      </c>
      <c r="G55" s="46" t="n">
        <v>6.49865864563857</v>
      </c>
      <c r="H55" s="46" t="n">
        <v>6.0352816844159</v>
      </c>
      <c r="I55" s="46" t="n">
        <v>7.07747337614828</v>
      </c>
      <c r="J55" s="46" t="n">
        <v>7.01731566539306</v>
      </c>
      <c r="K55" s="46" t="n">
        <v>7.90342248597675</v>
      </c>
      <c r="L55" s="46" t="n">
        <v>7.29859361027559</v>
      </c>
      <c r="M55" s="46" t="n">
        <v>24.8727745711731</v>
      </c>
    </row>
    <row r="56" customFormat="false" ht="15" hidden="false" customHeight="true" outlineLevel="0" collapsed="false">
      <c r="A56" s="36" t="s">
        <v>208</v>
      </c>
      <c r="B56" s="44" t="n">
        <v>100</v>
      </c>
      <c r="C56" s="46" t="n">
        <v>4.46007464216872</v>
      </c>
      <c r="D56" s="46" t="n">
        <v>5.49563220276422</v>
      </c>
      <c r="E56" s="46" t="n">
        <v>6.07185334044211</v>
      </c>
      <c r="F56" s="46" t="n">
        <v>6.61731534265677</v>
      </c>
      <c r="G56" s="46" t="n">
        <v>6.68088422261412</v>
      </c>
      <c r="H56" s="46" t="n">
        <v>6.55989828979207</v>
      </c>
      <c r="I56" s="46" t="n">
        <v>6.90029938891851</v>
      </c>
      <c r="J56" s="46" t="n">
        <v>8.01378009268753</v>
      </c>
      <c r="K56" s="46" t="n">
        <v>9.25439855637124</v>
      </c>
      <c r="L56" s="46" t="n">
        <v>8.92425050239921</v>
      </c>
      <c r="M56" s="46" t="n">
        <v>31.0216134191855</v>
      </c>
    </row>
    <row r="57" customFormat="false" ht="15" hidden="false" customHeight="true" outlineLevel="0" collapsed="false">
      <c r="A57" s="36" t="s">
        <v>200</v>
      </c>
      <c r="B57" s="44" t="n">
        <v>100</v>
      </c>
      <c r="C57" s="46" t="n">
        <v>20.4501452081317</v>
      </c>
      <c r="D57" s="46" t="n">
        <v>21.6844143272023</v>
      </c>
      <c r="E57" s="46" t="n">
        <v>13.0687318489835</v>
      </c>
      <c r="F57" s="46" t="n">
        <v>24.4433688286544</v>
      </c>
      <c r="G57" s="46" t="n">
        <v>4.98547918683446</v>
      </c>
      <c r="H57" s="46" t="n">
        <v>2.71055179090029</v>
      </c>
      <c r="I57" s="46" t="n">
        <v>5.97773475314618</v>
      </c>
      <c r="J57" s="46" t="n">
        <v>1.98451113262343</v>
      </c>
      <c r="K57" s="46" t="n">
        <v>2.03291384317522</v>
      </c>
      <c r="L57" s="46" t="n">
        <v>1.13746369796709</v>
      </c>
      <c r="M57" s="46" t="n">
        <v>1.52468538238141</v>
      </c>
    </row>
    <row r="58" customFormat="false" ht="15" hidden="false" customHeight="true" outlineLevel="0" collapsed="false">
      <c r="A58" s="36" t="s">
        <v>209</v>
      </c>
      <c r="B58" s="44" t="n">
        <v>100</v>
      </c>
      <c r="C58" s="46" t="n">
        <v>17.6251887998141</v>
      </c>
      <c r="D58" s="46" t="n">
        <v>13.6749157662368</v>
      </c>
      <c r="E58" s="46" t="n">
        <v>10.5379342395724</v>
      </c>
      <c r="F58" s="46" t="n">
        <v>29.5573370512374</v>
      </c>
      <c r="G58" s="46" t="n">
        <v>6.19263390263739</v>
      </c>
      <c r="H58" s="46" t="n">
        <v>4.65899848960149</v>
      </c>
      <c r="I58" s="46" t="n">
        <v>8.60927152317881</v>
      </c>
      <c r="J58" s="46" t="n">
        <v>3.78761473219473</v>
      </c>
      <c r="K58" s="46" t="n">
        <v>3.0672708260718</v>
      </c>
      <c r="L58" s="46" t="n">
        <v>1.04566050888811</v>
      </c>
      <c r="M58" s="46" t="n">
        <v>1.24317416056698</v>
      </c>
    </row>
    <row r="59" customFormat="false" ht="12.75" hidden="false" customHeight="false" outlineLevel="0" collapsed="false">
      <c r="A59" s="23"/>
      <c r="B59" s="39"/>
      <c r="C59" s="39"/>
      <c r="D59" s="39"/>
      <c r="E59" s="39"/>
      <c r="F59" s="39"/>
      <c r="G59" s="39"/>
      <c r="H59" s="39"/>
      <c r="I59" s="39"/>
      <c r="J59" s="39"/>
      <c r="K59" s="39"/>
      <c r="L59" s="39"/>
      <c r="M59" s="39"/>
    </row>
    <row r="61" customFormat="false" ht="12.75" hidden="false" customHeight="false" outlineLevel="0" collapsed="false">
      <c r="A61" s="63" t="s">
        <v>210</v>
      </c>
    </row>
    <row r="63" customFormat="false" ht="12.75" hidden="false" customHeight="false" outlineLevel="0" collapsed="false">
      <c r="A63" s="40" t="s">
        <v>147</v>
      </c>
    </row>
    <row r="66" customFormat="false" ht="35.25" hidden="false" customHeight="true" outlineLevel="0" collapsed="false">
      <c r="A66" s="28" t="s">
        <v>212</v>
      </c>
      <c r="B66" s="28"/>
      <c r="C66" s="28"/>
      <c r="D66" s="28"/>
      <c r="E66" s="28"/>
      <c r="F66" s="28"/>
      <c r="G66" s="28"/>
      <c r="H66" s="28"/>
      <c r="I66" s="28"/>
      <c r="J66" s="28"/>
      <c r="K66" s="28"/>
      <c r="L66" s="28"/>
      <c r="M66" s="28"/>
    </row>
    <row r="68" customFormat="false" ht="12.75" hidden="false" customHeight="false" outlineLevel="0" collapsed="false">
      <c r="A68" s="6"/>
      <c r="B68" s="29" t="s">
        <v>5</v>
      </c>
      <c r="C68" s="15" t="n">
        <v>2008</v>
      </c>
      <c r="D68" s="15" t="n">
        <v>2007</v>
      </c>
      <c r="E68" s="15" t="n">
        <v>2006</v>
      </c>
      <c r="F68" s="15" t="n">
        <v>2005</v>
      </c>
      <c r="G68" s="15" t="n">
        <v>2004</v>
      </c>
      <c r="H68" s="15" t="n">
        <v>2003</v>
      </c>
      <c r="I68" s="15" t="n">
        <v>2002</v>
      </c>
      <c r="J68" s="15" t="n">
        <v>2001</v>
      </c>
      <c r="K68" s="15" t="n">
        <v>2000</v>
      </c>
      <c r="L68" s="15" t="n">
        <v>1999</v>
      </c>
      <c r="M68" s="15" t="s">
        <v>118</v>
      </c>
    </row>
    <row r="69" customFormat="false" ht="12.75" hidden="false" customHeight="false" outlineLevel="0" collapsed="false">
      <c r="A69" s="30"/>
      <c r="B69" s="31"/>
      <c r="C69" s="32" t="s">
        <v>119</v>
      </c>
      <c r="D69" s="32" t="s">
        <v>120</v>
      </c>
      <c r="E69" s="32" t="s">
        <v>121</v>
      </c>
      <c r="F69" s="32" t="s">
        <v>122</v>
      </c>
      <c r="G69" s="32" t="s">
        <v>123</v>
      </c>
      <c r="H69" s="32" t="s">
        <v>124</v>
      </c>
      <c r="I69" s="32" t="s">
        <v>125</v>
      </c>
      <c r="J69" s="32" t="s">
        <v>126</v>
      </c>
      <c r="K69" s="32" t="s">
        <v>127</v>
      </c>
      <c r="L69" s="32" t="s">
        <v>128</v>
      </c>
      <c r="M69" s="32" t="s">
        <v>129</v>
      </c>
    </row>
    <row r="71" customFormat="false" ht="15" hidden="false" customHeight="true" outlineLevel="0" collapsed="false">
      <c r="A71" s="57" t="s">
        <v>5</v>
      </c>
      <c r="B71" s="41" t="n">
        <v>100</v>
      </c>
      <c r="C71" s="41" t="n">
        <v>100</v>
      </c>
      <c r="D71" s="41" t="n">
        <v>100</v>
      </c>
      <c r="E71" s="41" t="n">
        <v>100</v>
      </c>
      <c r="F71" s="41" t="n">
        <v>100</v>
      </c>
      <c r="G71" s="41" t="n">
        <v>100</v>
      </c>
      <c r="H71" s="41" t="n">
        <v>100</v>
      </c>
      <c r="I71" s="41" t="n">
        <v>100</v>
      </c>
      <c r="J71" s="41" t="n">
        <v>100</v>
      </c>
      <c r="K71" s="41" t="n">
        <v>100</v>
      </c>
      <c r="L71" s="41" t="n">
        <v>100</v>
      </c>
      <c r="M71" s="41" t="n">
        <v>100</v>
      </c>
    </row>
    <row r="72" customFormat="false" ht="15" hidden="false" customHeight="true" outlineLevel="0" collapsed="false">
      <c r="A72" s="58" t="s">
        <v>194</v>
      </c>
      <c r="B72" s="42" t="n">
        <v>75.4507763596456</v>
      </c>
      <c r="C72" s="42" t="n">
        <v>44.4787304386158</v>
      </c>
      <c r="D72" s="42" t="n">
        <v>52.4300441826215</v>
      </c>
      <c r="E72" s="42" t="n">
        <v>63.1578947368421</v>
      </c>
      <c r="F72" s="42" t="n">
        <v>45.288305559652</v>
      </c>
      <c r="G72" s="42" t="n">
        <v>76.707530647986</v>
      </c>
      <c r="H72" s="42" t="n">
        <v>80.6573275862069</v>
      </c>
      <c r="I72" s="42" t="n">
        <v>70.3193200091891</v>
      </c>
      <c r="J72" s="42" t="n">
        <v>84.870250231696</v>
      </c>
      <c r="K72" s="42" t="n">
        <v>88.1094425015429</v>
      </c>
      <c r="L72" s="42" t="n">
        <v>94.2080641568278</v>
      </c>
      <c r="M72" s="42" t="n">
        <v>96.3851483854099</v>
      </c>
    </row>
    <row r="73" customFormat="false" ht="15" hidden="false" customHeight="true" outlineLevel="0" collapsed="false">
      <c r="A73" s="59" t="s">
        <v>195</v>
      </c>
      <c r="B73" s="42" t="n">
        <v>54.4736200308918</v>
      </c>
      <c r="C73" s="42" t="n">
        <v>30.7471897729777</v>
      </c>
      <c r="D73" s="42" t="n">
        <v>35.7879234167894</v>
      </c>
      <c r="E73" s="42" t="n">
        <v>43.1715063520871</v>
      </c>
      <c r="F73" s="42" t="n">
        <v>31.1311016074325</v>
      </c>
      <c r="G73" s="42" t="n">
        <v>51.7888416312234</v>
      </c>
      <c r="H73" s="42" t="n">
        <v>54.9568965517241</v>
      </c>
      <c r="I73" s="42" t="n">
        <v>48.6560992419021</v>
      </c>
      <c r="J73" s="42" t="n">
        <v>59.7312326227989</v>
      </c>
      <c r="K73" s="42" t="n">
        <v>61.9419872454228</v>
      </c>
      <c r="L73" s="42" t="n">
        <v>70.6616172867008</v>
      </c>
      <c r="M73" s="42" t="n">
        <v>74.552229049549</v>
      </c>
    </row>
    <row r="74" customFormat="false" ht="15" hidden="false" customHeight="true" outlineLevel="0" collapsed="false">
      <c r="A74" s="59" t="s">
        <v>196</v>
      </c>
      <c r="B74" s="42" t="n">
        <v>6.34907731078774</v>
      </c>
      <c r="C74" s="42" t="n">
        <v>3.5265594004849</v>
      </c>
      <c r="D74" s="42" t="n">
        <v>4.79697033452556</v>
      </c>
      <c r="E74" s="42" t="n">
        <v>6.32940108892922</v>
      </c>
      <c r="F74" s="42" t="n">
        <v>4.27665536056629</v>
      </c>
      <c r="G74" s="42" t="n">
        <v>7.75581686264699</v>
      </c>
      <c r="H74" s="42" t="n">
        <v>8.4051724137931</v>
      </c>
      <c r="I74" s="42" t="n">
        <v>6.59315414656559</v>
      </c>
      <c r="J74" s="42" t="n">
        <v>7.87766450417053</v>
      </c>
      <c r="K74" s="42" t="n">
        <v>7.77617774120551</v>
      </c>
      <c r="L74" s="42" t="n">
        <v>7.23991980396525</v>
      </c>
      <c r="M74" s="42" t="n">
        <v>6.51065498758008</v>
      </c>
    </row>
    <row r="75" customFormat="false" ht="15" hidden="false" customHeight="true" outlineLevel="0" collapsed="false">
      <c r="A75" s="59" t="s">
        <v>197</v>
      </c>
      <c r="B75" s="42" t="n">
        <v>14.628079017966</v>
      </c>
      <c r="C75" s="42" t="n">
        <v>10.2049812651532</v>
      </c>
      <c r="D75" s="42" t="n">
        <v>11.8451504313065</v>
      </c>
      <c r="E75" s="42" t="n">
        <v>13.6569872958258</v>
      </c>
      <c r="F75" s="42" t="n">
        <v>9.88054859165315</v>
      </c>
      <c r="G75" s="42" t="n">
        <v>17.1628721541156</v>
      </c>
      <c r="H75" s="42" t="n">
        <v>17.2952586206897</v>
      </c>
      <c r="I75" s="42" t="n">
        <v>15.0700666207213</v>
      </c>
      <c r="J75" s="42" t="n">
        <v>17.2613531047266</v>
      </c>
      <c r="K75" s="42" t="n">
        <v>18.3912775149146</v>
      </c>
      <c r="L75" s="42" t="n">
        <v>16.3065270661617</v>
      </c>
      <c r="M75" s="42" t="n">
        <v>15.3222643482808</v>
      </c>
    </row>
    <row r="76" customFormat="false" ht="15" hidden="false" customHeight="true" outlineLevel="0" collapsed="false">
      <c r="A76" s="58" t="s">
        <v>198</v>
      </c>
      <c r="B76" s="42" t="n">
        <v>20.5853182668076</v>
      </c>
      <c r="C76" s="42" t="n">
        <v>41.8999338770112</v>
      </c>
      <c r="D76" s="42" t="n">
        <v>38.7334315169367</v>
      </c>
      <c r="E76" s="42" t="n">
        <v>30.1950998185118</v>
      </c>
      <c r="F76" s="42" t="n">
        <v>48.8423536351571</v>
      </c>
      <c r="G76" s="42" t="n">
        <v>20.0400300225169</v>
      </c>
      <c r="H76" s="42" t="n">
        <v>16.3793103448276</v>
      </c>
      <c r="I76" s="42" t="n">
        <v>25.7523546979095</v>
      </c>
      <c r="J76" s="42" t="n">
        <v>13.2761816496756</v>
      </c>
      <c r="K76" s="42" t="n">
        <v>10.2653774943427</v>
      </c>
      <c r="L76" s="42" t="n">
        <v>5.1459122298953</v>
      </c>
      <c r="M76" s="42" t="n">
        <v>2.89580337298993</v>
      </c>
    </row>
    <row r="77" customFormat="false" ht="15" hidden="false" customHeight="true" outlineLevel="0" collapsed="false">
      <c r="A77" s="59" t="s">
        <v>199</v>
      </c>
      <c r="B77" s="42" t="n">
        <v>5.65807657913991</v>
      </c>
      <c r="C77" s="42" t="n">
        <v>11.5494820365881</v>
      </c>
      <c r="D77" s="42" t="n">
        <v>13.0233536713655</v>
      </c>
      <c r="E77" s="42" t="n">
        <v>8.98366606170599</v>
      </c>
      <c r="F77" s="42" t="n">
        <v>14.6733520129774</v>
      </c>
      <c r="G77" s="42" t="n">
        <v>4.87865899424569</v>
      </c>
      <c r="H77" s="42" t="n">
        <v>2.72090517241379</v>
      </c>
      <c r="I77" s="42" t="n">
        <v>5.12290374454399</v>
      </c>
      <c r="J77" s="42" t="n">
        <v>2.10843373493976</v>
      </c>
      <c r="K77" s="42" t="n">
        <v>2.16004937255709</v>
      </c>
      <c r="L77" s="42" t="n">
        <v>1.40343060815326</v>
      </c>
      <c r="M77" s="42" t="n">
        <v>1.09818276898941</v>
      </c>
    </row>
    <row r="78" customFormat="false" ht="15" hidden="false" customHeight="true" outlineLevel="0" collapsed="false">
      <c r="A78" s="60" t="s">
        <v>200</v>
      </c>
      <c r="B78" s="42" t="n">
        <v>5.13129013901309</v>
      </c>
      <c r="C78" s="42" t="n">
        <v>10.7119241789729</v>
      </c>
      <c r="D78" s="42" t="n">
        <v>12.1397012413213</v>
      </c>
      <c r="E78" s="42" t="n">
        <v>8.41651542649728</v>
      </c>
      <c r="F78" s="42" t="n">
        <v>13.4345966671582</v>
      </c>
      <c r="G78" s="42" t="n">
        <v>4.30322742056542</v>
      </c>
      <c r="H78" s="42" t="n">
        <v>2.26293103448276</v>
      </c>
      <c r="I78" s="42" t="n">
        <v>4.43372386859637</v>
      </c>
      <c r="J78" s="42" t="n">
        <v>1.66821130676552</v>
      </c>
      <c r="K78" s="42" t="n">
        <v>1.93375848590825</v>
      </c>
      <c r="L78" s="42" t="n">
        <v>1.22521719759412</v>
      </c>
      <c r="M78" s="42" t="n">
        <v>0.921689109687541</v>
      </c>
    </row>
    <row r="79" customFormat="false" ht="15" hidden="false" customHeight="true" outlineLevel="0" collapsed="false">
      <c r="A79" s="59" t="s">
        <v>201</v>
      </c>
      <c r="B79" s="42" t="n">
        <v>2.33476953093244</v>
      </c>
      <c r="C79" s="42" t="n">
        <v>3.65880537800309</v>
      </c>
      <c r="D79" s="42" t="n">
        <v>3.72396381232906</v>
      </c>
      <c r="E79" s="42" t="n">
        <v>3.44827586206897</v>
      </c>
      <c r="F79" s="42" t="n">
        <v>5.95782332989235</v>
      </c>
      <c r="G79" s="42" t="n">
        <v>1.72629472104078</v>
      </c>
      <c r="H79" s="42" t="n">
        <v>1.69719827586207</v>
      </c>
      <c r="I79" s="42" t="n">
        <v>2.52699287847462</v>
      </c>
      <c r="J79" s="42" t="n">
        <v>2.10843373493976</v>
      </c>
      <c r="K79" s="42" t="n">
        <v>2.0571898786258</v>
      </c>
      <c r="L79" s="42" t="n">
        <v>0.980173758075295</v>
      </c>
      <c r="M79" s="42" t="n">
        <v>0.392208131781932</v>
      </c>
    </row>
    <row r="80" customFormat="false" ht="15" hidden="false" customHeight="true" outlineLevel="0" collapsed="false">
      <c r="A80" s="59" t="s">
        <v>202</v>
      </c>
      <c r="B80" s="42" t="n">
        <v>11.4641086090562</v>
      </c>
      <c r="C80" s="42" t="n">
        <v>24.6638748071413</v>
      </c>
      <c r="D80" s="42" t="n">
        <v>19.966337050284</v>
      </c>
      <c r="E80" s="42" t="n">
        <v>15.6987295825771</v>
      </c>
      <c r="F80" s="42" t="n">
        <v>26.0286093496534</v>
      </c>
      <c r="G80" s="42" t="n">
        <v>12.0090067550663</v>
      </c>
      <c r="H80" s="42" t="n">
        <v>11.260775862069</v>
      </c>
      <c r="I80" s="42" t="n">
        <v>16.7930163105904</v>
      </c>
      <c r="J80" s="42" t="n">
        <v>8.29471733086191</v>
      </c>
      <c r="K80" s="42" t="n">
        <v>5.32812178564082</v>
      </c>
      <c r="L80" s="42" t="n">
        <v>2.33905101358877</v>
      </c>
      <c r="M80" s="42" t="n">
        <v>1.14394038436397</v>
      </c>
    </row>
    <row r="81" customFormat="false" ht="15" hidden="false" customHeight="true" outlineLevel="0" collapsed="false">
      <c r="A81" s="60" t="s">
        <v>203</v>
      </c>
      <c r="B81" s="42" t="n">
        <v>11.3226566945777</v>
      </c>
      <c r="C81" s="42" t="n">
        <v>24.443464844611</v>
      </c>
      <c r="D81" s="42" t="n">
        <v>19.7349042709867</v>
      </c>
      <c r="E81" s="42" t="n">
        <v>15.4491833030853</v>
      </c>
      <c r="F81" s="42" t="n">
        <v>25.9253797375018</v>
      </c>
      <c r="G81" s="42" t="n">
        <v>11.7338003502627</v>
      </c>
      <c r="H81" s="42" t="n">
        <v>11.1530172413793</v>
      </c>
      <c r="I81" s="42" t="n">
        <v>16.7470709855272</v>
      </c>
      <c r="J81" s="42" t="n">
        <v>8.17886932344764</v>
      </c>
      <c r="K81" s="42" t="n">
        <v>5.20469039292327</v>
      </c>
      <c r="L81" s="42" t="n">
        <v>2.29449766094899</v>
      </c>
      <c r="M81" s="42" t="n">
        <v>1.02627794482939</v>
      </c>
    </row>
    <row r="82" customFormat="false" ht="15" hidden="false" customHeight="true" outlineLevel="0" collapsed="false">
      <c r="A82" s="59" t="s">
        <v>204</v>
      </c>
      <c r="B82" s="42" t="n">
        <v>1.11373059100886</v>
      </c>
      <c r="C82" s="42" t="n">
        <v>2.00573065902579</v>
      </c>
      <c r="D82" s="42" t="n">
        <v>1.97769829581317</v>
      </c>
      <c r="E82" s="42" t="n">
        <v>2.04174228675136</v>
      </c>
      <c r="F82" s="42" t="n">
        <v>2.1678218551836</v>
      </c>
      <c r="G82" s="42" t="n">
        <v>1.40105078809107</v>
      </c>
      <c r="H82" s="42" t="n">
        <v>0.700431034482759</v>
      </c>
      <c r="I82" s="42" t="n">
        <v>1.2864691017689</v>
      </c>
      <c r="J82" s="42" t="n">
        <v>0.764596848934198</v>
      </c>
      <c r="K82" s="42" t="n">
        <v>0.699444558732771</v>
      </c>
      <c r="L82" s="42" t="s">
        <v>135</v>
      </c>
      <c r="M82" s="42" t="n">
        <v>0.254935285658256</v>
      </c>
    </row>
    <row r="83" customFormat="false" ht="15" hidden="false" customHeight="true" outlineLevel="0" collapsed="false">
      <c r="A83" s="61" t="s">
        <v>205</v>
      </c>
      <c r="B83" s="42" t="s">
        <v>135</v>
      </c>
      <c r="C83" s="42" t="s">
        <v>135</v>
      </c>
      <c r="D83" s="42" t="s">
        <v>135</v>
      </c>
      <c r="E83" s="42" t="s">
        <v>135</v>
      </c>
      <c r="F83" s="42" t="s">
        <v>135</v>
      </c>
      <c r="G83" s="42" t="s">
        <v>135</v>
      </c>
      <c r="H83" s="42" t="n">
        <v>0</v>
      </c>
      <c r="I83" s="42" t="s">
        <v>135</v>
      </c>
      <c r="J83" s="42" t="n">
        <v>0</v>
      </c>
      <c r="K83" s="42" t="s">
        <v>135</v>
      </c>
      <c r="L83" s="42" t="n">
        <v>0</v>
      </c>
      <c r="M83" s="42" t="s">
        <v>135</v>
      </c>
    </row>
    <row r="84" customFormat="false" ht="15" hidden="false" customHeight="true" outlineLevel="0" collapsed="false">
      <c r="A84" s="58" t="s">
        <v>206</v>
      </c>
      <c r="B84" s="42" t="n">
        <v>3.96390537354687</v>
      </c>
      <c r="C84" s="42" t="n">
        <v>13.6213356843729</v>
      </c>
      <c r="D84" s="42" t="n">
        <v>8.83652430044183</v>
      </c>
      <c r="E84" s="42" t="n">
        <v>6.6470054446461</v>
      </c>
      <c r="F84" s="42" t="n">
        <v>5.86934080519098</v>
      </c>
      <c r="G84" s="42" t="n">
        <v>3.25243932949712</v>
      </c>
      <c r="H84" s="42" t="n">
        <v>2.96336206896552</v>
      </c>
      <c r="I84" s="42" t="n">
        <v>3.92832529290145</v>
      </c>
      <c r="J84" s="42" t="n">
        <v>1.85356811862836</v>
      </c>
      <c r="K84" s="42" t="n">
        <v>1.62518000411438</v>
      </c>
      <c r="L84" s="42" t="n">
        <v>0.646023613276899</v>
      </c>
      <c r="M84" s="42" t="n">
        <v>0.719048241600209</v>
      </c>
    </row>
    <row r="85" customFormat="false" ht="15" hidden="false" customHeight="true" outlineLevel="0" collapsed="false">
      <c r="A85" s="62"/>
      <c r="B85" s="41"/>
      <c r="C85" s="41"/>
      <c r="D85" s="41"/>
      <c r="E85" s="41"/>
      <c r="F85" s="41"/>
      <c r="G85" s="41"/>
      <c r="H85" s="41"/>
      <c r="I85" s="41"/>
      <c r="J85" s="41"/>
      <c r="K85" s="41"/>
      <c r="L85" s="41"/>
      <c r="M85" s="41"/>
    </row>
    <row r="86" customFormat="false" ht="15" hidden="false" customHeight="true" outlineLevel="0" collapsed="false">
      <c r="A86" s="33" t="s">
        <v>207</v>
      </c>
      <c r="B86" s="41" t="n">
        <v>100</v>
      </c>
      <c r="C86" s="41" t="n">
        <v>100</v>
      </c>
      <c r="D86" s="41" t="n">
        <v>100</v>
      </c>
      <c r="E86" s="41" t="n">
        <v>100</v>
      </c>
      <c r="F86" s="41" t="n">
        <v>100</v>
      </c>
      <c r="G86" s="41" t="n">
        <v>100</v>
      </c>
      <c r="H86" s="41" t="n">
        <v>100</v>
      </c>
      <c r="I86" s="41" t="n">
        <v>100</v>
      </c>
      <c r="J86" s="41" t="n">
        <v>100</v>
      </c>
      <c r="K86" s="41" t="n">
        <v>100</v>
      </c>
      <c r="L86" s="41" t="n">
        <v>100</v>
      </c>
      <c r="M86" s="41" t="n">
        <v>100</v>
      </c>
    </row>
    <row r="87" customFormat="false" ht="15" hidden="false" customHeight="true" outlineLevel="0" collapsed="false">
      <c r="A87" s="36" t="s">
        <v>208</v>
      </c>
      <c r="B87" s="42" t="n">
        <v>79.2878627753841</v>
      </c>
      <c r="C87" s="42" t="n">
        <v>47.9391668503416</v>
      </c>
      <c r="D87" s="42" t="n">
        <v>56.3854407742478</v>
      </c>
      <c r="E87" s="42" t="n">
        <v>67.1733212341198</v>
      </c>
      <c r="F87" s="42" t="n">
        <v>47.5888512018876</v>
      </c>
      <c r="G87" s="42" t="n">
        <v>81.5111333500125</v>
      </c>
      <c r="H87" s="42" t="n">
        <v>86.1799568965517</v>
      </c>
      <c r="I87" s="42" t="n">
        <v>77.3030094187916</v>
      </c>
      <c r="J87" s="42" t="n">
        <v>90.5468025949954</v>
      </c>
      <c r="K87" s="42" t="n">
        <v>92.8409792223822</v>
      </c>
      <c r="L87" s="42" t="n">
        <v>96.9480953441747</v>
      </c>
      <c r="M87" s="42" t="n">
        <v>98.8887436266179</v>
      </c>
    </row>
    <row r="88" customFormat="false" ht="15" hidden="false" customHeight="true" outlineLevel="0" collapsed="false">
      <c r="A88" s="36" t="s">
        <v>200</v>
      </c>
      <c r="B88" s="42" t="n">
        <v>6.71815299569141</v>
      </c>
      <c r="C88" s="42" t="n">
        <v>18.6246418338109</v>
      </c>
      <c r="D88" s="42" t="n">
        <v>18.8512518409426</v>
      </c>
      <c r="E88" s="42" t="n">
        <v>12.2504537205082</v>
      </c>
      <c r="F88" s="42" t="n">
        <v>14.8945583247309</v>
      </c>
      <c r="G88" s="42" t="n">
        <v>5.15386539904929</v>
      </c>
      <c r="H88" s="42" t="n">
        <v>3.01724137931034</v>
      </c>
      <c r="I88" s="42" t="n">
        <v>5.67424764530209</v>
      </c>
      <c r="J88" s="42" t="n">
        <v>1.89990732159407</v>
      </c>
      <c r="K88" s="42" t="n">
        <v>1.72803949804567</v>
      </c>
      <c r="L88" s="42" t="n">
        <v>1.04700378703497</v>
      </c>
      <c r="M88" s="42" t="n">
        <v>0.411818538371029</v>
      </c>
    </row>
    <row r="89" customFormat="false" ht="15" hidden="false" customHeight="true" outlineLevel="0" collapsed="false">
      <c r="A89" s="36" t="s">
        <v>209</v>
      </c>
      <c r="B89" s="42" t="n">
        <v>13.9939842289245</v>
      </c>
      <c r="C89" s="42" t="n">
        <v>33.4361913158475</v>
      </c>
      <c r="D89" s="42" t="n">
        <v>24.7633073848096</v>
      </c>
      <c r="E89" s="42" t="n">
        <v>20.5762250453721</v>
      </c>
      <c r="F89" s="42" t="n">
        <v>37.5165904733815</v>
      </c>
      <c r="G89" s="42" t="n">
        <v>13.3350012509382</v>
      </c>
      <c r="H89" s="42" t="n">
        <v>10.8028017241379</v>
      </c>
      <c r="I89" s="42" t="n">
        <v>17.0227429359063</v>
      </c>
      <c r="J89" s="42" t="n">
        <v>7.55329008341057</v>
      </c>
      <c r="K89" s="42" t="n">
        <v>5.4309812795721</v>
      </c>
      <c r="L89" s="42" t="n">
        <v>2.00490086879038</v>
      </c>
      <c r="M89" s="42" t="n">
        <v>0.699437835011113</v>
      </c>
    </row>
    <row r="90" customFormat="false" ht="12.75" hidden="false" customHeight="false" outlineLevel="0" collapsed="false">
      <c r="A90" s="23"/>
      <c r="B90" s="23"/>
      <c r="C90" s="23"/>
      <c r="D90" s="23"/>
      <c r="E90" s="23"/>
      <c r="F90" s="23"/>
      <c r="G90" s="23"/>
      <c r="H90" s="23"/>
      <c r="I90" s="23"/>
      <c r="J90" s="23"/>
      <c r="K90" s="23"/>
      <c r="L90" s="23"/>
      <c r="M90" s="23"/>
    </row>
    <row r="92" customFormat="false" ht="12.75" hidden="false" customHeight="false" outlineLevel="0" collapsed="false">
      <c r="A92" s="63" t="s">
        <v>210</v>
      </c>
    </row>
    <row r="94" customFormat="false" ht="12.75" hidden="false" customHeight="false" outlineLevel="0" collapsed="false">
      <c r="A94" s="40" t="s">
        <v>147</v>
      </c>
    </row>
  </sheetData>
  <mergeCells count="3">
    <mergeCell ref="A5:M5"/>
    <mergeCell ref="A35:M35"/>
    <mergeCell ref="A66:M66"/>
  </mergeCells>
  <conditionalFormatting sqref="B40:M58">
    <cfRule type="expression" priority="2" aboveAverage="0" equalAverage="0" bottom="0" percent="0" rank="0" text="" dxfId="28">
      <formula>AND(B10&gt;=500,B10&lt;=1225)</formula>
    </cfRule>
  </conditionalFormatting>
  <conditionalFormatting sqref="B10:M28">
    <cfRule type="expression" priority="3" aboveAverage="0" equalAverage="0" bottom="0" percent="0" rank="0" text="" dxfId="29">
      <formula>AND(B10&gt;=500,B10&lt;=1225)</formula>
    </cfRule>
  </conditionalFormatting>
  <conditionalFormatting sqref="B71:M89">
    <cfRule type="expression" priority="4" aboveAverage="0" equalAverage="0" bottom="0" percent="0" rank="0" text="" dxfId="30">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0.99"/>
    <col collapsed="false" customWidth="true" hidden="false" outlineLevel="0" max="12" min="3" style="1" width="8.7"/>
    <col collapsed="false" customWidth="true" hidden="false" outlineLevel="0" max="13" min="13" style="1" width="10.56"/>
    <col collapsed="false" customWidth="false" hidden="false" outlineLevel="0" max="257" min="14" style="1" width="11.42"/>
  </cols>
  <sheetData>
    <row r="3" customFormat="false" ht="12.75" hidden="false" customHeight="false" outlineLevel="0" collapsed="false">
      <c r="L3" s="27" t="s">
        <v>116</v>
      </c>
    </row>
    <row r="5" customFormat="false" ht="37.5" hidden="false" customHeight="true" outlineLevel="0" collapsed="false">
      <c r="A5" s="28" t="s">
        <v>213</v>
      </c>
      <c r="B5" s="28"/>
      <c r="C5" s="28"/>
      <c r="D5" s="28"/>
      <c r="E5" s="28"/>
      <c r="F5" s="28"/>
      <c r="G5" s="28"/>
      <c r="H5" s="28"/>
      <c r="I5" s="28"/>
      <c r="J5" s="28"/>
      <c r="K5" s="28"/>
      <c r="L5" s="28"/>
      <c r="M5" s="28"/>
    </row>
    <row r="7" customFormat="false" ht="12.75" hidden="false" customHeight="false" outlineLevel="0" collapsed="false">
      <c r="A7" s="6"/>
      <c r="B7" s="29" t="s">
        <v>5</v>
      </c>
      <c r="C7" s="15" t="n">
        <v>2008</v>
      </c>
      <c r="D7" s="15" t="n">
        <v>2007</v>
      </c>
      <c r="E7" s="15" t="n">
        <v>2006</v>
      </c>
      <c r="F7" s="15" t="n">
        <v>2005</v>
      </c>
      <c r="G7" s="15" t="n">
        <v>2004</v>
      </c>
      <c r="H7" s="15" t="n">
        <v>2003</v>
      </c>
      <c r="I7" s="15" t="n">
        <v>2002</v>
      </c>
      <c r="J7" s="15" t="n">
        <v>2001</v>
      </c>
      <c r="K7" s="15" t="n">
        <v>2000</v>
      </c>
      <c r="L7" s="15" t="n">
        <v>1999</v>
      </c>
      <c r="M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c r="M8" s="32" t="s">
        <v>129</v>
      </c>
    </row>
    <row r="10" customFormat="false" ht="15" hidden="false" customHeight="true" outlineLevel="0" collapsed="false">
      <c r="A10" s="57" t="s">
        <v>5</v>
      </c>
      <c r="B10" s="44" t="n">
        <v>807475</v>
      </c>
      <c r="C10" s="44" t="n">
        <v>60150</v>
      </c>
      <c r="D10" s="44" t="n">
        <v>63150</v>
      </c>
      <c r="E10" s="44" t="n">
        <v>57200</v>
      </c>
      <c r="F10" s="44" t="n">
        <v>84450</v>
      </c>
      <c r="G10" s="44" t="n">
        <v>49775</v>
      </c>
      <c r="H10" s="44" t="n">
        <v>46575</v>
      </c>
      <c r="I10" s="44" t="n">
        <v>56175</v>
      </c>
      <c r="J10" s="44" t="n">
        <v>52400</v>
      </c>
      <c r="K10" s="44" t="n">
        <v>61475</v>
      </c>
      <c r="L10" s="44" t="n">
        <v>57100</v>
      </c>
      <c r="M10" s="44" t="n">
        <v>219025</v>
      </c>
    </row>
    <row r="11" customFormat="false" ht="15" hidden="false" customHeight="true" outlineLevel="0" collapsed="false">
      <c r="A11" s="58" t="s">
        <v>194</v>
      </c>
      <c r="B11" s="44" t="n">
        <v>595100</v>
      </c>
      <c r="C11" s="44" t="n">
        <v>24000</v>
      </c>
      <c r="D11" s="44" t="n">
        <v>29150</v>
      </c>
      <c r="E11" s="44" t="n">
        <v>33050</v>
      </c>
      <c r="F11" s="44" t="n">
        <v>35600</v>
      </c>
      <c r="G11" s="44" t="n">
        <v>37150</v>
      </c>
      <c r="H11" s="44" t="n">
        <v>36875</v>
      </c>
      <c r="I11" s="44" t="n">
        <v>37750</v>
      </c>
      <c r="J11" s="44" t="n">
        <v>43325</v>
      </c>
      <c r="K11" s="44" t="n">
        <v>52875</v>
      </c>
      <c r="L11" s="44" t="n">
        <v>53600</v>
      </c>
      <c r="M11" s="44" t="n">
        <v>211725</v>
      </c>
    </row>
    <row r="12" customFormat="false" ht="15" hidden="false" customHeight="true" outlineLevel="0" collapsed="false">
      <c r="A12" s="59" t="s">
        <v>195</v>
      </c>
      <c r="B12" s="44" t="n">
        <v>435075</v>
      </c>
      <c r="C12" s="44" t="n">
        <v>17175</v>
      </c>
      <c r="D12" s="44" t="n">
        <v>20875</v>
      </c>
      <c r="E12" s="44" t="n">
        <v>23350</v>
      </c>
      <c r="F12" s="44" t="n">
        <v>25275</v>
      </c>
      <c r="G12" s="44" t="n">
        <v>25925</v>
      </c>
      <c r="H12" s="44" t="n">
        <v>25450</v>
      </c>
      <c r="I12" s="44" t="n">
        <v>26425</v>
      </c>
      <c r="J12" s="44" t="n">
        <v>30950</v>
      </c>
      <c r="K12" s="44" t="n">
        <v>36575</v>
      </c>
      <c r="L12" s="44" t="n">
        <v>39800</v>
      </c>
      <c r="M12" s="44" t="n">
        <v>163275</v>
      </c>
    </row>
    <row r="13" customFormat="false" ht="15" hidden="false" customHeight="true" outlineLevel="0" collapsed="false">
      <c r="A13" s="59" t="s">
        <v>196</v>
      </c>
      <c r="B13" s="44" t="n">
        <v>47475</v>
      </c>
      <c r="C13" s="44" t="n">
        <v>1425</v>
      </c>
      <c r="D13" s="44" t="n">
        <v>2475</v>
      </c>
      <c r="E13" s="44" t="n">
        <v>3050</v>
      </c>
      <c r="F13" s="44" t="n">
        <v>3000</v>
      </c>
      <c r="G13" s="44" t="n">
        <v>3275</v>
      </c>
      <c r="H13" s="44" t="n">
        <v>3625</v>
      </c>
      <c r="I13" s="44" t="n">
        <v>3450</v>
      </c>
      <c r="J13" s="44" t="n">
        <v>3750</v>
      </c>
      <c r="K13" s="44" t="n">
        <v>4525</v>
      </c>
      <c r="L13" s="44" t="n">
        <v>4225</v>
      </c>
      <c r="M13" s="44" t="n">
        <v>14675</v>
      </c>
    </row>
    <row r="14" customFormat="false" ht="15" hidden="false" customHeight="true" outlineLevel="0" collapsed="false">
      <c r="A14" s="59" t="s">
        <v>197</v>
      </c>
      <c r="B14" s="44" t="n">
        <v>112550</v>
      </c>
      <c r="C14" s="44" t="n">
        <v>5400</v>
      </c>
      <c r="D14" s="44" t="n">
        <v>5800</v>
      </c>
      <c r="E14" s="44" t="n">
        <v>6650</v>
      </c>
      <c r="F14" s="44" t="n">
        <v>7325</v>
      </c>
      <c r="G14" s="44" t="n">
        <v>7950</v>
      </c>
      <c r="H14" s="44" t="n">
        <v>7800</v>
      </c>
      <c r="I14" s="44" t="n">
        <v>7875</v>
      </c>
      <c r="J14" s="44" t="n">
        <v>8625</v>
      </c>
      <c r="K14" s="44" t="n">
        <v>11775</v>
      </c>
      <c r="L14" s="44" t="n">
        <v>9575</v>
      </c>
      <c r="M14" s="44" t="n">
        <v>33775</v>
      </c>
    </row>
    <row r="15" customFormat="false" ht="15" hidden="false" customHeight="true" outlineLevel="0" collapsed="false">
      <c r="A15" s="58" t="s">
        <v>198</v>
      </c>
      <c r="B15" s="44" t="n">
        <v>174350</v>
      </c>
      <c r="C15" s="44" t="n">
        <v>26800</v>
      </c>
      <c r="D15" s="44" t="n">
        <v>26700</v>
      </c>
      <c r="E15" s="44" t="n">
        <v>19475</v>
      </c>
      <c r="F15" s="44" t="n">
        <v>42975</v>
      </c>
      <c r="G15" s="44" t="n">
        <v>10675</v>
      </c>
      <c r="H15" s="44" t="n">
        <v>8000</v>
      </c>
      <c r="I15" s="44" t="n">
        <v>15900</v>
      </c>
      <c r="J15" s="44" t="n">
        <v>7875</v>
      </c>
      <c r="K15" s="44" t="n">
        <v>7350</v>
      </c>
      <c r="L15" s="44" t="n">
        <v>3050</v>
      </c>
      <c r="M15" s="44" t="n">
        <v>5550</v>
      </c>
    </row>
    <row r="16" customFormat="false" ht="15" hidden="false" customHeight="true" outlineLevel="0" collapsed="false">
      <c r="A16" s="59" t="s">
        <v>199</v>
      </c>
      <c r="B16" s="44" t="n">
        <v>50425</v>
      </c>
      <c r="C16" s="44" t="n">
        <v>7925</v>
      </c>
      <c r="D16" s="44" t="n">
        <v>10425</v>
      </c>
      <c r="E16" s="44" t="n">
        <v>5925</v>
      </c>
      <c r="F16" s="44" t="n">
        <v>13100</v>
      </c>
      <c r="G16" s="44" t="n">
        <v>2925</v>
      </c>
      <c r="H16" s="44" t="n">
        <v>1375</v>
      </c>
      <c r="I16" s="44" t="n">
        <v>3325</v>
      </c>
      <c r="J16" s="44" t="n">
        <v>1350</v>
      </c>
      <c r="K16" s="44" t="n">
        <v>1200</v>
      </c>
      <c r="L16" s="44" t="n">
        <v>775</v>
      </c>
      <c r="M16" s="44" t="n">
        <v>2100</v>
      </c>
    </row>
    <row r="17" customFormat="false" ht="15" hidden="false" customHeight="true" outlineLevel="0" collapsed="false">
      <c r="A17" s="60" t="s">
        <v>200</v>
      </c>
      <c r="B17" s="44" t="n">
        <v>46400</v>
      </c>
      <c r="C17" s="44" t="n">
        <v>7575</v>
      </c>
      <c r="D17" s="44" t="n">
        <v>9925</v>
      </c>
      <c r="E17" s="44" t="n">
        <v>5550</v>
      </c>
      <c r="F17" s="44" t="n">
        <v>12275</v>
      </c>
      <c r="G17" s="44" t="n">
        <v>2675</v>
      </c>
      <c r="H17" s="44" t="n">
        <v>1100</v>
      </c>
      <c r="I17" s="44" t="n">
        <v>2875</v>
      </c>
      <c r="J17" s="44" t="n">
        <v>1075</v>
      </c>
      <c r="K17" s="44" t="n">
        <v>1075</v>
      </c>
      <c r="L17" s="44" t="n">
        <v>625</v>
      </c>
      <c r="M17" s="44" t="n">
        <v>1650</v>
      </c>
    </row>
    <row r="18" customFormat="false" ht="15" hidden="false" customHeight="true" outlineLevel="0" collapsed="false">
      <c r="A18" s="59" t="s">
        <v>201</v>
      </c>
      <c r="B18" s="44" t="n">
        <v>26850</v>
      </c>
      <c r="C18" s="44" t="n">
        <v>2900</v>
      </c>
      <c r="D18" s="44" t="n">
        <v>3225</v>
      </c>
      <c r="E18" s="44" t="n">
        <v>2975</v>
      </c>
      <c r="F18" s="44" t="n">
        <v>7825</v>
      </c>
      <c r="G18" s="44" t="n">
        <v>1125</v>
      </c>
      <c r="H18" s="44" t="n">
        <v>1075</v>
      </c>
      <c r="I18" s="44" t="n">
        <v>2125</v>
      </c>
      <c r="J18" s="44" t="n">
        <v>1650</v>
      </c>
      <c r="K18" s="44" t="n">
        <v>2050</v>
      </c>
      <c r="L18" s="44" t="n">
        <v>875</v>
      </c>
      <c r="M18" s="44" t="n">
        <v>1025</v>
      </c>
    </row>
    <row r="19" customFormat="false" ht="15" hidden="false" customHeight="true" outlineLevel="0" collapsed="false">
      <c r="A19" s="59" t="s">
        <v>202</v>
      </c>
      <c r="B19" s="44" t="n">
        <v>87275</v>
      </c>
      <c r="C19" s="44" t="n">
        <v>14675</v>
      </c>
      <c r="D19" s="44" t="n">
        <v>11800</v>
      </c>
      <c r="E19" s="44" t="n">
        <v>9250</v>
      </c>
      <c r="F19" s="44" t="n">
        <v>19850</v>
      </c>
      <c r="G19" s="44" t="n">
        <v>5950</v>
      </c>
      <c r="H19" s="44" t="n">
        <v>5250</v>
      </c>
      <c r="I19" s="44" t="n">
        <v>9550</v>
      </c>
      <c r="J19" s="44" t="n">
        <v>4375</v>
      </c>
      <c r="K19" s="44" t="n">
        <v>3550</v>
      </c>
      <c r="L19" s="44" t="n">
        <v>1100</v>
      </c>
      <c r="M19" s="44" t="n">
        <v>1925</v>
      </c>
    </row>
    <row r="20" customFormat="false" ht="15" hidden="false" customHeight="true" outlineLevel="0" collapsed="false">
      <c r="A20" s="60" t="s">
        <v>203</v>
      </c>
      <c r="B20" s="44" t="n">
        <v>86125</v>
      </c>
      <c r="C20" s="44" t="n">
        <v>14550</v>
      </c>
      <c r="D20" s="44" t="n">
        <v>11625</v>
      </c>
      <c r="E20" s="44" t="n">
        <v>9100</v>
      </c>
      <c r="F20" s="44" t="n">
        <v>19725</v>
      </c>
      <c r="G20" s="44" t="n">
        <v>5825</v>
      </c>
      <c r="H20" s="44" t="n">
        <v>5200</v>
      </c>
      <c r="I20" s="44" t="n">
        <v>9500</v>
      </c>
      <c r="J20" s="44" t="n">
        <v>4350</v>
      </c>
      <c r="K20" s="44" t="n">
        <v>3475</v>
      </c>
      <c r="L20" s="44" t="n">
        <v>1050</v>
      </c>
      <c r="M20" s="44" t="n">
        <v>1725</v>
      </c>
    </row>
    <row r="21" customFormat="false" ht="15" hidden="false" customHeight="true" outlineLevel="0" collapsed="false">
      <c r="A21" s="59" t="s">
        <v>204</v>
      </c>
      <c r="B21" s="44" t="n">
        <v>9675</v>
      </c>
      <c r="C21" s="44" t="n">
        <v>1275</v>
      </c>
      <c r="D21" s="44" t="n">
        <v>1200</v>
      </c>
      <c r="E21" s="44" t="n">
        <v>1300</v>
      </c>
      <c r="F21" s="44" t="n">
        <v>2200</v>
      </c>
      <c r="G21" s="44" t="n">
        <v>675</v>
      </c>
      <c r="H21" s="44" t="s">
        <v>135</v>
      </c>
      <c r="I21" s="44" t="n">
        <v>875</v>
      </c>
      <c r="J21" s="44" t="n">
        <v>500</v>
      </c>
      <c r="K21" s="44" t="n">
        <v>550</v>
      </c>
      <c r="L21" s="44" t="s">
        <v>135</v>
      </c>
      <c r="M21" s="44" t="n">
        <v>500</v>
      </c>
    </row>
    <row r="22" customFormat="false" ht="15" hidden="false" customHeight="true" outlineLevel="0" collapsed="false">
      <c r="A22" s="61" t="s">
        <v>205</v>
      </c>
      <c r="B22" s="44" t="s">
        <v>135</v>
      </c>
      <c r="C22" s="44" t="s">
        <v>135</v>
      </c>
      <c r="D22" s="44" t="s">
        <v>135</v>
      </c>
      <c r="E22" s="44" t="s">
        <v>135</v>
      </c>
      <c r="F22" s="44" t="n">
        <v>0</v>
      </c>
      <c r="G22" s="44" t="n">
        <v>0</v>
      </c>
      <c r="H22" s="44" t="n">
        <v>0</v>
      </c>
      <c r="I22" s="44" t="s">
        <v>135</v>
      </c>
      <c r="J22" s="44" t="n">
        <v>0</v>
      </c>
      <c r="K22" s="44" t="n">
        <v>0</v>
      </c>
      <c r="L22" s="44" t="n">
        <v>0</v>
      </c>
      <c r="M22" s="44" t="n">
        <v>0</v>
      </c>
    </row>
    <row r="23" customFormat="false" ht="15" hidden="false" customHeight="true" outlineLevel="0" collapsed="false">
      <c r="A23" s="58" t="s">
        <v>206</v>
      </c>
      <c r="B23" s="44" t="n">
        <v>38025</v>
      </c>
      <c r="C23" s="44" t="n">
        <v>9350</v>
      </c>
      <c r="D23" s="44" t="n">
        <v>7300</v>
      </c>
      <c r="E23" s="44" t="n">
        <v>4675</v>
      </c>
      <c r="F23" s="44" t="n">
        <v>5875</v>
      </c>
      <c r="G23" s="44" t="n">
        <v>1950</v>
      </c>
      <c r="H23" s="44" t="n">
        <v>1700</v>
      </c>
      <c r="I23" s="44" t="n">
        <v>2525</v>
      </c>
      <c r="J23" s="44" t="n">
        <v>1200</v>
      </c>
      <c r="K23" s="44" t="n">
        <v>1250</v>
      </c>
      <c r="L23" s="44" t="s">
        <v>135</v>
      </c>
      <c r="M23" s="44" t="n">
        <v>1750</v>
      </c>
    </row>
    <row r="24" customFormat="false" ht="15" hidden="false" customHeight="true" outlineLevel="0" collapsed="false">
      <c r="A24" s="62"/>
      <c r="B24" s="44"/>
      <c r="C24" s="44"/>
      <c r="D24" s="44"/>
      <c r="E24" s="44"/>
      <c r="F24" s="44"/>
      <c r="G24" s="44"/>
      <c r="H24" s="44"/>
      <c r="I24" s="44"/>
      <c r="J24" s="44"/>
      <c r="K24" s="44"/>
      <c r="L24" s="44"/>
      <c r="M24" s="44"/>
    </row>
    <row r="25" customFormat="false" ht="15" hidden="false" customHeight="true" outlineLevel="0" collapsed="false">
      <c r="A25" s="33" t="s">
        <v>207</v>
      </c>
      <c r="B25" s="44" t="n">
        <v>807475</v>
      </c>
      <c r="C25" s="44" t="n">
        <v>60150</v>
      </c>
      <c r="D25" s="44" t="n">
        <v>63150</v>
      </c>
      <c r="E25" s="44" t="n">
        <v>57200</v>
      </c>
      <c r="F25" s="44" t="n">
        <v>84450</v>
      </c>
      <c r="G25" s="44" t="n">
        <v>49775</v>
      </c>
      <c r="H25" s="44" t="n">
        <v>46575</v>
      </c>
      <c r="I25" s="44" t="n">
        <v>56175</v>
      </c>
      <c r="J25" s="44" t="n">
        <v>52400</v>
      </c>
      <c r="K25" s="44" t="n">
        <v>61475</v>
      </c>
      <c r="L25" s="44" t="n">
        <v>57100</v>
      </c>
      <c r="M25" s="44" t="n">
        <v>219025</v>
      </c>
    </row>
    <row r="26" customFormat="false" ht="15" hidden="false" customHeight="true" outlineLevel="0" collapsed="false">
      <c r="A26" s="36" t="s">
        <v>208</v>
      </c>
      <c r="B26" s="44" t="n">
        <v>623575</v>
      </c>
      <c r="C26" s="44" t="n">
        <v>26000</v>
      </c>
      <c r="D26" s="44" t="n">
        <v>31250</v>
      </c>
      <c r="E26" s="44" t="n">
        <v>35325</v>
      </c>
      <c r="F26" s="44" t="n">
        <v>37325</v>
      </c>
      <c r="G26" s="44" t="n">
        <v>39525</v>
      </c>
      <c r="H26" s="44" t="n">
        <v>39200</v>
      </c>
      <c r="I26" s="44" t="n">
        <v>41125</v>
      </c>
      <c r="J26" s="44" t="n">
        <v>46325</v>
      </c>
      <c r="K26" s="44" t="n">
        <v>55725</v>
      </c>
      <c r="L26" s="44" t="n">
        <v>55000</v>
      </c>
      <c r="M26" s="44" t="n">
        <v>216775</v>
      </c>
    </row>
    <row r="27" customFormat="false" ht="15" hidden="false" customHeight="true" outlineLevel="0" collapsed="false">
      <c r="A27" s="36" t="s">
        <v>200</v>
      </c>
      <c r="B27" s="44" t="n">
        <v>62875</v>
      </c>
      <c r="C27" s="44" t="n">
        <v>13050</v>
      </c>
      <c r="D27" s="44" t="n">
        <v>15600</v>
      </c>
      <c r="E27" s="44" t="n">
        <v>8300</v>
      </c>
      <c r="F27" s="44" t="n">
        <v>14000</v>
      </c>
      <c r="G27" s="44" t="n">
        <v>3175</v>
      </c>
      <c r="H27" s="44" t="n">
        <v>1550</v>
      </c>
      <c r="I27" s="44" t="n">
        <v>3775</v>
      </c>
      <c r="J27" s="44" t="n">
        <v>1100</v>
      </c>
      <c r="K27" s="44" t="n">
        <v>975</v>
      </c>
      <c r="L27" s="44" t="n">
        <v>575</v>
      </c>
      <c r="M27" s="44" t="n">
        <v>775</v>
      </c>
    </row>
    <row r="28" customFormat="false" ht="15" hidden="false" customHeight="true" outlineLevel="0" collapsed="false">
      <c r="A28" s="36" t="s">
        <v>209</v>
      </c>
      <c r="B28" s="44" t="n">
        <v>121025</v>
      </c>
      <c r="C28" s="44" t="n">
        <v>21100</v>
      </c>
      <c r="D28" s="44" t="n">
        <v>16300</v>
      </c>
      <c r="E28" s="44" t="n">
        <v>13575</v>
      </c>
      <c r="F28" s="44" t="n">
        <v>33125</v>
      </c>
      <c r="G28" s="44" t="n">
        <v>7075</v>
      </c>
      <c r="H28" s="44" t="n">
        <v>5825</v>
      </c>
      <c r="I28" s="44" t="n">
        <v>11275</v>
      </c>
      <c r="J28" s="44" t="n">
        <v>4975</v>
      </c>
      <c r="K28" s="44" t="n">
        <v>4775</v>
      </c>
      <c r="L28" s="44" t="n">
        <v>1525</v>
      </c>
      <c r="M28" s="44" t="n">
        <v>1475</v>
      </c>
    </row>
    <row r="29" customFormat="false" ht="12.75" hidden="false" customHeight="false" outlineLevel="0" collapsed="false">
      <c r="A29" s="23"/>
      <c r="B29" s="39"/>
      <c r="C29" s="39"/>
      <c r="D29" s="39"/>
      <c r="E29" s="39"/>
      <c r="F29" s="39"/>
      <c r="G29" s="39"/>
      <c r="H29" s="39"/>
      <c r="I29" s="39"/>
      <c r="J29" s="39"/>
      <c r="K29" s="39"/>
      <c r="L29" s="39"/>
      <c r="M29" s="39"/>
    </row>
    <row r="31" customFormat="false" ht="12.75" hidden="false" customHeight="false" outlineLevel="0" collapsed="false">
      <c r="A31" s="63" t="s">
        <v>210</v>
      </c>
    </row>
    <row r="33" customFormat="false" ht="12.75" hidden="false" customHeight="false" outlineLevel="0" collapsed="false">
      <c r="A33" s="40" t="s">
        <v>147</v>
      </c>
    </row>
    <row r="35" customFormat="false" ht="34.5" hidden="false" customHeight="true" outlineLevel="0" collapsed="false">
      <c r="A35" s="28" t="s">
        <v>214</v>
      </c>
      <c r="B35" s="28"/>
      <c r="C35" s="28"/>
      <c r="D35" s="28"/>
      <c r="E35" s="28"/>
      <c r="F35" s="28"/>
      <c r="G35" s="28"/>
      <c r="H35" s="28"/>
      <c r="I35" s="28"/>
      <c r="J35" s="28"/>
      <c r="K35" s="28"/>
      <c r="L35" s="28"/>
      <c r="M35" s="28"/>
    </row>
    <row r="37" customFormat="false" ht="12.75" hidden="false" customHeight="false" outlineLevel="0" collapsed="false">
      <c r="A37" s="6"/>
      <c r="B37" s="29" t="s">
        <v>5</v>
      </c>
      <c r="C37" s="15" t="n">
        <v>2008</v>
      </c>
      <c r="D37" s="15" t="n">
        <v>2007</v>
      </c>
      <c r="E37" s="15" t="n">
        <v>2006</v>
      </c>
      <c r="F37" s="15" t="n">
        <v>2005</v>
      </c>
      <c r="G37" s="15" t="n">
        <v>2004</v>
      </c>
      <c r="H37" s="15" t="n">
        <v>2003</v>
      </c>
      <c r="I37" s="15" t="n">
        <v>2002</v>
      </c>
      <c r="J37" s="15" t="n">
        <v>2001</v>
      </c>
      <c r="K37" s="15" t="n">
        <v>2000</v>
      </c>
      <c r="L37" s="15" t="n">
        <v>1999</v>
      </c>
      <c r="M37" s="15" t="s">
        <v>118</v>
      </c>
    </row>
    <row r="38" customFormat="false" ht="12.75" hidden="false" customHeight="false" outlineLevel="0" collapsed="false">
      <c r="A38" s="30"/>
      <c r="B38" s="31"/>
      <c r="C38" s="32" t="s">
        <v>119</v>
      </c>
      <c r="D38" s="32" t="s">
        <v>120</v>
      </c>
      <c r="E38" s="32" t="s">
        <v>121</v>
      </c>
      <c r="F38" s="32" t="s">
        <v>122</v>
      </c>
      <c r="G38" s="32" t="s">
        <v>123</v>
      </c>
      <c r="H38" s="32" t="s">
        <v>124</v>
      </c>
      <c r="I38" s="32" t="s">
        <v>125</v>
      </c>
      <c r="J38" s="32" t="s">
        <v>126</v>
      </c>
      <c r="K38" s="32" t="s">
        <v>127</v>
      </c>
      <c r="L38" s="32" t="s">
        <v>128</v>
      </c>
      <c r="M38" s="32" t="s">
        <v>129</v>
      </c>
    </row>
    <row r="40" customFormat="false" ht="15" hidden="false" customHeight="true" outlineLevel="0" collapsed="false">
      <c r="A40" s="57" t="s">
        <v>5</v>
      </c>
      <c r="B40" s="41" t="n">
        <v>100</v>
      </c>
      <c r="C40" s="42" t="n">
        <v>7.44914703241587</v>
      </c>
      <c r="D40" s="42" t="n">
        <v>7.82067556271092</v>
      </c>
      <c r="E40" s="42" t="n">
        <v>7.08381064429239</v>
      </c>
      <c r="F40" s="42" t="n">
        <v>10.4585281278058</v>
      </c>
      <c r="G40" s="42" t="n">
        <v>6.16427753181213</v>
      </c>
      <c r="H40" s="42" t="n">
        <v>5.76798043283074</v>
      </c>
      <c r="I40" s="42" t="n">
        <v>6.95687172977492</v>
      </c>
      <c r="J40" s="42" t="n">
        <v>6.4893649958203</v>
      </c>
      <c r="K40" s="42" t="n">
        <v>7.61323879996285</v>
      </c>
      <c r="L40" s="42" t="n">
        <v>7.07142635994923</v>
      </c>
      <c r="M40" s="42" t="n">
        <v>27.1246787826248</v>
      </c>
    </row>
    <row r="41" customFormat="false" ht="15" hidden="false" customHeight="true" outlineLevel="0" collapsed="false">
      <c r="A41" s="58" t="s">
        <v>194</v>
      </c>
      <c r="B41" s="41" t="n">
        <v>100</v>
      </c>
      <c r="C41" s="42" t="n">
        <v>4.03293564106873</v>
      </c>
      <c r="D41" s="42" t="n">
        <v>4.89833641404806</v>
      </c>
      <c r="E41" s="42" t="n">
        <v>5.55368845572173</v>
      </c>
      <c r="F41" s="42" t="n">
        <v>5.98218786758528</v>
      </c>
      <c r="G41" s="42" t="n">
        <v>6.2426482944043</v>
      </c>
      <c r="H41" s="42" t="n">
        <v>6.19643757351706</v>
      </c>
      <c r="I41" s="42" t="n">
        <v>6.34347168543102</v>
      </c>
      <c r="J41" s="42" t="n">
        <v>7.28028902705428</v>
      </c>
      <c r="K41" s="42" t="n">
        <v>8.88506133422954</v>
      </c>
      <c r="L41" s="42" t="n">
        <v>9.00688959838683</v>
      </c>
      <c r="M41" s="42" t="n">
        <v>35.5780541085532</v>
      </c>
    </row>
    <row r="42" customFormat="false" ht="15" hidden="false" customHeight="true" outlineLevel="0" collapsed="false">
      <c r="A42" s="59" t="s">
        <v>195</v>
      </c>
      <c r="B42" s="41" t="n">
        <v>100</v>
      </c>
      <c r="C42" s="42" t="n">
        <v>3.94759524219962</v>
      </c>
      <c r="D42" s="42" t="n">
        <v>4.79802332931104</v>
      </c>
      <c r="E42" s="42" t="n">
        <v>5.36689076595989</v>
      </c>
      <c r="F42" s="42" t="n">
        <v>5.80934321668678</v>
      </c>
      <c r="G42" s="42" t="n">
        <v>5.95874274550365</v>
      </c>
      <c r="H42" s="42" t="n">
        <v>5.84956616675286</v>
      </c>
      <c r="I42" s="42" t="n">
        <v>6.07366545997817</v>
      </c>
      <c r="J42" s="42" t="n">
        <v>7.11371602597253</v>
      </c>
      <c r="K42" s="42" t="n">
        <v>8.40659656381084</v>
      </c>
      <c r="L42" s="42" t="n">
        <v>9.14784807217147</v>
      </c>
      <c r="M42" s="42" t="n">
        <v>37.5280124116532</v>
      </c>
    </row>
    <row r="43" customFormat="false" ht="15" hidden="false" customHeight="true" outlineLevel="0" collapsed="false">
      <c r="A43" s="59" t="s">
        <v>196</v>
      </c>
      <c r="B43" s="41" t="n">
        <v>100</v>
      </c>
      <c r="C43" s="42" t="n">
        <v>3.00157977883096</v>
      </c>
      <c r="D43" s="42" t="n">
        <v>5.2132701421801</v>
      </c>
      <c r="E43" s="42" t="n">
        <v>6.42443391258557</v>
      </c>
      <c r="F43" s="42" t="n">
        <v>6.31911532385466</v>
      </c>
      <c r="G43" s="42" t="n">
        <v>6.89836756187467</v>
      </c>
      <c r="H43" s="42" t="n">
        <v>7.63559768299105</v>
      </c>
      <c r="I43" s="42" t="n">
        <v>7.26698262243286</v>
      </c>
      <c r="J43" s="42" t="n">
        <v>7.89889415481833</v>
      </c>
      <c r="K43" s="42" t="n">
        <v>9.53133228014745</v>
      </c>
      <c r="L43" s="42" t="n">
        <v>8.89942074776198</v>
      </c>
      <c r="M43" s="42" t="n">
        <v>30.9110057925224</v>
      </c>
    </row>
    <row r="44" customFormat="false" ht="15" hidden="false" customHeight="true" outlineLevel="0" collapsed="false">
      <c r="A44" s="59" t="s">
        <v>197</v>
      </c>
      <c r="B44" s="41" t="n">
        <v>100</v>
      </c>
      <c r="C44" s="42" t="n">
        <v>4.7978676143936</v>
      </c>
      <c r="D44" s="42" t="n">
        <v>5.1532652154598</v>
      </c>
      <c r="E44" s="42" t="n">
        <v>5.90848511772546</v>
      </c>
      <c r="F44" s="42" t="n">
        <v>6.50821856952466</v>
      </c>
      <c r="G44" s="42" t="n">
        <v>7.06352732119058</v>
      </c>
      <c r="H44" s="42" t="n">
        <v>6.93025322079076</v>
      </c>
      <c r="I44" s="42" t="n">
        <v>6.99689027099067</v>
      </c>
      <c r="J44" s="42" t="n">
        <v>7.66326077298978</v>
      </c>
      <c r="K44" s="42" t="n">
        <v>10.4620168813861</v>
      </c>
      <c r="L44" s="42" t="n">
        <v>8.50733007552199</v>
      </c>
      <c r="M44" s="42" t="n">
        <v>30.0088849400267</v>
      </c>
    </row>
    <row r="45" customFormat="false" ht="15" hidden="false" customHeight="true" outlineLevel="0" collapsed="false">
      <c r="A45" s="58" t="s">
        <v>198</v>
      </c>
      <c r="B45" s="41" t="n">
        <v>100</v>
      </c>
      <c r="C45" s="42" t="n">
        <v>15.3713794092343</v>
      </c>
      <c r="D45" s="42" t="n">
        <v>15.3140235159163</v>
      </c>
      <c r="E45" s="42" t="n">
        <v>11.170060223688</v>
      </c>
      <c r="F45" s="42" t="n">
        <v>24.648695153427</v>
      </c>
      <c r="G45" s="42" t="n">
        <v>6.1227416117006</v>
      </c>
      <c r="H45" s="42" t="n">
        <v>4.58847146544307</v>
      </c>
      <c r="I45" s="42" t="n">
        <v>9.11958703756811</v>
      </c>
      <c r="J45" s="42" t="n">
        <v>4.51677659879553</v>
      </c>
      <c r="K45" s="42" t="n">
        <v>4.21565815887583</v>
      </c>
      <c r="L45" s="42" t="n">
        <v>1.74935474620017</v>
      </c>
      <c r="M45" s="42" t="n">
        <v>3.18325207915113</v>
      </c>
    </row>
    <row r="46" customFormat="false" ht="15" hidden="false" customHeight="true" outlineLevel="0" collapsed="false">
      <c r="A46" s="59" t="s">
        <v>199</v>
      </c>
      <c r="B46" s="41" t="n">
        <v>100</v>
      </c>
      <c r="C46" s="42" t="n">
        <v>15.7164105106594</v>
      </c>
      <c r="D46" s="42" t="n">
        <v>20.6742687159147</v>
      </c>
      <c r="E46" s="42" t="n">
        <v>11.7501239464551</v>
      </c>
      <c r="F46" s="42" t="n">
        <v>25.9791769955379</v>
      </c>
      <c r="G46" s="42" t="n">
        <v>5.80069410014874</v>
      </c>
      <c r="H46" s="42" t="n">
        <v>2.72682201289043</v>
      </c>
      <c r="I46" s="42" t="n">
        <v>6.59395141298959</v>
      </c>
      <c r="J46" s="42" t="n">
        <v>2.67724343083788</v>
      </c>
      <c r="K46" s="42" t="n">
        <v>2.37977193852256</v>
      </c>
      <c r="L46" s="42" t="n">
        <v>1.53693604362915</v>
      </c>
      <c r="M46" s="42" t="n">
        <v>4.16460089241448</v>
      </c>
    </row>
    <row r="47" customFormat="false" ht="15" hidden="false" customHeight="true" outlineLevel="0" collapsed="false">
      <c r="A47" s="60" t="s">
        <v>200</v>
      </c>
      <c r="B47" s="41" t="n">
        <v>100</v>
      </c>
      <c r="C47" s="42" t="n">
        <v>16.3254310344828</v>
      </c>
      <c r="D47" s="42" t="n">
        <v>21.3900862068966</v>
      </c>
      <c r="E47" s="42" t="n">
        <v>11.9612068965517</v>
      </c>
      <c r="F47" s="42" t="n">
        <v>26.4547413793103</v>
      </c>
      <c r="G47" s="42" t="n">
        <v>5.76508620689655</v>
      </c>
      <c r="H47" s="42" t="n">
        <v>2.37068965517241</v>
      </c>
      <c r="I47" s="42" t="n">
        <v>6.19612068965517</v>
      </c>
      <c r="J47" s="42" t="n">
        <v>2.31681034482759</v>
      </c>
      <c r="K47" s="42" t="n">
        <v>2.31681034482759</v>
      </c>
      <c r="L47" s="42" t="n">
        <v>1.34698275862069</v>
      </c>
      <c r="M47" s="42" t="n">
        <v>3.55603448275862</v>
      </c>
    </row>
    <row r="48" customFormat="false" ht="15" hidden="false" customHeight="true" outlineLevel="0" collapsed="false">
      <c r="A48" s="59" t="s">
        <v>201</v>
      </c>
      <c r="B48" s="41" t="n">
        <v>100</v>
      </c>
      <c r="C48" s="42" t="n">
        <v>10.8007448789572</v>
      </c>
      <c r="D48" s="42" t="n">
        <v>12.0111731843575</v>
      </c>
      <c r="E48" s="42" t="n">
        <v>11.0800744878957</v>
      </c>
      <c r="F48" s="42" t="n">
        <v>29.1433891992551</v>
      </c>
      <c r="G48" s="42" t="n">
        <v>4.18994413407821</v>
      </c>
      <c r="H48" s="42" t="n">
        <v>4.00372439478585</v>
      </c>
      <c r="I48" s="42" t="n">
        <v>7.91433891992551</v>
      </c>
      <c r="J48" s="42" t="n">
        <v>6.14525139664805</v>
      </c>
      <c r="K48" s="42" t="n">
        <v>7.63500931098696</v>
      </c>
      <c r="L48" s="42" t="n">
        <v>3.25884543761639</v>
      </c>
      <c r="M48" s="42" t="n">
        <v>3.81750465549348</v>
      </c>
    </row>
    <row r="49" customFormat="false" ht="15" hidden="false" customHeight="true" outlineLevel="0" collapsed="false">
      <c r="A49" s="59" t="s">
        <v>202</v>
      </c>
      <c r="B49" s="41" t="n">
        <v>100</v>
      </c>
      <c r="C49" s="42" t="n">
        <v>16.8146662847322</v>
      </c>
      <c r="D49" s="42" t="n">
        <v>13.5204812374678</v>
      </c>
      <c r="E49" s="42" t="n">
        <v>10.5986823259811</v>
      </c>
      <c r="F49" s="42" t="n">
        <v>22.7441993698081</v>
      </c>
      <c r="G49" s="42" t="n">
        <v>6.81753079346892</v>
      </c>
      <c r="H49" s="42" t="n">
        <v>6.01546834717846</v>
      </c>
      <c r="I49" s="42" t="n">
        <v>10.9424233743913</v>
      </c>
      <c r="J49" s="42" t="n">
        <v>5.01289028931538</v>
      </c>
      <c r="K49" s="42" t="n">
        <v>4.06760240618734</v>
      </c>
      <c r="L49" s="42" t="n">
        <v>1.26038384417072</v>
      </c>
      <c r="M49" s="42" t="n">
        <v>2.20567172729877</v>
      </c>
    </row>
    <row r="50" customFormat="false" ht="15" hidden="false" customHeight="true" outlineLevel="0" collapsed="false">
      <c r="A50" s="60" t="s">
        <v>203</v>
      </c>
      <c r="B50" s="41" t="n">
        <v>100</v>
      </c>
      <c r="C50" s="42" t="n">
        <v>16.8940493468795</v>
      </c>
      <c r="D50" s="42" t="n">
        <v>13.4978229317852</v>
      </c>
      <c r="E50" s="42" t="n">
        <v>10.5660377358491</v>
      </c>
      <c r="F50" s="42" t="n">
        <v>22.9027576197388</v>
      </c>
      <c r="G50" s="42" t="n">
        <v>6.76342525399129</v>
      </c>
      <c r="H50" s="42" t="n">
        <v>6.0377358490566</v>
      </c>
      <c r="I50" s="42" t="n">
        <v>11.0304789550073</v>
      </c>
      <c r="J50" s="42" t="n">
        <v>5.05079825834543</v>
      </c>
      <c r="K50" s="42" t="n">
        <v>4.03483309143687</v>
      </c>
      <c r="L50" s="42" t="n">
        <v>1.21915820029028</v>
      </c>
      <c r="M50" s="42" t="n">
        <v>2.00290275761974</v>
      </c>
    </row>
    <row r="51" customFormat="false" ht="15" hidden="false" customHeight="true" outlineLevel="0" collapsed="false">
      <c r="A51" s="59" t="s">
        <v>204</v>
      </c>
      <c r="B51" s="41" t="n">
        <v>100</v>
      </c>
      <c r="C51" s="42" t="n">
        <v>13.1782945736434</v>
      </c>
      <c r="D51" s="42" t="n">
        <v>12.4031007751938</v>
      </c>
      <c r="E51" s="42" t="n">
        <v>13.4366925064599</v>
      </c>
      <c r="F51" s="42" t="n">
        <v>22.7390180878553</v>
      </c>
      <c r="G51" s="42" t="n">
        <v>6.97674418604651</v>
      </c>
      <c r="H51" s="42" t="s">
        <v>135</v>
      </c>
      <c r="I51" s="42" t="n">
        <v>9.04392764857881</v>
      </c>
      <c r="J51" s="42" t="n">
        <v>5.16795865633075</v>
      </c>
      <c r="K51" s="42" t="n">
        <v>5.68475452196382</v>
      </c>
      <c r="L51" s="42" t="s">
        <v>135</v>
      </c>
      <c r="M51" s="42" t="n">
        <v>5.16795865633075</v>
      </c>
    </row>
    <row r="52" customFormat="false" ht="15" hidden="false" customHeight="true" outlineLevel="0" collapsed="false">
      <c r="A52" s="61" t="s">
        <v>205</v>
      </c>
      <c r="B52" s="41" t="s">
        <v>135</v>
      </c>
      <c r="C52" s="42" t="s">
        <v>135</v>
      </c>
      <c r="D52" s="42" t="s">
        <v>135</v>
      </c>
      <c r="E52" s="42" t="s">
        <v>135</v>
      </c>
      <c r="F52" s="42" t="n">
        <v>0</v>
      </c>
      <c r="G52" s="42" t="n">
        <v>0</v>
      </c>
      <c r="H52" s="42" t="n">
        <v>0</v>
      </c>
      <c r="I52" s="42" t="s">
        <v>135</v>
      </c>
      <c r="J52" s="42" t="n">
        <v>0</v>
      </c>
      <c r="K52" s="42" t="n">
        <v>0</v>
      </c>
      <c r="L52" s="42" t="n">
        <v>0</v>
      </c>
      <c r="M52" s="42" t="n">
        <v>0</v>
      </c>
    </row>
    <row r="53" customFormat="false" ht="15" hidden="false" customHeight="true" outlineLevel="0" collapsed="false">
      <c r="A53" s="58" t="s">
        <v>206</v>
      </c>
      <c r="B53" s="41" t="n">
        <v>100</v>
      </c>
      <c r="C53" s="42" t="n">
        <v>24.5890861275477</v>
      </c>
      <c r="D53" s="42" t="n">
        <v>19.197896120973</v>
      </c>
      <c r="E53" s="42" t="n">
        <v>12.2945430637738</v>
      </c>
      <c r="F53" s="42" t="n">
        <v>15.4503616042078</v>
      </c>
      <c r="G53" s="42" t="n">
        <v>5.12820512820513</v>
      </c>
      <c r="H53" s="42" t="n">
        <v>4.47074293228139</v>
      </c>
      <c r="I53" s="42" t="n">
        <v>6.64036817882972</v>
      </c>
      <c r="J53" s="42" t="n">
        <v>3.15581854043393</v>
      </c>
      <c r="K53" s="42" t="n">
        <v>3.28731097961867</v>
      </c>
      <c r="L53" s="42" t="s">
        <v>135</v>
      </c>
      <c r="M53" s="42" t="n">
        <v>4.60223537146614</v>
      </c>
    </row>
    <row r="54" customFormat="false" ht="15" hidden="false" customHeight="true" outlineLevel="0" collapsed="false">
      <c r="A54" s="62"/>
      <c r="B54" s="41"/>
      <c r="C54" s="42"/>
      <c r="D54" s="42"/>
      <c r="E54" s="42"/>
      <c r="F54" s="42"/>
      <c r="G54" s="42"/>
      <c r="H54" s="42"/>
      <c r="I54" s="42"/>
      <c r="J54" s="42"/>
      <c r="K54" s="42"/>
      <c r="L54" s="42"/>
      <c r="M54" s="42"/>
    </row>
    <row r="55" customFormat="false" ht="15" hidden="false" customHeight="true" outlineLevel="0" collapsed="false">
      <c r="A55" s="33" t="s">
        <v>207</v>
      </c>
      <c r="B55" s="41" t="n">
        <v>100</v>
      </c>
      <c r="C55" s="42" t="n">
        <v>7.44914703241587</v>
      </c>
      <c r="D55" s="42" t="n">
        <v>7.82067556271092</v>
      </c>
      <c r="E55" s="42" t="n">
        <v>7.08381064429239</v>
      </c>
      <c r="F55" s="42" t="n">
        <v>10.4585281278058</v>
      </c>
      <c r="G55" s="42" t="n">
        <v>6.16427753181213</v>
      </c>
      <c r="H55" s="42" t="n">
        <v>5.76798043283074</v>
      </c>
      <c r="I55" s="42" t="n">
        <v>6.95687172977492</v>
      </c>
      <c r="J55" s="42" t="n">
        <v>6.4893649958203</v>
      </c>
      <c r="K55" s="42" t="n">
        <v>7.61323879996285</v>
      </c>
      <c r="L55" s="42" t="n">
        <v>7.07142635994923</v>
      </c>
      <c r="M55" s="42" t="n">
        <v>27.1246787826248</v>
      </c>
    </row>
    <row r="56" customFormat="false" ht="15" hidden="false" customHeight="true" outlineLevel="0" collapsed="false">
      <c r="A56" s="36" t="s">
        <v>208</v>
      </c>
      <c r="B56" s="41" t="n">
        <v>100</v>
      </c>
      <c r="C56" s="42" t="n">
        <v>4.16950647476246</v>
      </c>
      <c r="D56" s="42" t="n">
        <v>5.01142605139719</v>
      </c>
      <c r="E56" s="42" t="n">
        <v>5.66491600849938</v>
      </c>
      <c r="F56" s="42" t="n">
        <v>5.9856472757888</v>
      </c>
      <c r="G56" s="42" t="n">
        <v>6.33845166980716</v>
      </c>
      <c r="H56" s="42" t="n">
        <v>6.28633283887263</v>
      </c>
      <c r="I56" s="42" t="n">
        <v>6.5950366836387</v>
      </c>
      <c r="J56" s="42" t="n">
        <v>7.42893797859119</v>
      </c>
      <c r="K56" s="42" t="n">
        <v>8.93637493485146</v>
      </c>
      <c r="L56" s="42" t="n">
        <v>8.82010985045905</v>
      </c>
      <c r="M56" s="42" t="n">
        <v>34.763260233332</v>
      </c>
    </row>
    <row r="57" customFormat="false" ht="15" hidden="false" customHeight="true" outlineLevel="0" collapsed="false">
      <c r="A57" s="36" t="s">
        <v>200</v>
      </c>
      <c r="B57" s="41" t="n">
        <v>100</v>
      </c>
      <c r="C57" s="42" t="n">
        <v>20.7554671968191</v>
      </c>
      <c r="D57" s="42" t="n">
        <v>24.8111332007952</v>
      </c>
      <c r="E57" s="42" t="n">
        <v>13.2007952286282</v>
      </c>
      <c r="F57" s="42" t="n">
        <v>22.2664015904573</v>
      </c>
      <c r="G57" s="42" t="n">
        <v>5.04970178926441</v>
      </c>
      <c r="H57" s="42" t="n">
        <v>2.46520874751491</v>
      </c>
      <c r="I57" s="42" t="n">
        <v>6.00397614314115</v>
      </c>
      <c r="J57" s="42" t="n">
        <v>1.74950298210736</v>
      </c>
      <c r="K57" s="42" t="n">
        <v>1.5506958250497</v>
      </c>
      <c r="L57" s="42" t="n">
        <v>0.914512922465209</v>
      </c>
      <c r="M57" s="42" t="n">
        <v>1.23260437375746</v>
      </c>
    </row>
    <row r="58" customFormat="false" ht="15" hidden="false" customHeight="true" outlineLevel="0" collapsed="false">
      <c r="A58" s="36" t="s">
        <v>209</v>
      </c>
      <c r="B58" s="41" t="n">
        <v>100</v>
      </c>
      <c r="C58" s="42" t="n">
        <v>17.4344143771948</v>
      </c>
      <c r="D58" s="42" t="n">
        <v>13.4682916752737</v>
      </c>
      <c r="E58" s="42" t="n">
        <v>11.2166907663706</v>
      </c>
      <c r="F58" s="42" t="n">
        <v>27.37037802107</v>
      </c>
      <c r="G58" s="42" t="n">
        <v>5.84589960751911</v>
      </c>
      <c r="H58" s="42" t="n">
        <v>4.81305515389382</v>
      </c>
      <c r="I58" s="42" t="n">
        <v>9.31625697170006</v>
      </c>
      <c r="J58" s="42" t="n">
        <v>4.11072092542863</v>
      </c>
      <c r="K58" s="42" t="n">
        <v>3.94546581284859</v>
      </c>
      <c r="L58" s="42" t="n">
        <v>1.26007023342285</v>
      </c>
      <c r="M58" s="42" t="n">
        <v>1.21875645527784</v>
      </c>
    </row>
    <row r="59" customFormat="false" ht="12.75" hidden="false" customHeight="false" outlineLevel="0" collapsed="false">
      <c r="A59" s="23"/>
      <c r="B59" s="39"/>
      <c r="C59" s="39"/>
      <c r="D59" s="39"/>
      <c r="E59" s="39"/>
      <c r="F59" s="39"/>
      <c r="G59" s="39"/>
      <c r="H59" s="39"/>
      <c r="I59" s="39"/>
      <c r="J59" s="39"/>
      <c r="K59" s="39"/>
      <c r="L59" s="39"/>
      <c r="M59" s="39"/>
    </row>
    <row r="61" customFormat="false" ht="12.75" hidden="false" customHeight="false" outlineLevel="0" collapsed="false">
      <c r="A61" s="63" t="s">
        <v>210</v>
      </c>
    </row>
    <row r="63" customFormat="false" ht="12.75" hidden="false" customHeight="false" outlineLevel="0" collapsed="false">
      <c r="A63" s="40" t="s">
        <v>147</v>
      </c>
    </row>
    <row r="66" customFormat="false" ht="35.25" hidden="false" customHeight="true" outlineLevel="0" collapsed="false">
      <c r="A66" s="28" t="s">
        <v>215</v>
      </c>
      <c r="B66" s="28"/>
      <c r="C66" s="28"/>
      <c r="D66" s="28"/>
      <c r="E66" s="28"/>
      <c r="F66" s="28"/>
      <c r="G66" s="28"/>
      <c r="H66" s="28"/>
      <c r="I66" s="28"/>
      <c r="J66" s="28"/>
      <c r="K66" s="28"/>
      <c r="L66" s="28"/>
      <c r="M66" s="28"/>
    </row>
    <row r="68" customFormat="false" ht="12.75" hidden="false" customHeight="false" outlineLevel="0" collapsed="false">
      <c r="A68" s="6"/>
      <c r="B68" s="29" t="s">
        <v>5</v>
      </c>
      <c r="C68" s="15" t="n">
        <v>2008</v>
      </c>
      <c r="D68" s="15" t="n">
        <v>2007</v>
      </c>
      <c r="E68" s="15" t="n">
        <v>2006</v>
      </c>
      <c r="F68" s="15" t="n">
        <v>2005</v>
      </c>
      <c r="G68" s="15" t="n">
        <v>2004</v>
      </c>
      <c r="H68" s="15" t="n">
        <v>2003</v>
      </c>
      <c r="I68" s="15" t="n">
        <v>2002</v>
      </c>
      <c r="J68" s="15" t="n">
        <v>2001</v>
      </c>
      <c r="K68" s="15" t="n">
        <v>2000</v>
      </c>
      <c r="L68" s="15" t="n">
        <v>1999</v>
      </c>
      <c r="M68" s="15" t="s">
        <v>118</v>
      </c>
    </row>
    <row r="69" customFormat="false" ht="12.75" hidden="false" customHeight="false" outlineLevel="0" collapsed="false">
      <c r="A69" s="30"/>
      <c r="B69" s="31"/>
      <c r="C69" s="32" t="s">
        <v>119</v>
      </c>
      <c r="D69" s="32" t="s">
        <v>120</v>
      </c>
      <c r="E69" s="32" t="s">
        <v>121</v>
      </c>
      <c r="F69" s="32" t="s">
        <v>122</v>
      </c>
      <c r="G69" s="32" t="s">
        <v>123</v>
      </c>
      <c r="H69" s="32" t="s">
        <v>124</v>
      </c>
      <c r="I69" s="32" t="s">
        <v>125</v>
      </c>
      <c r="J69" s="32" t="s">
        <v>126</v>
      </c>
      <c r="K69" s="32" t="s">
        <v>127</v>
      </c>
      <c r="L69" s="32" t="s">
        <v>128</v>
      </c>
      <c r="M69" s="32" t="s">
        <v>129</v>
      </c>
    </row>
    <row r="71" customFormat="false" ht="15" hidden="false" customHeight="true" outlineLevel="0" collapsed="false">
      <c r="A71" s="57" t="s">
        <v>5</v>
      </c>
      <c r="B71" s="41" t="n">
        <v>100</v>
      </c>
      <c r="C71" s="41" t="n">
        <v>100</v>
      </c>
      <c r="D71" s="41" t="n">
        <v>100</v>
      </c>
      <c r="E71" s="41" t="n">
        <v>100</v>
      </c>
      <c r="F71" s="41" t="n">
        <v>100</v>
      </c>
      <c r="G71" s="41" t="n">
        <v>100</v>
      </c>
      <c r="H71" s="41" t="n">
        <v>100</v>
      </c>
      <c r="I71" s="41" t="n">
        <v>100</v>
      </c>
      <c r="J71" s="41" t="n">
        <v>100</v>
      </c>
      <c r="K71" s="41" t="n">
        <v>100</v>
      </c>
      <c r="L71" s="41" t="n">
        <v>100</v>
      </c>
      <c r="M71" s="41" t="n">
        <v>100</v>
      </c>
    </row>
    <row r="72" customFormat="false" ht="15" hidden="false" customHeight="true" outlineLevel="0" collapsed="false">
      <c r="A72" s="58" t="s">
        <v>194</v>
      </c>
      <c r="B72" s="42" t="n">
        <v>73.6988761261959</v>
      </c>
      <c r="C72" s="42" t="n">
        <v>39.9002493765586</v>
      </c>
      <c r="D72" s="42" t="n">
        <v>46.159936658749</v>
      </c>
      <c r="E72" s="42" t="n">
        <v>57.7797202797203</v>
      </c>
      <c r="F72" s="42" t="n">
        <v>42.1551213735938</v>
      </c>
      <c r="G72" s="42" t="n">
        <v>74.6358613761929</v>
      </c>
      <c r="H72" s="42" t="n">
        <v>79.1733762748256</v>
      </c>
      <c r="I72" s="42" t="n">
        <v>67.2007120605252</v>
      </c>
      <c r="J72" s="42" t="n">
        <v>82.6812977099237</v>
      </c>
      <c r="K72" s="42" t="n">
        <v>86.0105734038227</v>
      </c>
      <c r="L72" s="42" t="n">
        <v>93.8704028021016</v>
      </c>
      <c r="M72" s="42" t="n">
        <v>96.6670471407374</v>
      </c>
    </row>
    <row r="73" customFormat="false" ht="15" hidden="false" customHeight="true" outlineLevel="0" collapsed="false">
      <c r="A73" s="59" t="s">
        <v>195</v>
      </c>
      <c r="B73" s="42" t="n">
        <v>53.8809251060404</v>
      </c>
      <c r="C73" s="42" t="n">
        <v>28.5536159600998</v>
      </c>
      <c r="D73" s="42" t="n">
        <v>33.0562153602534</v>
      </c>
      <c r="E73" s="42" t="n">
        <v>40.8216783216783</v>
      </c>
      <c r="F73" s="42" t="n">
        <v>29.9289520426288</v>
      </c>
      <c r="G73" s="42" t="n">
        <v>52.0843797086891</v>
      </c>
      <c r="H73" s="42" t="n">
        <v>54.6430488459474</v>
      </c>
      <c r="I73" s="42" t="n">
        <v>47.0404984423676</v>
      </c>
      <c r="J73" s="42" t="n">
        <v>59.0648854961832</v>
      </c>
      <c r="K73" s="42" t="n">
        <v>59.4957299715331</v>
      </c>
      <c r="L73" s="42" t="n">
        <v>69.7022767075306</v>
      </c>
      <c r="M73" s="42" t="n">
        <v>74.5462846706997</v>
      </c>
    </row>
    <row r="74" customFormat="false" ht="15" hidden="false" customHeight="true" outlineLevel="0" collapsed="false">
      <c r="A74" s="59" t="s">
        <v>196</v>
      </c>
      <c r="B74" s="42" t="n">
        <v>5.87943899191926</v>
      </c>
      <c r="C74" s="42" t="n">
        <v>2.36907730673317</v>
      </c>
      <c r="D74" s="42" t="n">
        <v>3.91923990498812</v>
      </c>
      <c r="E74" s="42" t="n">
        <v>5.33216783216783</v>
      </c>
      <c r="F74" s="42" t="n">
        <v>3.55239786856128</v>
      </c>
      <c r="G74" s="42" t="n">
        <v>6.5796082370668</v>
      </c>
      <c r="H74" s="42" t="n">
        <v>7.78314546430488</v>
      </c>
      <c r="I74" s="42" t="n">
        <v>6.1415220293725</v>
      </c>
      <c r="J74" s="42" t="n">
        <v>7.15648854961832</v>
      </c>
      <c r="K74" s="42" t="n">
        <v>7.36071573810492</v>
      </c>
      <c r="L74" s="42" t="n">
        <v>7.39929947460596</v>
      </c>
      <c r="M74" s="42" t="n">
        <v>6.70014838488757</v>
      </c>
    </row>
    <row r="75" customFormat="false" ht="15" hidden="false" customHeight="true" outlineLevel="0" collapsed="false">
      <c r="A75" s="59" t="s">
        <v>197</v>
      </c>
      <c r="B75" s="42" t="n">
        <v>13.9385120282362</v>
      </c>
      <c r="C75" s="42" t="n">
        <v>8.97755610972569</v>
      </c>
      <c r="D75" s="42" t="n">
        <v>9.18448139350752</v>
      </c>
      <c r="E75" s="42" t="n">
        <v>11.6258741258741</v>
      </c>
      <c r="F75" s="42" t="n">
        <v>8.67377146240379</v>
      </c>
      <c r="G75" s="42" t="n">
        <v>15.971873430437</v>
      </c>
      <c r="H75" s="42" t="n">
        <v>16.7471819645733</v>
      </c>
      <c r="I75" s="42" t="n">
        <v>14.018691588785</v>
      </c>
      <c r="J75" s="42" t="n">
        <v>16.4599236641221</v>
      </c>
      <c r="K75" s="42" t="n">
        <v>19.1541276941846</v>
      </c>
      <c r="L75" s="42" t="n">
        <v>16.768826619965</v>
      </c>
      <c r="M75" s="42" t="n">
        <v>15.4206140851501</v>
      </c>
    </row>
    <row r="76" customFormat="false" ht="15" hidden="false" customHeight="true" outlineLevel="0" collapsed="false">
      <c r="A76" s="58" t="s">
        <v>198</v>
      </c>
      <c r="B76" s="42" t="n">
        <v>21.5919997523143</v>
      </c>
      <c r="C76" s="42" t="n">
        <v>44.5552784704904</v>
      </c>
      <c r="D76" s="42" t="n">
        <v>42.2802850356295</v>
      </c>
      <c r="E76" s="42" t="n">
        <v>34.0472027972028</v>
      </c>
      <c r="F76" s="42" t="n">
        <v>50.8880994671403</v>
      </c>
      <c r="G76" s="42" t="n">
        <v>21.4465092918132</v>
      </c>
      <c r="H76" s="42" t="n">
        <v>17.1765968867418</v>
      </c>
      <c r="I76" s="42" t="n">
        <v>28.3044058744993</v>
      </c>
      <c r="J76" s="42" t="n">
        <v>15.0286259541985</v>
      </c>
      <c r="K76" s="42" t="n">
        <v>11.956079707198</v>
      </c>
      <c r="L76" s="42" t="n">
        <v>5.3415061295972</v>
      </c>
      <c r="M76" s="42" t="n">
        <v>2.53395731080927</v>
      </c>
    </row>
    <row r="77" customFormat="false" ht="15" hidden="false" customHeight="true" outlineLevel="0" collapsed="false">
      <c r="A77" s="59" t="s">
        <v>199</v>
      </c>
      <c r="B77" s="42" t="n">
        <v>6.24477538004273</v>
      </c>
      <c r="C77" s="42" t="n">
        <v>13.1753948462178</v>
      </c>
      <c r="D77" s="42" t="n">
        <v>16.5083135391924</v>
      </c>
      <c r="E77" s="42" t="n">
        <v>10.3583916083916</v>
      </c>
      <c r="F77" s="42" t="n">
        <v>15.5121373593843</v>
      </c>
      <c r="G77" s="42" t="n">
        <v>5.87644399799096</v>
      </c>
      <c r="H77" s="42" t="n">
        <v>2.95222758990875</v>
      </c>
      <c r="I77" s="42" t="n">
        <v>5.9190031152648</v>
      </c>
      <c r="J77" s="42" t="n">
        <v>2.5763358778626</v>
      </c>
      <c r="K77" s="42" t="n">
        <v>1.95201301342009</v>
      </c>
      <c r="L77" s="42" t="n">
        <v>1.35726795096322</v>
      </c>
      <c r="M77" s="42" t="n">
        <v>0.958794658144048</v>
      </c>
    </row>
    <row r="78" customFormat="false" ht="15" hidden="false" customHeight="true" outlineLevel="0" collapsed="false">
      <c r="A78" s="60" t="s">
        <v>200</v>
      </c>
      <c r="B78" s="42" t="n">
        <v>5.74630793523019</v>
      </c>
      <c r="C78" s="42" t="n">
        <v>12.5935162094763</v>
      </c>
      <c r="D78" s="42" t="n">
        <v>15.7165479018211</v>
      </c>
      <c r="E78" s="42" t="n">
        <v>9.7027972027972</v>
      </c>
      <c r="F78" s="42" t="n">
        <v>14.5352279455299</v>
      </c>
      <c r="G78" s="42" t="n">
        <v>5.3741838272225</v>
      </c>
      <c r="H78" s="42" t="n">
        <v>2.361782071927</v>
      </c>
      <c r="I78" s="42" t="n">
        <v>5.11793502447708</v>
      </c>
      <c r="J78" s="42" t="n">
        <v>2.05152671755725</v>
      </c>
      <c r="K78" s="42" t="n">
        <v>1.74867832452216</v>
      </c>
      <c r="L78" s="42" t="n">
        <v>1.09457092819615</v>
      </c>
      <c r="M78" s="42" t="n">
        <v>0.753338659970323</v>
      </c>
    </row>
    <row r="79" customFormat="false" ht="15" hidden="false" customHeight="true" outlineLevel="0" collapsed="false">
      <c r="A79" s="59" t="s">
        <v>201</v>
      </c>
      <c r="B79" s="42" t="n">
        <v>3.32518034614075</v>
      </c>
      <c r="C79" s="42" t="n">
        <v>4.82128013300083</v>
      </c>
      <c r="D79" s="42" t="n">
        <v>5.10688836104513</v>
      </c>
      <c r="E79" s="42" t="n">
        <v>5.20104895104895</v>
      </c>
      <c r="F79" s="42" t="n">
        <v>9.26583777383067</v>
      </c>
      <c r="G79" s="42" t="n">
        <v>2.26017076845806</v>
      </c>
      <c r="H79" s="42" t="n">
        <v>2.30810520665593</v>
      </c>
      <c r="I79" s="42" t="n">
        <v>3.78282153983089</v>
      </c>
      <c r="J79" s="42" t="n">
        <v>3.14885496183206</v>
      </c>
      <c r="K79" s="42" t="n">
        <v>3.33468889792599</v>
      </c>
      <c r="L79" s="42" t="n">
        <v>1.53239929947461</v>
      </c>
      <c r="M79" s="42" t="n">
        <v>0.467983106951261</v>
      </c>
    </row>
    <row r="80" customFormat="false" ht="15" hidden="false" customHeight="true" outlineLevel="0" collapsed="false">
      <c r="A80" s="59" t="s">
        <v>202</v>
      </c>
      <c r="B80" s="42" t="n">
        <v>10.8083841605003</v>
      </c>
      <c r="C80" s="42" t="n">
        <v>24.3973399833749</v>
      </c>
      <c r="D80" s="42" t="n">
        <v>18.6856690419636</v>
      </c>
      <c r="E80" s="42" t="n">
        <v>16.1713286713287</v>
      </c>
      <c r="F80" s="42" t="n">
        <v>23.5050325636471</v>
      </c>
      <c r="G80" s="42" t="n">
        <v>11.9537920642893</v>
      </c>
      <c r="H80" s="42" t="n">
        <v>11.2721417069243</v>
      </c>
      <c r="I80" s="42" t="n">
        <v>17.0004450378282</v>
      </c>
      <c r="J80" s="42" t="n">
        <v>8.34923664122137</v>
      </c>
      <c r="K80" s="42" t="n">
        <v>5.7747051647011</v>
      </c>
      <c r="L80" s="42" t="n">
        <v>1.92644483362522</v>
      </c>
      <c r="M80" s="42" t="n">
        <v>0.87889510329871</v>
      </c>
    </row>
    <row r="81" customFormat="false" ht="15" hidden="false" customHeight="true" outlineLevel="0" collapsed="false">
      <c r="A81" s="60" t="s">
        <v>203</v>
      </c>
      <c r="B81" s="42" t="n">
        <v>10.6659648905539</v>
      </c>
      <c r="C81" s="42" t="n">
        <v>24.1895261845387</v>
      </c>
      <c r="D81" s="42" t="n">
        <v>18.4085510688836</v>
      </c>
      <c r="E81" s="42" t="n">
        <v>15.9090909090909</v>
      </c>
      <c r="F81" s="42" t="n">
        <v>23.3570159857904</v>
      </c>
      <c r="G81" s="42" t="n">
        <v>11.7026619789051</v>
      </c>
      <c r="H81" s="42" t="n">
        <v>11.1647879763822</v>
      </c>
      <c r="I81" s="42" t="n">
        <v>16.9114374721851</v>
      </c>
      <c r="J81" s="42" t="n">
        <v>8.30152671755725</v>
      </c>
      <c r="K81" s="42" t="n">
        <v>5.65270435136234</v>
      </c>
      <c r="L81" s="42" t="n">
        <v>1.83887915936953</v>
      </c>
      <c r="M81" s="42" t="n">
        <v>0.787581326332611</v>
      </c>
    </row>
    <row r="82" customFormat="false" ht="15" hidden="false" customHeight="true" outlineLevel="0" collapsed="false">
      <c r="A82" s="59" t="s">
        <v>204</v>
      </c>
      <c r="B82" s="42" t="n">
        <v>1.19817951020155</v>
      </c>
      <c r="C82" s="42" t="n">
        <v>2.11970074812968</v>
      </c>
      <c r="D82" s="42" t="n">
        <v>1.90023752969121</v>
      </c>
      <c r="E82" s="42" t="n">
        <v>2.27272727272727</v>
      </c>
      <c r="F82" s="42" t="n">
        <v>2.60509177027827</v>
      </c>
      <c r="G82" s="42" t="n">
        <v>1.35610246107484</v>
      </c>
      <c r="H82" s="42" t="s">
        <v>135</v>
      </c>
      <c r="I82" s="42" t="n">
        <v>1.55763239875389</v>
      </c>
      <c r="J82" s="42" t="n">
        <v>0.954198473282443</v>
      </c>
      <c r="K82" s="42" t="n">
        <v>0.894672631150874</v>
      </c>
      <c r="L82" s="42" t="s">
        <v>135</v>
      </c>
      <c r="M82" s="42" t="n">
        <v>0.228284442415249</v>
      </c>
    </row>
    <row r="83" customFormat="false" ht="15" hidden="false" customHeight="true" outlineLevel="0" collapsed="false">
      <c r="A83" s="61" t="s">
        <v>205</v>
      </c>
      <c r="B83" s="42" t="s">
        <v>135</v>
      </c>
      <c r="C83" s="42" t="s">
        <v>135</v>
      </c>
      <c r="D83" s="42" t="s">
        <v>135</v>
      </c>
      <c r="E83" s="42" t="s">
        <v>135</v>
      </c>
      <c r="F83" s="42" t="n">
        <v>0</v>
      </c>
      <c r="G83" s="42" t="n">
        <v>0</v>
      </c>
      <c r="H83" s="42" t="n">
        <v>0</v>
      </c>
      <c r="I83" s="42" t="s">
        <v>135</v>
      </c>
      <c r="J83" s="42" t="n">
        <v>0</v>
      </c>
      <c r="K83" s="42" t="n">
        <v>0</v>
      </c>
      <c r="L83" s="42" t="n">
        <v>0</v>
      </c>
      <c r="M83" s="42" t="n">
        <v>0</v>
      </c>
    </row>
    <row r="84" customFormat="false" ht="15" hidden="false" customHeight="true" outlineLevel="0" collapsed="false">
      <c r="A84" s="58" t="s">
        <v>206</v>
      </c>
      <c r="B84" s="42" t="n">
        <v>4.70912412148983</v>
      </c>
      <c r="C84" s="42" t="n">
        <v>15.544472152951</v>
      </c>
      <c r="D84" s="42" t="n">
        <v>11.5597783056215</v>
      </c>
      <c r="E84" s="42" t="n">
        <v>8.17307692307692</v>
      </c>
      <c r="F84" s="42" t="n">
        <v>6.95677915926584</v>
      </c>
      <c r="G84" s="42" t="n">
        <v>3.91762933199397</v>
      </c>
      <c r="H84" s="42" t="n">
        <v>3.65002683843264</v>
      </c>
      <c r="I84" s="42" t="n">
        <v>4.49488206497552</v>
      </c>
      <c r="J84" s="42" t="n">
        <v>2.29007633587786</v>
      </c>
      <c r="K84" s="42" t="n">
        <v>2.03334688897926</v>
      </c>
      <c r="L84" s="42" t="s">
        <v>135</v>
      </c>
      <c r="M84" s="42" t="n">
        <v>0.798995548453373</v>
      </c>
    </row>
    <row r="85" customFormat="false" ht="15" hidden="false" customHeight="true" outlineLevel="0" collapsed="false">
      <c r="A85" s="62"/>
      <c r="B85" s="41"/>
      <c r="C85" s="41"/>
      <c r="D85" s="41"/>
      <c r="E85" s="41"/>
      <c r="F85" s="41"/>
      <c r="G85" s="41"/>
      <c r="H85" s="41"/>
      <c r="I85" s="41"/>
      <c r="J85" s="41"/>
      <c r="K85" s="41"/>
      <c r="L85" s="41"/>
      <c r="M85" s="41"/>
    </row>
    <row r="86" customFormat="false" ht="15" hidden="false" customHeight="true" outlineLevel="0" collapsed="false">
      <c r="A86" s="33" t="s">
        <v>207</v>
      </c>
      <c r="B86" s="41" t="n">
        <v>100</v>
      </c>
      <c r="C86" s="41" t="n">
        <v>100</v>
      </c>
      <c r="D86" s="41" t="n">
        <v>100</v>
      </c>
      <c r="E86" s="41" t="n">
        <v>100</v>
      </c>
      <c r="F86" s="41" t="n">
        <v>100</v>
      </c>
      <c r="G86" s="41" t="n">
        <v>100</v>
      </c>
      <c r="H86" s="41" t="n">
        <v>100</v>
      </c>
      <c r="I86" s="41" t="n">
        <v>100</v>
      </c>
      <c r="J86" s="41" t="n">
        <v>100</v>
      </c>
      <c r="K86" s="41" t="n">
        <v>100</v>
      </c>
      <c r="L86" s="41" t="n">
        <v>100</v>
      </c>
      <c r="M86" s="41" t="n">
        <v>100</v>
      </c>
    </row>
    <row r="87" customFormat="false" ht="15" hidden="false" customHeight="true" outlineLevel="0" collapsed="false">
      <c r="A87" s="36" t="s">
        <v>208</v>
      </c>
      <c r="B87" s="42" t="n">
        <v>77.2253010929131</v>
      </c>
      <c r="C87" s="42" t="n">
        <v>43.2252701579385</v>
      </c>
      <c r="D87" s="42" t="n">
        <v>49.4853523357086</v>
      </c>
      <c r="E87" s="42" t="n">
        <v>61.756993006993</v>
      </c>
      <c r="F87" s="42" t="n">
        <v>44.1977501480166</v>
      </c>
      <c r="G87" s="42" t="n">
        <v>79.4073329984932</v>
      </c>
      <c r="H87" s="42" t="n">
        <v>84.1653247450349</v>
      </c>
      <c r="I87" s="42" t="n">
        <v>73.208722741433</v>
      </c>
      <c r="J87" s="42" t="n">
        <v>88.4064885496183</v>
      </c>
      <c r="K87" s="42" t="n">
        <v>90.6466043106954</v>
      </c>
      <c r="L87" s="42" t="n">
        <v>96.322241681261</v>
      </c>
      <c r="M87" s="42" t="n">
        <v>98.9727200091314</v>
      </c>
    </row>
    <row r="88" customFormat="false" ht="15" hidden="false" customHeight="true" outlineLevel="0" collapsed="false">
      <c r="A88" s="36" t="s">
        <v>200</v>
      </c>
      <c r="B88" s="42" t="n">
        <v>7.78661878076721</v>
      </c>
      <c r="C88" s="42" t="n">
        <v>21.6957605985037</v>
      </c>
      <c r="D88" s="42" t="n">
        <v>24.7030878859858</v>
      </c>
      <c r="E88" s="42" t="n">
        <v>14.5104895104895</v>
      </c>
      <c r="F88" s="42" t="n">
        <v>16.5778567199526</v>
      </c>
      <c r="G88" s="42" t="n">
        <v>6.37870416875942</v>
      </c>
      <c r="H88" s="42" t="n">
        <v>3.32796564680623</v>
      </c>
      <c r="I88" s="42" t="n">
        <v>6.72007120605251</v>
      </c>
      <c r="J88" s="42" t="n">
        <v>2.09923664122137</v>
      </c>
      <c r="K88" s="42" t="n">
        <v>1.58601057340382</v>
      </c>
      <c r="L88" s="42" t="n">
        <v>1.00700525394046</v>
      </c>
      <c r="M88" s="42" t="n">
        <v>0.353840885743637</v>
      </c>
    </row>
    <row r="89" customFormat="false" ht="15" hidden="false" customHeight="true" outlineLevel="0" collapsed="false">
      <c r="A89" s="36" t="s">
        <v>209</v>
      </c>
      <c r="B89" s="42" t="n">
        <v>14.9880801263197</v>
      </c>
      <c r="C89" s="42" t="n">
        <v>35.0789692435578</v>
      </c>
      <c r="D89" s="42" t="n">
        <v>25.8115597783056</v>
      </c>
      <c r="E89" s="42" t="n">
        <v>23.7325174825175</v>
      </c>
      <c r="F89" s="42" t="n">
        <v>39.2243931320308</v>
      </c>
      <c r="G89" s="42" t="n">
        <v>14.2139628327474</v>
      </c>
      <c r="H89" s="42" t="n">
        <v>12.5067096081589</v>
      </c>
      <c r="I89" s="42" t="n">
        <v>20.0712060525145</v>
      </c>
      <c r="J89" s="42" t="n">
        <v>9.49427480916031</v>
      </c>
      <c r="K89" s="42" t="n">
        <v>7.76738511590077</v>
      </c>
      <c r="L89" s="42" t="n">
        <v>2.6707530647986</v>
      </c>
      <c r="M89" s="42" t="n">
        <v>0.673439105124986</v>
      </c>
    </row>
    <row r="90" customFormat="false" ht="12.75" hidden="false" customHeight="false" outlineLevel="0" collapsed="false">
      <c r="A90" s="23"/>
      <c r="B90" s="39"/>
      <c r="C90" s="39"/>
      <c r="D90" s="39"/>
      <c r="E90" s="39"/>
      <c r="F90" s="39"/>
      <c r="G90" s="39"/>
      <c r="H90" s="39"/>
      <c r="I90" s="39"/>
      <c r="J90" s="39"/>
      <c r="K90" s="39"/>
      <c r="L90" s="39"/>
      <c r="M90" s="39"/>
    </row>
    <row r="92" customFormat="false" ht="12.75" hidden="false" customHeight="false" outlineLevel="0" collapsed="false">
      <c r="A92" s="63" t="s">
        <v>210</v>
      </c>
    </row>
    <row r="94" customFormat="false" ht="12.75" hidden="false" customHeight="false" outlineLevel="0" collapsed="false">
      <c r="A94" s="40" t="s">
        <v>147</v>
      </c>
    </row>
  </sheetData>
  <mergeCells count="3">
    <mergeCell ref="A5:M5"/>
    <mergeCell ref="A35:M35"/>
    <mergeCell ref="A66:M66"/>
  </mergeCells>
  <conditionalFormatting sqref="B10:M28">
    <cfRule type="expression" priority="2" aboveAverage="0" equalAverage="0" bottom="0" percent="0" rank="0" text="" dxfId="31">
      <formula>AND(B10&gt;=500,B10&lt;=1225)</formula>
    </cfRule>
  </conditionalFormatting>
  <conditionalFormatting sqref="B40:M58">
    <cfRule type="expression" priority="3" aboveAverage="0" equalAverage="0" bottom="0" percent="0" rank="0" text="" dxfId="32">
      <formula>AND(B10&gt;=500,B10&lt;=1225)</formula>
    </cfRule>
  </conditionalFormatting>
  <conditionalFormatting sqref="B71:M89">
    <cfRule type="expression" priority="4" aboveAverage="0" equalAverage="0" bottom="0" percent="0" rank="0" text="" dxfId="33">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0.99"/>
    <col collapsed="false" customWidth="true" hidden="false" outlineLevel="0" max="12" min="3" style="1" width="8.7"/>
    <col collapsed="false" customWidth="true" hidden="false" outlineLevel="0" max="13" min="13" style="1" width="10.56"/>
    <col collapsed="false" customWidth="false" hidden="false" outlineLevel="0" max="257" min="14" style="1" width="11.42"/>
  </cols>
  <sheetData>
    <row r="3" customFormat="false" ht="12.75" hidden="false" customHeight="false" outlineLevel="0" collapsed="false">
      <c r="L3" s="27" t="s">
        <v>116</v>
      </c>
    </row>
    <row r="5" customFormat="false" ht="37.5" hidden="false" customHeight="true" outlineLevel="0" collapsed="false">
      <c r="A5" s="28" t="s">
        <v>216</v>
      </c>
      <c r="B5" s="28"/>
      <c r="C5" s="28"/>
      <c r="D5" s="28"/>
      <c r="E5" s="28"/>
      <c r="F5" s="28"/>
      <c r="G5" s="28"/>
      <c r="H5" s="28"/>
      <c r="I5" s="28"/>
      <c r="J5" s="28"/>
      <c r="K5" s="28"/>
      <c r="L5" s="28"/>
      <c r="M5" s="28"/>
    </row>
    <row r="7" customFormat="false" ht="12.75" hidden="false" customHeight="false" outlineLevel="0" collapsed="false">
      <c r="A7" s="6"/>
      <c r="B7" s="29" t="s">
        <v>5</v>
      </c>
      <c r="C7" s="15" t="n">
        <v>2008</v>
      </c>
      <c r="D7" s="15" t="n">
        <v>2007</v>
      </c>
      <c r="E7" s="15" t="n">
        <v>2006</v>
      </c>
      <c r="F7" s="15" t="n">
        <v>2005</v>
      </c>
      <c r="G7" s="15" t="n">
        <v>2004</v>
      </c>
      <c r="H7" s="15" t="n">
        <v>2003</v>
      </c>
      <c r="I7" s="15" t="n">
        <v>2002</v>
      </c>
      <c r="J7" s="15" t="n">
        <v>2001</v>
      </c>
      <c r="K7" s="15" t="n">
        <v>2000</v>
      </c>
      <c r="L7" s="15" t="n">
        <v>1999</v>
      </c>
      <c r="M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c r="M8" s="32" t="s">
        <v>129</v>
      </c>
    </row>
    <row r="10" customFormat="false" ht="15" hidden="false" customHeight="true" outlineLevel="0" collapsed="false">
      <c r="A10" s="57" t="s">
        <v>5</v>
      </c>
      <c r="B10" s="44" t="n">
        <v>730150</v>
      </c>
      <c r="C10" s="44" t="n">
        <v>53275</v>
      </c>
      <c r="D10" s="44" t="n">
        <v>55675</v>
      </c>
      <c r="E10" s="44" t="n">
        <v>53000</v>
      </c>
      <c r="F10" s="44" t="n">
        <v>85075</v>
      </c>
      <c r="G10" s="44" t="n">
        <v>50150</v>
      </c>
      <c r="H10" s="44" t="n">
        <v>46225</v>
      </c>
      <c r="I10" s="44" t="n">
        <v>52650</v>
      </c>
      <c r="J10" s="44" t="n">
        <v>55500</v>
      </c>
      <c r="K10" s="44" t="n">
        <v>60050</v>
      </c>
      <c r="L10" s="44" t="n">
        <v>55125</v>
      </c>
      <c r="M10" s="44" t="n">
        <v>163425</v>
      </c>
    </row>
    <row r="11" customFormat="false" ht="15" hidden="false" customHeight="true" outlineLevel="0" collapsed="false">
      <c r="A11" s="58" t="s">
        <v>194</v>
      </c>
      <c r="B11" s="44" t="n">
        <v>565050</v>
      </c>
      <c r="C11" s="44" t="n">
        <v>26450</v>
      </c>
      <c r="D11" s="44" t="n">
        <v>33150</v>
      </c>
      <c r="E11" s="44" t="n">
        <v>36550</v>
      </c>
      <c r="F11" s="44" t="n">
        <v>41175</v>
      </c>
      <c r="G11" s="44" t="n">
        <v>39500</v>
      </c>
      <c r="H11" s="44" t="n">
        <v>37975</v>
      </c>
      <c r="I11" s="44" t="n">
        <v>38775</v>
      </c>
      <c r="J11" s="44" t="n">
        <v>48250</v>
      </c>
      <c r="K11" s="44" t="n">
        <v>54200</v>
      </c>
      <c r="L11" s="44" t="n">
        <v>52125</v>
      </c>
      <c r="M11" s="44" t="n">
        <v>156900</v>
      </c>
    </row>
    <row r="12" customFormat="false" ht="15" hidden="false" customHeight="true" outlineLevel="0" collapsed="false">
      <c r="A12" s="59" t="s">
        <v>195</v>
      </c>
      <c r="B12" s="44" t="n">
        <v>402525</v>
      </c>
      <c r="C12" s="44" t="n">
        <v>17700</v>
      </c>
      <c r="D12" s="44" t="n">
        <v>21650</v>
      </c>
      <c r="E12" s="44" t="n">
        <v>24225</v>
      </c>
      <c r="F12" s="44" t="n">
        <v>27500</v>
      </c>
      <c r="G12" s="44" t="n">
        <v>25825</v>
      </c>
      <c r="H12" s="44" t="n">
        <v>25550</v>
      </c>
      <c r="I12" s="44" t="n">
        <v>26525</v>
      </c>
      <c r="J12" s="44" t="n">
        <v>33500</v>
      </c>
      <c r="K12" s="44" t="n">
        <v>38700</v>
      </c>
      <c r="L12" s="44" t="n">
        <v>39500</v>
      </c>
      <c r="M12" s="44" t="n">
        <v>121850</v>
      </c>
    </row>
    <row r="13" customFormat="false" ht="15" hidden="false" customHeight="true" outlineLevel="0" collapsed="false">
      <c r="A13" s="59" t="s">
        <v>196</v>
      </c>
      <c r="B13" s="44" t="n">
        <v>50150</v>
      </c>
      <c r="C13" s="44" t="n">
        <v>2575</v>
      </c>
      <c r="D13" s="44" t="n">
        <v>3225</v>
      </c>
      <c r="E13" s="44" t="n">
        <v>3925</v>
      </c>
      <c r="F13" s="44" t="n">
        <v>4250</v>
      </c>
      <c r="G13" s="44" t="n">
        <v>4475</v>
      </c>
      <c r="H13" s="44" t="n">
        <v>4175</v>
      </c>
      <c r="I13" s="44" t="n">
        <v>3725</v>
      </c>
      <c r="J13" s="44" t="n">
        <v>4750</v>
      </c>
      <c r="K13" s="44" t="n">
        <v>4925</v>
      </c>
      <c r="L13" s="44" t="n">
        <v>3900</v>
      </c>
      <c r="M13" s="44" t="n">
        <v>10225</v>
      </c>
    </row>
    <row r="14" customFormat="false" ht="15" hidden="false" customHeight="true" outlineLevel="0" collapsed="false">
      <c r="A14" s="59" t="s">
        <v>197</v>
      </c>
      <c r="B14" s="44" t="n">
        <v>112375</v>
      </c>
      <c r="C14" s="44" t="n">
        <v>6175</v>
      </c>
      <c r="D14" s="44" t="n">
        <v>8275</v>
      </c>
      <c r="E14" s="44" t="n">
        <v>8400</v>
      </c>
      <c r="F14" s="44" t="n">
        <v>9425</v>
      </c>
      <c r="G14" s="44" t="n">
        <v>9200</v>
      </c>
      <c r="H14" s="44" t="n">
        <v>8250</v>
      </c>
      <c r="I14" s="44" t="n">
        <v>8525</v>
      </c>
      <c r="J14" s="44" t="n">
        <v>10000</v>
      </c>
      <c r="K14" s="44" t="n">
        <v>10575</v>
      </c>
      <c r="L14" s="44" t="n">
        <v>8725</v>
      </c>
      <c r="M14" s="44" t="n">
        <v>24825</v>
      </c>
    </row>
    <row r="15" customFormat="false" ht="15" hidden="false" customHeight="true" outlineLevel="0" collapsed="false">
      <c r="A15" s="58" t="s">
        <v>198</v>
      </c>
      <c r="B15" s="44" t="n">
        <v>142175</v>
      </c>
      <c r="C15" s="44" t="n">
        <v>20725</v>
      </c>
      <c r="D15" s="44" t="n">
        <v>19325</v>
      </c>
      <c r="E15" s="44" t="n">
        <v>13800</v>
      </c>
      <c r="F15" s="44" t="n">
        <v>39825</v>
      </c>
      <c r="G15" s="44" t="n">
        <v>9350</v>
      </c>
      <c r="H15" s="44" t="n">
        <v>7200</v>
      </c>
      <c r="I15" s="44" t="n">
        <v>12125</v>
      </c>
      <c r="J15" s="44" t="n">
        <v>6450</v>
      </c>
      <c r="K15" s="44" t="n">
        <v>5125</v>
      </c>
      <c r="L15" s="44" t="n">
        <v>2725</v>
      </c>
      <c r="M15" s="44" t="n">
        <v>5525</v>
      </c>
    </row>
    <row r="16" customFormat="false" ht="15" hidden="false" customHeight="true" outlineLevel="0" collapsed="false">
      <c r="A16" s="59" t="s">
        <v>199</v>
      </c>
      <c r="B16" s="44" t="n">
        <v>36575</v>
      </c>
      <c r="C16" s="44" t="n">
        <v>5175</v>
      </c>
      <c r="D16" s="44" t="n">
        <v>5050</v>
      </c>
      <c r="E16" s="44" t="n">
        <v>3975</v>
      </c>
      <c r="F16" s="44" t="n">
        <v>11775</v>
      </c>
      <c r="G16" s="44" t="n">
        <v>1950</v>
      </c>
      <c r="H16" s="44" t="n">
        <v>1150</v>
      </c>
      <c r="I16" s="44" t="n">
        <v>2250</v>
      </c>
      <c r="J16" s="44" t="n">
        <v>925</v>
      </c>
      <c r="K16" s="44" t="n">
        <v>1425</v>
      </c>
      <c r="L16" s="44" t="n">
        <v>800</v>
      </c>
      <c r="M16" s="44" t="n">
        <v>2100</v>
      </c>
    </row>
    <row r="17" customFormat="false" ht="15" hidden="false" customHeight="true" outlineLevel="0" collapsed="false">
      <c r="A17" s="60" t="s">
        <v>200</v>
      </c>
      <c r="B17" s="44" t="n">
        <v>32500</v>
      </c>
      <c r="C17" s="44" t="n">
        <v>4575</v>
      </c>
      <c r="D17" s="44" t="n">
        <v>4500</v>
      </c>
      <c r="E17" s="44" t="n">
        <v>3725</v>
      </c>
      <c r="F17" s="44" t="n">
        <v>10500</v>
      </c>
      <c r="G17" s="44" t="n">
        <v>1625</v>
      </c>
      <c r="H17" s="44" t="n">
        <v>1000</v>
      </c>
      <c r="I17" s="44" t="n">
        <v>1950</v>
      </c>
      <c r="J17" s="44" t="n">
        <v>725</v>
      </c>
      <c r="K17" s="44" t="n">
        <v>1275</v>
      </c>
      <c r="L17" s="44" t="n">
        <v>750</v>
      </c>
      <c r="M17" s="44" t="n">
        <v>1875</v>
      </c>
    </row>
    <row r="18" customFormat="false" ht="15" hidden="false" customHeight="true" outlineLevel="0" collapsed="false">
      <c r="A18" s="59" t="s">
        <v>201</v>
      </c>
      <c r="B18" s="44" t="n">
        <v>9050</v>
      </c>
      <c r="C18" s="44" t="n">
        <v>1250</v>
      </c>
      <c r="D18" s="44" t="n">
        <v>1200</v>
      </c>
      <c r="E18" s="44" t="n">
        <v>825</v>
      </c>
      <c r="F18" s="44" t="n">
        <v>2275</v>
      </c>
      <c r="G18" s="44" t="n">
        <v>600</v>
      </c>
      <c r="H18" s="44" t="n">
        <v>500</v>
      </c>
      <c r="I18" s="44" t="n">
        <v>625</v>
      </c>
      <c r="J18" s="44" t="n">
        <v>625</v>
      </c>
      <c r="K18" s="44" t="s">
        <v>135</v>
      </c>
      <c r="L18" s="44" t="s">
        <v>135</v>
      </c>
      <c r="M18" s="44" t="s">
        <v>135</v>
      </c>
    </row>
    <row r="19" customFormat="false" ht="15" hidden="false" customHeight="true" outlineLevel="0" collapsed="false">
      <c r="A19" s="59" t="s">
        <v>202</v>
      </c>
      <c r="B19" s="44" t="n">
        <v>89000</v>
      </c>
      <c r="C19" s="44" t="n">
        <v>13300</v>
      </c>
      <c r="D19" s="44" t="n">
        <v>11925</v>
      </c>
      <c r="E19" s="44" t="n">
        <v>8050</v>
      </c>
      <c r="F19" s="44" t="n">
        <v>24275</v>
      </c>
      <c r="G19" s="44" t="n">
        <v>6050</v>
      </c>
      <c r="H19" s="44" t="n">
        <v>5200</v>
      </c>
      <c r="I19" s="44" t="n">
        <v>8725</v>
      </c>
      <c r="J19" s="44" t="n">
        <v>4575</v>
      </c>
      <c r="K19" s="44" t="n">
        <v>2925</v>
      </c>
      <c r="L19" s="44" t="n">
        <v>1525</v>
      </c>
      <c r="M19" s="44" t="n">
        <v>2450</v>
      </c>
    </row>
    <row r="20" customFormat="false" ht="15" hidden="false" customHeight="true" outlineLevel="0" collapsed="false">
      <c r="A20" s="60" t="s">
        <v>203</v>
      </c>
      <c r="B20" s="44" t="n">
        <v>87975</v>
      </c>
      <c r="C20" s="44" t="n">
        <v>13175</v>
      </c>
      <c r="D20" s="44" t="n">
        <v>11825</v>
      </c>
      <c r="E20" s="44" t="n">
        <v>7925</v>
      </c>
      <c r="F20" s="44" t="n">
        <v>24225</v>
      </c>
      <c r="G20" s="44" t="n">
        <v>5900</v>
      </c>
      <c r="H20" s="44" t="n">
        <v>5150</v>
      </c>
      <c r="I20" s="44" t="n">
        <v>8725</v>
      </c>
      <c r="J20" s="44" t="n">
        <v>4475</v>
      </c>
      <c r="K20" s="44" t="n">
        <v>2850</v>
      </c>
      <c r="L20" s="44" t="n">
        <v>1525</v>
      </c>
      <c r="M20" s="44" t="n">
        <v>2200</v>
      </c>
    </row>
    <row r="21" customFormat="false" ht="15" hidden="false" customHeight="true" outlineLevel="0" collapsed="false">
      <c r="A21" s="59" t="s">
        <v>204</v>
      </c>
      <c r="B21" s="44" t="n">
        <v>7450</v>
      </c>
      <c r="C21" s="44" t="n">
        <v>1000</v>
      </c>
      <c r="D21" s="44" t="n">
        <v>1150</v>
      </c>
      <c r="E21" s="44" t="n">
        <v>950</v>
      </c>
      <c r="F21" s="44" t="n">
        <v>1475</v>
      </c>
      <c r="G21" s="44" t="n">
        <v>725</v>
      </c>
      <c r="H21" s="44" t="s">
        <v>135</v>
      </c>
      <c r="I21" s="44" t="n">
        <v>525</v>
      </c>
      <c r="J21" s="44" t="s">
        <v>135</v>
      </c>
      <c r="K21" s="44" t="s">
        <v>135</v>
      </c>
      <c r="L21" s="44" t="s">
        <v>135</v>
      </c>
      <c r="M21" s="44" t="s">
        <v>135</v>
      </c>
    </row>
    <row r="22" customFormat="false" ht="15" hidden="false" customHeight="true" outlineLevel="0" collapsed="false">
      <c r="A22" s="61" t="s">
        <v>205</v>
      </c>
      <c r="B22" s="44" t="s">
        <v>135</v>
      </c>
      <c r="C22" s="44" t="n">
        <v>0</v>
      </c>
      <c r="D22" s="44" t="n">
        <v>0</v>
      </c>
      <c r="E22" s="44" t="n">
        <v>0</v>
      </c>
      <c r="F22" s="44" t="s">
        <v>135</v>
      </c>
      <c r="G22" s="44" t="s">
        <v>135</v>
      </c>
      <c r="H22" s="44" t="n">
        <v>0</v>
      </c>
      <c r="I22" s="44" t="n">
        <v>0</v>
      </c>
      <c r="J22" s="44" t="n">
        <v>0</v>
      </c>
      <c r="K22" s="44" t="s">
        <v>135</v>
      </c>
      <c r="L22" s="44" t="n">
        <v>0</v>
      </c>
      <c r="M22" s="44" t="s">
        <v>135</v>
      </c>
    </row>
    <row r="23" customFormat="false" ht="15" hidden="false" customHeight="true" outlineLevel="0" collapsed="false">
      <c r="A23" s="58" t="s">
        <v>206</v>
      </c>
      <c r="B23" s="44" t="n">
        <v>22925</v>
      </c>
      <c r="C23" s="44" t="n">
        <v>6100</v>
      </c>
      <c r="D23" s="44" t="n">
        <v>3200</v>
      </c>
      <c r="E23" s="44" t="n">
        <v>2650</v>
      </c>
      <c r="F23" s="44" t="n">
        <v>4075</v>
      </c>
      <c r="G23" s="44" t="n">
        <v>1300</v>
      </c>
      <c r="H23" s="44" t="n">
        <v>1050</v>
      </c>
      <c r="I23" s="44" t="n">
        <v>1750</v>
      </c>
      <c r="J23" s="44" t="n">
        <v>800</v>
      </c>
      <c r="K23" s="44" t="n">
        <v>725</v>
      </c>
      <c r="L23" s="44" t="s">
        <v>135</v>
      </c>
      <c r="M23" s="44" t="n">
        <v>1000</v>
      </c>
    </row>
    <row r="24" customFormat="false" ht="15" hidden="false" customHeight="true" outlineLevel="0" collapsed="false">
      <c r="A24" s="62"/>
      <c r="B24" s="44"/>
      <c r="C24" s="44"/>
      <c r="D24" s="44"/>
      <c r="E24" s="44"/>
      <c r="F24" s="44"/>
      <c r="G24" s="44"/>
      <c r="H24" s="44"/>
      <c r="I24" s="44"/>
      <c r="J24" s="44"/>
      <c r="K24" s="44"/>
      <c r="L24" s="44"/>
      <c r="M24" s="44"/>
    </row>
    <row r="25" customFormat="false" ht="15" hidden="false" customHeight="true" outlineLevel="0" collapsed="false">
      <c r="A25" s="33" t="s">
        <v>207</v>
      </c>
      <c r="B25" s="44" t="n">
        <v>730150</v>
      </c>
      <c r="C25" s="44" t="n">
        <v>53275</v>
      </c>
      <c r="D25" s="44" t="n">
        <v>55675</v>
      </c>
      <c r="E25" s="44" t="n">
        <v>53000</v>
      </c>
      <c r="F25" s="44" t="n">
        <v>85075</v>
      </c>
      <c r="G25" s="44" t="n">
        <v>50150</v>
      </c>
      <c r="H25" s="44" t="n">
        <v>46225</v>
      </c>
      <c r="I25" s="44" t="n">
        <v>52650</v>
      </c>
      <c r="J25" s="44" t="n">
        <v>55500</v>
      </c>
      <c r="K25" s="44" t="n">
        <v>60050</v>
      </c>
      <c r="L25" s="44" t="n">
        <v>55125</v>
      </c>
      <c r="M25" s="44" t="n">
        <v>163425</v>
      </c>
    </row>
    <row r="26" customFormat="false" ht="15" hidden="false" customHeight="true" outlineLevel="0" collapsed="false">
      <c r="A26" s="36" t="s">
        <v>208</v>
      </c>
      <c r="B26" s="44" t="n">
        <v>595575</v>
      </c>
      <c r="C26" s="44" t="n">
        <v>28375</v>
      </c>
      <c r="D26" s="44" t="n">
        <v>35750</v>
      </c>
      <c r="E26" s="44" t="n">
        <v>38700</v>
      </c>
      <c r="F26" s="44" t="n">
        <v>43350</v>
      </c>
      <c r="G26" s="44" t="n">
        <v>41925</v>
      </c>
      <c r="H26" s="44" t="n">
        <v>40775</v>
      </c>
      <c r="I26" s="44" t="n">
        <v>43000</v>
      </c>
      <c r="J26" s="44" t="n">
        <v>51375</v>
      </c>
      <c r="K26" s="44" t="n">
        <v>57100</v>
      </c>
      <c r="L26" s="44" t="n">
        <v>53800</v>
      </c>
      <c r="M26" s="44" t="n">
        <v>161425</v>
      </c>
    </row>
    <row r="27" customFormat="false" ht="15" hidden="false" customHeight="true" outlineLevel="0" collapsed="false">
      <c r="A27" s="36" t="s">
        <v>200</v>
      </c>
      <c r="B27" s="44" t="n">
        <v>40425</v>
      </c>
      <c r="C27" s="44" t="n">
        <v>8075</v>
      </c>
      <c r="D27" s="44" t="n">
        <v>6800</v>
      </c>
      <c r="E27" s="44" t="n">
        <v>5200</v>
      </c>
      <c r="F27" s="44" t="n">
        <v>11250</v>
      </c>
      <c r="G27" s="44" t="n">
        <v>1975</v>
      </c>
      <c r="H27" s="44" t="n">
        <v>1250</v>
      </c>
      <c r="I27" s="44" t="n">
        <v>2400</v>
      </c>
      <c r="J27" s="44" t="n">
        <v>950</v>
      </c>
      <c r="K27" s="44" t="n">
        <v>1125</v>
      </c>
      <c r="L27" s="44" t="n">
        <v>600</v>
      </c>
      <c r="M27" s="44" t="n">
        <v>800</v>
      </c>
    </row>
    <row r="28" customFormat="false" ht="15" hidden="false" customHeight="true" outlineLevel="0" collapsed="false">
      <c r="A28" s="36" t="s">
        <v>209</v>
      </c>
      <c r="B28" s="44" t="n">
        <v>94150</v>
      </c>
      <c r="C28" s="44" t="n">
        <v>16825</v>
      </c>
      <c r="D28" s="44" t="n">
        <v>13125</v>
      </c>
      <c r="E28" s="44" t="n">
        <v>9100</v>
      </c>
      <c r="F28" s="44" t="n">
        <v>30475</v>
      </c>
      <c r="G28" s="44" t="n">
        <v>6250</v>
      </c>
      <c r="H28" s="44" t="n">
        <v>4200</v>
      </c>
      <c r="I28" s="44" t="n">
        <v>7250</v>
      </c>
      <c r="J28" s="44" t="n">
        <v>3175</v>
      </c>
      <c r="K28" s="44" t="n">
        <v>1825</v>
      </c>
      <c r="L28" s="44" t="n">
        <v>725</v>
      </c>
      <c r="M28" s="44" t="n">
        <v>1200</v>
      </c>
    </row>
    <row r="29" customFormat="false" ht="12.75" hidden="false" customHeight="false" outlineLevel="0" collapsed="false">
      <c r="A29" s="23"/>
      <c r="B29" s="23"/>
      <c r="C29" s="23"/>
      <c r="D29" s="23"/>
      <c r="E29" s="23"/>
      <c r="F29" s="23"/>
      <c r="G29" s="23"/>
      <c r="H29" s="23"/>
      <c r="I29" s="23"/>
      <c r="J29" s="23"/>
      <c r="K29" s="23"/>
      <c r="L29" s="23"/>
      <c r="M29" s="23"/>
    </row>
    <row r="31" customFormat="false" ht="12.75" hidden="false" customHeight="false" outlineLevel="0" collapsed="false">
      <c r="A31" s="63" t="s">
        <v>210</v>
      </c>
    </row>
    <row r="33" customFormat="false" ht="12.75" hidden="false" customHeight="false" outlineLevel="0" collapsed="false">
      <c r="A33" s="40" t="s">
        <v>147</v>
      </c>
    </row>
    <row r="35" customFormat="false" ht="34.5" hidden="false" customHeight="true" outlineLevel="0" collapsed="false">
      <c r="A35" s="28" t="s">
        <v>217</v>
      </c>
      <c r="B35" s="28"/>
      <c r="C35" s="28"/>
      <c r="D35" s="28"/>
      <c r="E35" s="28"/>
      <c r="F35" s="28"/>
      <c r="G35" s="28"/>
      <c r="H35" s="28"/>
      <c r="I35" s="28"/>
      <c r="J35" s="28"/>
      <c r="K35" s="28"/>
      <c r="L35" s="28"/>
      <c r="M35" s="28"/>
    </row>
    <row r="37" customFormat="false" ht="12.75" hidden="false" customHeight="false" outlineLevel="0" collapsed="false">
      <c r="A37" s="6"/>
      <c r="B37" s="29" t="s">
        <v>5</v>
      </c>
      <c r="C37" s="15" t="n">
        <v>2008</v>
      </c>
      <c r="D37" s="15" t="n">
        <v>2007</v>
      </c>
      <c r="E37" s="15" t="n">
        <v>2006</v>
      </c>
      <c r="F37" s="15" t="n">
        <v>2005</v>
      </c>
      <c r="G37" s="15" t="n">
        <v>2004</v>
      </c>
      <c r="H37" s="15" t="n">
        <v>2003</v>
      </c>
      <c r="I37" s="15" t="n">
        <v>2002</v>
      </c>
      <c r="J37" s="15" t="n">
        <v>2001</v>
      </c>
      <c r="K37" s="15" t="n">
        <v>2000</v>
      </c>
      <c r="L37" s="15" t="n">
        <v>1999</v>
      </c>
      <c r="M37" s="15" t="s">
        <v>118</v>
      </c>
    </row>
    <row r="38" customFormat="false" ht="12.75" hidden="false" customHeight="false" outlineLevel="0" collapsed="false">
      <c r="A38" s="30"/>
      <c r="B38" s="31"/>
      <c r="C38" s="32" t="s">
        <v>119</v>
      </c>
      <c r="D38" s="32" t="s">
        <v>120</v>
      </c>
      <c r="E38" s="32" t="s">
        <v>121</v>
      </c>
      <c r="F38" s="32" t="s">
        <v>122</v>
      </c>
      <c r="G38" s="32" t="s">
        <v>123</v>
      </c>
      <c r="H38" s="32" t="s">
        <v>124</v>
      </c>
      <c r="I38" s="32" t="s">
        <v>125</v>
      </c>
      <c r="J38" s="32" t="s">
        <v>126</v>
      </c>
      <c r="K38" s="32" t="s">
        <v>127</v>
      </c>
      <c r="L38" s="32" t="s">
        <v>128</v>
      </c>
      <c r="M38" s="32" t="s">
        <v>129</v>
      </c>
    </row>
    <row r="40" customFormat="false" ht="15" hidden="false" customHeight="true" outlineLevel="0" collapsed="false">
      <c r="A40" s="57" t="s">
        <v>5</v>
      </c>
      <c r="B40" s="41" t="n">
        <v>100</v>
      </c>
      <c r="C40" s="42" t="n">
        <v>7.29644593576662</v>
      </c>
      <c r="D40" s="42" t="n">
        <v>7.62514551804424</v>
      </c>
      <c r="E40" s="42" t="n">
        <v>7.25878244196398</v>
      </c>
      <c r="F40" s="42" t="n">
        <v>11.651715400945</v>
      </c>
      <c r="G40" s="42" t="n">
        <v>6.86845168800931</v>
      </c>
      <c r="H40" s="42" t="n">
        <v>6.33089091282613</v>
      </c>
      <c r="I40" s="42" t="n">
        <v>7.21084708621516</v>
      </c>
      <c r="J40" s="42" t="n">
        <v>7.60117784016983</v>
      </c>
      <c r="K40" s="42" t="n">
        <v>8.22433746490447</v>
      </c>
      <c r="L40" s="42" t="n">
        <v>7.54981853043895</v>
      </c>
      <c r="M40" s="42" t="n">
        <v>22.3823871807163</v>
      </c>
    </row>
    <row r="41" customFormat="false" ht="15" hidden="false" customHeight="true" outlineLevel="0" collapsed="false">
      <c r="A41" s="58" t="s">
        <v>194</v>
      </c>
      <c r="B41" s="41" t="n">
        <v>100</v>
      </c>
      <c r="C41" s="42" t="n">
        <v>4.68100168126714</v>
      </c>
      <c r="D41" s="42" t="n">
        <v>5.86673745686222</v>
      </c>
      <c r="E41" s="42" t="n">
        <v>6.4684541191045</v>
      </c>
      <c r="F41" s="42" t="n">
        <v>7.2869657552429</v>
      </c>
      <c r="G41" s="42" t="n">
        <v>6.99053181134413</v>
      </c>
      <c r="H41" s="42" t="n">
        <v>6.72064419077958</v>
      </c>
      <c r="I41" s="42" t="n">
        <v>6.86222458189541</v>
      </c>
      <c r="J41" s="42" t="n">
        <v>8.53906733917352</v>
      </c>
      <c r="K41" s="42" t="n">
        <v>9.59207149809751</v>
      </c>
      <c r="L41" s="42" t="n">
        <v>9.22484735864083</v>
      </c>
      <c r="M41" s="42" t="n">
        <v>27.7674542075922</v>
      </c>
    </row>
    <row r="42" customFormat="false" ht="15" hidden="false" customHeight="true" outlineLevel="0" collapsed="false">
      <c r="A42" s="59" t="s">
        <v>195</v>
      </c>
      <c r="B42" s="41" t="n">
        <v>100</v>
      </c>
      <c r="C42" s="42" t="n">
        <v>4.39724240730389</v>
      </c>
      <c r="D42" s="42" t="n">
        <v>5.37854791627849</v>
      </c>
      <c r="E42" s="42" t="n">
        <v>6.01825973542016</v>
      </c>
      <c r="F42" s="42" t="n">
        <v>6.83187379665859</v>
      </c>
      <c r="G42" s="42" t="n">
        <v>6.41575057449848</v>
      </c>
      <c r="H42" s="42" t="n">
        <v>6.34743183653189</v>
      </c>
      <c r="I42" s="42" t="n">
        <v>6.58965281659524</v>
      </c>
      <c r="J42" s="42" t="n">
        <v>8.32246444320229</v>
      </c>
      <c r="K42" s="42" t="n">
        <v>9.61430967020682</v>
      </c>
      <c r="L42" s="42" t="n">
        <v>9.81305508974598</v>
      </c>
      <c r="M42" s="42" t="n">
        <v>30.2714117135582</v>
      </c>
    </row>
    <row r="43" customFormat="false" ht="15" hidden="false" customHeight="true" outlineLevel="0" collapsed="false">
      <c r="A43" s="59" t="s">
        <v>196</v>
      </c>
      <c r="B43" s="41" t="n">
        <v>100</v>
      </c>
      <c r="C43" s="42" t="n">
        <v>5.1345962113659</v>
      </c>
      <c r="D43" s="42" t="n">
        <v>6.43070787637089</v>
      </c>
      <c r="E43" s="42" t="n">
        <v>7.82652043868395</v>
      </c>
      <c r="F43" s="42" t="n">
        <v>8.47457627118644</v>
      </c>
      <c r="G43" s="42" t="n">
        <v>8.92323030907278</v>
      </c>
      <c r="H43" s="42" t="n">
        <v>8.32502492522433</v>
      </c>
      <c r="I43" s="42" t="n">
        <v>7.42771684945165</v>
      </c>
      <c r="J43" s="42" t="n">
        <v>9.4715852442672</v>
      </c>
      <c r="K43" s="42" t="n">
        <v>9.82053838484546</v>
      </c>
      <c r="L43" s="42" t="n">
        <v>7.77666999002991</v>
      </c>
      <c r="M43" s="42" t="n">
        <v>20.3888334995015</v>
      </c>
    </row>
    <row r="44" customFormat="false" ht="15" hidden="false" customHeight="true" outlineLevel="0" collapsed="false">
      <c r="A44" s="59" t="s">
        <v>197</v>
      </c>
      <c r="B44" s="41" t="n">
        <v>100</v>
      </c>
      <c r="C44" s="42" t="n">
        <v>5.49499443826474</v>
      </c>
      <c r="D44" s="42" t="n">
        <v>7.36373748609566</v>
      </c>
      <c r="E44" s="42" t="n">
        <v>7.47497219132369</v>
      </c>
      <c r="F44" s="42" t="n">
        <v>8.38709677419355</v>
      </c>
      <c r="G44" s="42" t="n">
        <v>8.18687430478309</v>
      </c>
      <c r="H44" s="42" t="n">
        <v>7.34149054505006</v>
      </c>
      <c r="I44" s="42" t="n">
        <v>7.58620689655172</v>
      </c>
      <c r="J44" s="42" t="n">
        <v>8.89877641824249</v>
      </c>
      <c r="K44" s="42" t="n">
        <v>9.41045606229143</v>
      </c>
      <c r="L44" s="42" t="n">
        <v>7.76418242491657</v>
      </c>
      <c r="M44" s="42" t="n">
        <v>22.091212458287</v>
      </c>
    </row>
    <row r="45" customFormat="false" ht="15" hidden="false" customHeight="true" outlineLevel="0" collapsed="false">
      <c r="A45" s="58" t="s">
        <v>198</v>
      </c>
      <c r="B45" s="41" t="n">
        <v>100</v>
      </c>
      <c r="C45" s="42" t="n">
        <v>14.5771056796202</v>
      </c>
      <c r="D45" s="42" t="n">
        <v>13.5924037278002</v>
      </c>
      <c r="E45" s="42" t="n">
        <v>9.70634781079655</v>
      </c>
      <c r="F45" s="42" t="n">
        <v>28.0112537365922</v>
      </c>
      <c r="G45" s="42" t="n">
        <v>6.57640232108317</v>
      </c>
      <c r="H45" s="42" t="n">
        <v>5.06418146650255</v>
      </c>
      <c r="I45" s="42" t="n">
        <v>8.5282222612977</v>
      </c>
      <c r="J45" s="42" t="n">
        <v>4.53666256374187</v>
      </c>
      <c r="K45" s="42" t="n">
        <v>3.604712502198</v>
      </c>
      <c r="L45" s="42" t="n">
        <v>1.91665201336381</v>
      </c>
      <c r="M45" s="42" t="n">
        <v>3.88605591700369</v>
      </c>
    </row>
    <row r="46" customFormat="false" ht="15" hidden="false" customHeight="true" outlineLevel="0" collapsed="false">
      <c r="A46" s="59" t="s">
        <v>199</v>
      </c>
      <c r="B46" s="41" t="n">
        <v>100</v>
      </c>
      <c r="C46" s="42" t="n">
        <v>14.149008885851</v>
      </c>
      <c r="D46" s="42" t="n">
        <v>13.8072453861928</v>
      </c>
      <c r="E46" s="42" t="n">
        <v>10.8680792891319</v>
      </c>
      <c r="F46" s="42" t="n">
        <v>32.1941216678059</v>
      </c>
      <c r="G46" s="42" t="n">
        <v>5.33151059466849</v>
      </c>
      <c r="H46" s="42" t="n">
        <v>3.14422419685578</v>
      </c>
      <c r="I46" s="42" t="n">
        <v>6.15174299384826</v>
      </c>
      <c r="J46" s="42" t="n">
        <v>2.52904989747095</v>
      </c>
      <c r="K46" s="42" t="n">
        <v>3.8961038961039</v>
      </c>
      <c r="L46" s="42" t="n">
        <v>2.18728639781271</v>
      </c>
      <c r="M46" s="42" t="n">
        <v>5.74162679425837</v>
      </c>
    </row>
    <row r="47" customFormat="false" ht="15" hidden="false" customHeight="true" outlineLevel="0" collapsed="false">
      <c r="A47" s="60" t="s">
        <v>200</v>
      </c>
      <c r="B47" s="41" t="n">
        <v>100</v>
      </c>
      <c r="C47" s="42" t="n">
        <v>14.0769230769231</v>
      </c>
      <c r="D47" s="42" t="n">
        <v>13.8461538461538</v>
      </c>
      <c r="E47" s="42" t="n">
        <v>11.4615384615385</v>
      </c>
      <c r="F47" s="42" t="n">
        <v>32.3076923076923</v>
      </c>
      <c r="G47" s="42" t="n">
        <v>5</v>
      </c>
      <c r="H47" s="42" t="n">
        <v>3.07692307692308</v>
      </c>
      <c r="I47" s="42" t="n">
        <v>6</v>
      </c>
      <c r="J47" s="42" t="n">
        <v>2.23076923076923</v>
      </c>
      <c r="K47" s="42" t="n">
        <v>3.92307692307692</v>
      </c>
      <c r="L47" s="42" t="n">
        <v>2.30769230769231</v>
      </c>
      <c r="M47" s="42" t="n">
        <v>5.76923076923077</v>
      </c>
    </row>
    <row r="48" customFormat="false" ht="15" hidden="false" customHeight="true" outlineLevel="0" collapsed="false">
      <c r="A48" s="59" t="s">
        <v>201</v>
      </c>
      <c r="B48" s="41" t="n">
        <v>100</v>
      </c>
      <c r="C48" s="42" t="n">
        <v>13.8121546961326</v>
      </c>
      <c r="D48" s="42" t="n">
        <v>13.2596685082873</v>
      </c>
      <c r="E48" s="42" t="n">
        <v>9.11602209944751</v>
      </c>
      <c r="F48" s="42" t="n">
        <v>25.1381215469613</v>
      </c>
      <c r="G48" s="42" t="n">
        <v>6.62983425414365</v>
      </c>
      <c r="H48" s="42" t="n">
        <v>5.52486187845304</v>
      </c>
      <c r="I48" s="42" t="n">
        <v>6.9060773480663</v>
      </c>
      <c r="J48" s="42" t="n">
        <v>6.9060773480663</v>
      </c>
      <c r="K48" s="42" t="s">
        <v>135</v>
      </c>
      <c r="L48" s="42" t="s">
        <v>135</v>
      </c>
      <c r="M48" s="42" t="s">
        <v>135</v>
      </c>
    </row>
    <row r="49" customFormat="false" ht="15" hidden="false" customHeight="true" outlineLevel="0" collapsed="false">
      <c r="A49" s="59" t="s">
        <v>202</v>
      </c>
      <c r="B49" s="41" t="n">
        <v>100</v>
      </c>
      <c r="C49" s="42" t="n">
        <v>14.9438202247191</v>
      </c>
      <c r="D49" s="42" t="n">
        <v>13.3988764044944</v>
      </c>
      <c r="E49" s="42" t="n">
        <v>9.04494382022472</v>
      </c>
      <c r="F49" s="42" t="n">
        <v>27.2752808988764</v>
      </c>
      <c r="G49" s="42" t="n">
        <v>6.79775280898876</v>
      </c>
      <c r="H49" s="42" t="n">
        <v>5.84269662921348</v>
      </c>
      <c r="I49" s="42" t="n">
        <v>9.80337078651685</v>
      </c>
      <c r="J49" s="42" t="n">
        <v>5.14044943820225</v>
      </c>
      <c r="K49" s="42" t="n">
        <v>3.28651685393258</v>
      </c>
      <c r="L49" s="42" t="n">
        <v>1.71348314606742</v>
      </c>
      <c r="M49" s="42" t="n">
        <v>2.75280898876405</v>
      </c>
    </row>
    <row r="50" customFormat="false" ht="15" hidden="false" customHeight="true" outlineLevel="0" collapsed="false">
      <c r="A50" s="60" t="s">
        <v>203</v>
      </c>
      <c r="B50" s="41" t="n">
        <v>100</v>
      </c>
      <c r="C50" s="42" t="n">
        <v>14.975845410628</v>
      </c>
      <c r="D50" s="42" t="n">
        <v>13.4413185564081</v>
      </c>
      <c r="E50" s="42" t="n">
        <v>9.00824097755044</v>
      </c>
      <c r="F50" s="42" t="n">
        <v>27.536231884058</v>
      </c>
      <c r="G50" s="42" t="n">
        <v>6.70645069622052</v>
      </c>
      <c r="H50" s="42" t="n">
        <v>5.85393577720943</v>
      </c>
      <c r="I50" s="42" t="n">
        <v>9.9175902244956</v>
      </c>
      <c r="J50" s="42" t="n">
        <v>5.08667235009946</v>
      </c>
      <c r="K50" s="42" t="n">
        <v>3.23955669224211</v>
      </c>
      <c r="L50" s="42" t="n">
        <v>1.7334470019892</v>
      </c>
      <c r="M50" s="42" t="n">
        <v>2.50071042909918</v>
      </c>
    </row>
    <row r="51" customFormat="false" ht="15" hidden="false" customHeight="true" outlineLevel="0" collapsed="false">
      <c r="A51" s="59" t="s">
        <v>204</v>
      </c>
      <c r="B51" s="41" t="n">
        <v>100</v>
      </c>
      <c r="C51" s="42" t="n">
        <v>13.4228187919463</v>
      </c>
      <c r="D51" s="42" t="n">
        <v>15.4362416107383</v>
      </c>
      <c r="E51" s="42" t="n">
        <v>12.751677852349</v>
      </c>
      <c r="F51" s="42" t="n">
        <v>19.7986577181208</v>
      </c>
      <c r="G51" s="42" t="n">
        <v>9.73154362416107</v>
      </c>
      <c r="H51" s="42" t="s">
        <v>135</v>
      </c>
      <c r="I51" s="42" t="n">
        <v>7.04697986577181</v>
      </c>
      <c r="J51" s="42" t="s">
        <v>135</v>
      </c>
      <c r="K51" s="42" t="s">
        <v>135</v>
      </c>
      <c r="L51" s="42" t="s">
        <v>135</v>
      </c>
      <c r="M51" s="42" t="s">
        <v>135</v>
      </c>
    </row>
    <row r="52" customFormat="false" ht="15" hidden="false" customHeight="true" outlineLevel="0" collapsed="false">
      <c r="A52" s="61" t="s">
        <v>205</v>
      </c>
      <c r="B52" s="41" t="s">
        <v>135</v>
      </c>
      <c r="C52" s="42" t="n">
        <v>0</v>
      </c>
      <c r="D52" s="42" t="n">
        <v>0</v>
      </c>
      <c r="E52" s="42" t="n">
        <v>0</v>
      </c>
      <c r="F52" s="42" t="s">
        <v>135</v>
      </c>
      <c r="G52" s="42" t="s">
        <v>135</v>
      </c>
      <c r="H52" s="42" t="n">
        <v>0</v>
      </c>
      <c r="I52" s="42" t="n">
        <v>0</v>
      </c>
      <c r="J52" s="42" t="n">
        <v>0</v>
      </c>
      <c r="K52" s="42" t="s">
        <v>135</v>
      </c>
      <c r="L52" s="42" t="n">
        <v>0</v>
      </c>
      <c r="M52" s="42" t="s">
        <v>135</v>
      </c>
    </row>
    <row r="53" customFormat="false" ht="15" hidden="false" customHeight="true" outlineLevel="0" collapsed="false">
      <c r="A53" s="58" t="s">
        <v>206</v>
      </c>
      <c r="B53" s="41" t="n">
        <v>100</v>
      </c>
      <c r="C53" s="42" t="n">
        <v>26.608505997819</v>
      </c>
      <c r="D53" s="42" t="n">
        <v>13.958560523446</v>
      </c>
      <c r="E53" s="42" t="n">
        <v>11.5594329334787</v>
      </c>
      <c r="F53" s="42" t="n">
        <v>17.7753544165758</v>
      </c>
      <c r="G53" s="42" t="n">
        <v>5.67066521264995</v>
      </c>
      <c r="H53" s="42" t="n">
        <v>4.58015267175573</v>
      </c>
      <c r="I53" s="42" t="n">
        <v>7.63358778625954</v>
      </c>
      <c r="J53" s="42" t="n">
        <v>3.48964013086151</v>
      </c>
      <c r="K53" s="42" t="n">
        <v>3.16248636859324</v>
      </c>
      <c r="L53" s="42" t="s">
        <v>135</v>
      </c>
      <c r="M53" s="42" t="n">
        <v>4.36205016357688</v>
      </c>
    </row>
    <row r="54" customFormat="false" ht="15" hidden="false" customHeight="true" outlineLevel="0" collapsed="false">
      <c r="A54" s="62"/>
      <c r="B54" s="41"/>
      <c r="C54" s="42"/>
      <c r="D54" s="42"/>
      <c r="E54" s="42"/>
      <c r="F54" s="42"/>
      <c r="G54" s="42"/>
      <c r="H54" s="42"/>
      <c r="I54" s="42"/>
      <c r="J54" s="42"/>
      <c r="K54" s="42"/>
      <c r="L54" s="42"/>
      <c r="M54" s="42"/>
    </row>
    <row r="55" customFormat="false" ht="15" hidden="false" customHeight="true" outlineLevel="0" collapsed="false">
      <c r="A55" s="33" t="s">
        <v>207</v>
      </c>
      <c r="B55" s="41" t="n">
        <v>100</v>
      </c>
      <c r="C55" s="42" t="n">
        <v>7.29644593576662</v>
      </c>
      <c r="D55" s="42" t="n">
        <v>7.62514551804424</v>
      </c>
      <c r="E55" s="42" t="n">
        <v>7.25878244196398</v>
      </c>
      <c r="F55" s="42" t="n">
        <v>11.651715400945</v>
      </c>
      <c r="G55" s="42" t="n">
        <v>6.86845168800931</v>
      </c>
      <c r="H55" s="42" t="n">
        <v>6.33089091282613</v>
      </c>
      <c r="I55" s="42" t="n">
        <v>7.21084708621516</v>
      </c>
      <c r="J55" s="42" t="n">
        <v>7.60117784016983</v>
      </c>
      <c r="K55" s="42" t="n">
        <v>8.22433746490447</v>
      </c>
      <c r="L55" s="42" t="n">
        <v>7.54981853043895</v>
      </c>
      <c r="M55" s="42" t="n">
        <v>22.3823871807163</v>
      </c>
    </row>
    <row r="56" customFormat="false" ht="15" hidden="false" customHeight="true" outlineLevel="0" collapsed="false">
      <c r="A56" s="36" t="s">
        <v>208</v>
      </c>
      <c r="B56" s="41" t="n">
        <v>100</v>
      </c>
      <c r="C56" s="42" t="n">
        <v>4.76430340427318</v>
      </c>
      <c r="D56" s="42" t="n">
        <v>6.00260252696974</v>
      </c>
      <c r="E56" s="42" t="n">
        <v>6.49792217604836</v>
      </c>
      <c r="F56" s="42" t="n">
        <v>7.2786802669689</v>
      </c>
      <c r="G56" s="42" t="n">
        <v>7.03941569071905</v>
      </c>
      <c r="H56" s="42" t="n">
        <v>6.84632498006129</v>
      </c>
      <c r="I56" s="42" t="n">
        <v>7.21991352894262</v>
      </c>
      <c r="J56" s="42" t="n">
        <v>8.62611761742854</v>
      </c>
      <c r="K56" s="42" t="n">
        <v>9.58737354657264</v>
      </c>
      <c r="L56" s="42" t="n">
        <v>9.03328715946774</v>
      </c>
      <c r="M56" s="42" t="n">
        <v>27.104059102548</v>
      </c>
    </row>
    <row r="57" customFormat="false" ht="15" hidden="false" customHeight="true" outlineLevel="0" collapsed="false">
      <c r="A57" s="36" t="s">
        <v>200</v>
      </c>
      <c r="B57" s="41" t="n">
        <v>100</v>
      </c>
      <c r="C57" s="42" t="n">
        <v>19.9752628324057</v>
      </c>
      <c r="D57" s="42" t="n">
        <v>16.8212739641311</v>
      </c>
      <c r="E57" s="42" t="n">
        <v>12.8633271490414</v>
      </c>
      <c r="F57" s="42" t="n">
        <v>27.8293135435993</v>
      </c>
      <c r="G57" s="42" t="n">
        <v>4.88559059987631</v>
      </c>
      <c r="H57" s="42" t="n">
        <v>3.09214594928881</v>
      </c>
      <c r="I57" s="42" t="n">
        <v>5.93692022263451</v>
      </c>
      <c r="J57" s="42" t="n">
        <v>2.35003092145949</v>
      </c>
      <c r="K57" s="42" t="n">
        <v>2.78293135435993</v>
      </c>
      <c r="L57" s="42" t="n">
        <v>1.48423005565863</v>
      </c>
      <c r="M57" s="42" t="n">
        <v>1.97897340754484</v>
      </c>
    </row>
    <row r="58" customFormat="false" ht="15" hidden="false" customHeight="true" outlineLevel="0" collapsed="false">
      <c r="A58" s="36" t="s">
        <v>209</v>
      </c>
      <c r="B58" s="41" t="n">
        <v>100</v>
      </c>
      <c r="C58" s="42" t="n">
        <v>17.870419543282</v>
      </c>
      <c r="D58" s="42" t="n">
        <v>13.9405204460967</v>
      </c>
      <c r="E58" s="42" t="n">
        <v>9.66542750929368</v>
      </c>
      <c r="F58" s="42" t="n">
        <v>32.3685608072225</v>
      </c>
      <c r="G58" s="42" t="n">
        <v>6.63834306956984</v>
      </c>
      <c r="H58" s="42" t="n">
        <v>4.46096654275093</v>
      </c>
      <c r="I58" s="42" t="n">
        <v>7.70047796070101</v>
      </c>
      <c r="J58" s="42" t="n">
        <v>3.37227827934148</v>
      </c>
      <c r="K58" s="42" t="n">
        <v>1.93839617631439</v>
      </c>
      <c r="L58" s="42" t="n">
        <v>0.770047796070101</v>
      </c>
      <c r="M58" s="42" t="n">
        <v>1.27456186935741</v>
      </c>
    </row>
    <row r="59" customFormat="false" ht="12.75" hidden="false" customHeight="false" outlineLevel="0" collapsed="false">
      <c r="A59" s="23"/>
      <c r="B59" s="39"/>
      <c r="C59" s="39"/>
      <c r="D59" s="39"/>
      <c r="E59" s="39"/>
      <c r="F59" s="39"/>
      <c r="G59" s="39"/>
      <c r="H59" s="39"/>
      <c r="I59" s="39"/>
      <c r="J59" s="39"/>
      <c r="K59" s="39"/>
      <c r="L59" s="39"/>
      <c r="M59" s="39"/>
    </row>
    <row r="61" customFormat="false" ht="12.75" hidden="false" customHeight="false" outlineLevel="0" collapsed="false">
      <c r="A61" s="63" t="s">
        <v>210</v>
      </c>
    </row>
    <row r="63" customFormat="false" ht="12.75" hidden="false" customHeight="false" outlineLevel="0" collapsed="false">
      <c r="A63" s="40" t="s">
        <v>147</v>
      </c>
    </row>
    <row r="66" customFormat="false" ht="35.25" hidden="false" customHeight="true" outlineLevel="0" collapsed="false">
      <c r="A66" s="28" t="s">
        <v>218</v>
      </c>
      <c r="B66" s="28"/>
      <c r="C66" s="28"/>
      <c r="D66" s="28"/>
      <c r="E66" s="28"/>
      <c r="F66" s="28"/>
      <c r="G66" s="28"/>
      <c r="H66" s="28"/>
      <c r="I66" s="28"/>
      <c r="J66" s="28"/>
      <c r="K66" s="28"/>
      <c r="L66" s="28"/>
      <c r="M66" s="28"/>
    </row>
    <row r="68" customFormat="false" ht="12.75" hidden="false" customHeight="false" outlineLevel="0" collapsed="false">
      <c r="A68" s="6"/>
      <c r="B68" s="29" t="s">
        <v>5</v>
      </c>
      <c r="C68" s="15" t="n">
        <v>2008</v>
      </c>
      <c r="D68" s="15" t="n">
        <v>2007</v>
      </c>
      <c r="E68" s="15" t="n">
        <v>2006</v>
      </c>
      <c r="F68" s="15" t="n">
        <v>2005</v>
      </c>
      <c r="G68" s="15" t="n">
        <v>2004</v>
      </c>
      <c r="H68" s="15" t="n">
        <v>2003</v>
      </c>
      <c r="I68" s="15" t="n">
        <v>2002</v>
      </c>
      <c r="J68" s="15" t="n">
        <v>2001</v>
      </c>
      <c r="K68" s="15" t="n">
        <v>2000</v>
      </c>
      <c r="L68" s="15" t="n">
        <v>1999</v>
      </c>
      <c r="M68" s="15" t="s">
        <v>118</v>
      </c>
    </row>
    <row r="69" customFormat="false" ht="12.75" hidden="false" customHeight="false" outlineLevel="0" collapsed="false">
      <c r="A69" s="30"/>
      <c r="B69" s="31"/>
      <c r="C69" s="32" t="s">
        <v>119</v>
      </c>
      <c r="D69" s="32" t="s">
        <v>120</v>
      </c>
      <c r="E69" s="32" t="s">
        <v>121</v>
      </c>
      <c r="F69" s="32" t="s">
        <v>122</v>
      </c>
      <c r="G69" s="32" t="s">
        <v>123</v>
      </c>
      <c r="H69" s="32" t="s">
        <v>124</v>
      </c>
      <c r="I69" s="32" t="s">
        <v>125</v>
      </c>
      <c r="J69" s="32" t="s">
        <v>126</v>
      </c>
      <c r="K69" s="32" t="s">
        <v>127</v>
      </c>
      <c r="L69" s="32" t="s">
        <v>128</v>
      </c>
      <c r="M69" s="32" t="s">
        <v>129</v>
      </c>
    </row>
    <row r="71" customFormat="false" ht="15" hidden="false" customHeight="true" outlineLevel="0" collapsed="false">
      <c r="A71" s="57" t="s">
        <v>5</v>
      </c>
      <c r="B71" s="41" t="n">
        <v>100</v>
      </c>
      <c r="C71" s="41" t="n">
        <v>100</v>
      </c>
      <c r="D71" s="41" t="n">
        <v>100</v>
      </c>
      <c r="E71" s="41" t="n">
        <v>100</v>
      </c>
      <c r="F71" s="41" t="n">
        <v>100</v>
      </c>
      <c r="G71" s="41" t="n">
        <v>100</v>
      </c>
      <c r="H71" s="41" t="n">
        <v>100</v>
      </c>
      <c r="I71" s="41" t="n">
        <v>100</v>
      </c>
      <c r="J71" s="41" t="n">
        <v>100</v>
      </c>
      <c r="K71" s="41" t="n">
        <v>100</v>
      </c>
      <c r="L71" s="41" t="n">
        <v>100</v>
      </c>
      <c r="M71" s="41" t="n">
        <v>100</v>
      </c>
    </row>
    <row r="72" customFormat="false" ht="15" hidden="false" customHeight="true" outlineLevel="0" collapsed="false">
      <c r="A72" s="58" t="s">
        <v>194</v>
      </c>
      <c r="B72" s="42" t="n">
        <v>77.3882079024858</v>
      </c>
      <c r="C72" s="42" t="n">
        <v>49.6480525574847</v>
      </c>
      <c r="D72" s="42" t="n">
        <v>59.5419847328244</v>
      </c>
      <c r="E72" s="42" t="n">
        <v>68.9622641509434</v>
      </c>
      <c r="F72" s="42" t="n">
        <v>48.3984719365266</v>
      </c>
      <c r="G72" s="42" t="n">
        <v>78.7637088733799</v>
      </c>
      <c r="H72" s="42" t="n">
        <v>82.1525148729043</v>
      </c>
      <c r="I72" s="42" t="n">
        <v>73.6467236467236</v>
      </c>
      <c r="J72" s="42" t="n">
        <v>86.9369369369369</v>
      </c>
      <c r="K72" s="42" t="n">
        <v>90.2581182348043</v>
      </c>
      <c r="L72" s="42" t="n">
        <v>94.5578231292517</v>
      </c>
      <c r="M72" s="42" t="n">
        <v>96.0073428178063</v>
      </c>
    </row>
    <row r="73" customFormat="false" ht="15" hidden="false" customHeight="true" outlineLevel="0" collapsed="false">
      <c r="A73" s="59" t="s">
        <v>195</v>
      </c>
      <c r="B73" s="42" t="n">
        <v>55.1290830651236</v>
      </c>
      <c r="C73" s="42" t="n">
        <v>33.2238385734397</v>
      </c>
      <c r="D73" s="42" t="n">
        <v>38.8863942523574</v>
      </c>
      <c r="E73" s="42" t="n">
        <v>45.7075471698113</v>
      </c>
      <c r="F73" s="42" t="n">
        <v>32.3244196297385</v>
      </c>
      <c r="G73" s="42" t="n">
        <v>51.4955134596211</v>
      </c>
      <c r="H73" s="42" t="n">
        <v>55.2731206057328</v>
      </c>
      <c r="I73" s="42" t="n">
        <v>50.3798670465337</v>
      </c>
      <c r="J73" s="42" t="n">
        <v>60.3603603603604</v>
      </c>
      <c r="K73" s="42" t="n">
        <v>64.4462947543714</v>
      </c>
      <c r="L73" s="42" t="n">
        <v>71.6553287981859</v>
      </c>
      <c r="M73" s="42" t="n">
        <v>74.5601958084748</v>
      </c>
    </row>
    <row r="74" customFormat="false" ht="15" hidden="false" customHeight="true" outlineLevel="0" collapsed="false">
      <c r="A74" s="59" t="s">
        <v>196</v>
      </c>
      <c r="B74" s="42" t="n">
        <v>6.86845168800931</v>
      </c>
      <c r="C74" s="42" t="n">
        <v>4.83341154387612</v>
      </c>
      <c r="D74" s="42" t="n">
        <v>5.79254602604401</v>
      </c>
      <c r="E74" s="42" t="n">
        <v>7.40566037735849</v>
      </c>
      <c r="F74" s="42" t="n">
        <v>4.99559212459594</v>
      </c>
      <c r="G74" s="42" t="n">
        <v>8.92323030907278</v>
      </c>
      <c r="H74" s="42" t="n">
        <v>9.03190914007572</v>
      </c>
      <c r="I74" s="42" t="n">
        <v>7.07502374169041</v>
      </c>
      <c r="J74" s="42" t="n">
        <v>8.55855855855856</v>
      </c>
      <c r="K74" s="42" t="n">
        <v>8.2014987510408</v>
      </c>
      <c r="L74" s="42" t="n">
        <v>7.07482993197279</v>
      </c>
      <c r="M74" s="42" t="n">
        <v>6.25669267247973</v>
      </c>
    </row>
    <row r="75" customFormat="false" ht="15" hidden="false" customHeight="true" outlineLevel="0" collapsed="false">
      <c r="A75" s="59" t="s">
        <v>197</v>
      </c>
      <c r="B75" s="42" t="n">
        <v>15.3906731493529</v>
      </c>
      <c r="C75" s="42" t="n">
        <v>11.5908024401689</v>
      </c>
      <c r="D75" s="42" t="n">
        <v>14.863044454423</v>
      </c>
      <c r="E75" s="42" t="n">
        <v>15.8490566037736</v>
      </c>
      <c r="F75" s="42" t="n">
        <v>11.0784601821922</v>
      </c>
      <c r="G75" s="42" t="n">
        <v>18.3449651046859</v>
      </c>
      <c r="H75" s="42" t="n">
        <v>17.8474851270957</v>
      </c>
      <c r="I75" s="42" t="n">
        <v>16.1918328584995</v>
      </c>
      <c r="J75" s="42" t="n">
        <v>18.018018018018</v>
      </c>
      <c r="K75" s="42" t="n">
        <v>17.6103247293922</v>
      </c>
      <c r="L75" s="42" t="n">
        <v>15.827664399093</v>
      </c>
      <c r="M75" s="42" t="n">
        <v>15.1904543368518</v>
      </c>
    </row>
    <row r="76" customFormat="false" ht="15" hidden="false" customHeight="true" outlineLevel="0" collapsed="false">
      <c r="A76" s="58" t="s">
        <v>198</v>
      </c>
      <c r="B76" s="42" t="n">
        <v>19.4720262959666</v>
      </c>
      <c r="C76" s="42" t="n">
        <v>38.9019239793524</v>
      </c>
      <c r="D76" s="42" t="n">
        <v>34.7103726986978</v>
      </c>
      <c r="E76" s="42" t="n">
        <v>26.0377358490566</v>
      </c>
      <c r="F76" s="42" t="n">
        <v>46.8116367910667</v>
      </c>
      <c r="G76" s="42" t="n">
        <v>18.6440677966102</v>
      </c>
      <c r="H76" s="42" t="n">
        <v>15.5759870200108</v>
      </c>
      <c r="I76" s="42" t="n">
        <v>23.0294396961064</v>
      </c>
      <c r="J76" s="42" t="n">
        <v>11.6216216216216</v>
      </c>
      <c r="K76" s="42" t="n">
        <v>8.5345545378851</v>
      </c>
      <c r="L76" s="42" t="n">
        <v>4.94331065759637</v>
      </c>
      <c r="M76" s="42" t="n">
        <v>3.38075569833257</v>
      </c>
    </row>
    <row r="77" customFormat="false" ht="15" hidden="false" customHeight="true" outlineLevel="0" collapsed="false">
      <c r="A77" s="59" t="s">
        <v>199</v>
      </c>
      <c r="B77" s="42" t="n">
        <v>5.00924467575156</v>
      </c>
      <c r="C77" s="42" t="n">
        <v>9.71374941342093</v>
      </c>
      <c r="D77" s="42" t="n">
        <v>9.07049842837898</v>
      </c>
      <c r="E77" s="42" t="n">
        <v>7.5</v>
      </c>
      <c r="F77" s="42" t="n">
        <v>13.8407287687335</v>
      </c>
      <c r="G77" s="42" t="n">
        <v>3.88833499501496</v>
      </c>
      <c r="H77" s="42" t="n">
        <v>2.48783126014062</v>
      </c>
      <c r="I77" s="42" t="n">
        <v>4.27350427350427</v>
      </c>
      <c r="J77" s="42" t="n">
        <v>1.66666666666667</v>
      </c>
      <c r="K77" s="42" t="n">
        <v>2.37302248126561</v>
      </c>
      <c r="L77" s="42" t="n">
        <v>1.45124716553288</v>
      </c>
      <c r="M77" s="42" t="n">
        <v>1.28499311610831</v>
      </c>
    </row>
    <row r="78" customFormat="false" ht="15" hidden="false" customHeight="true" outlineLevel="0" collapsed="false">
      <c r="A78" s="60" t="s">
        <v>200</v>
      </c>
      <c r="B78" s="42" t="n">
        <v>4.45114017667603</v>
      </c>
      <c r="C78" s="42" t="n">
        <v>8.58751759737213</v>
      </c>
      <c r="D78" s="42" t="n">
        <v>8.08262236192187</v>
      </c>
      <c r="E78" s="42" t="n">
        <v>7.02830188679245</v>
      </c>
      <c r="F78" s="42" t="n">
        <v>12.3420511313547</v>
      </c>
      <c r="G78" s="42" t="n">
        <v>3.24027916251246</v>
      </c>
      <c r="H78" s="42" t="n">
        <v>2.16333153055706</v>
      </c>
      <c r="I78" s="42" t="n">
        <v>3.7037037037037</v>
      </c>
      <c r="J78" s="42" t="n">
        <v>1.30630630630631</v>
      </c>
      <c r="K78" s="42" t="n">
        <v>2.12323064113239</v>
      </c>
      <c r="L78" s="42" t="n">
        <v>1.36054421768707</v>
      </c>
      <c r="M78" s="42" t="n">
        <v>1.14731528223956</v>
      </c>
    </row>
    <row r="79" customFormat="false" ht="15" hidden="false" customHeight="true" outlineLevel="0" collapsed="false">
      <c r="A79" s="59" t="s">
        <v>201</v>
      </c>
      <c r="B79" s="42" t="n">
        <v>1.23947134150517</v>
      </c>
      <c r="C79" s="42" t="n">
        <v>2.34631628343501</v>
      </c>
      <c r="D79" s="42" t="n">
        <v>2.15536596317916</v>
      </c>
      <c r="E79" s="42" t="n">
        <v>1.55660377358491</v>
      </c>
      <c r="F79" s="42" t="n">
        <v>2.67411107846018</v>
      </c>
      <c r="G79" s="42" t="n">
        <v>1.19641076769691</v>
      </c>
      <c r="H79" s="42" t="n">
        <v>1.08166576527853</v>
      </c>
      <c r="I79" s="42" t="n">
        <v>1.18708452041785</v>
      </c>
      <c r="J79" s="42" t="n">
        <v>1.12612612612613</v>
      </c>
      <c r="K79" s="42" t="s">
        <v>135</v>
      </c>
      <c r="L79" s="42" t="s">
        <v>135</v>
      </c>
      <c r="M79" s="42" t="s">
        <v>135</v>
      </c>
    </row>
    <row r="80" customFormat="false" ht="15" hidden="false" customHeight="true" outlineLevel="0" collapsed="false">
      <c r="A80" s="59" t="s">
        <v>202</v>
      </c>
      <c r="B80" s="42" t="n">
        <v>12.1892761761282</v>
      </c>
      <c r="C80" s="42" t="n">
        <v>24.9648052557485</v>
      </c>
      <c r="D80" s="42" t="n">
        <v>21.418949259093</v>
      </c>
      <c r="E80" s="42" t="n">
        <v>15.188679245283</v>
      </c>
      <c r="F80" s="42" t="n">
        <v>28.533646782251</v>
      </c>
      <c r="G80" s="42" t="n">
        <v>12.0638085742772</v>
      </c>
      <c r="H80" s="42" t="n">
        <v>11.2493239588967</v>
      </c>
      <c r="I80" s="42" t="n">
        <v>16.5716999050332</v>
      </c>
      <c r="J80" s="42" t="n">
        <v>8.24324324324324</v>
      </c>
      <c r="K80" s="42" t="n">
        <v>4.87094088259784</v>
      </c>
      <c r="L80" s="42" t="n">
        <v>2.76643990929705</v>
      </c>
      <c r="M80" s="42" t="n">
        <v>1.49915863545969</v>
      </c>
    </row>
    <row r="81" customFormat="false" ht="15" hidden="false" customHeight="true" outlineLevel="0" collapsed="false">
      <c r="A81" s="60" t="s">
        <v>203</v>
      </c>
      <c r="B81" s="42" t="n">
        <v>12.0488940628638</v>
      </c>
      <c r="C81" s="42" t="n">
        <v>24.730173627405</v>
      </c>
      <c r="D81" s="42" t="n">
        <v>21.239335428828</v>
      </c>
      <c r="E81" s="42" t="n">
        <v>14.9528301886792</v>
      </c>
      <c r="F81" s="42" t="n">
        <v>28.4748751101969</v>
      </c>
      <c r="G81" s="42" t="n">
        <v>11.7647058823529</v>
      </c>
      <c r="H81" s="42" t="n">
        <v>11.1411573823688</v>
      </c>
      <c r="I81" s="42" t="n">
        <v>16.5716999050332</v>
      </c>
      <c r="J81" s="42" t="n">
        <v>8.06306306306306</v>
      </c>
      <c r="K81" s="42" t="n">
        <v>4.74604496253122</v>
      </c>
      <c r="L81" s="42" t="n">
        <v>2.76643990929705</v>
      </c>
      <c r="M81" s="42" t="n">
        <v>1.34618326449442</v>
      </c>
    </row>
    <row r="82" customFormat="false" ht="15" hidden="false" customHeight="true" outlineLevel="0" collapsed="false">
      <c r="A82" s="59" t="s">
        <v>204</v>
      </c>
      <c r="B82" s="42" t="n">
        <v>1.02033828665343</v>
      </c>
      <c r="C82" s="42" t="n">
        <v>1.87705302674801</v>
      </c>
      <c r="D82" s="42" t="n">
        <v>2.0655590480467</v>
      </c>
      <c r="E82" s="42" t="n">
        <v>1.79245283018868</v>
      </c>
      <c r="F82" s="42" t="n">
        <v>1.73376432559506</v>
      </c>
      <c r="G82" s="42" t="n">
        <v>1.4456630109671</v>
      </c>
      <c r="H82" s="42" t="s">
        <v>135</v>
      </c>
      <c r="I82" s="42" t="n">
        <v>0.997150997150997</v>
      </c>
      <c r="J82" s="42" t="s">
        <v>135</v>
      </c>
      <c r="K82" s="42" t="s">
        <v>135</v>
      </c>
      <c r="L82" s="42" t="s">
        <v>135</v>
      </c>
      <c r="M82" s="42" t="s">
        <v>135</v>
      </c>
    </row>
    <row r="83" customFormat="false" ht="15" hidden="false" customHeight="true" outlineLevel="0" collapsed="false">
      <c r="A83" s="61" t="s">
        <v>205</v>
      </c>
      <c r="B83" s="42" t="s">
        <v>135</v>
      </c>
      <c r="C83" s="42" t="n">
        <v>0</v>
      </c>
      <c r="D83" s="42" t="n">
        <v>0</v>
      </c>
      <c r="E83" s="42" t="n">
        <v>0</v>
      </c>
      <c r="F83" s="42" t="s">
        <v>135</v>
      </c>
      <c r="G83" s="42" t="s">
        <v>135</v>
      </c>
      <c r="H83" s="42" t="n">
        <v>0</v>
      </c>
      <c r="I83" s="42" t="n">
        <v>0</v>
      </c>
      <c r="J83" s="42" t="n">
        <v>0</v>
      </c>
      <c r="K83" s="42" t="s">
        <v>135</v>
      </c>
      <c r="L83" s="42" t="n">
        <v>0</v>
      </c>
      <c r="M83" s="42" t="s">
        <v>135</v>
      </c>
    </row>
    <row r="84" customFormat="false" ht="15" hidden="false" customHeight="true" outlineLevel="0" collapsed="false">
      <c r="A84" s="58" t="s">
        <v>206</v>
      </c>
      <c r="B84" s="42" t="n">
        <v>3.13976580154763</v>
      </c>
      <c r="C84" s="42" t="n">
        <v>11.4500234631628</v>
      </c>
      <c r="D84" s="42" t="n">
        <v>5.74764256847777</v>
      </c>
      <c r="E84" s="42" t="n">
        <v>5</v>
      </c>
      <c r="F84" s="42" t="n">
        <v>4.7898912724067</v>
      </c>
      <c r="G84" s="42" t="n">
        <v>2.59222333000997</v>
      </c>
      <c r="H84" s="42" t="n">
        <v>2.27149810708491</v>
      </c>
      <c r="I84" s="42" t="n">
        <v>3.32383665716999</v>
      </c>
      <c r="J84" s="42" t="n">
        <v>1.44144144144144</v>
      </c>
      <c r="K84" s="42" t="n">
        <v>1.20732722731057</v>
      </c>
      <c r="L84" s="42" t="s">
        <v>135</v>
      </c>
      <c r="M84" s="42" t="n">
        <v>0.611901483861098</v>
      </c>
    </row>
    <row r="85" customFormat="false" ht="15" hidden="false" customHeight="true" outlineLevel="0" collapsed="false">
      <c r="A85" s="62"/>
      <c r="B85" s="41"/>
      <c r="C85" s="41"/>
      <c r="D85" s="41"/>
      <c r="E85" s="41"/>
      <c r="F85" s="41"/>
      <c r="G85" s="41"/>
      <c r="H85" s="41"/>
      <c r="I85" s="41"/>
      <c r="J85" s="41"/>
      <c r="K85" s="41"/>
      <c r="L85" s="41"/>
      <c r="M85" s="41"/>
    </row>
    <row r="86" customFormat="false" ht="15" hidden="false" customHeight="true" outlineLevel="0" collapsed="false">
      <c r="A86" s="33" t="s">
        <v>207</v>
      </c>
      <c r="B86" s="41" t="n">
        <v>100</v>
      </c>
      <c r="C86" s="41" t="n">
        <v>100</v>
      </c>
      <c r="D86" s="41" t="n">
        <v>100</v>
      </c>
      <c r="E86" s="41" t="n">
        <v>100</v>
      </c>
      <c r="F86" s="41" t="n">
        <v>100</v>
      </c>
      <c r="G86" s="41" t="n">
        <v>100</v>
      </c>
      <c r="H86" s="41" t="n">
        <v>100</v>
      </c>
      <c r="I86" s="41" t="n">
        <v>100</v>
      </c>
      <c r="J86" s="41" t="n">
        <v>100</v>
      </c>
      <c r="K86" s="41" t="n">
        <v>100</v>
      </c>
      <c r="L86" s="41" t="n">
        <v>100</v>
      </c>
      <c r="M86" s="41" t="n">
        <v>100</v>
      </c>
    </row>
    <row r="87" customFormat="false" ht="15" hidden="false" customHeight="true" outlineLevel="0" collapsed="false">
      <c r="A87" s="36" t="s">
        <v>208</v>
      </c>
      <c r="B87" s="42" t="n">
        <v>81.5688557145792</v>
      </c>
      <c r="C87" s="42" t="n">
        <v>53.2613796339747</v>
      </c>
      <c r="D87" s="42" t="n">
        <v>64.2119443197126</v>
      </c>
      <c r="E87" s="42" t="n">
        <v>73.0188679245283</v>
      </c>
      <c r="F87" s="42" t="n">
        <v>50.9550396708786</v>
      </c>
      <c r="G87" s="42" t="n">
        <v>83.5992023928215</v>
      </c>
      <c r="H87" s="42" t="n">
        <v>88.209843158464</v>
      </c>
      <c r="I87" s="42" t="n">
        <v>81.6714150047483</v>
      </c>
      <c r="J87" s="42" t="n">
        <v>92.5675675675676</v>
      </c>
      <c r="K87" s="42" t="n">
        <v>95.0874271440466</v>
      </c>
      <c r="L87" s="42" t="n">
        <v>97.5963718820862</v>
      </c>
      <c r="M87" s="42" t="n">
        <v>98.7761970322778</v>
      </c>
    </row>
    <row r="88" customFormat="false" ht="15" hidden="false" customHeight="true" outlineLevel="0" collapsed="false">
      <c r="A88" s="36" t="s">
        <v>200</v>
      </c>
      <c r="B88" s="42" t="n">
        <v>5.53653358898856</v>
      </c>
      <c r="C88" s="42" t="n">
        <v>15.1572031909901</v>
      </c>
      <c r="D88" s="42" t="n">
        <v>12.2137404580153</v>
      </c>
      <c r="E88" s="42" t="n">
        <v>9.81132075471698</v>
      </c>
      <c r="F88" s="42" t="n">
        <v>13.2236262121657</v>
      </c>
      <c r="G88" s="42" t="n">
        <v>3.93818544366899</v>
      </c>
      <c r="H88" s="42" t="n">
        <v>2.70416441319632</v>
      </c>
      <c r="I88" s="42" t="n">
        <v>4.55840455840456</v>
      </c>
      <c r="J88" s="42" t="n">
        <v>1.71171171171171</v>
      </c>
      <c r="K88" s="42" t="n">
        <v>1.87343880099917</v>
      </c>
      <c r="L88" s="42" t="n">
        <v>1.08843537414966</v>
      </c>
      <c r="M88" s="42" t="n">
        <v>0.489521187088879</v>
      </c>
    </row>
    <row r="89" customFormat="false" ht="15" hidden="false" customHeight="true" outlineLevel="0" collapsed="false">
      <c r="A89" s="36" t="s">
        <v>209</v>
      </c>
      <c r="B89" s="42" t="n">
        <v>12.8946106964322</v>
      </c>
      <c r="C89" s="42" t="n">
        <v>31.5814171750352</v>
      </c>
      <c r="D89" s="42" t="n">
        <v>23.5743152222721</v>
      </c>
      <c r="E89" s="42" t="n">
        <v>17.1698113207547</v>
      </c>
      <c r="F89" s="42" t="n">
        <v>35.8213341169556</v>
      </c>
      <c r="G89" s="42" t="n">
        <v>12.4626121635095</v>
      </c>
      <c r="H89" s="42" t="n">
        <v>9.08599242833964</v>
      </c>
      <c r="I89" s="42" t="n">
        <v>13.7701804368471</v>
      </c>
      <c r="J89" s="42" t="n">
        <v>5.72072072072072</v>
      </c>
      <c r="K89" s="42" t="n">
        <v>3.03913405495421</v>
      </c>
      <c r="L89" s="42" t="n">
        <v>1.31519274376417</v>
      </c>
      <c r="M89" s="42" t="n">
        <v>0.734281780633318</v>
      </c>
    </row>
    <row r="90" customFormat="false" ht="12.75" hidden="false" customHeight="false" outlineLevel="0" collapsed="false">
      <c r="A90" s="23"/>
      <c r="B90" s="39"/>
      <c r="C90" s="39"/>
      <c r="D90" s="39"/>
      <c r="E90" s="39"/>
      <c r="F90" s="39"/>
      <c r="G90" s="39"/>
      <c r="H90" s="39"/>
      <c r="I90" s="39"/>
      <c r="J90" s="39"/>
      <c r="K90" s="39"/>
      <c r="L90" s="39"/>
      <c r="M90" s="39"/>
    </row>
    <row r="92" customFormat="false" ht="12.75" hidden="false" customHeight="false" outlineLevel="0" collapsed="false">
      <c r="A92" s="63" t="s">
        <v>210</v>
      </c>
    </row>
    <row r="94" customFormat="false" ht="12.75" hidden="false" customHeight="false" outlineLevel="0" collapsed="false">
      <c r="A94" s="40" t="s">
        <v>147</v>
      </c>
    </row>
  </sheetData>
  <mergeCells count="3">
    <mergeCell ref="A5:M5"/>
    <mergeCell ref="A35:M35"/>
    <mergeCell ref="A66:M66"/>
  </mergeCells>
  <conditionalFormatting sqref="B10:M28">
    <cfRule type="expression" priority="2" aboveAverage="0" equalAverage="0" bottom="0" percent="0" rank="0" text="" dxfId="34">
      <formula>AND(B10&gt;=500,B10&lt;=1225)</formula>
    </cfRule>
  </conditionalFormatting>
  <conditionalFormatting sqref="B40:M58">
    <cfRule type="expression" priority="3" aboveAverage="0" equalAverage="0" bottom="0" percent="0" rank="0" text="" dxfId="35">
      <formula>AND(B10&gt;=500,B10&lt;=1225)</formula>
    </cfRule>
  </conditionalFormatting>
  <conditionalFormatting sqref="B71:M89">
    <cfRule type="expression" priority="4" aboveAverage="0" equalAverage="0" bottom="0" percent="0" rank="0" text="" dxfId="36">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7"/>
    <col collapsed="false" customWidth="true" hidden="false" outlineLevel="0" max="4" min="2" style="1" width="12.85"/>
    <col collapsed="false" customWidth="true" hidden="false" outlineLevel="0" max="5" min="5" style="1" width="5.28"/>
    <col collapsed="false" customWidth="true" hidden="false" outlineLevel="0" max="6" min="6" style="1" width="9.28"/>
    <col collapsed="false" customWidth="true" hidden="false" outlineLevel="0" max="10" min="7" style="1" width="8.7"/>
    <col collapsed="false" customWidth="false" hidden="false" outlineLevel="0" max="257" min="11" style="1" width="11.42"/>
  </cols>
  <sheetData>
    <row r="3" customFormat="false" ht="12.75" hidden="false" customHeight="false" outlineLevel="0" collapsed="false">
      <c r="I3" s="27" t="s">
        <v>116</v>
      </c>
      <c r="L3" s="1" t="s">
        <v>219</v>
      </c>
    </row>
    <row r="5" customFormat="false" ht="52.5" hidden="false" customHeight="true" outlineLevel="0" collapsed="false">
      <c r="A5" s="28" t="s">
        <v>220</v>
      </c>
      <c r="B5" s="28"/>
      <c r="C5" s="28"/>
      <c r="D5" s="28"/>
      <c r="E5" s="28"/>
      <c r="F5" s="28"/>
      <c r="G5" s="28"/>
      <c r="H5" s="28"/>
      <c r="I5" s="28"/>
      <c r="J5" s="28"/>
    </row>
    <row r="7" customFormat="false" ht="27.75" hidden="false" customHeight="true" outlineLevel="0" collapsed="false">
      <c r="A7" s="48"/>
      <c r="B7" s="7" t="s">
        <v>157</v>
      </c>
      <c r="C7" s="7"/>
      <c r="D7" s="7"/>
      <c r="F7" s="9" t="s">
        <v>158</v>
      </c>
      <c r="G7" s="9"/>
      <c r="H7" s="9"/>
      <c r="I7" s="9"/>
      <c r="J7" s="9"/>
    </row>
    <row r="8" s="52" customFormat="true" ht="27.75" hidden="false" customHeight="true" outlineLevel="0" collapsed="false">
      <c r="A8" s="30"/>
      <c r="B8" s="49" t="s">
        <v>5</v>
      </c>
      <c r="C8" s="50" t="s">
        <v>159</v>
      </c>
      <c r="D8" s="50" t="s">
        <v>160</v>
      </c>
      <c r="E8" s="1"/>
      <c r="F8" s="50" t="s">
        <v>5</v>
      </c>
      <c r="G8" s="50" t="s">
        <v>161</v>
      </c>
      <c r="H8" s="50" t="s">
        <v>162</v>
      </c>
      <c r="I8" s="50" t="s">
        <v>163</v>
      </c>
      <c r="J8" s="50" t="s">
        <v>164</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57" t="s">
        <v>5</v>
      </c>
      <c r="B10" s="44" t="n">
        <v>1537625</v>
      </c>
      <c r="C10" s="44" t="n">
        <v>159050</v>
      </c>
      <c r="D10" s="44" t="n">
        <v>1378575</v>
      </c>
      <c r="E10" s="44"/>
      <c r="F10" s="44" t="n">
        <v>1537625</v>
      </c>
      <c r="G10" s="44" t="n">
        <v>930200</v>
      </c>
      <c r="H10" s="44" t="n">
        <v>318550</v>
      </c>
      <c r="I10" s="44" t="n">
        <v>280550</v>
      </c>
      <c r="J10" s="44" t="n">
        <v>8325</v>
      </c>
    </row>
    <row r="11" customFormat="false" ht="15" hidden="false" customHeight="true" outlineLevel="0" collapsed="false">
      <c r="A11" s="58" t="s">
        <v>194</v>
      </c>
      <c r="B11" s="44" t="n">
        <v>1160150</v>
      </c>
      <c r="C11" s="44" t="n">
        <v>80950</v>
      </c>
      <c r="D11" s="44" t="n">
        <v>1079200</v>
      </c>
      <c r="E11" s="44"/>
      <c r="F11" s="44" t="n">
        <v>1160150</v>
      </c>
      <c r="G11" s="44" t="n">
        <v>761225</v>
      </c>
      <c r="H11" s="44" t="n">
        <v>212225</v>
      </c>
      <c r="I11" s="44" t="n">
        <v>180400</v>
      </c>
      <c r="J11" s="44" t="n">
        <v>6300</v>
      </c>
    </row>
    <row r="12" customFormat="false" ht="15" hidden="false" customHeight="true" outlineLevel="0" collapsed="false">
      <c r="A12" s="59" t="s">
        <v>195</v>
      </c>
      <c r="B12" s="44" t="n">
        <v>837600</v>
      </c>
      <c r="C12" s="44" t="n">
        <v>60200</v>
      </c>
      <c r="D12" s="44" t="n">
        <v>777400</v>
      </c>
      <c r="E12" s="44"/>
      <c r="F12" s="44" t="n">
        <v>837600</v>
      </c>
      <c r="G12" s="44" t="n">
        <v>543425</v>
      </c>
      <c r="H12" s="44" t="n">
        <v>155300</v>
      </c>
      <c r="I12" s="44" t="n">
        <v>134050</v>
      </c>
      <c r="J12" s="44" t="n">
        <v>4825</v>
      </c>
    </row>
    <row r="13" customFormat="false" ht="15" hidden="false" customHeight="true" outlineLevel="0" collapsed="false">
      <c r="A13" s="59" t="s">
        <v>196</v>
      </c>
      <c r="B13" s="44" t="n">
        <v>97625</v>
      </c>
      <c r="C13" s="44" t="n">
        <v>5825</v>
      </c>
      <c r="D13" s="44" t="n">
        <v>91800</v>
      </c>
      <c r="E13" s="44"/>
      <c r="F13" s="44" t="n">
        <v>97625</v>
      </c>
      <c r="G13" s="44" t="n">
        <v>63800</v>
      </c>
      <c r="H13" s="44" t="n">
        <v>18175</v>
      </c>
      <c r="I13" s="44" t="n">
        <v>15325</v>
      </c>
      <c r="J13" s="44" t="s">
        <v>135</v>
      </c>
    </row>
    <row r="14" customFormat="false" ht="15" hidden="false" customHeight="true" outlineLevel="0" collapsed="false">
      <c r="A14" s="59" t="s">
        <v>197</v>
      </c>
      <c r="B14" s="44" t="n">
        <v>224925</v>
      </c>
      <c r="C14" s="44" t="n">
        <v>14925</v>
      </c>
      <c r="D14" s="44" t="n">
        <v>210000</v>
      </c>
      <c r="E14" s="44"/>
      <c r="F14" s="44" t="n">
        <v>224925</v>
      </c>
      <c r="G14" s="44" t="n">
        <v>154000</v>
      </c>
      <c r="H14" s="44" t="n">
        <v>38750</v>
      </c>
      <c r="I14" s="44" t="n">
        <v>31025</v>
      </c>
      <c r="J14" s="44" t="n">
        <v>1150</v>
      </c>
    </row>
    <row r="15" customFormat="false" ht="15" hidden="false" customHeight="true" outlineLevel="0" collapsed="false">
      <c r="A15" s="58" t="s">
        <v>198</v>
      </c>
      <c r="B15" s="44" t="n">
        <v>316525</v>
      </c>
      <c r="C15" s="44" t="n">
        <v>59625</v>
      </c>
      <c r="D15" s="44" t="n">
        <v>256900</v>
      </c>
      <c r="E15" s="44"/>
      <c r="F15" s="44" t="n">
        <v>316525</v>
      </c>
      <c r="G15" s="44" t="n">
        <v>138625</v>
      </c>
      <c r="H15" s="44" t="n">
        <v>89750</v>
      </c>
      <c r="I15" s="44" t="n">
        <v>86525</v>
      </c>
      <c r="J15" s="44" t="n">
        <v>1625</v>
      </c>
    </row>
    <row r="16" customFormat="false" ht="15" hidden="false" customHeight="true" outlineLevel="0" collapsed="false">
      <c r="A16" s="59" t="s">
        <v>199</v>
      </c>
      <c r="B16" s="44" t="n">
        <v>87000</v>
      </c>
      <c r="C16" s="44" t="n">
        <v>21750</v>
      </c>
      <c r="D16" s="44" t="n">
        <v>65250</v>
      </c>
      <c r="E16" s="44"/>
      <c r="F16" s="44" t="n">
        <v>87000</v>
      </c>
      <c r="G16" s="44" t="n">
        <v>34275</v>
      </c>
      <c r="H16" s="44" t="n">
        <v>26275</v>
      </c>
      <c r="I16" s="44" t="n">
        <v>25625</v>
      </c>
      <c r="J16" s="44" t="n">
        <v>825</v>
      </c>
    </row>
    <row r="17" customFormat="false" ht="15" hidden="false" customHeight="true" outlineLevel="0" collapsed="false">
      <c r="A17" s="60" t="s">
        <v>200</v>
      </c>
      <c r="B17" s="44" t="n">
        <v>78900</v>
      </c>
      <c r="C17" s="44" t="n">
        <v>20600</v>
      </c>
      <c r="D17" s="44" t="n">
        <v>58300</v>
      </c>
      <c r="E17" s="44"/>
      <c r="F17" s="44" t="n">
        <v>78900</v>
      </c>
      <c r="G17" s="44" t="n">
        <v>30650</v>
      </c>
      <c r="H17" s="44" t="n">
        <v>24050</v>
      </c>
      <c r="I17" s="44" t="n">
        <v>23425</v>
      </c>
      <c r="J17" s="44" t="n">
        <v>775</v>
      </c>
    </row>
    <row r="18" customFormat="false" ht="15" hidden="false" customHeight="true" outlineLevel="0" collapsed="false">
      <c r="A18" s="59" t="s">
        <v>201</v>
      </c>
      <c r="B18" s="44" t="n">
        <v>35900</v>
      </c>
      <c r="C18" s="44" t="n">
        <v>4400</v>
      </c>
      <c r="D18" s="44" t="n">
        <v>31500</v>
      </c>
      <c r="E18" s="44"/>
      <c r="F18" s="44" t="n">
        <v>35900</v>
      </c>
      <c r="G18" s="44" t="n">
        <v>16975</v>
      </c>
      <c r="H18" s="44" t="n">
        <v>10200</v>
      </c>
      <c r="I18" s="44" t="n">
        <v>8700</v>
      </c>
      <c r="J18" s="44" t="s">
        <v>135</v>
      </c>
    </row>
    <row r="19" customFormat="false" ht="15" hidden="false" customHeight="true" outlineLevel="0" collapsed="false">
      <c r="A19" s="59" t="s">
        <v>202</v>
      </c>
      <c r="B19" s="44" t="n">
        <v>176275</v>
      </c>
      <c r="C19" s="44" t="n">
        <v>30575</v>
      </c>
      <c r="D19" s="44" t="n">
        <v>145700</v>
      </c>
      <c r="E19" s="44"/>
      <c r="F19" s="44" t="n">
        <v>176275</v>
      </c>
      <c r="G19" s="44" t="n">
        <v>80400</v>
      </c>
      <c r="H19" s="44" t="n">
        <v>48450</v>
      </c>
      <c r="I19" s="44" t="n">
        <v>46775</v>
      </c>
      <c r="J19" s="44" t="n">
        <v>650</v>
      </c>
    </row>
    <row r="20" customFormat="false" ht="15" hidden="false" customHeight="true" outlineLevel="0" collapsed="false">
      <c r="A20" s="60" t="s">
        <v>203</v>
      </c>
      <c r="B20" s="44" t="n">
        <v>174100</v>
      </c>
      <c r="C20" s="44" t="n">
        <v>30125</v>
      </c>
      <c r="D20" s="44" t="n">
        <v>143975</v>
      </c>
      <c r="E20" s="44"/>
      <c r="F20" s="44" t="n">
        <v>174100</v>
      </c>
      <c r="G20" s="44" t="n">
        <v>79200</v>
      </c>
      <c r="H20" s="44" t="n">
        <v>47875</v>
      </c>
      <c r="I20" s="44" t="n">
        <v>46375</v>
      </c>
      <c r="J20" s="44" t="n">
        <v>650</v>
      </c>
    </row>
    <row r="21" customFormat="false" ht="15" hidden="false" customHeight="true" outlineLevel="0" collapsed="false">
      <c r="A21" s="59" t="s">
        <v>204</v>
      </c>
      <c r="B21" s="44" t="n">
        <v>17125</v>
      </c>
      <c r="C21" s="44" t="n">
        <v>2850</v>
      </c>
      <c r="D21" s="44" t="n">
        <v>14275</v>
      </c>
      <c r="E21" s="44"/>
      <c r="F21" s="44" t="n">
        <v>17125</v>
      </c>
      <c r="G21" s="44" t="n">
        <v>6850</v>
      </c>
      <c r="H21" s="44" t="n">
        <v>4775</v>
      </c>
      <c r="I21" s="44" t="n">
        <v>5375</v>
      </c>
      <c r="J21" s="44" t="s">
        <v>135</v>
      </c>
    </row>
    <row r="22" customFormat="false" ht="15" hidden="false" customHeight="true" outlineLevel="0" collapsed="false">
      <c r="A22" s="61" t="s">
        <v>205</v>
      </c>
      <c r="B22" s="44" t="s">
        <v>135</v>
      </c>
      <c r="C22" s="44" t="s">
        <v>135</v>
      </c>
      <c r="D22" s="44" t="s">
        <v>135</v>
      </c>
      <c r="E22" s="44"/>
      <c r="F22" s="44" t="s">
        <v>135</v>
      </c>
      <c r="G22" s="44" t="s">
        <v>135</v>
      </c>
      <c r="H22" s="44" t="s">
        <v>135</v>
      </c>
      <c r="I22" s="44" t="s">
        <v>135</v>
      </c>
      <c r="J22" s="44" t="n">
        <v>0</v>
      </c>
    </row>
    <row r="23" customFormat="false" ht="15" hidden="false" customHeight="true" outlineLevel="0" collapsed="false">
      <c r="A23" s="58" t="s">
        <v>206</v>
      </c>
      <c r="B23" s="44" t="n">
        <v>60950</v>
      </c>
      <c r="C23" s="44" t="n">
        <v>18475</v>
      </c>
      <c r="D23" s="44" t="n">
        <v>42475</v>
      </c>
      <c r="E23" s="44"/>
      <c r="F23" s="44" t="n">
        <v>60950</v>
      </c>
      <c r="G23" s="44" t="n">
        <v>30350</v>
      </c>
      <c r="H23" s="44" t="n">
        <v>16575</v>
      </c>
      <c r="I23" s="44" t="n">
        <v>13625</v>
      </c>
      <c r="J23" s="44" t="s">
        <v>135</v>
      </c>
    </row>
    <row r="24" customFormat="false" ht="15" hidden="false" customHeight="true" outlineLevel="0" collapsed="false">
      <c r="A24" s="62"/>
      <c r="B24" s="44"/>
      <c r="C24" s="44"/>
      <c r="D24" s="44"/>
      <c r="E24" s="44"/>
      <c r="F24" s="44"/>
      <c r="G24" s="44"/>
      <c r="H24" s="44"/>
      <c r="I24" s="44"/>
      <c r="J24" s="44"/>
    </row>
    <row r="25" customFormat="false" ht="15" hidden="false" customHeight="true" outlineLevel="0" collapsed="false">
      <c r="A25" s="33" t="s">
        <v>207</v>
      </c>
      <c r="B25" s="44" t="n">
        <v>1537625</v>
      </c>
      <c r="C25" s="44" t="n">
        <v>159050</v>
      </c>
      <c r="D25" s="44" t="n">
        <v>1378575</v>
      </c>
      <c r="E25" s="44"/>
      <c r="F25" s="44" t="n">
        <v>1537625</v>
      </c>
      <c r="G25" s="44" t="n">
        <v>930200</v>
      </c>
      <c r="H25" s="44" t="n">
        <v>318550</v>
      </c>
      <c r="I25" s="44" t="n">
        <v>280550</v>
      </c>
      <c r="J25" s="44" t="n">
        <v>8325</v>
      </c>
    </row>
    <row r="26" customFormat="false" ht="15" hidden="false" customHeight="true" outlineLevel="0" collapsed="false">
      <c r="A26" s="36" t="s">
        <v>208</v>
      </c>
      <c r="B26" s="44" t="n">
        <v>1219150</v>
      </c>
      <c r="C26" s="44" t="n">
        <v>86225</v>
      </c>
      <c r="D26" s="44" t="n">
        <v>1132925</v>
      </c>
      <c r="E26" s="44"/>
      <c r="F26" s="44" t="n">
        <v>1219150</v>
      </c>
      <c r="G26" s="44" t="n">
        <v>795650</v>
      </c>
      <c r="H26" s="44" t="n">
        <v>225125</v>
      </c>
      <c r="I26" s="44" t="n">
        <v>191850</v>
      </c>
      <c r="J26" s="44" t="n">
        <v>6525</v>
      </c>
    </row>
    <row r="27" customFormat="false" ht="15" hidden="false" customHeight="true" outlineLevel="0" collapsed="false">
      <c r="A27" s="36" t="s">
        <v>200</v>
      </c>
      <c r="B27" s="44" t="n">
        <v>103300</v>
      </c>
      <c r="C27" s="44" t="n">
        <v>31300</v>
      </c>
      <c r="D27" s="44" t="n">
        <v>72000</v>
      </c>
      <c r="E27" s="44"/>
      <c r="F27" s="44" t="n">
        <v>103300</v>
      </c>
      <c r="G27" s="44" t="n">
        <v>42750</v>
      </c>
      <c r="H27" s="44" t="n">
        <v>30100</v>
      </c>
      <c r="I27" s="44" t="n">
        <v>29500</v>
      </c>
      <c r="J27" s="44" t="n">
        <v>950</v>
      </c>
    </row>
    <row r="28" customFormat="false" ht="15" hidden="false" customHeight="true" outlineLevel="0" collapsed="false">
      <c r="A28" s="36" t="s">
        <v>209</v>
      </c>
      <c r="B28" s="44" t="n">
        <v>215175</v>
      </c>
      <c r="C28" s="44" t="n">
        <v>41525</v>
      </c>
      <c r="D28" s="44" t="n">
        <v>173650</v>
      </c>
      <c r="E28" s="44"/>
      <c r="F28" s="44" t="n">
        <v>215175</v>
      </c>
      <c r="G28" s="44" t="n">
        <v>91800</v>
      </c>
      <c r="H28" s="44" t="n">
        <v>63325</v>
      </c>
      <c r="I28" s="44" t="n">
        <v>59200</v>
      </c>
      <c r="J28" s="44" t="n">
        <v>850</v>
      </c>
    </row>
    <row r="29" customFormat="false" ht="12.75" hidden="false" customHeight="false" outlineLevel="0" collapsed="false">
      <c r="A29" s="23"/>
      <c r="B29" s="39"/>
      <c r="C29" s="39"/>
      <c r="D29" s="39"/>
      <c r="E29" s="39"/>
      <c r="F29" s="39"/>
      <c r="G29" s="39"/>
      <c r="H29" s="39"/>
      <c r="I29" s="39"/>
      <c r="J29" s="39"/>
    </row>
    <row r="31" customFormat="false" ht="12.75" hidden="false" customHeight="false" outlineLevel="0" collapsed="false">
      <c r="A31" s="63" t="s">
        <v>210</v>
      </c>
    </row>
    <row r="33" customFormat="false" ht="12.75" hidden="false" customHeight="true" outlineLevel="0" collapsed="false">
      <c r="A33" s="53" t="s">
        <v>147</v>
      </c>
      <c r="B33" s="53"/>
      <c r="C33" s="53"/>
      <c r="D33" s="53"/>
      <c r="E33" s="53"/>
      <c r="F33" s="53"/>
      <c r="G33" s="53"/>
      <c r="H33" s="53"/>
      <c r="I33" s="53"/>
      <c r="J33" s="53"/>
    </row>
    <row r="34" customFormat="false" ht="12.75" hidden="false" customHeight="false" outlineLevel="0" collapsed="false">
      <c r="A34" s="53"/>
      <c r="B34" s="53"/>
      <c r="C34" s="53"/>
      <c r="D34" s="53"/>
      <c r="E34" s="53"/>
      <c r="F34" s="53"/>
      <c r="G34" s="53"/>
      <c r="H34" s="53"/>
      <c r="I34" s="53"/>
      <c r="J34" s="53"/>
    </row>
    <row r="36" customFormat="false" ht="51" hidden="false" customHeight="true" outlineLevel="0" collapsed="false">
      <c r="A36" s="25" t="s">
        <v>221</v>
      </c>
      <c r="B36" s="25"/>
      <c r="C36" s="25"/>
      <c r="D36" s="25"/>
      <c r="E36" s="25"/>
      <c r="F36" s="25"/>
      <c r="G36" s="25"/>
      <c r="H36" s="25"/>
      <c r="I36" s="25"/>
      <c r="J36" s="25"/>
    </row>
    <row r="38" customFormat="false" ht="27.75" hidden="false" customHeight="true" outlineLevel="0" collapsed="false">
      <c r="A38" s="48"/>
      <c r="B38" s="7" t="s">
        <v>157</v>
      </c>
      <c r="C38" s="7"/>
      <c r="D38" s="7"/>
      <c r="F38" s="9" t="s">
        <v>158</v>
      </c>
      <c r="G38" s="9"/>
      <c r="H38" s="9"/>
      <c r="I38" s="9"/>
      <c r="J38" s="9"/>
    </row>
    <row r="39" s="52" customFormat="true" ht="27.75" hidden="false" customHeight="true" outlineLevel="0" collapsed="false">
      <c r="A39" s="30"/>
      <c r="B39" s="49" t="s">
        <v>5</v>
      </c>
      <c r="C39" s="50" t="s">
        <v>159</v>
      </c>
      <c r="D39" s="50" t="s">
        <v>160</v>
      </c>
      <c r="E39" s="1"/>
      <c r="F39" s="50" t="s">
        <v>5</v>
      </c>
      <c r="G39" s="50" t="s">
        <v>161</v>
      </c>
      <c r="H39" s="50" t="s">
        <v>162</v>
      </c>
      <c r="I39" s="50" t="s">
        <v>163</v>
      </c>
      <c r="J39" s="50" t="s">
        <v>164</v>
      </c>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row>
    <row r="41" customFormat="false" ht="15" hidden="false" customHeight="true" outlineLevel="0" collapsed="false">
      <c r="A41" s="57" t="s">
        <v>5</v>
      </c>
      <c r="B41" s="41" t="n">
        <v>100</v>
      </c>
      <c r="C41" s="42" t="n">
        <v>10.3438744817495</v>
      </c>
      <c r="D41" s="42" t="n">
        <v>89.6561255182506</v>
      </c>
      <c r="E41" s="41"/>
      <c r="F41" s="41" t="n">
        <v>100</v>
      </c>
      <c r="G41" s="42" t="n">
        <v>60.495894642712</v>
      </c>
      <c r="H41" s="42" t="n">
        <v>20.7170148768393</v>
      </c>
      <c r="I41" s="42" t="n">
        <v>18.2456710836517</v>
      </c>
      <c r="J41" s="42" t="n">
        <v>0.541419396797008</v>
      </c>
    </row>
    <row r="42" customFormat="false" ht="15" hidden="false" customHeight="true" outlineLevel="0" collapsed="false">
      <c r="A42" s="58" t="s">
        <v>194</v>
      </c>
      <c r="B42" s="41" t="n">
        <v>100</v>
      </c>
      <c r="C42" s="42" t="n">
        <v>6.97754600698186</v>
      </c>
      <c r="D42" s="42" t="n">
        <v>93.0224539930182</v>
      </c>
      <c r="E42" s="41"/>
      <c r="F42" s="41" t="n">
        <v>100</v>
      </c>
      <c r="G42" s="42" t="n">
        <v>65.6143602120416</v>
      </c>
      <c r="H42" s="42" t="n">
        <v>18.2928931603672</v>
      </c>
      <c r="I42" s="42" t="n">
        <v>15.5497133991294</v>
      </c>
      <c r="J42" s="42" t="n">
        <v>0.543033228461837</v>
      </c>
    </row>
    <row r="43" customFormat="false" ht="15" hidden="false" customHeight="true" outlineLevel="0" collapsed="false">
      <c r="A43" s="59" t="s">
        <v>195</v>
      </c>
      <c r="B43" s="41" t="n">
        <v>100</v>
      </c>
      <c r="C43" s="42" t="n">
        <v>7.18720152817574</v>
      </c>
      <c r="D43" s="42" t="n">
        <v>92.8127984718243</v>
      </c>
      <c r="E43" s="41"/>
      <c r="F43" s="41" t="n">
        <v>100</v>
      </c>
      <c r="G43" s="42" t="n">
        <v>64.8788204393505</v>
      </c>
      <c r="H43" s="42" t="n">
        <v>18.5410697230181</v>
      </c>
      <c r="I43" s="42" t="n">
        <v>16.0040592168099</v>
      </c>
      <c r="J43" s="42" t="n">
        <v>0.576050620821395</v>
      </c>
    </row>
    <row r="44" customFormat="false" ht="15" hidden="false" customHeight="true" outlineLevel="0" collapsed="false">
      <c r="A44" s="59" t="s">
        <v>196</v>
      </c>
      <c r="B44" s="41" t="n">
        <v>100</v>
      </c>
      <c r="C44" s="42" t="n">
        <v>5.96670934699104</v>
      </c>
      <c r="D44" s="42" t="n">
        <v>94.033290653009</v>
      </c>
      <c r="E44" s="41"/>
      <c r="F44" s="41" t="n">
        <v>100</v>
      </c>
      <c r="G44" s="42" t="n">
        <v>65.3521126760563</v>
      </c>
      <c r="H44" s="42" t="n">
        <v>18.6171574903969</v>
      </c>
      <c r="I44" s="42" t="n">
        <v>15.6978233034571</v>
      </c>
      <c r="J44" s="42" t="s">
        <v>135</v>
      </c>
    </row>
    <row r="45" customFormat="false" ht="15" hidden="false" customHeight="true" outlineLevel="0" collapsed="false">
      <c r="A45" s="59" t="s">
        <v>197</v>
      </c>
      <c r="B45" s="41" t="n">
        <v>100</v>
      </c>
      <c r="C45" s="42" t="n">
        <v>6.63554518172724</v>
      </c>
      <c r="D45" s="42" t="n">
        <v>93.3644548182728</v>
      </c>
      <c r="E45" s="41"/>
      <c r="F45" s="41" t="n">
        <v>100</v>
      </c>
      <c r="G45" s="42" t="n">
        <v>68.4672668667334</v>
      </c>
      <c r="H45" s="42" t="n">
        <v>17.2279648771813</v>
      </c>
      <c r="I45" s="42" t="n">
        <v>13.7934867177948</v>
      </c>
      <c r="J45" s="42" t="n">
        <v>0.511281538290541</v>
      </c>
    </row>
    <row r="46" customFormat="false" ht="15" hidden="false" customHeight="true" outlineLevel="0" collapsed="false">
      <c r="A46" s="58" t="s">
        <v>198</v>
      </c>
      <c r="B46" s="41" t="n">
        <v>100</v>
      </c>
      <c r="C46" s="42" t="n">
        <v>18.8373746149593</v>
      </c>
      <c r="D46" s="42" t="n">
        <v>81.1626253850407</v>
      </c>
      <c r="E46" s="41"/>
      <c r="F46" s="41" t="n">
        <v>100</v>
      </c>
      <c r="G46" s="42" t="n">
        <v>43.7959086959956</v>
      </c>
      <c r="H46" s="42" t="n">
        <v>28.3547903009241</v>
      </c>
      <c r="I46" s="42" t="n">
        <v>27.3359134349577</v>
      </c>
      <c r="J46" s="42" t="n">
        <v>0.513387568122581</v>
      </c>
    </row>
    <row r="47" customFormat="false" ht="15" hidden="false" customHeight="true" outlineLevel="0" collapsed="false">
      <c r="A47" s="59" t="s">
        <v>199</v>
      </c>
      <c r="B47" s="41" t="n">
        <v>100</v>
      </c>
      <c r="C47" s="42" t="n">
        <v>25</v>
      </c>
      <c r="D47" s="42" t="n">
        <v>75</v>
      </c>
      <c r="E47" s="41"/>
      <c r="F47" s="41" t="n">
        <v>100</v>
      </c>
      <c r="G47" s="42" t="n">
        <v>39.3965517241379</v>
      </c>
      <c r="H47" s="42" t="n">
        <v>30.2011494252874</v>
      </c>
      <c r="I47" s="42" t="n">
        <v>29.4540229885058</v>
      </c>
      <c r="J47" s="42" t="n">
        <v>0.948275862068966</v>
      </c>
    </row>
    <row r="48" customFormat="false" ht="15" hidden="false" customHeight="true" outlineLevel="0" collapsed="false">
      <c r="A48" s="60" t="s">
        <v>200</v>
      </c>
      <c r="B48" s="41" t="n">
        <v>100</v>
      </c>
      <c r="C48" s="42" t="n">
        <v>26.1089987325729</v>
      </c>
      <c r="D48" s="42" t="n">
        <v>73.8910012674271</v>
      </c>
      <c r="E48" s="41"/>
      <c r="F48" s="41" t="n">
        <v>100</v>
      </c>
      <c r="G48" s="42" t="n">
        <v>38.8466413181242</v>
      </c>
      <c r="H48" s="42" t="n">
        <v>30.4816223067174</v>
      </c>
      <c r="I48" s="42" t="n">
        <v>29.6894803548796</v>
      </c>
      <c r="J48" s="42" t="n">
        <v>0.982256020278834</v>
      </c>
    </row>
    <row r="49" customFormat="false" ht="15" hidden="false" customHeight="true" outlineLevel="0" collapsed="false">
      <c r="A49" s="59" t="s">
        <v>201</v>
      </c>
      <c r="B49" s="41" t="n">
        <v>100</v>
      </c>
      <c r="C49" s="42" t="n">
        <v>12.2562674094708</v>
      </c>
      <c r="D49" s="42" t="n">
        <v>87.7437325905293</v>
      </c>
      <c r="E49" s="41"/>
      <c r="F49" s="41" t="n">
        <v>100</v>
      </c>
      <c r="G49" s="42" t="n">
        <v>47.2841225626741</v>
      </c>
      <c r="H49" s="42" t="n">
        <v>28.4122562674095</v>
      </c>
      <c r="I49" s="42" t="n">
        <v>24.2339832869081</v>
      </c>
      <c r="J49" s="42" t="s">
        <v>135</v>
      </c>
    </row>
    <row r="50" customFormat="false" ht="15" hidden="false" customHeight="true" outlineLevel="0" collapsed="false">
      <c r="A50" s="59" t="s">
        <v>202</v>
      </c>
      <c r="B50" s="41" t="n">
        <v>100</v>
      </c>
      <c r="C50" s="42" t="n">
        <v>17.3450574386612</v>
      </c>
      <c r="D50" s="42" t="n">
        <v>82.6549425613388</v>
      </c>
      <c r="E50" s="41"/>
      <c r="F50" s="41" t="n">
        <v>100</v>
      </c>
      <c r="G50" s="42" t="n">
        <v>45.6105516947951</v>
      </c>
      <c r="H50" s="42" t="n">
        <v>27.4854630548858</v>
      </c>
      <c r="I50" s="42" t="n">
        <v>26.5352432279109</v>
      </c>
      <c r="J50" s="42" t="n">
        <v>0.368742022408169</v>
      </c>
    </row>
    <row r="51" customFormat="false" ht="15" hidden="false" customHeight="true" outlineLevel="0" collapsed="false">
      <c r="A51" s="60" t="s">
        <v>203</v>
      </c>
      <c r="B51" s="41" t="n">
        <v>100</v>
      </c>
      <c r="C51" s="42" t="n">
        <v>17.303273980471</v>
      </c>
      <c r="D51" s="42" t="n">
        <v>82.696726019529</v>
      </c>
      <c r="E51" s="41"/>
      <c r="F51" s="41" t="n">
        <v>100</v>
      </c>
      <c r="G51" s="42" t="n">
        <v>45.4910970706491</v>
      </c>
      <c r="H51" s="42" t="n">
        <v>27.4985640436531</v>
      </c>
      <c r="I51" s="42" t="n">
        <v>26.6369902354968</v>
      </c>
      <c r="J51" s="42" t="n">
        <v>0.373348650201034</v>
      </c>
    </row>
    <row r="52" customFormat="false" ht="15" hidden="false" customHeight="true" outlineLevel="0" collapsed="false">
      <c r="A52" s="59" t="s">
        <v>204</v>
      </c>
      <c r="B52" s="41" t="n">
        <v>100</v>
      </c>
      <c r="C52" s="42" t="n">
        <v>16.6423357664234</v>
      </c>
      <c r="D52" s="42" t="n">
        <v>83.3576642335766</v>
      </c>
      <c r="E52" s="41"/>
      <c r="F52" s="41" t="n">
        <v>100</v>
      </c>
      <c r="G52" s="42" t="n">
        <v>40</v>
      </c>
      <c r="H52" s="42" t="n">
        <v>27.8832116788321</v>
      </c>
      <c r="I52" s="42" t="n">
        <v>31.3868613138686</v>
      </c>
      <c r="J52" s="42" t="s">
        <v>135</v>
      </c>
    </row>
    <row r="53" customFormat="false" ht="15" hidden="false" customHeight="true" outlineLevel="0" collapsed="false">
      <c r="A53" s="61" t="s">
        <v>205</v>
      </c>
      <c r="B53" s="41" t="s">
        <v>135</v>
      </c>
      <c r="C53" s="42" t="s">
        <v>135</v>
      </c>
      <c r="D53" s="42" t="s">
        <v>135</v>
      </c>
      <c r="E53" s="41"/>
      <c r="F53" s="41" t="s">
        <v>135</v>
      </c>
      <c r="G53" s="42" t="s">
        <v>135</v>
      </c>
      <c r="H53" s="42" t="s">
        <v>135</v>
      </c>
      <c r="I53" s="42" t="s">
        <v>135</v>
      </c>
      <c r="J53" s="42" t="n">
        <v>0</v>
      </c>
    </row>
    <row r="54" customFormat="false" ht="15" hidden="false" customHeight="true" outlineLevel="0" collapsed="false">
      <c r="A54" s="58" t="s">
        <v>206</v>
      </c>
      <c r="B54" s="41" t="n">
        <v>100</v>
      </c>
      <c r="C54" s="42" t="n">
        <v>30.3117309269893</v>
      </c>
      <c r="D54" s="42" t="n">
        <v>69.6882690730107</v>
      </c>
      <c r="E54" s="41"/>
      <c r="F54" s="41" t="n">
        <v>100</v>
      </c>
      <c r="G54" s="42" t="n">
        <v>49.7949138638228</v>
      </c>
      <c r="H54" s="42" t="n">
        <v>27.194421657096</v>
      </c>
      <c r="I54" s="42" t="n">
        <v>22.3543888433142</v>
      </c>
      <c r="J54" s="42" t="s">
        <v>135</v>
      </c>
    </row>
    <row r="55" customFormat="false" ht="15" hidden="false" customHeight="true" outlineLevel="0" collapsed="false">
      <c r="A55" s="62"/>
      <c r="B55" s="41"/>
      <c r="C55" s="42"/>
      <c r="D55" s="42"/>
      <c r="E55" s="41"/>
      <c r="F55" s="41"/>
      <c r="G55" s="42"/>
      <c r="H55" s="42"/>
      <c r="I55" s="42"/>
      <c r="J55" s="42"/>
    </row>
    <row r="56" customFormat="false" ht="15" hidden="false" customHeight="true" outlineLevel="0" collapsed="false">
      <c r="A56" s="33" t="s">
        <v>207</v>
      </c>
      <c r="B56" s="41" t="n">
        <v>100</v>
      </c>
      <c r="C56" s="42" t="n">
        <v>10.3438744817495</v>
      </c>
      <c r="D56" s="42" t="n">
        <v>89.6561255182506</v>
      </c>
      <c r="E56" s="41"/>
      <c r="F56" s="41" t="n">
        <v>100</v>
      </c>
      <c r="G56" s="42" t="n">
        <v>60.495894642712</v>
      </c>
      <c r="H56" s="42" t="n">
        <v>20.7170148768393</v>
      </c>
      <c r="I56" s="42" t="n">
        <v>18.2456710836517</v>
      </c>
      <c r="J56" s="42" t="n">
        <v>0.541419396797008</v>
      </c>
    </row>
    <row r="57" customFormat="false" ht="15" hidden="false" customHeight="true" outlineLevel="0" collapsed="false">
      <c r="A57" s="36" t="s">
        <v>208</v>
      </c>
      <c r="B57" s="41" t="n">
        <v>100</v>
      </c>
      <c r="C57" s="42" t="n">
        <v>7.07255054751261</v>
      </c>
      <c r="D57" s="42" t="n">
        <v>92.9274494524874</v>
      </c>
      <c r="E57" s="41"/>
      <c r="F57" s="41" t="n">
        <v>100</v>
      </c>
      <c r="G57" s="42" t="n">
        <v>65.262683016856</v>
      </c>
      <c r="H57" s="42" t="n">
        <v>18.465734323094</v>
      </c>
      <c r="I57" s="42" t="n">
        <v>15.7363737029898</v>
      </c>
      <c r="J57" s="42" t="n">
        <v>0.535208957060247</v>
      </c>
    </row>
    <row r="58" customFormat="false" ht="15" hidden="false" customHeight="true" outlineLevel="0" collapsed="false">
      <c r="A58" s="36" t="s">
        <v>200</v>
      </c>
      <c r="B58" s="41" t="n">
        <v>100</v>
      </c>
      <c r="C58" s="42" t="n">
        <v>30.3000968054211</v>
      </c>
      <c r="D58" s="42" t="n">
        <v>69.6999031945789</v>
      </c>
      <c r="E58" s="41"/>
      <c r="F58" s="41" t="n">
        <v>100</v>
      </c>
      <c r="G58" s="42" t="n">
        <v>41.3843175217812</v>
      </c>
      <c r="H58" s="42" t="n">
        <v>29.1384317521781</v>
      </c>
      <c r="I58" s="42" t="n">
        <v>28.5575992255566</v>
      </c>
      <c r="J58" s="42" t="n">
        <v>0.919651500484027</v>
      </c>
    </row>
    <row r="59" customFormat="false" ht="15" hidden="false" customHeight="true" outlineLevel="0" collapsed="false">
      <c r="A59" s="36" t="s">
        <v>209</v>
      </c>
      <c r="B59" s="41" t="n">
        <v>100</v>
      </c>
      <c r="C59" s="42" t="n">
        <v>19.2982456140351</v>
      </c>
      <c r="D59" s="42" t="n">
        <v>80.7017543859649</v>
      </c>
      <c r="E59" s="41"/>
      <c r="F59" s="41" t="n">
        <v>100</v>
      </c>
      <c r="G59" s="42" t="n">
        <v>42.6629487626351</v>
      </c>
      <c r="H59" s="42" t="n">
        <v>29.429534100151</v>
      </c>
      <c r="I59" s="42" t="n">
        <v>27.5124898338562</v>
      </c>
      <c r="J59" s="42" t="n">
        <v>0.395027303357732</v>
      </c>
    </row>
    <row r="60" customFormat="false" ht="12.75" hidden="false" customHeight="false" outlineLevel="0" collapsed="false">
      <c r="A60" s="23"/>
      <c r="B60" s="39"/>
      <c r="C60" s="39"/>
      <c r="D60" s="39"/>
      <c r="E60" s="39"/>
      <c r="F60" s="39"/>
      <c r="G60" s="39"/>
      <c r="H60" s="39"/>
      <c r="I60" s="39"/>
      <c r="J60" s="39"/>
    </row>
    <row r="62" customFormat="false" ht="12.75" hidden="false" customHeight="false" outlineLevel="0" collapsed="false">
      <c r="A62" s="63" t="s">
        <v>210</v>
      </c>
    </row>
    <row r="64" customFormat="false" ht="12.75" hidden="false" customHeight="true" outlineLevel="0" collapsed="false">
      <c r="A64" s="53" t="s">
        <v>147</v>
      </c>
      <c r="B64" s="53"/>
      <c r="C64" s="53"/>
      <c r="D64" s="53"/>
      <c r="E64" s="53"/>
      <c r="F64" s="53"/>
      <c r="G64" s="53"/>
      <c r="H64" s="53"/>
      <c r="I64" s="53"/>
      <c r="J64" s="53"/>
    </row>
    <row r="67" customFormat="false" ht="48.75" hidden="false" customHeight="true" outlineLevel="0" collapsed="false">
      <c r="A67" s="28" t="s">
        <v>222</v>
      </c>
      <c r="B67" s="28"/>
      <c r="C67" s="28"/>
      <c r="D67" s="28"/>
      <c r="E67" s="28"/>
      <c r="F67" s="28"/>
      <c r="G67" s="28"/>
      <c r="H67" s="28"/>
      <c r="I67" s="28"/>
      <c r="J67" s="28"/>
    </row>
    <row r="69" customFormat="false" ht="27.75" hidden="false" customHeight="true" outlineLevel="0" collapsed="false">
      <c r="A69" s="48"/>
      <c r="B69" s="7" t="s">
        <v>157</v>
      </c>
      <c r="C69" s="7"/>
      <c r="D69" s="7"/>
      <c r="F69" s="9" t="s">
        <v>158</v>
      </c>
      <c r="G69" s="9"/>
      <c r="H69" s="9"/>
      <c r="I69" s="9"/>
      <c r="J69" s="9"/>
    </row>
    <row r="70" s="52" customFormat="true" ht="27.75" hidden="false" customHeight="true" outlineLevel="0" collapsed="false">
      <c r="A70" s="30"/>
      <c r="B70" s="49" t="s">
        <v>5</v>
      </c>
      <c r="C70" s="50" t="s">
        <v>159</v>
      </c>
      <c r="D70" s="50" t="s">
        <v>160</v>
      </c>
      <c r="E70" s="1"/>
      <c r="F70" s="50" t="s">
        <v>5</v>
      </c>
      <c r="G70" s="50" t="s">
        <v>161</v>
      </c>
      <c r="H70" s="50" t="s">
        <v>162</v>
      </c>
      <c r="I70" s="50" t="s">
        <v>163</v>
      </c>
      <c r="J70" s="50" t="s">
        <v>164</v>
      </c>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row>
    <row r="72" customFormat="false" ht="15" hidden="false" customHeight="true" outlineLevel="0" collapsed="false">
      <c r="A72" s="57" t="s">
        <v>5</v>
      </c>
      <c r="B72" s="44" t="n">
        <v>100</v>
      </c>
      <c r="C72" s="44" t="n">
        <v>100</v>
      </c>
      <c r="D72" s="44" t="n">
        <v>100</v>
      </c>
      <c r="E72" s="44"/>
      <c r="F72" s="44" t="n">
        <v>100</v>
      </c>
      <c r="G72" s="44" t="n">
        <v>100</v>
      </c>
      <c r="H72" s="44" t="n">
        <v>100</v>
      </c>
      <c r="I72" s="44" t="n">
        <v>100</v>
      </c>
      <c r="J72" s="44" t="n">
        <v>100</v>
      </c>
    </row>
    <row r="73" customFormat="false" ht="15" hidden="false" customHeight="true" outlineLevel="0" collapsed="false">
      <c r="A73" s="58" t="s">
        <v>194</v>
      </c>
      <c r="B73" s="46" t="n">
        <v>75.4507763596456</v>
      </c>
      <c r="C73" s="46" t="n">
        <v>50.895944671487</v>
      </c>
      <c r="D73" s="46" t="n">
        <v>78.2837350162305</v>
      </c>
      <c r="E73" s="46"/>
      <c r="F73" s="46" t="n">
        <v>75.4507763596456</v>
      </c>
      <c r="G73" s="46" t="n">
        <v>81.8345517093098</v>
      </c>
      <c r="H73" s="46" t="n">
        <v>66.6221943180035</v>
      </c>
      <c r="I73" s="46" t="n">
        <v>64.3022634111567</v>
      </c>
      <c r="J73" s="46" t="n">
        <v>75.6756756756757</v>
      </c>
    </row>
    <row r="74" customFormat="false" ht="15" hidden="false" customHeight="true" outlineLevel="0" collapsed="false">
      <c r="A74" s="59" t="s">
        <v>195</v>
      </c>
      <c r="B74" s="46" t="n">
        <v>54.4736200308918</v>
      </c>
      <c r="C74" s="46" t="n">
        <v>37.8497327884313</v>
      </c>
      <c r="D74" s="46" t="n">
        <v>56.3915637524255</v>
      </c>
      <c r="E74" s="46"/>
      <c r="F74" s="46" t="n">
        <v>54.4736200308918</v>
      </c>
      <c r="G74" s="46" t="n">
        <v>58.4202322081273</v>
      </c>
      <c r="H74" s="46" t="n">
        <v>48.7521582169204</v>
      </c>
      <c r="I74" s="46" t="n">
        <v>47.7811441810729</v>
      </c>
      <c r="J74" s="46" t="n">
        <v>57.957957957958</v>
      </c>
    </row>
    <row r="75" customFormat="false" ht="15" hidden="false" customHeight="true" outlineLevel="0" collapsed="false">
      <c r="A75" s="59" t="s">
        <v>196</v>
      </c>
      <c r="B75" s="46" t="n">
        <v>6.34907731078774</v>
      </c>
      <c r="C75" s="46" t="n">
        <v>3.66237032379755</v>
      </c>
      <c r="D75" s="46" t="n">
        <v>6.65905010608781</v>
      </c>
      <c r="E75" s="46"/>
      <c r="F75" s="46" t="n">
        <v>6.34907731078774</v>
      </c>
      <c r="G75" s="46" t="n">
        <v>6.85874005590196</v>
      </c>
      <c r="H75" s="46" t="n">
        <v>5.70554073143933</v>
      </c>
      <c r="I75" s="46" t="n">
        <v>5.4624844056318</v>
      </c>
      <c r="J75" s="46" t="s">
        <v>135</v>
      </c>
    </row>
    <row r="76" customFormat="false" ht="15" hidden="false" customHeight="true" outlineLevel="0" collapsed="false">
      <c r="A76" s="59" t="s">
        <v>197</v>
      </c>
      <c r="B76" s="46" t="n">
        <v>14.628079017966</v>
      </c>
      <c r="C76" s="46" t="n">
        <v>9.38384155925809</v>
      </c>
      <c r="D76" s="46" t="n">
        <v>15.2331211577172</v>
      </c>
      <c r="E76" s="46"/>
      <c r="F76" s="46" t="n">
        <v>14.628079017966</v>
      </c>
      <c r="G76" s="46" t="n">
        <v>16.5555794452806</v>
      </c>
      <c r="H76" s="46" t="n">
        <v>12.1644953696437</v>
      </c>
      <c r="I76" s="46" t="n">
        <v>11.058634824452</v>
      </c>
      <c r="J76" s="46" t="n">
        <v>13.8138138138138</v>
      </c>
    </row>
    <row r="77" customFormat="false" ht="15" hidden="false" customHeight="true" outlineLevel="0" collapsed="false">
      <c r="A77" s="58" t="s">
        <v>198</v>
      </c>
      <c r="B77" s="46" t="n">
        <v>20.5853182668076</v>
      </c>
      <c r="C77" s="46" t="n">
        <v>37.4882112543225</v>
      </c>
      <c r="D77" s="46" t="n">
        <v>18.6351848829407</v>
      </c>
      <c r="E77" s="46"/>
      <c r="F77" s="46" t="n">
        <v>20.5853182668076</v>
      </c>
      <c r="G77" s="46" t="n">
        <v>14.9027090948183</v>
      </c>
      <c r="H77" s="46" t="n">
        <v>28.1745408884006</v>
      </c>
      <c r="I77" s="46" t="n">
        <v>30.8412047763322</v>
      </c>
      <c r="J77" s="46" t="n">
        <v>19.5195195195195</v>
      </c>
    </row>
    <row r="78" customFormat="false" ht="15" hidden="false" customHeight="true" outlineLevel="0" collapsed="false">
      <c r="A78" s="59" t="s">
        <v>199</v>
      </c>
      <c r="B78" s="46" t="n">
        <v>5.65807657913991</v>
      </c>
      <c r="C78" s="46" t="n">
        <v>13.6749449858535</v>
      </c>
      <c r="D78" s="46" t="n">
        <v>4.73314835971928</v>
      </c>
      <c r="E78" s="46"/>
      <c r="F78" s="46" t="n">
        <v>5.65807657913991</v>
      </c>
      <c r="G78" s="46" t="n">
        <v>3.68469146420125</v>
      </c>
      <c r="H78" s="46" t="n">
        <v>8.24831266677131</v>
      </c>
      <c r="I78" s="46" t="n">
        <v>9.1338442345393</v>
      </c>
      <c r="J78" s="46" t="n">
        <v>9.90990990990991</v>
      </c>
    </row>
    <row r="79" customFormat="false" ht="15" hidden="false" customHeight="true" outlineLevel="0" collapsed="false">
      <c r="A79" s="60" t="s">
        <v>200</v>
      </c>
      <c r="B79" s="46" t="n">
        <v>5.13129013901309</v>
      </c>
      <c r="C79" s="46" t="n">
        <v>12.951901917636</v>
      </c>
      <c r="D79" s="46" t="n">
        <v>4.22900458807102</v>
      </c>
      <c r="E79" s="46"/>
      <c r="F79" s="46" t="n">
        <v>5.13129013901309</v>
      </c>
      <c r="G79" s="46" t="n">
        <v>3.29499032466136</v>
      </c>
      <c r="H79" s="46" t="n">
        <v>7.5498351907079</v>
      </c>
      <c r="I79" s="46" t="n">
        <v>8.3496702905008</v>
      </c>
      <c r="J79" s="46" t="n">
        <v>9.30930930930931</v>
      </c>
    </row>
    <row r="80" customFormat="false" ht="15" hidden="false" customHeight="true" outlineLevel="0" collapsed="false">
      <c r="A80" s="59" t="s">
        <v>201</v>
      </c>
      <c r="B80" s="46" t="n">
        <v>2.33476953093244</v>
      </c>
      <c r="C80" s="46" t="n">
        <v>2.76642565231059</v>
      </c>
      <c r="D80" s="46" t="n">
        <v>2.28496817365758</v>
      </c>
      <c r="E80" s="46"/>
      <c r="F80" s="46" t="n">
        <v>2.33476953093244</v>
      </c>
      <c r="G80" s="46" t="n">
        <v>1.82487637067297</v>
      </c>
      <c r="H80" s="46" t="n">
        <v>3.20200910375137</v>
      </c>
      <c r="I80" s="46" t="n">
        <v>3.10105150597042</v>
      </c>
      <c r="J80" s="46" t="s">
        <v>135</v>
      </c>
    </row>
    <row r="81" customFormat="false" ht="15" hidden="false" customHeight="true" outlineLevel="0" collapsed="false">
      <c r="A81" s="59" t="s">
        <v>202</v>
      </c>
      <c r="B81" s="46" t="n">
        <v>11.4641086090562</v>
      </c>
      <c r="C81" s="46" t="n">
        <v>19.2235146180446</v>
      </c>
      <c r="D81" s="46" t="n">
        <v>10.5688845365686</v>
      </c>
      <c r="E81" s="46"/>
      <c r="F81" s="46" t="n">
        <v>11.4641086090562</v>
      </c>
      <c r="G81" s="46" t="n">
        <v>8.64330251558805</v>
      </c>
      <c r="H81" s="46" t="n">
        <v>15.209543242819</v>
      </c>
      <c r="I81" s="46" t="n">
        <v>16.6726073783639</v>
      </c>
      <c r="J81" s="46" t="n">
        <v>7.80780780780781</v>
      </c>
    </row>
    <row r="82" customFormat="false" ht="15" hidden="false" customHeight="true" outlineLevel="0" collapsed="false">
      <c r="A82" s="60" t="s">
        <v>203</v>
      </c>
      <c r="B82" s="46" t="n">
        <v>11.3226566945777</v>
      </c>
      <c r="C82" s="46" t="n">
        <v>18.9405847217856</v>
      </c>
      <c r="D82" s="46" t="n">
        <v>10.4437553270587</v>
      </c>
      <c r="E82" s="46"/>
      <c r="F82" s="46" t="n">
        <v>11.3226566945777</v>
      </c>
      <c r="G82" s="46" t="n">
        <v>8.51429800043002</v>
      </c>
      <c r="H82" s="46" t="n">
        <v>15.0290378276566</v>
      </c>
      <c r="I82" s="46" t="n">
        <v>16.5300302976297</v>
      </c>
      <c r="J82" s="46" t="n">
        <v>7.80780780780781</v>
      </c>
    </row>
    <row r="83" customFormat="false" ht="15" hidden="false" customHeight="true" outlineLevel="0" collapsed="false">
      <c r="A83" s="59" t="s">
        <v>204</v>
      </c>
      <c r="B83" s="46" t="n">
        <v>1.11373059100886</v>
      </c>
      <c r="C83" s="46" t="n">
        <v>1.79188934297391</v>
      </c>
      <c r="D83" s="46" t="n">
        <v>1.03548954536387</v>
      </c>
      <c r="E83" s="46"/>
      <c r="F83" s="46" t="n">
        <v>1.11373059100886</v>
      </c>
      <c r="G83" s="46" t="n">
        <v>0.736400774027091</v>
      </c>
      <c r="H83" s="46" t="n">
        <v>1.49897975200126</v>
      </c>
      <c r="I83" s="46" t="n">
        <v>1.91587952236678</v>
      </c>
      <c r="J83" s="46" t="s">
        <v>135</v>
      </c>
    </row>
    <row r="84" customFormat="false" ht="15" hidden="false" customHeight="true" outlineLevel="0" collapsed="false">
      <c r="A84" s="61" t="s">
        <v>205</v>
      </c>
      <c r="B84" s="46" t="s">
        <v>135</v>
      </c>
      <c r="C84" s="46" t="s">
        <v>135</v>
      </c>
      <c r="D84" s="46" t="s">
        <v>135</v>
      </c>
      <c r="E84" s="46"/>
      <c r="F84" s="46" t="s">
        <v>135</v>
      </c>
      <c r="G84" s="46" t="s">
        <v>135</v>
      </c>
      <c r="H84" s="46" t="s">
        <v>135</v>
      </c>
      <c r="I84" s="46" t="s">
        <v>135</v>
      </c>
      <c r="J84" s="46" t="n">
        <v>0</v>
      </c>
    </row>
    <row r="85" customFormat="false" ht="15" hidden="false" customHeight="true" outlineLevel="0" collapsed="false">
      <c r="A85" s="58" t="s">
        <v>206</v>
      </c>
      <c r="B85" s="46" t="n">
        <v>3.96390537354687</v>
      </c>
      <c r="C85" s="46" t="n">
        <v>11.6158440741905</v>
      </c>
      <c r="D85" s="46" t="n">
        <v>3.08108010082875</v>
      </c>
      <c r="E85" s="46"/>
      <c r="F85" s="46" t="n">
        <v>3.96390537354687</v>
      </c>
      <c r="G85" s="46" t="n">
        <v>3.26273919587186</v>
      </c>
      <c r="H85" s="46" t="n">
        <v>5.20326479359598</v>
      </c>
      <c r="I85" s="46" t="n">
        <v>4.85653181251114</v>
      </c>
      <c r="J85" s="46" t="s">
        <v>135</v>
      </c>
    </row>
    <row r="86" customFormat="false" ht="15" hidden="false" customHeight="true" outlineLevel="0" collapsed="false">
      <c r="A86" s="62"/>
      <c r="B86" s="46"/>
      <c r="C86" s="46"/>
      <c r="D86" s="46"/>
      <c r="E86" s="46"/>
      <c r="F86" s="46"/>
      <c r="G86" s="46"/>
      <c r="H86" s="46"/>
      <c r="I86" s="46"/>
      <c r="J86" s="46"/>
    </row>
    <row r="87" customFormat="false" ht="15" hidden="false" customHeight="true" outlineLevel="0" collapsed="false">
      <c r="A87" s="33" t="s">
        <v>207</v>
      </c>
      <c r="B87" s="44" t="n">
        <v>100</v>
      </c>
      <c r="C87" s="44" t="n">
        <v>100</v>
      </c>
      <c r="D87" s="44" t="n">
        <v>100</v>
      </c>
      <c r="E87" s="44"/>
      <c r="F87" s="44" t="n">
        <v>100</v>
      </c>
      <c r="G87" s="44" t="n">
        <v>100</v>
      </c>
      <c r="H87" s="44" t="n">
        <v>100</v>
      </c>
      <c r="I87" s="44" t="n">
        <v>100</v>
      </c>
      <c r="J87" s="44" t="n">
        <v>100</v>
      </c>
    </row>
    <row r="88" customFormat="false" ht="15" hidden="false" customHeight="true" outlineLevel="0" collapsed="false">
      <c r="A88" s="36" t="s">
        <v>208</v>
      </c>
      <c r="B88" s="46" t="n">
        <v>79.2878627753841</v>
      </c>
      <c r="C88" s="46" t="n">
        <v>54.2125117887457</v>
      </c>
      <c r="D88" s="46" t="n">
        <v>82.1808751790799</v>
      </c>
      <c r="E88" s="46"/>
      <c r="F88" s="46" t="n">
        <v>79.2878627753841</v>
      </c>
      <c r="G88" s="46" t="n">
        <v>85.5353687379058</v>
      </c>
      <c r="H88" s="46" t="n">
        <v>70.6717940668655</v>
      </c>
      <c r="I88" s="46" t="n">
        <v>68.3835323471752</v>
      </c>
      <c r="J88" s="46" t="n">
        <v>78.3783783783784</v>
      </c>
    </row>
    <row r="89" customFormat="false" ht="15" hidden="false" customHeight="true" outlineLevel="0" collapsed="false">
      <c r="A89" s="36" t="s">
        <v>200</v>
      </c>
      <c r="B89" s="46" t="n">
        <v>6.71815299569141</v>
      </c>
      <c r="C89" s="46" t="n">
        <v>19.6793461175731</v>
      </c>
      <c r="D89" s="46" t="n">
        <v>5.22278439693162</v>
      </c>
      <c r="E89" s="46"/>
      <c r="F89" s="46" t="n">
        <v>6.71815299569141</v>
      </c>
      <c r="G89" s="46" t="n">
        <v>4.59578585250484</v>
      </c>
      <c r="H89" s="46" t="n">
        <v>9.44906608067807</v>
      </c>
      <c r="I89" s="46" t="n">
        <v>10.5150597041526</v>
      </c>
      <c r="J89" s="46" t="n">
        <v>11.4114114114114</v>
      </c>
    </row>
    <row r="90" customFormat="false" ht="15" hidden="false" customHeight="true" outlineLevel="0" collapsed="false">
      <c r="A90" s="36" t="s">
        <v>209</v>
      </c>
      <c r="B90" s="46" t="n">
        <v>13.9939842289245</v>
      </c>
      <c r="C90" s="46" t="n">
        <v>26.1081420936812</v>
      </c>
      <c r="D90" s="46" t="n">
        <v>12.5963404239885</v>
      </c>
      <c r="E90" s="46"/>
      <c r="F90" s="46" t="n">
        <v>13.9939842289245</v>
      </c>
      <c r="G90" s="46" t="n">
        <v>9.86884540958934</v>
      </c>
      <c r="H90" s="46" t="n">
        <v>19.8791398524564</v>
      </c>
      <c r="I90" s="46" t="n">
        <v>21.1014079486723</v>
      </c>
      <c r="J90" s="46" t="n">
        <v>10.2102102102102</v>
      </c>
    </row>
    <row r="91" customFormat="false" ht="12.75" hidden="false" customHeight="false" outlineLevel="0" collapsed="false">
      <c r="A91" s="23"/>
      <c r="B91" s="23"/>
      <c r="C91" s="23"/>
      <c r="D91" s="23"/>
      <c r="E91" s="23"/>
      <c r="F91" s="23"/>
      <c r="G91" s="23"/>
      <c r="H91" s="23"/>
      <c r="I91" s="23"/>
      <c r="J91" s="23"/>
    </row>
    <row r="93" customFormat="false" ht="12.75" hidden="false" customHeight="false" outlineLevel="0" collapsed="false">
      <c r="A93" s="63" t="s">
        <v>210</v>
      </c>
    </row>
    <row r="95" customFormat="false" ht="12.75" hidden="false" customHeight="true" outlineLevel="0" collapsed="false">
      <c r="A95" s="53" t="s">
        <v>147</v>
      </c>
      <c r="B95" s="53"/>
      <c r="C95" s="53"/>
      <c r="D95" s="53"/>
      <c r="E95" s="53"/>
      <c r="F95" s="53"/>
      <c r="G95" s="53"/>
      <c r="H95" s="53"/>
      <c r="I95" s="53"/>
      <c r="J95" s="53"/>
    </row>
  </sheetData>
  <mergeCells count="12">
    <mergeCell ref="A5:J5"/>
    <mergeCell ref="B7:D7"/>
    <mergeCell ref="F7:J7"/>
    <mergeCell ref="A33:J33"/>
    <mergeCell ref="A36:J36"/>
    <mergeCell ref="B38:D38"/>
    <mergeCell ref="F38:J38"/>
    <mergeCell ref="A64:J64"/>
    <mergeCell ref="A67:J67"/>
    <mergeCell ref="B69:D69"/>
    <mergeCell ref="F69:J69"/>
    <mergeCell ref="A95:J95"/>
  </mergeCells>
  <conditionalFormatting sqref="B10:J28">
    <cfRule type="expression" priority="2" aboveAverage="0" equalAverage="0" bottom="0" percent="0" rank="0" text="" dxfId="37">
      <formula>AND(B10&gt;=500,B10&lt;=1225)</formula>
    </cfRule>
  </conditionalFormatting>
  <conditionalFormatting sqref="B41:J59">
    <cfRule type="expression" priority="3" aboveAverage="0" equalAverage="0" bottom="0" percent="0" rank="0" text="" dxfId="38">
      <formula>AND(B10&gt;=500,B10&lt;=1225)</formula>
    </cfRule>
  </conditionalFormatting>
  <conditionalFormatting sqref="B72:J90">
    <cfRule type="expression" priority="4" aboveAverage="0" equalAverage="0" bottom="0" percent="0" rank="0" text="" dxfId="39">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4" min="2" style="1" width="12.85"/>
    <col collapsed="false" customWidth="true" hidden="false" outlineLevel="0" max="5" min="5" style="1" width="5.28"/>
    <col collapsed="false" customWidth="true" hidden="false" outlineLevel="0" max="6" min="6" style="1" width="9.28"/>
    <col collapsed="false" customWidth="true" hidden="false" outlineLevel="0" max="10" min="7" style="1" width="8.7"/>
    <col collapsed="false" customWidth="false" hidden="false" outlineLevel="0" max="257" min="11" style="1" width="11.42"/>
  </cols>
  <sheetData>
    <row r="3" customFormat="false" ht="12.75" hidden="false" customHeight="false" outlineLevel="0" collapsed="false">
      <c r="I3" s="27" t="s">
        <v>116</v>
      </c>
      <c r="L3" s="1" t="s">
        <v>219</v>
      </c>
    </row>
    <row r="5" customFormat="false" ht="50.25" hidden="false" customHeight="true" outlineLevel="0" collapsed="false">
      <c r="A5" s="28" t="s">
        <v>223</v>
      </c>
      <c r="B5" s="28"/>
      <c r="C5" s="28"/>
      <c r="D5" s="28"/>
      <c r="E5" s="28"/>
      <c r="F5" s="28"/>
      <c r="G5" s="28"/>
      <c r="H5" s="28"/>
      <c r="I5" s="28"/>
      <c r="J5" s="28"/>
    </row>
    <row r="7" customFormat="false" ht="27.75" hidden="false" customHeight="true" outlineLevel="0" collapsed="false">
      <c r="A7" s="48"/>
      <c r="B7" s="7" t="s">
        <v>157</v>
      </c>
      <c r="C7" s="7"/>
      <c r="D7" s="7"/>
      <c r="F7" s="9" t="s">
        <v>158</v>
      </c>
      <c r="G7" s="9"/>
      <c r="H7" s="9"/>
      <c r="I7" s="9"/>
      <c r="J7" s="9"/>
    </row>
    <row r="8" s="52" customFormat="true" ht="27.75" hidden="false" customHeight="true" outlineLevel="0" collapsed="false">
      <c r="A8" s="30"/>
      <c r="B8" s="49" t="s">
        <v>5</v>
      </c>
      <c r="C8" s="50" t="s">
        <v>159</v>
      </c>
      <c r="D8" s="50" t="s">
        <v>160</v>
      </c>
      <c r="E8" s="1"/>
      <c r="F8" s="50" t="s">
        <v>5</v>
      </c>
      <c r="G8" s="50" t="s">
        <v>161</v>
      </c>
      <c r="H8" s="50" t="s">
        <v>162</v>
      </c>
      <c r="I8" s="50" t="s">
        <v>163</v>
      </c>
      <c r="J8" s="50" t="s">
        <v>164</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57" t="s">
        <v>5</v>
      </c>
      <c r="B10" s="44" t="n">
        <v>807475</v>
      </c>
      <c r="C10" s="44" t="n">
        <v>86100</v>
      </c>
      <c r="D10" s="44" t="n">
        <v>721375</v>
      </c>
      <c r="E10" s="44"/>
      <c r="F10" s="44" t="n">
        <v>807475</v>
      </c>
      <c r="G10" s="44" t="n">
        <v>469450</v>
      </c>
      <c r="H10" s="44" t="n">
        <v>176000</v>
      </c>
      <c r="I10" s="44" t="n">
        <v>157450</v>
      </c>
      <c r="J10" s="44" t="n">
        <v>4575</v>
      </c>
    </row>
    <row r="11" customFormat="false" ht="15" hidden="false" customHeight="true" outlineLevel="0" collapsed="false">
      <c r="A11" s="58" t="s">
        <v>194</v>
      </c>
      <c r="B11" s="44" t="n">
        <v>595100</v>
      </c>
      <c r="C11" s="44" t="n">
        <v>42150</v>
      </c>
      <c r="D11" s="44" t="n">
        <v>552950</v>
      </c>
      <c r="E11" s="44"/>
      <c r="F11" s="44" t="n">
        <v>595100</v>
      </c>
      <c r="G11" s="44" t="n">
        <v>371875</v>
      </c>
      <c r="H11" s="44" t="n">
        <v>117300</v>
      </c>
      <c r="I11" s="44" t="n">
        <v>102525</v>
      </c>
      <c r="J11" s="44" t="n">
        <v>3400</v>
      </c>
    </row>
    <row r="12" customFormat="false" ht="15" hidden="false" customHeight="true" outlineLevel="0" collapsed="false">
      <c r="A12" s="59" t="s">
        <v>195</v>
      </c>
      <c r="B12" s="44" t="n">
        <v>435075</v>
      </c>
      <c r="C12" s="44" t="n">
        <v>31825</v>
      </c>
      <c r="D12" s="44" t="n">
        <v>403250</v>
      </c>
      <c r="E12" s="44"/>
      <c r="F12" s="44" t="n">
        <v>435075</v>
      </c>
      <c r="G12" s="44" t="n">
        <v>269625</v>
      </c>
      <c r="H12" s="44" t="n">
        <v>86675</v>
      </c>
      <c r="I12" s="44" t="n">
        <v>76150</v>
      </c>
      <c r="J12" s="44" t="n">
        <v>2625</v>
      </c>
    </row>
    <row r="13" customFormat="false" ht="15" hidden="false" customHeight="true" outlineLevel="0" collapsed="false">
      <c r="A13" s="59" t="s">
        <v>196</v>
      </c>
      <c r="B13" s="44" t="n">
        <v>47475</v>
      </c>
      <c r="C13" s="44" t="n">
        <v>2800</v>
      </c>
      <c r="D13" s="44" t="n">
        <v>44675</v>
      </c>
      <c r="E13" s="44"/>
      <c r="F13" s="44" t="n">
        <v>47475</v>
      </c>
      <c r="G13" s="44" t="n">
        <v>29175</v>
      </c>
      <c r="H13" s="44" t="n">
        <v>9400</v>
      </c>
      <c r="I13" s="44" t="n">
        <v>8775</v>
      </c>
      <c r="J13" s="44" t="s">
        <v>135</v>
      </c>
    </row>
    <row r="14" customFormat="false" ht="15" hidden="false" customHeight="true" outlineLevel="0" collapsed="false">
      <c r="A14" s="59" t="s">
        <v>197</v>
      </c>
      <c r="B14" s="44" t="n">
        <v>112550</v>
      </c>
      <c r="C14" s="44" t="n">
        <v>7525</v>
      </c>
      <c r="D14" s="44" t="n">
        <v>105025</v>
      </c>
      <c r="E14" s="44"/>
      <c r="F14" s="44" t="n">
        <v>112550</v>
      </c>
      <c r="G14" s="44" t="n">
        <v>73075</v>
      </c>
      <c r="H14" s="44" t="n">
        <v>21225</v>
      </c>
      <c r="I14" s="44" t="n">
        <v>17600</v>
      </c>
      <c r="J14" s="44" t="n">
        <v>650</v>
      </c>
    </row>
    <row r="15" customFormat="false" ht="15" hidden="false" customHeight="true" outlineLevel="0" collapsed="false">
      <c r="A15" s="58" t="s">
        <v>198</v>
      </c>
      <c r="B15" s="44" t="n">
        <v>174350</v>
      </c>
      <c r="C15" s="44" t="n">
        <v>32825</v>
      </c>
      <c r="D15" s="44" t="n">
        <v>141525</v>
      </c>
      <c r="E15" s="44"/>
      <c r="F15" s="44" t="n">
        <v>174350</v>
      </c>
      <c r="G15" s="44" t="n">
        <v>78475</v>
      </c>
      <c r="H15" s="44" t="n">
        <v>48250</v>
      </c>
      <c r="I15" s="44" t="n">
        <v>46725</v>
      </c>
      <c r="J15" s="44" t="n">
        <v>900</v>
      </c>
    </row>
    <row r="16" customFormat="false" ht="15" hidden="false" customHeight="true" outlineLevel="0" collapsed="false">
      <c r="A16" s="59" t="s">
        <v>199</v>
      </c>
      <c r="B16" s="44" t="n">
        <v>50425</v>
      </c>
      <c r="C16" s="44" t="n">
        <v>13425</v>
      </c>
      <c r="D16" s="44" t="n">
        <v>37000</v>
      </c>
      <c r="E16" s="44"/>
      <c r="F16" s="44" t="n">
        <v>50425</v>
      </c>
      <c r="G16" s="44" t="n">
        <v>19675</v>
      </c>
      <c r="H16" s="44" t="n">
        <v>15125</v>
      </c>
      <c r="I16" s="44" t="n">
        <v>15150</v>
      </c>
      <c r="J16" s="44" t="s">
        <v>135</v>
      </c>
    </row>
    <row r="17" customFormat="false" ht="15" hidden="false" customHeight="true" outlineLevel="0" collapsed="false">
      <c r="A17" s="60" t="s">
        <v>200</v>
      </c>
      <c r="B17" s="44" t="n">
        <v>62875</v>
      </c>
      <c r="C17" s="44" t="n">
        <v>19375</v>
      </c>
      <c r="D17" s="44" t="n">
        <v>43500</v>
      </c>
      <c r="E17" s="44"/>
      <c r="F17" s="44" t="n">
        <v>62875</v>
      </c>
      <c r="G17" s="44" t="n">
        <v>26100</v>
      </c>
      <c r="H17" s="44" t="n">
        <v>17950</v>
      </c>
      <c r="I17" s="44" t="n">
        <v>18250</v>
      </c>
      <c r="J17" s="44" t="n">
        <v>575</v>
      </c>
    </row>
    <row r="18" customFormat="false" ht="15" hidden="false" customHeight="true" outlineLevel="0" collapsed="false">
      <c r="A18" s="59" t="s">
        <v>201</v>
      </c>
      <c r="B18" s="44" t="n">
        <v>26850</v>
      </c>
      <c r="C18" s="44" t="n">
        <v>2825</v>
      </c>
      <c r="D18" s="44" t="n">
        <v>24025</v>
      </c>
      <c r="E18" s="44"/>
      <c r="F18" s="44" t="n">
        <v>26850</v>
      </c>
      <c r="G18" s="44" t="n">
        <v>12825</v>
      </c>
      <c r="H18" s="44" t="n">
        <v>7775</v>
      </c>
      <c r="I18" s="44" t="n">
        <v>6225</v>
      </c>
      <c r="J18" s="44" t="s">
        <v>135</v>
      </c>
    </row>
    <row r="19" customFormat="false" ht="15" hidden="false" customHeight="true" outlineLevel="0" collapsed="false">
      <c r="A19" s="59" t="s">
        <v>202</v>
      </c>
      <c r="B19" s="44" t="n">
        <v>87275</v>
      </c>
      <c r="C19" s="44" t="n">
        <v>14975</v>
      </c>
      <c r="D19" s="44" t="n">
        <v>72300</v>
      </c>
      <c r="E19" s="44"/>
      <c r="F19" s="44" t="n">
        <v>87275</v>
      </c>
      <c r="G19" s="44" t="n">
        <v>42100</v>
      </c>
      <c r="H19" s="44" t="n">
        <v>22800</v>
      </c>
      <c r="I19" s="44" t="n">
        <v>22025</v>
      </c>
      <c r="J19" s="44" t="s">
        <v>135</v>
      </c>
    </row>
    <row r="20" customFormat="false" ht="15" hidden="false" customHeight="true" outlineLevel="0" collapsed="false">
      <c r="A20" s="60" t="s">
        <v>203</v>
      </c>
      <c r="B20" s="44" t="n">
        <v>86125</v>
      </c>
      <c r="C20" s="44" t="n">
        <v>14750</v>
      </c>
      <c r="D20" s="44" t="n">
        <v>71375</v>
      </c>
      <c r="E20" s="44"/>
      <c r="F20" s="44" t="n">
        <v>86125</v>
      </c>
      <c r="G20" s="44" t="n">
        <v>41425</v>
      </c>
      <c r="H20" s="44" t="n">
        <v>22500</v>
      </c>
      <c r="I20" s="44" t="n">
        <v>21850</v>
      </c>
      <c r="J20" s="44" t="s">
        <v>135</v>
      </c>
    </row>
    <row r="21" customFormat="false" ht="15" hidden="false" customHeight="true" outlineLevel="0" collapsed="false">
      <c r="A21" s="59" t="s">
        <v>204</v>
      </c>
      <c r="B21" s="44" t="n">
        <v>9675</v>
      </c>
      <c r="C21" s="44" t="n">
        <v>1550</v>
      </c>
      <c r="D21" s="44" t="n">
        <v>8125</v>
      </c>
      <c r="E21" s="44"/>
      <c r="F21" s="44" t="n">
        <v>9675</v>
      </c>
      <c r="G21" s="44" t="n">
        <v>3825</v>
      </c>
      <c r="H21" s="44" t="n">
        <v>2525</v>
      </c>
      <c r="I21" s="44" t="n">
        <v>3275</v>
      </c>
      <c r="J21" s="44" t="s">
        <v>135</v>
      </c>
    </row>
    <row r="22" customFormat="false" ht="15" hidden="false" customHeight="true" outlineLevel="0" collapsed="false">
      <c r="A22" s="61" t="s">
        <v>205</v>
      </c>
      <c r="B22" s="44" t="s">
        <v>135</v>
      </c>
      <c r="C22" s="44" t="s">
        <v>135</v>
      </c>
      <c r="D22" s="44" t="s">
        <v>135</v>
      </c>
      <c r="E22" s="44"/>
      <c r="F22" s="44" t="s">
        <v>135</v>
      </c>
      <c r="G22" s="44" t="s">
        <v>135</v>
      </c>
      <c r="H22" s="44" t="s">
        <v>135</v>
      </c>
      <c r="I22" s="44" t="s">
        <v>135</v>
      </c>
      <c r="J22" s="44" t="n">
        <v>0</v>
      </c>
    </row>
    <row r="23" customFormat="false" ht="15" hidden="false" customHeight="true" outlineLevel="0" collapsed="false">
      <c r="A23" s="58" t="s">
        <v>206</v>
      </c>
      <c r="B23" s="44" t="n">
        <v>38025</v>
      </c>
      <c r="C23" s="44" t="n">
        <v>11125</v>
      </c>
      <c r="D23" s="44" t="n">
        <v>26900</v>
      </c>
      <c r="E23" s="44"/>
      <c r="F23" s="44" t="n">
        <v>38025</v>
      </c>
      <c r="G23" s="44" t="n">
        <v>19100</v>
      </c>
      <c r="H23" s="44" t="n">
        <v>10450</v>
      </c>
      <c r="I23" s="44" t="n">
        <v>8200</v>
      </c>
      <c r="J23" s="44" t="s">
        <v>135</v>
      </c>
    </row>
    <row r="24" customFormat="false" ht="15" hidden="false" customHeight="true" outlineLevel="0" collapsed="false">
      <c r="A24" s="62"/>
      <c r="B24" s="44"/>
      <c r="C24" s="44"/>
      <c r="D24" s="44"/>
      <c r="E24" s="44"/>
      <c r="F24" s="44"/>
      <c r="G24" s="44"/>
      <c r="H24" s="44"/>
      <c r="I24" s="44"/>
      <c r="J24" s="44"/>
    </row>
    <row r="25" customFormat="false" ht="15" hidden="false" customHeight="true" outlineLevel="0" collapsed="false">
      <c r="A25" s="33" t="s">
        <v>207</v>
      </c>
      <c r="B25" s="44" t="n">
        <v>807475</v>
      </c>
      <c r="C25" s="44" t="n">
        <v>86100</v>
      </c>
      <c r="D25" s="44" t="n">
        <v>721375</v>
      </c>
      <c r="E25" s="44"/>
      <c r="F25" s="44" t="n">
        <v>807475</v>
      </c>
      <c r="G25" s="44" t="n">
        <v>469450</v>
      </c>
      <c r="H25" s="44" t="n">
        <v>176000</v>
      </c>
      <c r="I25" s="44" t="n">
        <v>157450</v>
      </c>
      <c r="J25" s="44" t="n">
        <v>4575</v>
      </c>
    </row>
    <row r="26" customFormat="false" ht="15" hidden="false" customHeight="true" outlineLevel="0" collapsed="false">
      <c r="A26" s="36" t="s">
        <v>208</v>
      </c>
      <c r="B26" s="44" t="n">
        <v>623575</v>
      </c>
      <c r="C26" s="44" t="n">
        <v>44875</v>
      </c>
      <c r="D26" s="44" t="n">
        <v>578700</v>
      </c>
      <c r="E26" s="44"/>
      <c r="F26" s="44" t="n">
        <v>623575</v>
      </c>
      <c r="G26" s="44" t="n">
        <v>388575</v>
      </c>
      <c r="H26" s="44" t="n">
        <v>123500</v>
      </c>
      <c r="I26" s="44" t="n">
        <v>107925</v>
      </c>
      <c r="J26" s="44" t="n">
        <v>3575</v>
      </c>
    </row>
    <row r="27" customFormat="false" ht="15" hidden="false" customHeight="true" outlineLevel="0" collapsed="false">
      <c r="A27" s="36" t="s">
        <v>200</v>
      </c>
      <c r="B27" s="44" t="n">
        <v>62875</v>
      </c>
      <c r="C27" s="44" t="n">
        <v>19375</v>
      </c>
      <c r="D27" s="44" t="n">
        <v>43500</v>
      </c>
      <c r="E27" s="44"/>
      <c r="F27" s="44" t="n">
        <v>62875</v>
      </c>
      <c r="G27" s="44" t="n">
        <v>26100</v>
      </c>
      <c r="H27" s="44" t="n">
        <v>17950</v>
      </c>
      <c r="I27" s="44" t="n">
        <v>18250</v>
      </c>
      <c r="J27" s="44" t="n">
        <v>575</v>
      </c>
    </row>
    <row r="28" customFormat="false" ht="15" hidden="false" customHeight="true" outlineLevel="0" collapsed="false">
      <c r="A28" s="36" t="s">
        <v>209</v>
      </c>
      <c r="B28" s="44" t="n">
        <v>121025</v>
      </c>
      <c r="C28" s="44" t="n">
        <v>21850</v>
      </c>
      <c r="D28" s="44" t="n">
        <v>99175</v>
      </c>
      <c r="E28" s="44"/>
      <c r="F28" s="44" t="n">
        <v>121025</v>
      </c>
      <c r="G28" s="44" t="n">
        <v>54775</v>
      </c>
      <c r="H28" s="44" t="n">
        <v>34550</v>
      </c>
      <c r="I28" s="44" t="n">
        <v>31275</v>
      </c>
      <c r="J28" s="44" t="s">
        <v>135</v>
      </c>
    </row>
    <row r="29" customFormat="false" ht="12.75" hidden="false" customHeight="false" outlineLevel="0" collapsed="false">
      <c r="A29" s="23"/>
      <c r="B29" s="39"/>
      <c r="C29" s="39"/>
      <c r="D29" s="39"/>
      <c r="E29" s="39"/>
      <c r="F29" s="39"/>
      <c r="G29" s="39"/>
      <c r="H29" s="39"/>
      <c r="I29" s="39"/>
      <c r="J29" s="39"/>
    </row>
    <row r="31" customFormat="false" ht="12.75" hidden="false" customHeight="false" outlineLevel="0" collapsed="false">
      <c r="A31" s="63" t="s">
        <v>210</v>
      </c>
    </row>
    <row r="33" customFormat="false" ht="12.75" hidden="false" customHeight="true" outlineLevel="0" collapsed="false">
      <c r="A33" s="53" t="s">
        <v>147</v>
      </c>
      <c r="B33" s="53"/>
      <c r="C33" s="53"/>
      <c r="D33" s="53"/>
      <c r="E33" s="53"/>
      <c r="F33" s="53"/>
      <c r="G33" s="53"/>
      <c r="H33" s="53"/>
      <c r="I33" s="53"/>
      <c r="J33" s="53"/>
    </row>
    <row r="34" customFormat="false" ht="12.75" hidden="false" customHeight="false" outlineLevel="0" collapsed="false">
      <c r="A34" s="53"/>
      <c r="B34" s="53"/>
      <c r="C34" s="53"/>
      <c r="D34" s="53"/>
      <c r="E34" s="53"/>
      <c r="F34" s="53"/>
      <c r="G34" s="53"/>
      <c r="H34" s="53"/>
      <c r="I34" s="53"/>
      <c r="J34" s="53"/>
    </row>
    <row r="36" customFormat="false" ht="51" hidden="false" customHeight="true" outlineLevel="0" collapsed="false">
      <c r="A36" s="25" t="s">
        <v>224</v>
      </c>
      <c r="B36" s="25"/>
      <c r="C36" s="25"/>
      <c r="D36" s="25"/>
      <c r="E36" s="25"/>
      <c r="F36" s="25"/>
      <c r="G36" s="25"/>
      <c r="H36" s="25"/>
      <c r="I36" s="25"/>
      <c r="J36" s="25"/>
    </row>
    <row r="38" customFormat="false" ht="27.75" hidden="false" customHeight="true" outlineLevel="0" collapsed="false">
      <c r="A38" s="48"/>
      <c r="B38" s="7" t="s">
        <v>157</v>
      </c>
      <c r="C38" s="7"/>
      <c r="D38" s="7"/>
      <c r="F38" s="9" t="s">
        <v>158</v>
      </c>
      <c r="G38" s="9"/>
      <c r="H38" s="9"/>
      <c r="I38" s="9"/>
      <c r="J38" s="9"/>
    </row>
    <row r="39" s="52" customFormat="true" ht="27.75" hidden="false" customHeight="true" outlineLevel="0" collapsed="false">
      <c r="A39" s="30"/>
      <c r="B39" s="49" t="s">
        <v>5</v>
      </c>
      <c r="C39" s="50" t="s">
        <v>159</v>
      </c>
      <c r="D39" s="50" t="s">
        <v>160</v>
      </c>
      <c r="E39" s="1"/>
      <c r="F39" s="50" t="s">
        <v>5</v>
      </c>
      <c r="G39" s="50" t="s">
        <v>161</v>
      </c>
      <c r="H39" s="50" t="s">
        <v>162</v>
      </c>
      <c r="I39" s="50" t="s">
        <v>163</v>
      </c>
      <c r="J39" s="50" t="s">
        <v>164</v>
      </c>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row>
    <row r="41" customFormat="false" ht="15" hidden="false" customHeight="true" outlineLevel="0" collapsed="false">
      <c r="A41" s="57" t="s">
        <v>5</v>
      </c>
      <c r="B41" s="41" t="n">
        <v>100</v>
      </c>
      <c r="C41" s="42" t="n">
        <v>10.6628688194681</v>
      </c>
      <c r="D41" s="42" t="n">
        <v>89.3371311805319</v>
      </c>
      <c r="E41" s="41"/>
      <c r="F41" s="41" t="n">
        <v>100</v>
      </c>
      <c r="G41" s="42" t="n">
        <v>58.1380228490046</v>
      </c>
      <c r="H41" s="42" t="n">
        <v>21.7963404439766</v>
      </c>
      <c r="I41" s="42" t="n">
        <v>19.4990556983188</v>
      </c>
      <c r="J41" s="42" t="n">
        <v>0.56658100869996</v>
      </c>
    </row>
    <row r="42" customFormat="false" ht="15" hidden="false" customHeight="true" outlineLevel="0" collapsed="false">
      <c r="A42" s="58" t="s">
        <v>194</v>
      </c>
      <c r="B42" s="41" t="n">
        <v>100</v>
      </c>
      <c r="C42" s="42" t="n">
        <v>7.08284321962695</v>
      </c>
      <c r="D42" s="42" t="n">
        <v>92.9171567803731</v>
      </c>
      <c r="E42" s="41"/>
      <c r="F42" s="41" t="n">
        <v>100</v>
      </c>
      <c r="G42" s="42" t="n">
        <v>62.4894975634347</v>
      </c>
      <c r="H42" s="42" t="n">
        <v>19.7109729457234</v>
      </c>
      <c r="I42" s="42" t="n">
        <v>17.2281969416905</v>
      </c>
      <c r="J42" s="42" t="n">
        <v>0.571332549151403</v>
      </c>
    </row>
    <row r="43" customFormat="false" ht="15" hidden="false" customHeight="true" outlineLevel="0" collapsed="false">
      <c r="A43" s="59" t="s">
        <v>195</v>
      </c>
      <c r="B43" s="41" t="n">
        <v>100</v>
      </c>
      <c r="C43" s="42" t="n">
        <v>7.31483077630294</v>
      </c>
      <c r="D43" s="42" t="n">
        <v>92.6851692236971</v>
      </c>
      <c r="E43" s="41"/>
      <c r="F43" s="41" t="n">
        <v>100</v>
      </c>
      <c r="G43" s="42" t="n">
        <v>61.9720737803827</v>
      </c>
      <c r="H43" s="42" t="n">
        <v>19.9218525541573</v>
      </c>
      <c r="I43" s="42" t="n">
        <v>17.5027294144688</v>
      </c>
      <c r="J43" s="42" t="n">
        <v>0.603344250991208</v>
      </c>
    </row>
    <row r="44" customFormat="false" ht="15" hidden="false" customHeight="true" outlineLevel="0" collapsed="false">
      <c r="A44" s="59" t="s">
        <v>196</v>
      </c>
      <c r="B44" s="41" t="n">
        <v>100</v>
      </c>
      <c r="C44" s="42" t="n">
        <v>5.89784096893102</v>
      </c>
      <c r="D44" s="42" t="n">
        <v>94.102159031069</v>
      </c>
      <c r="E44" s="41"/>
      <c r="F44" s="41" t="n">
        <v>100</v>
      </c>
      <c r="G44" s="42" t="n">
        <v>61.4533965244866</v>
      </c>
      <c r="H44" s="42" t="n">
        <v>19.7998946814113</v>
      </c>
      <c r="I44" s="42" t="n">
        <v>18.4834123222749</v>
      </c>
      <c r="J44" s="42" t="s">
        <v>135</v>
      </c>
    </row>
    <row r="45" customFormat="false" ht="15" hidden="false" customHeight="true" outlineLevel="0" collapsed="false">
      <c r="A45" s="59" t="s">
        <v>197</v>
      </c>
      <c r="B45" s="41" t="n">
        <v>100</v>
      </c>
      <c r="C45" s="42" t="n">
        <v>6.68591737005775</v>
      </c>
      <c r="D45" s="42" t="n">
        <v>93.3140826299423</v>
      </c>
      <c r="E45" s="41"/>
      <c r="F45" s="41" t="n">
        <v>100</v>
      </c>
      <c r="G45" s="42" t="n">
        <v>64.9266992447801</v>
      </c>
      <c r="H45" s="42" t="n">
        <v>18.8582852065749</v>
      </c>
      <c r="I45" s="42" t="n">
        <v>15.6374944469125</v>
      </c>
      <c r="J45" s="42" t="n">
        <v>0.577521101732563</v>
      </c>
    </row>
    <row r="46" customFormat="false" ht="15" hidden="false" customHeight="true" outlineLevel="0" collapsed="false">
      <c r="A46" s="58" t="s">
        <v>198</v>
      </c>
      <c r="B46" s="41" t="n">
        <v>100</v>
      </c>
      <c r="C46" s="42" t="n">
        <v>18.8270719816461</v>
      </c>
      <c r="D46" s="42" t="n">
        <v>81.1729280183539</v>
      </c>
      <c r="E46" s="41"/>
      <c r="F46" s="41" t="n">
        <v>100</v>
      </c>
      <c r="G46" s="42" t="n">
        <v>45.0100372813307</v>
      </c>
      <c r="H46" s="42" t="n">
        <v>27.6742185259535</v>
      </c>
      <c r="I46" s="42" t="n">
        <v>26.7995411528535</v>
      </c>
      <c r="J46" s="42" t="n">
        <v>0.516203039862346</v>
      </c>
    </row>
    <row r="47" customFormat="false" ht="15" hidden="false" customHeight="true" outlineLevel="0" collapsed="false">
      <c r="A47" s="59" t="s">
        <v>199</v>
      </c>
      <c r="B47" s="41" t="n">
        <v>100</v>
      </c>
      <c r="C47" s="42" t="n">
        <v>26.6236985622211</v>
      </c>
      <c r="D47" s="42" t="n">
        <v>73.3763014377789</v>
      </c>
      <c r="E47" s="41"/>
      <c r="F47" s="41" t="n">
        <v>100</v>
      </c>
      <c r="G47" s="42" t="n">
        <v>39.0183440753594</v>
      </c>
      <c r="H47" s="42" t="n">
        <v>29.9950421417947</v>
      </c>
      <c r="I47" s="42" t="n">
        <v>30.0446207238473</v>
      </c>
      <c r="J47" s="42" t="s">
        <v>135</v>
      </c>
    </row>
    <row r="48" customFormat="false" ht="15" hidden="false" customHeight="true" outlineLevel="0" collapsed="false">
      <c r="A48" s="60" t="s">
        <v>200</v>
      </c>
      <c r="B48" s="41" t="n">
        <v>100</v>
      </c>
      <c r="C48" s="42" t="n">
        <v>30.8151093439364</v>
      </c>
      <c r="D48" s="42" t="n">
        <v>69.1848906560636</v>
      </c>
      <c r="E48" s="41"/>
      <c r="F48" s="41" t="n">
        <v>100</v>
      </c>
      <c r="G48" s="42" t="n">
        <v>41.5109343936382</v>
      </c>
      <c r="H48" s="42" t="n">
        <v>28.5487077534791</v>
      </c>
      <c r="I48" s="42" t="n">
        <v>29.0258449304175</v>
      </c>
      <c r="J48" s="42" t="n">
        <v>0.914512922465209</v>
      </c>
    </row>
    <row r="49" customFormat="false" ht="15" hidden="false" customHeight="true" outlineLevel="0" collapsed="false">
      <c r="A49" s="59" t="s">
        <v>201</v>
      </c>
      <c r="B49" s="41" t="n">
        <v>100</v>
      </c>
      <c r="C49" s="42" t="n">
        <v>10.5214152700186</v>
      </c>
      <c r="D49" s="42" t="n">
        <v>89.4785847299814</v>
      </c>
      <c r="E49" s="41"/>
      <c r="F49" s="41" t="n">
        <v>100</v>
      </c>
      <c r="G49" s="42" t="n">
        <v>47.7653631284916</v>
      </c>
      <c r="H49" s="42" t="n">
        <v>28.9571694599628</v>
      </c>
      <c r="I49" s="42" t="n">
        <v>23.1843575418994</v>
      </c>
      <c r="J49" s="42" t="s">
        <v>135</v>
      </c>
    </row>
    <row r="50" customFormat="false" ht="15" hidden="false" customHeight="true" outlineLevel="0" collapsed="false">
      <c r="A50" s="59" t="s">
        <v>202</v>
      </c>
      <c r="B50" s="41" t="n">
        <v>100</v>
      </c>
      <c r="C50" s="42" t="n">
        <v>17.1584073331424</v>
      </c>
      <c r="D50" s="42" t="n">
        <v>82.8415926668576</v>
      </c>
      <c r="E50" s="41"/>
      <c r="F50" s="41" t="n">
        <v>100</v>
      </c>
      <c r="G50" s="42" t="n">
        <v>48.2383271268977</v>
      </c>
      <c r="H50" s="42" t="n">
        <v>26.124319679175</v>
      </c>
      <c r="I50" s="42" t="n">
        <v>25.236321970782</v>
      </c>
      <c r="J50" s="42" t="s">
        <v>135</v>
      </c>
    </row>
    <row r="51" customFormat="false" ht="15" hidden="false" customHeight="true" outlineLevel="0" collapsed="false">
      <c r="A51" s="60" t="s">
        <v>203</v>
      </c>
      <c r="B51" s="41" t="n">
        <v>100</v>
      </c>
      <c r="C51" s="42" t="n">
        <v>17.1262699564586</v>
      </c>
      <c r="D51" s="42" t="n">
        <v>82.8737300435414</v>
      </c>
      <c r="E51" s="41"/>
      <c r="F51" s="41" t="n">
        <v>100</v>
      </c>
      <c r="G51" s="42" t="n">
        <v>48.0986937590711</v>
      </c>
      <c r="H51" s="42" t="n">
        <v>26.1248185776488</v>
      </c>
      <c r="I51" s="42" t="n">
        <v>25.3701015965167</v>
      </c>
      <c r="J51" s="42" t="s">
        <v>135</v>
      </c>
    </row>
    <row r="52" customFormat="false" ht="15" hidden="false" customHeight="true" outlineLevel="0" collapsed="false">
      <c r="A52" s="59" t="s">
        <v>204</v>
      </c>
      <c r="B52" s="41" t="n">
        <v>100</v>
      </c>
      <c r="C52" s="42" t="n">
        <v>16.0206718346253</v>
      </c>
      <c r="D52" s="42" t="n">
        <v>83.9793281653747</v>
      </c>
      <c r="E52" s="41"/>
      <c r="F52" s="41" t="n">
        <v>100</v>
      </c>
      <c r="G52" s="42" t="n">
        <v>39.5348837209302</v>
      </c>
      <c r="H52" s="42" t="n">
        <v>26.0981912144703</v>
      </c>
      <c r="I52" s="42" t="n">
        <v>33.8501291989664</v>
      </c>
      <c r="J52" s="42" t="s">
        <v>135</v>
      </c>
    </row>
    <row r="53" customFormat="false" ht="15" hidden="false" customHeight="true" outlineLevel="0" collapsed="false">
      <c r="A53" s="61" t="s">
        <v>205</v>
      </c>
      <c r="B53" s="41" t="s">
        <v>135</v>
      </c>
      <c r="C53" s="42" t="s">
        <v>135</v>
      </c>
      <c r="D53" s="42" t="s">
        <v>135</v>
      </c>
      <c r="E53" s="41"/>
      <c r="F53" s="41" t="s">
        <v>135</v>
      </c>
      <c r="G53" s="42" t="s">
        <v>135</v>
      </c>
      <c r="H53" s="42" t="s">
        <v>135</v>
      </c>
      <c r="I53" s="42" t="s">
        <v>135</v>
      </c>
      <c r="J53" s="42" t="n">
        <v>0</v>
      </c>
    </row>
    <row r="54" customFormat="false" ht="15" hidden="false" customHeight="true" outlineLevel="0" collapsed="false">
      <c r="A54" s="58" t="s">
        <v>206</v>
      </c>
      <c r="B54" s="41" t="n">
        <v>100</v>
      </c>
      <c r="C54" s="42" t="n">
        <v>29.2570677186062</v>
      </c>
      <c r="D54" s="42" t="n">
        <v>70.7429322813938</v>
      </c>
      <c r="E54" s="41"/>
      <c r="F54" s="41" t="n">
        <v>100</v>
      </c>
      <c r="G54" s="42" t="n">
        <v>50.2301117685733</v>
      </c>
      <c r="H54" s="42" t="n">
        <v>27.4819197896121</v>
      </c>
      <c r="I54" s="42" t="n">
        <v>21.5647600262985</v>
      </c>
      <c r="J54" s="42" t="s">
        <v>135</v>
      </c>
    </row>
    <row r="55" customFormat="false" ht="15" hidden="false" customHeight="true" outlineLevel="0" collapsed="false">
      <c r="A55" s="62"/>
      <c r="B55" s="41"/>
      <c r="C55" s="42"/>
      <c r="D55" s="42"/>
      <c r="E55" s="41"/>
      <c r="F55" s="41"/>
      <c r="G55" s="42"/>
      <c r="H55" s="42"/>
      <c r="I55" s="42"/>
      <c r="J55" s="42"/>
    </row>
    <row r="56" customFormat="false" ht="15" hidden="false" customHeight="true" outlineLevel="0" collapsed="false">
      <c r="A56" s="33" t="s">
        <v>207</v>
      </c>
      <c r="B56" s="41" t="n">
        <v>100</v>
      </c>
      <c r="C56" s="42" t="n">
        <v>10.6628688194681</v>
      </c>
      <c r="D56" s="42" t="n">
        <v>89.3371311805319</v>
      </c>
      <c r="E56" s="41"/>
      <c r="F56" s="41" t="n">
        <v>100</v>
      </c>
      <c r="G56" s="42" t="n">
        <v>58.1380228490046</v>
      </c>
      <c r="H56" s="42" t="n">
        <v>21.7963404439766</v>
      </c>
      <c r="I56" s="42" t="n">
        <v>19.4990556983188</v>
      </c>
      <c r="J56" s="42" t="n">
        <v>0.56658100869996</v>
      </c>
    </row>
    <row r="57" customFormat="false" ht="15" hidden="false" customHeight="true" outlineLevel="0" collapsed="false">
      <c r="A57" s="36" t="s">
        <v>208</v>
      </c>
      <c r="B57" s="41" t="n">
        <v>100</v>
      </c>
      <c r="C57" s="42" t="n">
        <v>7.19640780980636</v>
      </c>
      <c r="D57" s="42" t="n">
        <v>92.8035921901936</v>
      </c>
      <c r="E57" s="41"/>
      <c r="F57" s="41" t="n">
        <v>100</v>
      </c>
      <c r="G57" s="42" t="n">
        <v>62.3140760934932</v>
      </c>
      <c r="H57" s="42" t="n">
        <v>19.8051557551217</v>
      </c>
      <c r="I57" s="42" t="n">
        <v>17.3074610111053</v>
      </c>
      <c r="J57" s="42" t="n">
        <v>0.573307140279838</v>
      </c>
    </row>
    <row r="58" customFormat="false" ht="15" hidden="false" customHeight="true" outlineLevel="0" collapsed="false">
      <c r="A58" s="36" t="s">
        <v>200</v>
      </c>
      <c r="B58" s="41" t="n">
        <v>100</v>
      </c>
      <c r="C58" s="42" t="n">
        <v>30.8151093439364</v>
      </c>
      <c r="D58" s="42" t="n">
        <v>69.1848906560636</v>
      </c>
      <c r="E58" s="41"/>
      <c r="F58" s="41" t="n">
        <v>100</v>
      </c>
      <c r="G58" s="42" t="n">
        <v>41.5109343936382</v>
      </c>
      <c r="H58" s="42" t="n">
        <v>28.5487077534791</v>
      </c>
      <c r="I58" s="42" t="n">
        <v>29.0258449304175</v>
      </c>
      <c r="J58" s="42" t="n">
        <v>0.914512922465209</v>
      </c>
    </row>
    <row r="59" customFormat="false" ht="15" hidden="false" customHeight="true" outlineLevel="0" collapsed="false">
      <c r="A59" s="36" t="s">
        <v>209</v>
      </c>
      <c r="B59" s="41" t="n">
        <v>100</v>
      </c>
      <c r="C59" s="42" t="n">
        <v>18.05412104937</v>
      </c>
      <c r="D59" s="42" t="n">
        <v>81.94587895063</v>
      </c>
      <c r="E59" s="41"/>
      <c r="F59" s="41" t="n">
        <v>100</v>
      </c>
      <c r="G59" s="42" t="n">
        <v>45.2592439578599</v>
      </c>
      <c r="H59" s="42" t="n">
        <v>28.5478206982029</v>
      </c>
      <c r="I59" s="42" t="n">
        <v>25.8417682297046</v>
      </c>
      <c r="J59" s="42" t="s">
        <v>135</v>
      </c>
    </row>
    <row r="60" customFormat="false" ht="12.75" hidden="false" customHeight="false" outlineLevel="0" collapsed="false">
      <c r="A60" s="23"/>
      <c r="B60" s="39"/>
      <c r="C60" s="39"/>
      <c r="D60" s="39"/>
      <c r="E60" s="39"/>
      <c r="F60" s="39"/>
      <c r="G60" s="39"/>
      <c r="H60" s="39"/>
      <c r="I60" s="39"/>
      <c r="J60" s="39"/>
    </row>
    <row r="62" customFormat="false" ht="12.75" hidden="false" customHeight="false" outlineLevel="0" collapsed="false">
      <c r="A62" s="63" t="s">
        <v>210</v>
      </c>
    </row>
    <row r="64" customFormat="false" ht="12.75" hidden="false" customHeight="true" outlineLevel="0" collapsed="false">
      <c r="A64" s="53" t="s">
        <v>147</v>
      </c>
      <c r="B64" s="53"/>
      <c r="C64" s="53"/>
      <c r="D64" s="53"/>
      <c r="E64" s="53"/>
      <c r="F64" s="53"/>
      <c r="G64" s="53"/>
      <c r="H64" s="53"/>
      <c r="I64" s="53"/>
      <c r="J64" s="53"/>
    </row>
    <row r="67" customFormat="false" ht="48.75" hidden="false" customHeight="true" outlineLevel="0" collapsed="false">
      <c r="A67" s="28" t="s">
        <v>225</v>
      </c>
      <c r="B67" s="28"/>
      <c r="C67" s="28"/>
      <c r="D67" s="28"/>
      <c r="E67" s="28"/>
      <c r="F67" s="28"/>
      <c r="G67" s="28"/>
      <c r="H67" s="28"/>
      <c r="I67" s="28"/>
      <c r="J67" s="28"/>
    </row>
    <row r="69" customFormat="false" ht="27.75" hidden="false" customHeight="true" outlineLevel="0" collapsed="false">
      <c r="A69" s="48"/>
      <c r="B69" s="7" t="s">
        <v>157</v>
      </c>
      <c r="C69" s="7"/>
      <c r="D69" s="7"/>
      <c r="F69" s="9" t="s">
        <v>158</v>
      </c>
      <c r="G69" s="9"/>
      <c r="H69" s="9"/>
      <c r="I69" s="9"/>
      <c r="J69" s="9"/>
    </row>
    <row r="70" s="52" customFormat="true" ht="27.75" hidden="false" customHeight="true" outlineLevel="0" collapsed="false">
      <c r="A70" s="30"/>
      <c r="B70" s="49" t="s">
        <v>5</v>
      </c>
      <c r="C70" s="50" t="s">
        <v>159</v>
      </c>
      <c r="D70" s="50" t="s">
        <v>160</v>
      </c>
      <c r="E70" s="1"/>
      <c r="F70" s="50" t="s">
        <v>5</v>
      </c>
      <c r="G70" s="50" t="s">
        <v>161</v>
      </c>
      <c r="H70" s="50" t="s">
        <v>162</v>
      </c>
      <c r="I70" s="50" t="s">
        <v>163</v>
      </c>
      <c r="J70" s="50" t="s">
        <v>164</v>
      </c>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row>
    <row r="72" customFormat="false" ht="15" hidden="false" customHeight="true" outlineLevel="0" collapsed="false">
      <c r="A72" s="57" t="s">
        <v>5</v>
      </c>
      <c r="B72" s="44" t="n">
        <v>100</v>
      </c>
      <c r="C72" s="44" t="n">
        <v>100</v>
      </c>
      <c r="D72" s="44" t="n">
        <v>100</v>
      </c>
      <c r="E72" s="44"/>
      <c r="F72" s="44" t="n">
        <v>100</v>
      </c>
      <c r="G72" s="44" t="n">
        <v>100</v>
      </c>
      <c r="H72" s="44" t="n">
        <v>100</v>
      </c>
      <c r="I72" s="44" t="n">
        <v>100</v>
      </c>
      <c r="J72" s="44" t="n">
        <v>100</v>
      </c>
    </row>
    <row r="73" customFormat="false" ht="15" hidden="false" customHeight="true" outlineLevel="0" collapsed="false">
      <c r="A73" s="58" t="s">
        <v>194</v>
      </c>
      <c r="B73" s="46" t="n">
        <v>73.6988761261959</v>
      </c>
      <c r="C73" s="46" t="n">
        <v>48.9547038327526</v>
      </c>
      <c r="D73" s="46" t="n">
        <v>76.6522266504938</v>
      </c>
      <c r="E73" s="46"/>
      <c r="F73" s="46" t="n">
        <v>73.6988761261959</v>
      </c>
      <c r="G73" s="46" t="n">
        <v>79.2150388752796</v>
      </c>
      <c r="H73" s="46" t="n">
        <v>66.6477272727273</v>
      </c>
      <c r="I73" s="46" t="n">
        <v>65.1159098126389</v>
      </c>
      <c r="J73" s="46" t="n">
        <v>74.3169398907104</v>
      </c>
    </row>
    <row r="74" customFormat="false" ht="15" hidden="false" customHeight="true" outlineLevel="0" collapsed="false">
      <c r="A74" s="59" t="s">
        <v>195</v>
      </c>
      <c r="B74" s="46" t="n">
        <v>53.8809251060404</v>
      </c>
      <c r="C74" s="46" t="n">
        <v>36.9628339140534</v>
      </c>
      <c r="D74" s="46" t="n">
        <v>55.9001906082135</v>
      </c>
      <c r="E74" s="46"/>
      <c r="F74" s="46" t="n">
        <v>53.8809251060404</v>
      </c>
      <c r="G74" s="46" t="n">
        <v>57.4342315475557</v>
      </c>
      <c r="H74" s="46" t="n">
        <v>49.2471590909091</v>
      </c>
      <c r="I74" s="46" t="n">
        <v>48.3645601778342</v>
      </c>
      <c r="J74" s="46" t="n">
        <v>57.3770491803279</v>
      </c>
    </row>
    <row r="75" customFormat="false" ht="15" hidden="false" customHeight="true" outlineLevel="0" collapsed="false">
      <c r="A75" s="59" t="s">
        <v>196</v>
      </c>
      <c r="B75" s="46" t="n">
        <v>5.87943899191926</v>
      </c>
      <c r="C75" s="46" t="n">
        <v>3.2520325203252</v>
      </c>
      <c r="D75" s="46" t="n">
        <v>6.19303413619823</v>
      </c>
      <c r="E75" s="46"/>
      <c r="F75" s="46" t="n">
        <v>5.87943899191926</v>
      </c>
      <c r="G75" s="46" t="n">
        <v>6.2147193524337</v>
      </c>
      <c r="H75" s="46" t="n">
        <v>5.34090909090909</v>
      </c>
      <c r="I75" s="46" t="n">
        <v>5.57319784058431</v>
      </c>
      <c r="J75" s="46" t="s">
        <v>135</v>
      </c>
    </row>
    <row r="76" customFormat="false" ht="15" hidden="false" customHeight="true" outlineLevel="0" collapsed="false">
      <c r="A76" s="59" t="s">
        <v>197</v>
      </c>
      <c r="B76" s="46" t="n">
        <v>13.9385120282362</v>
      </c>
      <c r="C76" s="46" t="n">
        <v>8.73983739837398</v>
      </c>
      <c r="D76" s="46" t="n">
        <v>14.5590019060821</v>
      </c>
      <c r="E76" s="46"/>
      <c r="F76" s="46" t="n">
        <v>13.9385120282362</v>
      </c>
      <c r="G76" s="46" t="n">
        <v>15.5660879752902</v>
      </c>
      <c r="H76" s="46" t="n">
        <v>12.0596590909091</v>
      </c>
      <c r="I76" s="46" t="n">
        <v>11.1781517942204</v>
      </c>
      <c r="J76" s="46" t="n">
        <v>14.207650273224</v>
      </c>
    </row>
    <row r="77" customFormat="false" ht="15" hidden="false" customHeight="true" outlineLevel="0" collapsed="false">
      <c r="A77" s="58" t="s">
        <v>198</v>
      </c>
      <c r="B77" s="46" t="n">
        <v>21.5919997523143</v>
      </c>
      <c r="C77" s="46" t="n">
        <v>38.1242740998839</v>
      </c>
      <c r="D77" s="46" t="n">
        <v>19.6187835730376</v>
      </c>
      <c r="E77" s="46"/>
      <c r="F77" s="46" t="n">
        <v>21.5919997523143</v>
      </c>
      <c r="G77" s="46" t="n">
        <v>16.7163702204708</v>
      </c>
      <c r="H77" s="46" t="n">
        <v>27.4147727272727</v>
      </c>
      <c r="I77" s="46" t="n">
        <v>29.676087646872</v>
      </c>
      <c r="J77" s="46" t="n">
        <v>19.672131147541</v>
      </c>
    </row>
    <row r="78" customFormat="false" ht="15" hidden="false" customHeight="true" outlineLevel="0" collapsed="false">
      <c r="A78" s="59" t="s">
        <v>199</v>
      </c>
      <c r="B78" s="46" t="n">
        <v>6.24477538004273</v>
      </c>
      <c r="C78" s="46" t="n">
        <v>15.5923344947735</v>
      </c>
      <c r="D78" s="46" t="n">
        <v>5.12909374458499</v>
      </c>
      <c r="E78" s="46"/>
      <c r="F78" s="46" t="n">
        <v>6.24477538004273</v>
      </c>
      <c r="G78" s="46" t="n">
        <v>4.19107466183832</v>
      </c>
      <c r="H78" s="46" t="n">
        <v>8.59375</v>
      </c>
      <c r="I78" s="46" t="n">
        <v>9.62210225468403</v>
      </c>
      <c r="J78" s="46" t="s">
        <v>135</v>
      </c>
    </row>
    <row r="79" customFormat="false" ht="15" hidden="false" customHeight="true" outlineLevel="0" collapsed="false">
      <c r="A79" s="60" t="s">
        <v>200</v>
      </c>
      <c r="B79" s="46" t="n">
        <v>7.78661878076721</v>
      </c>
      <c r="C79" s="46" t="n">
        <v>22.5029036004646</v>
      </c>
      <c r="D79" s="46" t="n">
        <v>6.03015075376885</v>
      </c>
      <c r="E79" s="46"/>
      <c r="F79" s="46" t="n">
        <v>7.78661878076721</v>
      </c>
      <c r="G79" s="46" t="n">
        <v>5.55969751837256</v>
      </c>
      <c r="H79" s="46" t="n">
        <v>10.1988636363636</v>
      </c>
      <c r="I79" s="46" t="n">
        <v>11.5909812638933</v>
      </c>
      <c r="J79" s="46" t="n">
        <v>12.568306010929</v>
      </c>
    </row>
    <row r="80" customFormat="false" ht="15" hidden="false" customHeight="true" outlineLevel="0" collapsed="false">
      <c r="A80" s="59" t="s">
        <v>201</v>
      </c>
      <c r="B80" s="46" t="n">
        <v>3.32518034614075</v>
      </c>
      <c r="C80" s="46" t="n">
        <v>3.28106852497096</v>
      </c>
      <c r="D80" s="46" t="n">
        <v>3.33044533009877</v>
      </c>
      <c r="E80" s="46"/>
      <c r="F80" s="46" t="n">
        <v>3.32518034614075</v>
      </c>
      <c r="G80" s="46" t="n">
        <v>2.73192033230376</v>
      </c>
      <c r="H80" s="46" t="n">
        <v>4.41761363636364</v>
      </c>
      <c r="I80" s="46" t="n">
        <v>3.95363607494443</v>
      </c>
      <c r="J80" s="46" t="s">
        <v>135</v>
      </c>
    </row>
    <row r="81" customFormat="false" ht="15" hidden="false" customHeight="true" outlineLevel="0" collapsed="false">
      <c r="A81" s="59" t="s">
        <v>202</v>
      </c>
      <c r="B81" s="46" t="n">
        <v>10.8083841605003</v>
      </c>
      <c r="C81" s="46" t="n">
        <v>17.3925667828107</v>
      </c>
      <c r="D81" s="46" t="n">
        <v>10.0225264252296</v>
      </c>
      <c r="E81" s="46"/>
      <c r="F81" s="46" t="n">
        <v>10.8083841605003</v>
      </c>
      <c r="G81" s="46" t="n">
        <v>8.96794120779636</v>
      </c>
      <c r="H81" s="46" t="n">
        <v>12.9545454545455</v>
      </c>
      <c r="I81" s="46" t="n">
        <v>13.9885677993014</v>
      </c>
      <c r="J81" s="46" t="s">
        <v>135</v>
      </c>
    </row>
    <row r="82" customFormat="false" ht="15" hidden="false" customHeight="true" outlineLevel="0" collapsed="false">
      <c r="A82" s="60" t="s">
        <v>203</v>
      </c>
      <c r="B82" s="46" t="n">
        <v>10.6659648905539</v>
      </c>
      <c r="C82" s="46" t="n">
        <v>17.1312427409988</v>
      </c>
      <c r="D82" s="46" t="n">
        <v>9.89429908161497</v>
      </c>
      <c r="E82" s="46"/>
      <c r="F82" s="46" t="n">
        <v>10.6659648905539</v>
      </c>
      <c r="G82" s="46" t="n">
        <v>8.82415592714879</v>
      </c>
      <c r="H82" s="46" t="n">
        <v>12.7840909090909</v>
      </c>
      <c r="I82" s="46" t="n">
        <v>13.8774214036202</v>
      </c>
      <c r="J82" s="46" t="s">
        <v>135</v>
      </c>
    </row>
    <row r="83" customFormat="false" ht="15" hidden="false" customHeight="true" outlineLevel="0" collapsed="false">
      <c r="A83" s="59" t="s">
        <v>204</v>
      </c>
      <c r="B83" s="46" t="n">
        <v>1.19817951020155</v>
      </c>
      <c r="C83" s="46" t="n">
        <v>1.80023228803717</v>
      </c>
      <c r="D83" s="46" t="n">
        <v>1.12632126147981</v>
      </c>
      <c r="E83" s="46"/>
      <c r="F83" s="46" t="n">
        <v>1.19817951020155</v>
      </c>
      <c r="G83" s="46" t="n">
        <v>0.814783257002876</v>
      </c>
      <c r="H83" s="46" t="n">
        <v>1.43465909090909</v>
      </c>
      <c r="I83" s="46" t="n">
        <v>2.08002540489044</v>
      </c>
      <c r="J83" s="46" t="s">
        <v>135</v>
      </c>
    </row>
    <row r="84" customFormat="false" ht="15" hidden="false" customHeight="true" outlineLevel="0" collapsed="false">
      <c r="A84" s="61" t="s">
        <v>205</v>
      </c>
      <c r="B84" s="46" t="s">
        <v>135</v>
      </c>
      <c r="C84" s="46" t="s">
        <v>135</v>
      </c>
      <c r="D84" s="46" t="s">
        <v>135</v>
      </c>
      <c r="E84" s="46"/>
      <c r="F84" s="46" t="s">
        <v>135</v>
      </c>
      <c r="G84" s="46" t="s">
        <v>135</v>
      </c>
      <c r="H84" s="46" t="s">
        <v>135</v>
      </c>
      <c r="I84" s="46" t="s">
        <v>135</v>
      </c>
      <c r="J84" s="46" t="n">
        <v>0</v>
      </c>
    </row>
    <row r="85" customFormat="false" ht="15" hidden="false" customHeight="true" outlineLevel="0" collapsed="false">
      <c r="A85" s="58" t="s">
        <v>206</v>
      </c>
      <c r="B85" s="46" t="n">
        <v>4.70912412148983</v>
      </c>
      <c r="C85" s="46" t="n">
        <v>12.9210220673635</v>
      </c>
      <c r="D85" s="46" t="n">
        <v>3.72898977646855</v>
      </c>
      <c r="E85" s="46"/>
      <c r="F85" s="46" t="n">
        <v>4.70912412148983</v>
      </c>
      <c r="G85" s="46" t="n">
        <v>4.06859090424965</v>
      </c>
      <c r="H85" s="46" t="n">
        <v>5.9375</v>
      </c>
      <c r="I85" s="46" t="n">
        <v>5.20800254048904</v>
      </c>
      <c r="J85" s="46" t="s">
        <v>135</v>
      </c>
    </row>
    <row r="86" customFormat="false" ht="15" hidden="false" customHeight="true" outlineLevel="0" collapsed="false">
      <c r="A86" s="62"/>
      <c r="B86" s="44"/>
      <c r="C86" s="44"/>
      <c r="D86" s="44"/>
      <c r="E86" s="44"/>
      <c r="F86" s="44"/>
      <c r="G86" s="44"/>
      <c r="H86" s="44"/>
      <c r="I86" s="44"/>
      <c r="J86" s="44"/>
    </row>
    <row r="87" customFormat="false" ht="15" hidden="false" customHeight="true" outlineLevel="0" collapsed="false">
      <c r="A87" s="33" t="s">
        <v>207</v>
      </c>
      <c r="B87" s="44" t="n">
        <v>100</v>
      </c>
      <c r="C87" s="44" t="n">
        <v>100</v>
      </c>
      <c r="D87" s="44" t="n">
        <v>100</v>
      </c>
      <c r="E87" s="44"/>
      <c r="F87" s="44" t="n">
        <v>100</v>
      </c>
      <c r="G87" s="44" t="n">
        <v>100</v>
      </c>
      <c r="H87" s="44" t="n">
        <v>100</v>
      </c>
      <c r="I87" s="44" t="n">
        <v>100</v>
      </c>
      <c r="J87" s="44" t="n">
        <v>100</v>
      </c>
    </row>
    <row r="88" customFormat="false" ht="15" hidden="false" customHeight="true" outlineLevel="0" collapsed="false">
      <c r="A88" s="36" t="s">
        <v>208</v>
      </c>
      <c r="B88" s="46" t="n">
        <v>77.2253010929131</v>
      </c>
      <c r="C88" s="46" t="n">
        <v>52.1196283391405</v>
      </c>
      <c r="D88" s="46" t="n">
        <v>80.2217986484145</v>
      </c>
      <c r="E88" s="46"/>
      <c r="F88" s="46" t="n">
        <v>77.2253010929131</v>
      </c>
      <c r="G88" s="46" t="n">
        <v>82.7723932261157</v>
      </c>
      <c r="H88" s="46" t="n">
        <v>70.1704545454546</v>
      </c>
      <c r="I88" s="46" t="n">
        <v>68.5455700222293</v>
      </c>
      <c r="J88" s="46" t="n">
        <v>78.1420765027322</v>
      </c>
    </row>
    <row r="89" customFormat="false" ht="15" hidden="false" customHeight="true" outlineLevel="0" collapsed="false">
      <c r="A89" s="36" t="s">
        <v>200</v>
      </c>
      <c r="B89" s="46" t="n">
        <v>7.78661878076721</v>
      </c>
      <c r="C89" s="46" t="n">
        <v>22.5029036004646</v>
      </c>
      <c r="D89" s="46" t="n">
        <v>6.03015075376885</v>
      </c>
      <c r="E89" s="46"/>
      <c r="F89" s="46" t="n">
        <v>7.78661878076721</v>
      </c>
      <c r="G89" s="46" t="n">
        <v>5.55969751837256</v>
      </c>
      <c r="H89" s="46" t="n">
        <v>10.1988636363636</v>
      </c>
      <c r="I89" s="46" t="n">
        <v>11.5909812638933</v>
      </c>
      <c r="J89" s="46" t="n">
        <v>12.568306010929</v>
      </c>
    </row>
    <row r="90" customFormat="false" ht="15" hidden="false" customHeight="true" outlineLevel="0" collapsed="false">
      <c r="A90" s="36" t="s">
        <v>209</v>
      </c>
      <c r="B90" s="46" t="n">
        <v>14.9880801263197</v>
      </c>
      <c r="C90" s="46" t="n">
        <v>25.3774680603949</v>
      </c>
      <c r="D90" s="46" t="n">
        <v>13.7480505978167</v>
      </c>
      <c r="E90" s="46"/>
      <c r="F90" s="46" t="n">
        <v>14.9880801263197</v>
      </c>
      <c r="G90" s="46" t="n">
        <v>11.6679092555118</v>
      </c>
      <c r="H90" s="46" t="n">
        <v>19.6306818181818</v>
      </c>
      <c r="I90" s="46" t="n">
        <v>19.8634487138774</v>
      </c>
      <c r="J90" s="46" t="s">
        <v>135</v>
      </c>
    </row>
    <row r="91" customFormat="false" ht="12.75" hidden="false" customHeight="false" outlineLevel="0" collapsed="false">
      <c r="A91" s="23"/>
      <c r="B91" s="39"/>
      <c r="C91" s="39"/>
      <c r="D91" s="39"/>
      <c r="E91" s="39"/>
      <c r="F91" s="39"/>
      <c r="G91" s="39"/>
      <c r="H91" s="39"/>
      <c r="I91" s="39"/>
      <c r="J91" s="39"/>
    </row>
    <row r="93" customFormat="false" ht="12.75" hidden="false" customHeight="false" outlineLevel="0" collapsed="false">
      <c r="A93" s="63" t="s">
        <v>210</v>
      </c>
    </row>
    <row r="95" customFormat="false" ht="12.75" hidden="false" customHeight="true" outlineLevel="0" collapsed="false">
      <c r="A95" s="53" t="s">
        <v>147</v>
      </c>
      <c r="B95" s="53"/>
      <c r="C95" s="53"/>
      <c r="D95" s="53"/>
      <c r="E95" s="53"/>
      <c r="F95" s="53"/>
      <c r="G95" s="53"/>
      <c r="H95" s="53"/>
      <c r="I95" s="53"/>
      <c r="J95" s="53"/>
    </row>
  </sheetData>
  <mergeCells count="12">
    <mergeCell ref="A5:J5"/>
    <mergeCell ref="B7:D7"/>
    <mergeCell ref="F7:J7"/>
    <mergeCell ref="A33:J33"/>
    <mergeCell ref="A36:J36"/>
    <mergeCell ref="B38:D38"/>
    <mergeCell ref="F38:J38"/>
    <mergeCell ref="A64:J64"/>
    <mergeCell ref="A67:J67"/>
    <mergeCell ref="B69:D69"/>
    <mergeCell ref="F69:J69"/>
    <mergeCell ref="A95:J95"/>
  </mergeCells>
  <conditionalFormatting sqref="B10:J28">
    <cfRule type="expression" priority="2" aboveAverage="0" equalAverage="0" bottom="0" percent="0" rank="0" text="" dxfId="40">
      <formula>AND(B10&gt;=500,B10&lt;=1225)</formula>
    </cfRule>
  </conditionalFormatting>
  <conditionalFormatting sqref="B41:J59">
    <cfRule type="expression" priority="3" aboveAverage="0" equalAverage="0" bottom="0" percent="0" rank="0" text="" dxfId="41">
      <formula>AND(B10&gt;=500,B10&lt;=1225)</formula>
    </cfRule>
  </conditionalFormatting>
  <conditionalFormatting sqref="B72:J90">
    <cfRule type="expression" priority="4" aboveAverage="0" equalAverage="0" bottom="0" percent="0" rank="0" text="" dxfId="42">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4" min="2" style="1" width="12.85"/>
    <col collapsed="false" customWidth="true" hidden="false" outlineLevel="0" max="5" min="5" style="1" width="5.28"/>
    <col collapsed="false" customWidth="true" hidden="false" outlineLevel="0" max="6" min="6" style="1" width="9.28"/>
    <col collapsed="false" customWidth="true" hidden="false" outlineLevel="0" max="10" min="7" style="1" width="8.7"/>
    <col collapsed="false" customWidth="false" hidden="false" outlineLevel="0" max="257" min="11" style="1" width="11.42"/>
  </cols>
  <sheetData>
    <row r="3" customFormat="false" ht="12.75" hidden="false" customHeight="false" outlineLevel="0" collapsed="false">
      <c r="I3" s="27" t="s">
        <v>116</v>
      </c>
      <c r="L3" s="1" t="s">
        <v>219</v>
      </c>
    </row>
    <row r="5" customFormat="false" ht="50.25" hidden="false" customHeight="true" outlineLevel="0" collapsed="false">
      <c r="A5" s="28" t="s">
        <v>226</v>
      </c>
      <c r="B5" s="28"/>
      <c r="C5" s="28"/>
      <c r="D5" s="28"/>
      <c r="E5" s="28"/>
      <c r="F5" s="28"/>
      <c r="G5" s="28"/>
      <c r="H5" s="28"/>
      <c r="I5" s="28"/>
      <c r="J5" s="28"/>
    </row>
    <row r="7" customFormat="false" ht="27.75" hidden="false" customHeight="true" outlineLevel="0" collapsed="false">
      <c r="A7" s="48"/>
      <c r="B7" s="7" t="s">
        <v>157</v>
      </c>
      <c r="C7" s="7"/>
      <c r="D7" s="7"/>
      <c r="F7" s="9" t="s">
        <v>158</v>
      </c>
      <c r="G7" s="9"/>
      <c r="H7" s="9"/>
      <c r="I7" s="9"/>
      <c r="J7" s="9"/>
    </row>
    <row r="8" s="52" customFormat="true" ht="27.75" hidden="false" customHeight="true" outlineLevel="0" collapsed="false">
      <c r="A8" s="30"/>
      <c r="B8" s="49" t="s">
        <v>5</v>
      </c>
      <c r="C8" s="50" t="s">
        <v>159</v>
      </c>
      <c r="D8" s="50" t="s">
        <v>160</v>
      </c>
      <c r="E8" s="1"/>
      <c r="F8" s="50" t="s">
        <v>5</v>
      </c>
      <c r="G8" s="50" t="s">
        <v>161</v>
      </c>
      <c r="H8" s="50" t="s">
        <v>162</v>
      </c>
      <c r="I8" s="50" t="s">
        <v>163</v>
      </c>
      <c r="J8" s="50" t="s">
        <v>164</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57" t="s">
        <v>5</v>
      </c>
      <c r="B10" s="44" t="n">
        <v>730150</v>
      </c>
      <c r="C10" s="44" t="n">
        <v>72950</v>
      </c>
      <c r="D10" s="44" t="n">
        <v>657200</v>
      </c>
      <c r="E10" s="44"/>
      <c r="F10" s="44" t="n">
        <v>730150</v>
      </c>
      <c r="G10" s="44" t="n">
        <v>460750</v>
      </c>
      <c r="H10" s="44" t="n">
        <v>142550</v>
      </c>
      <c r="I10" s="44" t="n">
        <v>123100</v>
      </c>
      <c r="J10" s="44" t="n">
        <v>3750</v>
      </c>
    </row>
    <row r="11" customFormat="false" ht="15" hidden="false" customHeight="true" outlineLevel="0" collapsed="false">
      <c r="A11" s="58" t="s">
        <v>194</v>
      </c>
      <c r="B11" s="44" t="n">
        <v>565050</v>
      </c>
      <c r="C11" s="44" t="n">
        <v>38800</v>
      </c>
      <c r="D11" s="44" t="n">
        <v>526250</v>
      </c>
      <c r="E11" s="44"/>
      <c r="F11" s="44" t="n">
        <v>565050</v>
      </c>
      <c r="G11" s="44" t="n">
        <v>389350</v>
      </c>
      <c r="H11" s="44" t="n">
        <v>94925</v>
      </c>
      <c r="I11" s="44" t="n">
        <v>77875</v>
      </c>
      <c r="J11" s="44" t="n">
        <v>2900</v>
      </c>
    </row>
    <row r="12" customFormat="false" ht="15" hidden="false" customHeight="true" outlineLevel="0" collapsed="false">
      <c r="A12" s="59" t="s">
        <v>195</v>
      </c>
      <c r="B12" s="44" t="n">
        <v>402525</v>
      </c>
      <c r="C12" s="44" t="n">
        <v>28375</v>
      </c>
      <c r="D12" s="44" t="n">
        <v>374150</v>
      </c>
      <c r="E12" s="44"/>
      <c r="F12" s="44" t="n">
        <v>402525</v>
      </c>
      <c r="G12" s="44" t="n">
        <v>273800</v>
      </c>
      <c r="H12" s="44" t="n">
        <v>68625</v>
      </c>
      <c r="I12" s="44" t="n">
        <v>57900</v>
      </c>
      <c r="J12" s="44" t="n">
        <v>2200</v>
      </c>
    </row>
    <row r="13" customFormat="false" ht="15" hidden="false" customHeight="true" outlineLevel="0" collapsed="false">
      <c r="A13" s="59" t="s">
        <v>196</v>
      </c>
      <c r="B13" s="44" t="n">
        <v>50150</v>
      </c>
      <c r="C13" s="44" t="n">
        <v>3025</v>
      </c>
      <c r="D13" s="44" t="n">
        <v>47125</v>
      </c>
      <c r="E13" s="44"/>
      <c r="F13" s="44" t="n">
        <v>50150</v>
      </c>
      <c r="G13" s="44" t="n">
        <v>34625</v>
      </c>
      <c r="H13" s="44" t="n">
        <v>8775</v>
      </c>
      <c r="I13" s="44" t="n">
        <v>6550</v>
      </c>
      <c r="J13" s="44" t="s">
        <v>135</v>
      </c>
    </row>
    <row r="14" customFormat="false" ht="15" hidden="false" customHeight="true" outlineLevel="0" collapsed="false">
      <c r="A14" s="59" t="s">
        <v>197</v>
      </c>
      <c r="B14" s="44" t="n">
        <v>112375</v>
      </c>
      <c r="C14" s="44" t="n">
        <v>7400</v>
      </c>
      <c r="D14" s="44" t="n">
        <v>104975</v>
      </c>
      <c r="E14" s="44"/>
      <c r="F14" s="44" t="n">
        <v>112375</v>
      </c>
      <c r="G14" s="44" t="n">
        <v>80925</v>
      </c>
      <c r="H14" s="44" t="n">
        <v>17525</v>
      </c>
      <c r="I14" s="44" t="n">
        <v>13425</v>
      </c>
      <c r="J14" s="44" t="n">
        <v>500</v>
      </c>
    </row>
    <row r="15" customFormat="false" ht="15" hidden="false" customHeight="true" outlineLevel="0" collapsed="false">
      <c r="A15" s="58" t="s">
        <v>198</v>
      </c>
      <c r="B15" s="44" t="n">
        <v>142175</v>
      </c>
      <c r="C15" s="44" t="n">
        <v>26800</v>
      </c>
      <c r="D15" s="44" t="n">
        <v>115375</v>
      </c>
      <c r="E15" s="44"/>
      <c r="F15" s="44" t="n">
        <v>142175</v>
      </c>
      <c r="G15" s="44" t="n">
        <v>60150</v>
      </c>
      <c r="H15" s="44" t="n">
        <v>41500</v>
      </c>
      <c r="I15" s="44" t="n">
        <v>39800</v>
      </c>
      <c r="J15" s="44" t="n">
        <v>725</v>
      </c>
    </row>
    <row r="16" customFormat="false" ht="15" hidden="false" customHeight="true" outlineLevel="0" collapsed="false">
      <c r="A16" s="59" t="s">
        <v>199</v>
      </c>
      <c r="B16" s="44" t="n">
        <v>36575</v>
      </c>
      <c r="C16" s="44" t="n">
        <v>8325</v>
      </c>
      <c r="D16" s="44" t="n">
        <v>28250</v>
      </c>
      <c r="E16" s="44"/>
      <c r="F16" s="44" t="n">
        <v>36575</v>
      </c>
      <c r="G16" s="44" t="n">
        <v>14600</v>
      </c>
      <c r="H16" s="44" t="n">
        <v>11150</v>
      </c>
      <c r="I16" s="44" t="n">
        <v>10475</v>
      </c>
      <c r="J16" s="44" t="s">
        <v>135</v>
      </c>
    </row>
    <row r="17" customFormat="false" ht="15" hidden="false" customHeight="true" outlineLevel="0" collapsed="false">
      <c r="A17" s="60" t="s">
        <v>200</v>
      </c>
      <c r="B17" s="44" t="n">
        <v>40425</v>
      </c>
      <c r="C17" s="44" t="n">
        <v>11925</v>
      </c>
      <c r="D17" s="44" t="n">
        <v>28500</v>
      </c>
      <c r="E17" s="44"/>
      <c r="F17" s="44" t="n">
        <v>32500</v>
      </c>
      <c r="G17" s="44" t="n">
        <v>12800</v>
      </c>
      <c r="H17" s="44" t="n">
        <v>10100</v>
      </c>
      <c r="I17" s="44" t="n">
        <v>9250</v>
      </c>
      <c r="J17" s="44" t="s">
        <v>135</v>
      </c>
    </row>
    <row r="18" customFormat="false" ht="15" hidden="false" customHeight="true" outlineLevel="0" collapsed="false">
      <c r="A18" s="59" t="s">
        <v>201</v>
      </c>
      <c r="B18" s="44" t="n">
        <v>9050</v>
      </c>
      <c r="C18" s="44" t="n">
        <v>1575</v>
      </c>
      <c r="D18" s="44" t="n">
        <v>7475</v>
      </c>
      <c r="E18" s="44"/>
      <c r="F18" s="44" t="n">
        <v>9050</v>
      </c>
      <c r="G18" s="44" t="n">
        <v>4150</v>
      </c>
      <c r="H18" s="44" t="n">
        <v>2425</v>
      </c>
      <c r="I18" s="44" t="n">
        <v>2475</v>
      </c>
      <c r="J18" s="44" t="n">
        <v>0</v>
      </c>
    </row>
    <row r="19" customFormat="false" ht="15" hidden="false" customHeight="true" outlineLevel="0" collapsed="false">
      <c r="A19" s="59" t="s">
        <v>202</v>
      </c>
      <c r="B19" s="44" t="n">
        <v>89000</v>
      </c>
      <c r="C19" s="44" t="n">
        <v>15600</v>
      </c>
      <c r="D19" s="44" t="n">
        <v>73400</v>
      </c>
      <c r="E19" s="44"/>
      <c r="F19" s="44" t="n">
        <v>89000</v>
      </c>
      <c r="G19" s="44" t="n">
        <v>38300</v>
      </c>
      <c r="H19" s="44" t="n">
        <v>25650</v>
      </c>
      <c r="I19" s="44" t="n">
        <v>24750</v>
      </c>
      <c r="J19" s="44" t="s">
        <v>135</v>
      </c>
    </row>
    <row r="20" customFormat="false" ht="15" hidden="false" customHeight="true" outlineLevel="0" collapsed="false">
      <c r="A20" s="60" t="s">
        <v>203</v>
      </c>
      <c r="B20" s="44" t="n">
        <v>87975</v>
      </c>
      <c r="C20" s="44" t="n">
        <v>15375</v>
      </c>
      <c r="D20" s="44" t="n">
        <v>72600</v>
      </c>
      <c r="E20" s="44"/>
      <c r="F20" s="44" t="n">
        <v>87975</v>
      </c>
      <c r="G20" s="44" t="n">
        <v>37775</v>
      </c>
      <c r="H20" s="44" t="n">
        <v>25375</v>
      </c>
      <c r="I20" s="44" t="n">
        <v>24525</v>
      </c>
      <c r="J20" s="44" t="s">
        <v>135</v>
      </c>
    </row>
    <row r="21" customFormat="false" ht="15" hidden="false" customHeight="true" outlineLevel="0" collapsed="false">
      <c r="A21" s="59" t="s">
        <v>204</v>
      </c>
      <c r="B21" s="44" t="n">
        <v>7450</v>
      </c>
      <c r="C21" s="44" t="n">
        <v>1300</v>
      </c>
      <c r="D21" s="44" t="n">
        <v>6150</v>
      </c>
      <c r="E21" s="44"/>
      <c r="F21" s="44" t="n">
        <v>7450</v>
      </c>
      <c r="G21" s="44" t="n">
        <v>3025</v>
      </c>
      <c r="H21" s="44" t="n">
        <v>2250</v>
      </c>
      <c r="I21" s="44" t="n">
        <v>2100</v>
      </c>
      <c r="J21" s="44" t="s">
        <v>135</v>
      </c>
    </row>
    <row r="22" customFormat="false" ht="15" hidden="false" customHeight="true" outlineLevel="0" collapsed="false">
      <c r="A22" s="61" t="s">
        <v>205</v>
      </c>
      <c r="B22" s="44" t="s">
        <v>135</v>
      </c>
      <c r="C22" s="44" t="n">
        <v>0</v>
      </c>
      <c r="D22" s="44" t="s">
        <v>135</v>
      </c>
      <c r="E22" s="44"/>
      <c r="F22" s="44" t="s">
        <v>135</v>
      </c>
      <c r="G22" s="44" t="s">
        <v>135</v>
      </c>
      <c r="H22" s="44" t="s">
        <v>135</v>
      </c>
      <c r="I22" s="44" t="n">
        <v>0</v>
      </c>
      <c r="J22" s="44" t="n">
        <v>0</v>
      </c>
    </row>
    <row r="23" customFormat="false" ht="15" hidden="false" customHeight="true" outlineLevel="0" collapsed="false">
      <c r="A23" s="58" t="s">
        <v>206</v>
      </c>
      <c r="B23" s="44" t="n">
        <v>22925</v>
      </c>
      <c r="C23" s="44" t="n">
        <v>7350</v>
      </c>
      <c r="D23" s="44" t="n">
        <v>15575</v>
      </c>
      <c r="E23" s="44"/>
      <c r="F23" s="44" t="n">
        <v>22925</v>
      </c>
      <c r="G23" s="44" t="n">
        <v>11250</v>
      </c>
      <c r="H23" s="44" t="n">
        <v>6125</v>
      </c>
      <c r="I23" s="44" t="n">
        <v>5425</v>
      </c>
      <c r="J23" s="44" t="s">
        <v>135</v>
      </c>
    </row>
    <row r="24" customFormat="false" ht="15" hidden="false" customHeight="true" outlineLevel="0" collapsed="false">
      <c r="A24" s="62"/>
      <c r="B24" s="44"/>
      <c r="C24" s="44"/>
      <c r="D24" s="44"/>
      <c r="E24" s="44"/>
      <c r="F24" s="44"/>
      <c r="G24" s="44"/>
      <c r="H24" s="44"/>
      <c r="I24" s="44"/>
      <c r="J24" s="44"/>
    </row>
    <row r="25" customFormat="false" ht="15" hidden="false" customHeight="true" outlineLevel="0" collapsed="false">
      <c r="A25" s="33" t="s">
        <v>207</v>
      </c>
      <c r="B25" s="44" t="n">
        <v>730150</v>
      </c>
      <c r="C25" s="44" t="n">
        <v>72950</v>
      </c>
      <c r="D25" s="44" t="n">
        <v>657200</v>
      </c>
      <c r="E25" s="44"/>
      <c r="F25" s="44" t="n">
        <v>730150</v>
      </c>
      <c r="G25" s="44" t="n">
        <v>460750</v>
      </c>
      <c r="H25" s="44" t="n">
        <v>142550</v>
      </c>
      <c r="I25" s="44" t="n">
        <v>123100</v>
      </c>
      <c r="J25" s="44" t="n">
        <v>3750</v>
      </c>
    </row>
    <row r="26" customFormat="false" ht="15" hidden="false" customHeight="true" outlineLevel="0" collapsed="false">
      <c r="A26" s="36" t="s">
        <v>208</v>
      </c>
      <c r="B26" s="44" t="n">
        <v>595575</v>
      </c>
      <c r="C26" s="44" t="n">
        <v>41350</v>
      </c>
      <c r="D26" s="44" t="n">
        <v>554225</v>
      </c>
      <c r="E26" s="44"/>
      <c r="F26" s="44" t="n">
        <v>595575</v>
      </c>
      <c r="G26" s="44" t="n">
        <v>407075</v>
      </c>
      <c r="H26" s="44" t="n">
        <v>101625</v>
      </c>
      <c r="I26" s="44" t="n">
        <v>83925</v>
      </c>
      <c r="J26" s="44" t="n">
        <v>2950</v>
      </c>
    </row>
    <row r="27" customFormat="false" ht="15" hidden="false" customHeight="true" outlineLevel="0" collapsed="false">
      <c r="A27" s="36" t="s">
        <v>200</v>
      </c>
      <c r="B27" s="44" t="n">
        <v>40425</v>
      </c>
      <c r="C27" s="44" t="n">
        <v>11925</v>
      </c>
      <c r="D27" s="44" t="n">
        <v>28500</v>
      </c>
      <c r="E27" s="44"/>
      <c r="F27" s="44" t="n">
        <v>40425</v>
      </c>
      <c r="G27" s="44" t="n">
        <v>16650</v>
      </c>
      <c r="H27" s="44" t="n">
        <v>12150</v>
      </c>
      <c r="I27" s="44" t="n">
        <v>11250</v>
      </c>
      <c r="J27" s="44" t="s">
        <v>135</v>
      </c>
    </row>
    <row r="28" customFormat="false" ht="15" hidden="false" customHeight="true" outlineLevel="0" collapsed="false">
      <c r="A28" s="36" t="s">
        <v>209</v>
      </c>
      <c r="B28" s="44" t="n">
        <v>94150</v>
      </c>
      <c r="C28" s="44" t="n">
        <v>19675</v>
      </c>
      <c r="D28" s="44" t="n">
        <v>74475</v>
      </c>
      <c r="E28" s="44"/>
      <c r="F28" s="44" t="n">
        <v>94150</v>
      </c>
      <c r="G28" s="44" t="n">
        <v>37025</v>
      </c>
      <c r="H28" s="44" t="n">
        <v>28775</v>
      </c>
      <c r="I28" s="44" t="n">
        <v>27925</v>
      </c>
      <c r="J28" s="44" t="s">
        <v>135</v>
      </c>
    </row>
    <row r="29" customFormat="false" ht="12.75" hidden="false" customHeight="false" outlineLevel="0" collapsed="false">
      <c r="A29" s="23"/>
      <c r="B29" s="39"/>
      <c r="C29" s="39"/>
      <c r="D29" s="39"/>
      <c r="E29" s="39"/>
      <c r="F29" s="39"/>
      <c r="G29" s="39"/>
      <c r="H29" s="39"/>
      <c r="I29" s="39"/>
      <c r="J29" s="39"/>
    </row>
    <row r="31" customFormat="false" ht="12.75" hidden="false" customHeight="false" outlineLevel="0" collapsed="false">
      <c r="A31" s="63" t="s">
        <v>210</v>
      </c>
    </row>
    <row r="33" customFormat="false" ht="12.75" hidden="false" customHeight="true" outlineLevel="0" collapsed="false">
      <c r="A33" s="53" t="s">
        <v>147</v>
      </c>
      <c r="B33" s="53"/>
      <c r="C33" s="53"/>
      <c r="D33" s="53"/>
      <c r="E33" s="53"/>
      <c r="F33" s="53"/>
      <c r="G33" s="53"/>
      <c r="H33" s="53"/>
      <c r="I33" s="53"/>
      <c r="J33" s="53"/>
    </row>
    <row r="34" customFormat="false" ht="12.75" hidden="false" customHeight="false" outlineLevel="0" collapsed="false">
      <c r="A34" s="53"/>
      <c r="B34" s="53"/>
      <c r="C34" s="53"/>
      <c r="D34" s="53"/>
      <c r="E34" s="53"/>
      <c r="F34" s="53"/>
      <c r="G34" s="53"/>
      <c r="H34" s="53"/>
      <c r="I34" s="53"/>
      <c r="J34" s="53"/>
    </row>
    <row r="36" customFormat="false" ht="51" hidden="false" customHeight="true" outlineLevel="0" collapsed="false">
      <c r="A36" s="25" t="s">
        <v>227</v>
      </c>
      <c r="B36" s="25"/>
      <c r="C36" s="25"/>
      <c r="D36" s="25"/>
      <c r="E36" s="25"/>
      <c r="F36" s="25"/>
      <c r="G36" s="25"/>
      <c r="H36" s="25"/>
      <c r="I36" s="25"/>
      <c r="J36" s="25"/>
    </row>
    <row r="38" customFormat="false" ht="27.75" hidden="false" customHeight="true" outlineLevel="0" collapsed="false">
      <c r="A38" s="48"/>
      <c r="B38" s="7" t="s">
        <v>157</v>
      </c>
      <c r="C38" s="7"/>
      <c r="D38" s="7"/>
      <c r="F38" s="9" t="s">
        <v>158</v>
      </c>
      <c r="G38" s="9"/>
      <c r="H38" s="9"/>
      <c r="I38" s="9"/>
      <c r="J38" s="9"/>
    </row>
    <row r="39" s="52" customFormat="true" ht="27.75" hidden="false" customHeight="true" outlineLevel="0" collapsed="false">
      <c r="A39" s="30"/>
      <c r="B39" s="49" t="s">
        <v>5</v>
      </c>
      <c r="C39" s="50" t="s">
        <v>159</v>
      </c>
      <c r="D39" s="50" t="s">
        <v>160</v>
      </c>
      <c r="E39" s="1"/>
      <c r="F39" s="50" t="s">
        <v>5</v>
      </c>
      <c r="G39" s="50" t="s">
        <v>161</v>
      </c>
      <c r="H39" s="50" t="s">
        <v>162</v>
      </c>
      <c r="I39" s="50" t="s">
        <v>163</v>
      </c>
      <c r="J39" s="50" t="s">
        <v>164</v>
      </c>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row>
    <row r="41" customFormat="false" ht="15" hidden="false" customHeight="true" outlineLevel="0" collapsed="false">
      <c r="A41" s="57" t="s">
        <v>5</v>
      </c>
      <c r="B41" s="41" t="n">
        <v>100</v>
      </c>
      <c r="C41" s="42" t="n">
        <v>9.99109771964665</v>
      </c>
      <c r="D41" s="42" t="n">
        <v>90.0089022803534</v>
      </c>
      <c r="E41" s="41"/>
      <c r="F41" s="41" t="n">
        <v>100</v>
      </c>
      <c r="G41" s="42" t="n">
        <v>63.1034718893378</v>
      </c>
      <c r="H41" s="42" t="n">
        <v>19.5233856056975</v>
      </c>
      <c r="I41" s="42" t="n">
        <v>16.859549407656</v>
      </c>
      <c r="J41" s="42" t="n">
        <v>0.513593097308772</v>
      </c>
    </row>
    <row r="42" customFormat="false" ht="15" hidden="false" customHeight="true" outlineLevel="0" collapsed="false">
      <c r="A42" s="58" t="s">
        <v>194</v>
      </c>
      <c r="B42" s="41" t="n">
        <v>100</v>
      </c>
      <c r="C42" s="42" t="n">
        <v>6.86664896911778</v>
      </c>
      <c r="D42" s="42" t="n">
        <v>93.1333510308822</v>
      </c>
      <c r="E42" s="41"/>
      <c r="F42" s="41" t="n">
        <v>100</v>
      </c>
      <c r="G42" s="42" t="n">
        <v>68.9054066011857</v>
      </c>
      <c r="H42" s="42" t="n">
        <v>16.7993982833378</v>
      </c>
      <c r="I42" s="42" t="n">
        <v>13.7819661976816</v>
      </c>
      <c r="J42" s="42" t="n">
        <v>0.513228917794885</v>
      </c>
    </row>
    <row r="43" customFormat="false" ht="15" hidden="false" customHeight="true" outlineLevel="0" collapsed="false">
      <c r="A43" s="59" t="s">
        <v>195</v>
      </c>
      <c r="B43" s="41" t="n">
        <v>100</v>
      </c>
      <c r="C43" s="42" t="n">
        <v>7.04925159927955</v>
      </c>
      <c r="D43" s="42" t="n">
        <v>92.9507484007205</v>
      </c>
      <c r="E43" s="41"/>
      <c r="F43" s="41" t="n">
        <v>100</v>
      </c>
      <c r="G43" s="42" t="n">
        <v>68.0206198372772</v>
      </c>
      <c r="H43" s="42" t="n">
        <v>17.0486305198435</v>
      </c>
      <c r="I43" s="42" t="n">
        <v>14.3841997391466</v>
      </c>
      <c r="J43" s="42" t="n">
        <v>0.546549903732687</v>
      </c>
    </row>
    <row r="44" customFormat="false" ht="15" hidden="false" customHeight="true" outlineLevel="0" collapsed="false">
      <c r="A44" s="59" t="s">
        <v>196</v>
      </c>
      <c r="B44" s="41" t="n">
        <v>100</v>
      </c>
      <c r="C44" s="42" t="n">
        <v>6.03190428713858</v>
      </c>
      <c r="D44" s="42" t="n">
        <v>93.9680957128614</v>
      </c>
      <c r="E44" s="41"/>
      <c r="F44" s="41" t="n">
        <v>100</v>
      </c>
      <c r="G44" s="42" t="n">
        <v>69.0428713858425</v>
      </c>
      <c r="H44" s="42" t="n">
        <v>17.4975074775673</v>
      </c>
      <c r="I44" s="42" t="n">
        <v>13.0608175473579</v>
      </c>
      <c r="J44" s="42" t="s">
        <v>135</v>
      </c>
    </row>
    <row r="45" customFormat="false" ht="15" hidden="false" customHeight="true" outlineLevel="0" collapsed="false">
      <c r="A45" s="59" t="s">
        <v>197</v>
      </c>
      <c r="B45" s="41" t="n">
        <v>100</v>
      </c>
      <c r="C45" s="42" t="n">
        <v>6.58509454949944</v>
      </c>
      <c r="D45" s="42" t="n">
        <v>93.4149054505006</v>
      </c>
      <c r="E45" s="41"/>
      <c r="F45" s="41" t="n">
        <v>100</v>
      </c>
      <c r="G45" s="42" t="n">
        <v>72.0133481646274</v>
      </c>
      <c r="H45" s="42" t="n">
        <v>15.59510567297</v>
      </c>
      <c r="I45" s="42" t="n">
        <v>11.9466073414905</v>
      </c>
      <c r="J45" s="42" t="n">
        <v>0.444938820912125</v>
      </c>
    </row>
    <row r="46" customFormat="false" ht="15" hidden="false" customHeight="true" outlineLevel="0" collapsed="false">
      <c r="A46" s="58" t="s">
        <v>198</v>
      </c>
      <c r="B46" s="41" t="n">
        <v>100</v>
      </c>
      <c r="C46" s="42" t="n">
        <v>18.8500087919817</v>
      </c>
      <c r="D46" s="42" t="n">
        <v>81.1499912080183</v>
      </c>
      <c r="E46" s="41"/>
      <c r="F46" s="41" t="n">
        <v>100</v>
      </c>
      <c r="G46" s="42" t="n">
        <v>42.3070160014067</v>
      </c>
      <c r="H46" s="42" t="n">
        <v>29.1893792860911</v>
      </c>
      <c r="I46" s="42" t="n">
        <v>27.9936697731669</v>
      </c>
      <c r="J46" s="42" t="n">
        <v>0.509934939335326</v>
      </c>
    </row>
    <row r="47" customFormat="false" ht="15" hidden="false" customHeight="true" outlineLevel="0" collapsed="false">
      <c r="A47" s="59" t="s">
        <v>199</v>
      </c>
      <c r="B47" s="41" t="n">
        <v>100</v>
      </c>
      <c r="C47" s="42" t="n">
        <v>22.7614490772386</v>
      </c>
      <c r="D47" s="42" t="n">
        <v>77.2385509227615</v>
      </c>
      <c r="E47" s="41"/>
      <c r="F47" s="41" t="n">
        <v>100</v>
      </c>
      <c r="G47" s="42" t="n">
        <v>39.917976760082</v>
      </c>
      <c r="H47" s="42" t="n">
        <v>30.4853041695147</v>
      </c>
      <c r="I47" s="42" t="n">
        <v>28.6397812713602</v>
      </c>
      <c r="J47" s="42" t="s">
        <v>135</v>
      </c>
    </row>
    <row r="48" customFormat="false" ht="15" hidden="false" customHeight="true" outlineLevel="0" collapsed="false">
      <c r="A48" s="60" t="s">
        <v>200</v>
      </c>
      <c r="B48" s="41" t="n">
        <v>100</v>
      </c>
      <c r="C48" s="42" t="n">
        <v>29.4990723562152</v>
      </c>
      <c r="D48" s="42" t="n">
        <v>70.5009276437848</v>
      </c>
      <c r="E48" s="41"/>
      <c r="F48" s="41" t="n">
        <v>100</v>
      </c>
      <c r="G48" s="42" t="n">
        <v>39.3846153846154</v>
      </c>
      <c r="H48" s="42" t="n">
        <v>31.0769230769231</v>
      </c>
      <c r="I48" s="42" t="n">
        <v>28.4615384615385</v>
      </c>
      <c r="J48" s="42" t="s">
        <v>135</v>
      </c>
    </row>
    <row r="49" customFormat="false" ht="15" hidden="false" customHeight="true" outlineLevel="0" collapsed="false">
      <c r="A49" s="59" t="s">
        <v>201</v>
      </c>
      <c r="B49" s="41" t="n">
        <v>100</v>
      </c>
      <c r="C49" s="42" t="n">
        <v>17.4033149171271</v>
      </c>
      <c r="D49" s="42" t="n">
        <v>82.5966850828729</v>
      </c>
      <c r="E49" s="41"/>
      <c r="F49" s="41" t="n">
        <v>100</v>
      </c>
      <c r="G49" s="42" t="n">
        <v>45.8563535911602</v>
      </c>
      <c r="H49" s="42" t="n">
        <v>26.7955801104972</v>
      </c>
      <c r="I49" s="42" t="n">
        <v>27.3480662983425</v>
      </c>
      <c r="J49" s="42" t="n">
        <v>0</v>
      </c>
    </row>
    <row r="50" customFormat="false" ht="15" hidden="false" customHeight="true" outlineLevel="0" collapsed="false">
      <c r="A50" s="59" t="s">
        <v>202</v>
      </c>
      <c r="B50" s="41" t="n">
        <v>100</v>
      </c>
      <c r="C50" s="42" t="n">
        <v>17.5280898876404</v>
      </c>
      <c r="D50" s="42" t="n">
        <v>82.4719101123596</v>
      </c>
      <c r="E50" s="41"/>
      <c r="F50" s="41" t="n">
        <v>100</v>
      </c>
      <c r="G50" s="42" t="n">
        <v>43.0337078651685</v>
      </c>
      <c r="H50" s="42" t="n">
        <v>28.8202247191011</v>
      </c>
      <c r="I50" s="42" t="n">
        <v>27.8089887640449</v>
      </c>
      <c r="J50" s="42" t="s">
        <v>135</v>
      </c>
    </row>
    <row r="51" customFormat="false" ht="15" hidden="false" customHeight="true" outlineLevel="0" collapsed="false">
      <c r="A51" s="60" t="s">
        <v>203</v>
      </c>
      <c r="B51" s="41" t="n">
        <v>100</v>
      </c>
      <c r="C51" s="42" t="n">
        <v>17.4765558397272</v>
      </c>
      <c r="D51" s="42" t="n">
        <v>82.5234441602728</v>
      </c>
      <c r="E51" s="41"/>
      <c r="F51" s="41" t="n">
        <v>100</v>
      </c>
      <c r="G51" s="42" t="n">
        <v>42.9383347541915</v>
      </c>
      <c r="H51" s="42" t="n">
        <v>28.8434214265416</v>
      </c>
      <c r="I51" s="42" t="n">
        <v>27.8772378516624</v>
      </c>
      <c r="J51" s="42" t="s">
        <v>135</v>
      </c>
    </row>
    <row r="52" customFormat="false" ht="15" hidden="false" customHeight="true" outlineLevel="0" collapsed="false">
      <c r="A52" s="59" t="s">
        <v>204</v>
      </c>
      <c r="B52" s="41" t="n">
        <v>100</v>
      </c>
      <c r="C52" s="42" t="n">
        <v>17.4496644295302</v>
      </c>
      <c r="D52" s="42" t="n">
        <v>82.5503355704698</v>
      </c>
      <c r="E52" s="41"/>
      <c r="F52" s="41" t="n">
        <v>100</v>
      </c>
      <c r="G52" s="42" t="n">
        <v>40.6040268456376</v>
      </c>
      <c r="H52" s="42" t="n">
        <v>30.2013422818792</v>
      </c>
      <c r="I52" s="42" t="n">
        <v>28.1879194630872</v>
      </c>
      <c r="J52" s="42" t="s">
        <v>135</v>
      </c>
    </row>
    <row r="53" customFormat="false" ht="15" hidden="false" customHeight="true" outlineLevel="0" collapsed="false">
      <c r="A53" s="61" t="s">
        <v>205</v>
      </c>
      <c r="B53" s="41" t="s">
        <v>135</v>
      </c>
      <c r="C53" s="42" t="n">
        <v>0</v>
      </c>
      <c r="D53" s="42" t="s">
        <v>135</v>
      </c>
      <c r="E53" s="41"/>
      <c r="F53" s="41" t="s">
        <v>135</v>
      </c>
      <c r="G53" s="42" t="s">
        <v>135</v>
      </c>
      <c r="H53" s="42" t="s">
        <v>135</v>
      </c>
      <c r="I53" s="42" t="n">
        <v>0</v>
      </c>
      <c r="J53" s="42" t="n">
        <v>0</v>
      </c>
    </row>
    <row r="54" customFormat="false" ht="15" hidden="false" customHeight="true" outlineLevel="0" collapsed="false">
      <c r="A54" s="58" t="s">
        <v>206</v>
      </c>
      <c r="B54" s="41" t="n">
        <v>100</v>
      </c>
      <c r="C54" s="42" t="n">
        <v>32.0610687022901</v>
      </c>
      <c r="D54" s="42" t="n">
        <v>67.9389312977099</v>
      </c>
      <c r="E54" s="41"/>
      <c r="F54" s="41" t="n">
        <v>100</v>
      </c>
      <c r="G54" s="42" t="n">
        <v>49.0730643402399</v>
      </c>
      <c r="H54" s="42" t="n">
        <v>26.7175572519084</v>
      </c>
      <c r="I54" s="42" t="n">
        <v>23.6641221374046</v>
      </c>
      <c r="J54" s="42" t="s">
        <v>135</v>
      </c>
    </row>
    <row r="55" customFormat="false" ht="15" hidden="false" customHeight="true" outlineLevel="0" collapsed="false">
      <c r="A55" s="62"/>
      <c r="B55" s="41"/>
      <c r="C55" s="42"/>
      <c r="D55" s="42"/>
      <c r="E55" s="41"/>
      <c r="F55" s="41"/>
      <c r="G55" s="42"/>
      <c r="H55" s="42"/>
      <c r="I55" s="42"/>
      <c r="J55" s="42"/>
    </row>
    <row r="56" customFormat="false" ht="15" hidden="false" customHeight="true" outlineLevel="0" collapsed="false">
      <c r="A56" s="33" t="s">
        <v>207</v>
      </c>
      <c r="B56" s="41" t="n">
        <v>100</v>
      </c>
      <c r="C56" s="42" t="n">
        <v>9.99109771964665</v>
      </c>
      <c r="D56" s="42" t="n">
        <v>90.0089022803534</v>
      </c>
      <c r="E56" s="41"/>
      <c r="F56" s="41" t="n">
        <v>100</v>
      </c>
      <c r="G56" s="42" t="n">
        <v>63.1034718893378</v>
      </c>
      <c r="H56" s="42" t="n">
        <v>19.5233856056975</v>
      </c>
      <c r="I56" s="42" t="n">
        <v>16.859549407656</v>
      </c>
      <c r="J56" s="42" t="n">
        <v>0.513593097308772</v>
      </c>
    </row>
    <row r="57" customFormat="false" ht="15" hidden="false" customHeight="true" outlineLevel="0" collapsed="false">
      <c r="A57" s="36" t="s">
        <v>208</v>
      </c>
      <c r="B57" s="41" t="n">
        <v>100</v>
      </c>
      <c r="C57" s="42" t="n">
        <v>6.94287033539017</v>
      </c>
      <c r="D57" s="42" t="n">
        <v>93.0571296646098</v>
      </c>
      <c r="E57" s="41"/>
      <c r="F57" s="41" t="n">
        <v>100</v>
      </c>
      <c r="G57" s="42" t="n">
        <v>68.349913948705</v>
      </c>
      <c r="H57" s="42" t="n">
        <v>17.063342148344</v>
      </c>
      <c r="I57" s="42" t="n">
        <v>14.0914242538723</v>
      </c>
      <c r="J57" s="42" t="n">
        <v>0.495319649078622</v>
      </c>
    </row>
    <row r="58" customFormat="false" ht="15" hidden="false" customHeight="true" outlineLevel="0" collapsed="false">
      <c r="A58" s="36" t="s">
        <v>200</v>
      </c>
      <c r="B58" s="41" t="n">
        <v>100</v>
      </c>
      <c r="C58" s="42" t="n">
        <v>29.4990723562152</v>
      </c>
      <c r="D58" s="42" t="n">
        <v>70.5009276437848</v>
      </c>
      <c r="E58" s="41"/>
      <c r="F58" s="41" t="n">
        <v>100</v>
      </c>
      <c r="G58" s="42" t="n">
        <v>41.1873840445269</v>
      </c>
      <c r="H58" s="42" t="n">
        <v>30.0556586270872</v>
      </c>
      <c r="I58" s="42" t="n">
        <v>27.8293135435993</v>
      </c>
      <c r="J58" s="42" t="s">
        <v>135</v>
      </c>
    </row>
    <row r="59" customFormat="false" ht="15" hidden="false" customHeight="true" outlineLevel="0" collapsed="false">
      <c r="A59" s="36" t="s">
        <v>209</v>
      </c>
      <c r="B59" s="41" t="n">
        <v>100</v>
      </c>
      <c r="C59" s="42" t="n">
        <v>20.8975039830058</v>
      </c>
      <c r="D59" s="42" t="n">
        <v>79.1024960169942</v>
      </c>
      <c r="E59" s="41"/>
      <c r="F59" s="41" t="n">
        <v>100</v>
      </c>
      <c r="G59" s="42" t="n">
        <v>39.3255443441317</v>
      </c>
      <c r="H59" s="42" t="n">
        <v>30.5629314922995</v>
      </c>
      <c r="I59" s="42" t="n">
        <v>29.660116834838</v>
      </c>
      <c r="J59" s="42" t="s">
        <v>135</v>
      </c>
    </row>
    <row r="60" customFormat="false" ht="12.75" hidden="false" customHeight="false" outlineLevel="0" collapsed="false">
      <c r="A60" s="23"/>
      <c r="B60" s="39"/>
      <c r="C60" s="39"/>
      <c r="D60" s="39"/>
      <c r="E60" s="39"/>
      <c r="F60" s="39"/>
      <c r="G60" s="39"/>
      <c r="H60" s="39"/>
      <c r="I60" s="39"/>
      <c r="J60" s="39"/>
    </row>
    <row r="62" customFormat="false" ht="12.75" hidden="false" customHeight="false" outlineLevel="0" collapsed="false">
      <c r="A62" s="63" t="s">
        <v>210</v>
      </c>
    </row>
    <row r="64" customFormat="false" ht="12.75" hidden="false" customHeight="true" outlineLevel="0" collapsed="false">
      <c r="A64" s="53" t="s">
        <v>147</v>
      </c>
      <c r="B64" s="53"/>
      <c r="C64" s="53"/>
      <c r="D64" s="53"/>
      <c r="E64" s="53"/>
      <c r="F64" s="53"/>
      <c r="G64" s="53"/>
      <c r="H64" s="53"/>
      <c r="I64" s="53"/>
      <c r="J64" s="53"/>
    </row>
    <row r="67" customFormat="false" ht="48.75" hidden="false" customHeight="true" outlineLevel="0" collapsed="false">
      <c r="A67" s="28" t="s">
        <v>228</v>
      </c>
      <c r="B67" s="28"/>
      <c r="C67" s="28"/>
      <c r="D67" s="28"/>
      <c r="E67" s="28"/>
      <c r="F67" s="28"/>
      <c r="G67" s="28"/>
      <c r="H67" s="28"/>
      <c r="I67" s="28"/>
      <c r="J67" s="28"/>
    </row>
    <row r="69" customFormat="false" ht="27.75" hidden="false" customHeight="true" outlineLevel="0" collapsed="false">
      <c r="A69" s="48"/>
      <c r="B69" s="7" t="s">
        <v>157</v>
      </c>
      <c r="C69" s="7"/>
      <c r="D69" s="7"/>
      <c r="F69" s="9" t="s">
        <v>158</v>
      </c>
      <c r="G69" s="9"/>
      <c r="H69" s="9"/>
      <c r="I69" s="9"/>
      <c r="J69" s="9"/>
    </row>
    <row r="70" s="52" customFormat="true" ht="27.75" hidden="false" customHeight="true" outlineLevel="0" collapsed="false">
      <c r="A70" s="30"/>
      <c r="B70" s="49" t="s">
        <v>5</v>
      </c>
      <c r="C70" s="50" t="s">
        <v>159</v>
      </c>
      <c r="D70" s="50" t="s">
        <v>160</v>
      </c>
      <c r="E70" s="1"/>
      <c r="F70" s="50" t="s">
        <v>5</v>
      </c>
      <c r="G70" s="50" t="s">
        <v>161</v>
      </c>
      <c r="H70" s="50" t="s">
        <v>162</v>
      </c>
      <c r="I70" s="50" t="s">
        <v>163</v>
      </c>
      <c r="J70" s="50" t="s">
        <v>164</v>
      </c>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row>
    <row r="72" customFormat="false" ht="15" hidden="false" customHeight="true" outlineLevel="0" collapsed="false">
      <c r="A72" s="57" t="s">
        <v>5</v>
      </c>
      <c r="B72" s="44" t="n">
        <v>100</v>
      </c>
      <c r="C72" s="44" t="n">
        <v>100</v>
      </c>
      <c r="D72" s="44" t="n">
        <v>100</v>
      </c>
      <c r="E72" s="44"/>
      <c r="F72" s="44" t="n">
        <v>100</v>
      </c>
      <c r="G72" s="44" t="n">
        <v>100</v>
      </c>
      <c r="H72" s="44" t="n">
        <v>100</v>
      </c>
      <c r="I72" s="44" t="n">
        <v>100</v>
      </c>
      <c r="J72" s="44" t="n">
        <v>100</v>
      </c>
    </row>
    <row r="73" customFormat="false" ht="15" hidden="false" customHeight="true" outlineLevel="0" collapsed="false">
      <c r="A73" s="58" t="s">
        <v>194</v>
      </c>
      <c r="B73" s="46" t="n">
        <v>77.3882079024858</v>
      </c>
      <c r="C73" s="46" t="n">
        <v>53.1871144619603</v>
      </c>
      <c r="D73" s="46" t="n">
        <v>80.0745587340231</v>
      </c>
      <c r="E73" s="46"/>
      <c r="F73" s="46" t="n">
        <v>77.3882079024858</v>
      </c>
      <c r="G73" s="46" t="n">
        <v>84.5035268583831</v>
      </c>
      <c r="H73" s="46" t="n">
        <v>66.5906699403718</v>
      </c>
      <c r="I73" s="46" t="n">
        <v>63.2615759545085</v>
      </c>
      <c r="J73" s="46" t="n">
        <v>77.3333333333333</v>
      </c>
    </row>
    <row r="74" customFormat="false" ht="15" hidden="false" customHeight="true" outlineLevel="0" collapsed="false">
      <c r="A74" s="59" t="s">
        <v>195</v>
      </c>
      <c r="B74" s="46" t="n">
        <v>55.1290830651236</v>
      </c>
      <c r="C74" s="46" t="n">
        <v>38.8965044551062</v>
      </c>
      <c r="D74" s="46" t="n">
        <v>56.9309190505173</v>
      </c>
      <c r="E74" s="46"/>
      <c r="F74" s="46" t="n">
        <v>55.1290830651236</v>
      </c>
      <c r="G74" s="46" t="n">
        <v>59.4248507867607</v>
      </c>
      <c r="H74" s="46" t="n">
        <v>48.1410031567871</v>
      </c>
      <c r="I74" s="46" t="n">
        <v>47.0349309504468</v>
      </c>
      <c r="J74" s="46" t="n">
        <v>58.6666666666667</v>
      </c>
    </row>
    <row r="75" customFormat="false" ht="15" hidden="false" customHeight="true" outlineLevel="0" collapsed="false">
      <c r="A75" s="59" t="s">
        <v>196</v>
      </c>
      <c r="B75" s="46" t="n">
        <v>6.86845168800931</v>
      </c>
      <c r="C75" s="46" t="n">
        <v>4.14667580534613</v>
      </c>
      <c r="D75" s="46" t="n">
        <v>7.17057212416312</v>
      </c>
      <c r="E75" s="46"/>
      <c r="F75" s="46" t="n">
        <v>6.86845168800931</v>
      </c>
      <c r="G75" s="46" t="n">
        <v>7.51492132392838</v>
      </c>
      <c r="H75" s="46" t="n">
        <v>6.15573482988425</v>
      </c>
      <c r="I75" s="46" t="n">
        <v>5.32087733549959</v>
      </c>
      <c r="J75" s="46" t="s">
        <v>135</v>
      </c>
    </row>
    <row r="76" customFormat="false" ht="15" hidden="false" customHeight="true" outlineLevel="0" collapsed="false">
      <c r="A76" s="59" t="s">
        <v>197</v>
      </c>
      <c r="B76" s="46" t="n">
        <v>15.3906731493529</v>
      </c>
      <c r="C76" s="46" t="n">
        <v>10.1439342015079</v>
      </c>
      <c r="D76" s="46" t="n">
        <v>15.9730675593427</v>
      </c>
      <c r="E76" s="46"/>
      <c r="F76" s="46" t="n">
        <v>15.3906731493529</v>
      </c>
      <c r="G76" s="46" t="n">
        <v>17.563754747694</v>
      </c>
      <c r="H76" s="46" t="n">
        <v>12.2939319537005</v>
      </c>
      <c r="I76" s="46" t="n">
        <v>10.9057676685621</v>
      </c>
      <c r="J76" s="46" t="n">
        <v>13.3333333333333</v>
      </c>
    </row>
    <row r="77" customFormat="false" ht="15" hidden="false" customHeight="true" outlineLevel="0" collapsed="false">
      <c r="A77" s="58" t="s">
        <v>198</v>
      </c>
      <c r="B77" s="46" t="n">
        <v>19.4720262959666</v>
      </c>
      <c r="C77" s="46" t="n">
        <v>36.737491432488</v>
      </c>
      <c r="D77" s="46" t="n">
        <v>17.5555386488131</v>
      </c>
      <c r="E77" s="46"/>
      <c r="F77" s="46" t="n">
        <v>19.4720262959666</v>
      </c>
      <c r="G77" s="46" t="n">
        <v>13.054801953337</v>
      </c>
      <c r="H77" s="46" t="n">
        <v>29.1125920729569</v>
      </c>
      <c r="I77" s="46" t="n">
        <v>32.3314378554021</v>
      </c>
      <c r="J77" s="46" t="n">
        <v>19.3333333333333</v>
      </c>
    </row>
    <row r="78" customFormat="false" ht="15" hidden="false" customHeight="true" outlineLevel="0" collapsed="false">
      <c r="A78" s="59" t="s">
        <v>199</v>
      </c>
      <c r="B78" s="46" t="n">
        <v>5.00924467575156</v>
      </c>
      <c r="C78" s="46" t="n">
        <v>11.4119259766964</v>
      </c>
      <c r="D78" s="46" t="n">
        <v>4.29853925745587</v>
      </c>
      <c r="E78" s="46"/>
      <c r="F78" s="46" t="n">
        <v>5.00924467575156</v>
      </c>
      <c r="G78" s="46" t="n">
        <v>3.16874660879002</v>
      </c>
      <c r="H78" s="46" t="n">
        <v>7.82181690634865</v>
      </c>
      <c r="I78" s="46" t="n">
        <v>8.50934199837531</v>
      </c>
      <c r="J78" s="46" t="s">
        <v>135</v>
      </c>
    </row>
    <row r="79" customFormat="false" ht="15" hidden="false" customHeight="true" outlineLevel="0" collapsed="false">
      <c r="A79" s="60" t="s">
        <v>200</v>
      </c>
      <c r="B79" s="46" t="n">
        <v>5.53653358898856</v>
      </c>
      <c r="C79" s="46" t="n">
        <v>16.346812885538</v>
      </c>
      <c r="D79" s="46" t="n">
        <v>4.33657942787584</v>
      </c>
      <c r="E79" s="46"/>
      <c r="F79" s="46" t="n">
        <v>4.45114017667603</v>
      </c>
      <c r="G79" s="46" t="n">
        <v>2.77807921866522</v>
      </c>
      <c r="H79" s="46" t="n">
        <v>7.08523325149071</v>
      </c>
      <c r="I79" s="46" t="n">
        <v>7.51421608448416</v>
      </c>
      <c r="J79" s="46" t="s">
        <v>135</v>
      </c>
    </row>
    <row r="80" customFormat="false" ht="15" hidden="false" customHeight="true" outlineLevel="0" collapsed="false">
      <c r="A80" s="59" t="s">
        <v>201</v>
      </c>
      <c r="B80" s="46" t="n">
        <v>1.23947134150517</v>
      </c>
      <c r="C80" s="46" t="n">
        <v>2.15901302261823</v>
      </c>
      <c r="D80" s="46" t="n">
        <v>1.13740109555691</v>
      </c>
      <c r="E80" s="46"/>
      <c r="F80" s="46" t="n">
        <v>1.23947134150517</v>
      </c>
      <c r="G80" s="46" t="n">
        <v>0.900705371676614</v>
      </c>
      <c r="H80" s="46" t="n">
        <v>1.70115748860049</v>
      </c>
      <c r="I80" s="46" t="n">
        <v>2.01056051990252</v>
      </c>
      <c r="J80" s="46" t="n">
        <v>0</v>
      </c>
    </row>
    <row r="81" customFormat="false" ht="15" hidden="false" customHeight="true" outlineLevel="0" collapsed="false">
      <c r="A81" s="59" t="s">
        <v>202</v>
      </c>
      <c r="B81" s="46" t="n">
        <v>12.1892761761282</v>
      </c>
      <c r="C81" s="46" t="n">
        <v>21.3845099383139</v>
      </c>
      <c r="D81" s="46" t="n">
        <v>11.1685940353013</v>
      </c>
      <c r="E81" s="46"/>
      <c r="F81" s="46" t="n">
        <v>12.1892761761282</v>
      </c>
      <c r="G81" s="46" t="n">
        <v>8.31253391209984</v>
      </c>
      <c r="H81" s="46" t="n">
        <v>17.9936864258155</v>
      </c>
      <c r="I81" s="46" t="n">
        <v>20.1056051990252</v>
      </c>
      <c r="J81" s="46" t="s">
        <v>135</v>
      </c>
    </row>
    <row r="82" customFormat="false" ht="15" hidden="false" customHeight="true" outlineLevel="0" collapsed="false">
      <c r="A82" s="60" t="s">
        <v>203</v>
      </c>
      <c r="B82" s="46" t="n">
        <v>12.0488940628638</v>
      </c>
      <c r="C82" s="46" t="n">
        <v>21.0760795065113</v>
      </c>
      <c r="D82" s="46" t="n">
        <v>11.0468654899574</v>
      </c>
      <c r="E82" s="46"/>
      <c r="F82" s="46" t="n">
        <v>12.0488940628638</v>
      </c>
      <c r="G82" s="46" t="n">
        <v>8.19858925664677</v>
      </c>
      <c r="H82" s="46" t="n">
        <v>17.800771659067</v>
      </c>
      <c r="I82" s="46" t="n">
        <v>19.9228269699431</v>
      </c>
      <c r="J82" s="46" t="s">
        <v>135</v>
      </c>
    </row>
    <row r="83" customFormat="false" ht="15" hidden="false" customHeight="true" outlineLevel="0" collapsed="false">
      <c r="A83" s="59" t="s">
        <v>204</v>
      </c>
      <c r="B83" s="46" t="n">
        <v>1.02033828665343</v>
      </c>
      <c r="C83" s="46" t="n">
        <v>1.78204249485949</v>
      </c>
      <c r="D83" s="46" t="n">
        <v>0.935788192331102</v>
      </c>
      <c r="E83" s="46"/>
      <c r="F83" s="46" t="n">
        <v>1.02033828665343</v>
      </c>
      <c r="G83" s="46" t="n">
        <v>0.656538252848616</v>
      </c>
      <c r="H83" s="46" t="n">
        <v>1.57839354612417</v>
      </c>
      <c r="I83" s="46" t="n">
        <v>1.70593013809911</v>
      </c>
      <c r="J83" s="46" t="s">
        <v>135</v>
      </c>
    </row>
    <row r="84" customFormat="false" ht="15" hidden="false" customHeight="true" outlineLevel="0" collapsed="false">
      <c r="A84" s="61" t="s">
        <v>205</v>
      </c>
      <c r="B84" s="46" t="s">
        <v>135</v>
      </c>
      <c r="C84" s="46" t="n">
        <v>0</v>
      </c>
      <c r="D84" s="46" t="s">
        <v>135</v>
      </c>
      <c r="E84" s="46"/>
      <c r="F84" s="46" t="s">
        <v>135</v>
      </c>
      <c r="G84" s="46" t="s">
        <v>135</v>
      </c>
      <c r="H84" s="46" t="s">
        <v>135</v>
      </c>
      <c r="I84" s="46" t="n">
        <v>0</v>
      </c>
      <c r="J84" s="46" t="n">
        <v>0</v>
      </c>
    </row>
    <row r="85" customFormat="false" ht="15" hidden="false" customHeight="true" outlineLevel="0" collapsed="false">
      <c r="A85" s="58" t="s">
        <v>206</v>
      </c>
      <c r="B85" s="46" t="n">
        <v>3.13976580154763</v>
      </c>
      <c r="C85" s="46" t="n">
        <v>10.0753941055517</v>
      </c>
      <c r="D85" s="46" t="n">
        <v>2.36990261716372</v>
      </c>
      <c r="E85" s="46"/>
      <c r="F85" s="46" t="n">
        <v>3.13976580154763</v>
      </c>
      <c r="G85" s="46" t="n">
        <v>2.44167118827998</v>
      </c>
      <c r="H85" s="46" t="n">
        <v>4.29673798667134</v>
      </c>
      <c r="I85" s="46" t="n">
        <v>4.40698619008936</v>
      </c>
      <c r="J85" s="46" t="s">
        <v>135</v>
      </c>
    </row>
    <row r="86" customFormat="false" ht="15" hidden="false" customHeight="true" outlineLevel="0" collapsed="false">
      <c r="A86" s="62"/>
      <c r="B86" s="44"/>
      <c r="C86" s="44"/>
      <c r="D86" s="44"/>
      <c r="E86" s="44"/>
      <c r="F86" s="44"/>
      <c r="G86" s="44"/>
      <c r="H86" s="44"/>
      <c r="I86" s="44"/>
      <c r="J86" s="44"/>
    </row>
    <row r="87" customFormat="false" ht="15" hidden="false" customHeight="true" outlineLevel="0" collapsed="false">
      <c r="A87" s="33" t="s">
        <v>207</v>
      </c>
      <c r="B87" s="44" t="n">
        <v>100</v>
      </c>
      <c r="C87" s="44" t="n">
        <v>100</v>
      </c>
      <c r="D87" s="44" t="n">
        <v>100</v>
      </c>
      <c r="E87" s="44"/>
      <c r="F87" s="44" t="n">
        <v>100</v>
      </c>
      <c r="G87" s="44" t="n">
        <v>100</v>
      </c>
      <c r="H87" s="44" t="n">
        <v>100</v>
      </c>
      <c r="I87" s="44" t="n">
        <v>100</v>
      </c>
      <c r="J87" s="44" t="n">
        <v>100</v>
      </c>
    </row>
    <row r="88" customFormat="false" ht="15" hidden="false" customHeight="true" outlineLevel="0" collapsed="false">
      <c r="A88" s="36" t="s">
        <v>208</v>
      </c>
      <c r="B88" s="46" t="n">
        <v>81.5688557145792</v>
      </c>
      <c r="C88" s="46" t="n">
        <v>56.6826593557231</v>
      </c>
      <c r="D88" s="46" t="n">
        <v>84.331253804017</v>
      </c>
      <c r="E88" s="46"/>
      <c r="F88" s="46" t="n">
        <v>81.5688557145792</v>
      </c>
      <c r="G88" s="46" t="n">
        <v>88.3505154639175</v>
      </c>
      <c r="H88" s="46" t="n">
        <v>71.2907751666082</v>
      </c>
      <c r="I88" s="46" t="n">
        <v>68.1762794476036</v>
      </c>
      <c r="J88" s="46" t="n">
        <v>78.6666666666667</v>
      </c>
    </row>
    <row r="89" customFormat="false" ht="15" hidden="false" customHeight="true" outlineLevel="0" collapsed="false">
      <c r="A89" s="36" t="s">
        <v>200</v>
      </c>
      <c r="B89" s="46" t="n">
        <v>5.53653358898856</v>
      </c>
      <c r="C89" s="46" t="n">
        <v>16.346812885538</v>
      </c>
      <c r="D89" s="46" t="n">
        <v>4.33657942787584</v>
      </c>
      <c r="E89" s="46"/>
      <c r="F89" s="46" t="n">
        <v>5.53653358898856</v>
      </c>
      <c r="G89" s="46" t="n">
        <v>3.61367335865437</v>
      </c>
      <c r="H89" s="46" t="n">
        <v>8.5233251490705</v>
      </c>
      <c r="I89" s="46" t="n">
        <v>9.13891145410236</v>
      </c>
      <c r="J89" s="46" t="s">
        <v>135</v>
      </c>
    </row>
    <row r="90" customFormat="false" ht="15" hidden="false" customHeight="true" outlineLevel="0" collapsed="false">
      <c r="A90" s="36" t="s">
        <v>209</v>
      </c>
      <c r="B90" s="46" t="n">
        <v>12.8946106964322</v>
      </c>
      <c r="C90" s="46" t="n">
        <v>26.9705277587389</v>
      </c>
      <c r="D90" s="46" t="n">
        <v>11.3321667681071</v>
      </c>
      <c r="E90" s="46"/>
      <c r="F90" s="46" t="n">
        <v>12.8946106964322</v>
      </c>
      <c r="G90" s="46" t="n">
        <v>8.03581117742811</v>
      </c>
      <c r="H90" s="46" t="n">
        <v>20.1858996843213</v>
      </c>
      <c r="I90" s="46" t="n">
        <v>22.6848090982941</v>
      </c>
      <c r="J90" s="46" t="s">
        <v>135</v>
      </c>
    </row>
    <row r="91" customFormat="false" ht="12.75" hidden="false" customHeight="false" outlineLevel="0" collapsed="false">
      <c r="A91" s="23"/>
      <c r="B91" s="39"/>
      <c r="C91" s="39"/>
      <c r="D91" s="39"/>
      <c r="E91" s="39"/>
      <c r="F91" s="39"/>
      <c r="G91" s="39"/>
      <c r="H91" s="39"/>
      <c r="I91" s="39"/>
      <c r="J91" s="39"/>
    </row>
    <row r="93" customFormat="false" ht="12.75" hidden="false" customHeight="false" outlineLevel="0" collapsed="false">
      <c r="A93" s="63" t="s">
        <v>210</v>
      </c>
    </row>
    <row r="95" customFormat="false" ht="12.75" hidden="false" customHeight="true" outlineLevel="0" collapsed="false">
      <c r="A95" s="53" t="s">
        <v>147</v>
      </c>
      <c r="B95" s="53"/>
      <c r="C95" s="53"/>
      <c r="D95" s="53"/>
      <c r="E95" s="53"/>
      <c r="F95" s="53"/>
      <c r="G95" s="53"/>
      <c r="H95" s="53"/>
      <c r="I95" s="53"/>
      <c r="J95" s="53"/>
    </row>
  </sheetData>
  <mergeCells count="12">
    <mergeCell ref="A5:J5"/>
    <mergeCell ref="B7:D7"/>
    <mergeCell ref="F7:J7"/>
    <mergeCell ref="A33:J33"/>
    <mergeCell ref="A36:J36"/>
    <mergeCell ref="B38:D38"/>
    <mergeCell ref="F38:J38"/>
    <mergeCell ref="A64:J64"/>
    <mergeCell ref="A67:J67"/>
    <mergeCell ref="B69:D69"/>
    <mergeCell ref="F69:J69"/>
    <mergeCell ref="A95:J95"/>
  </mergeCells>
  <conditionalFormatting sqref="B10:J28">
    <cfRule type="expression" priority="2" aboveAverage="0" equalAverage="0" bottom="0" percent="0" rank="0" text="" dxfId="43">
      <formula>AND(B10&gt;=500,B10&lt;=1225)</formula>
    </cfRule>
  </conditionalFormatting>
  <conditionalFormatting sqref="B41:J59">
    <cfRule type="expression" priority="3" aboveAverage="0" equalAverage="0" bottom="0" percent="0" rank="0" text="" dxfId="44">
      <formula>AND(B10&gt;=500,B10&lt;=1225)</formula>
    </cfRule>
  </conditionalFormatting>
  <conditionalFormatting sqref="B72:J90">
    <cfRule type="expression" priority="4" aboveAverage="0" equalAverage="0" bottom="0" percent="0" rank="0" text="" dxfId="45">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28"/>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9.14"/>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8.99"/>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L3" s="27" t="s">
        <v>116</v>
      </c>
    </row>
    <row r="5" customFormat="false" ht="33.75" hidden="false" customHeight="true" outlineLevel="0" collapsed="false">
      <c r="A5" s="28" t="s">
        <v>229</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5</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6</v>
      </c>
      <c r="D8" s="7" t="s">
        <v>177</v>
      </c>
      <c r="E8" s="7" t="s">
        <v>178</v>
      </c>
      <c r="F8" s="1"/>
      <c r="G8" s="7" t="s">
        <v>5</v>
      </c>
      <c r="H8" s="56" t="s">
        <v>179</v>
      </c>
      <c r="I8" s="7" t="s">
        <v>180</v>
      </c>
      <c r="J8" s="7" t="s">
        <v>181</v>
      </c>
      <c r="K8" s="7" t="s">
        <v>182</v>
      </c>
      <c r="L8" s="7" t="s">
        <v>183</v>
      </c>
      <c r="M8" s="7" t="s">
        <v>184</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57" t="s">
        <v>5</v>
      </c>
      <c r="B10" s="44" t="n">
        <v>1537625</v>
      </c>
      <c r="C10" s="44" t="n">
        <v>1411000</v>
      </c>
      <c r="D10" s="44" t="n">
        <v>24750</v>
      </c>
      <c r="E10" s="44" t="n">
        <v>101875</v>
      </c>
      <c r="F10" s="44"/>
      <c r="G10" s="44" t="n">
        <v>1537625</v>
      </c>
      <c r="H10" s="44" t="n">
        <v>106800</v>
      </c>
      <c r="I10" s="44" t="n">
        <v>137700</v>
      </c>
      <c r="J10" s="44" t="n">
        <v>414600</v>
      </c>
      <c r="K10" s="44" t="n">
        <v>452100</v>
      </c>
      <c r="L10" s="44" t="n">
        <v>417225</v>
      </c>
      <c r="M10" s="44" t="n">
        <v>9200</v>
      </c>
    </row>
    <row r="11" customFormat="false" ht="15" hidden="false" customHeight="true" outlineLevel="0" collapsed="false">
      <c r="A11" s="58" t="s">
        <v>194</v>
      </c>
      <c r="B11" s="44" t="n">
        <v>1160150</v>
      </c>
      <c r="C11" s="44" t="n">
        <v>1086700</v>
      </c>
      <c r="D11" s="44" t="n">
        <v>775</v>
      </c>
      <c r="E11" s="44" t="n">
        <v>72675</v>
      </c>
      <c r="F11" s="44"/>
      <c r="G11" s="44" t="n">
        <v>1160150</v>
      </c>
      <c r="H11" s="44" t="n">
        <v>88850</v>
      </c>
      <c r="I11" s="44" t="n">
        <v>79800</v>
      </c>
      <c r="J11" s="44" t="n">
        <v>296125</v>
      </c>
      <c r="K11" s="44" t="n">
        <v>375400</v>
      </c>
      <c r="L11" s="44" t="n">
        <v>315925</v>
      </c>
      <c r="M11" s="44" t="n">
        <v>4050</v>
      </c>
    </row>
    <row r="12" customFormat="false" ht="15" hidden="false" customHeight="true" outlineLevel="0" collapsed="false">
      <c r="A12" s="59" t="s">
        <v>195</v>
      </c>
      <c r="B12" s="44" t="n">
        <v>837600</v>
      </c>
      <c r="C12" s="44" t="n">
        <v>779600</v>
      </c>
      <c r="D12" s="44" t="n">
        <v>500</v>
      </c>
      <c r="E12" s="44" t="n">
        <v>57500</v>
      </c>
      <c r="F12" s="44"/>
      <c r="G12" s="44" t="n">
        <v>837600</v>
      </c>
      <c r="H12" s="44" t="n">
        <v>69125</v>
      </c>
      <c r="I12" s="44" t="n">
        <v>58475</v>
      </c>
      <c r="J12" s="44" t="n">
        <v>230050</v>
      </c>
      <c r="K12" s="44" t="n">
        <v>249475</v>
      </c>
      <c r="L12" s="44" t="n">
        <v>228725</v>
      </c>
      <c r="M12" s="44" t="n">
        <v>1750</v>
      </c>
    </row>
    <row r="13" customFormat="false" ht="15" hidden="false" customHeight="true" outlineLevel="0" collapsed="false">
      <c r="A13" s="59" t="s">
        <v>196</v>
      </c>
      <c r="B13" s="44" t="n">
        <v>316525</v>
      </c>
      <c r="C13" s="44" t="n">
        <v>271175</v>
      </c>
      <c r="D13" s="44" t="n">
        <v>21150</v>
      </c>
      <c r="E13" s="44" t="n">
        <v>24200</v>
      </c>
      <c r="F13" s="44"/>
      <c r="G13" s="44" t="n">
        <v>97625</v>
      </c>
      <c r="H13" s="44" t="n">
        <v>7500</v>
      </c>
      <c r="I13" s="44" t="n">
        <v>7850</v>
      </c>
      <c r="J13" s="44" t="n">
        <v>19025</v>
      </c>
      <c r="K13" s="44" t="n">
        <v>34900</v>
      </c>
      <c r="L13" s="44" t="n">
        <v>27700</v>
      </c>
      <c r="M13" s="44" t="n">
        <v>650</v>
      </c>
    </row>
    <row r="14" customFormat="false" ht="15" hidden="false" customHeight="true" outlineLevel="0" collapsed="false">
      <c r="A14" s="59" t="s">
        <v>197</v>
      </c>
      <c r="B14" s="44" t="n">
        <v>224925</v>
      </c>
      <c r="C14" s="44" t="n">
        <v>213975</v>
      </c>
      <c r="D14" s="44" t="s">
        <v>135</v>
      </c>
      <c r="E14" s="44" t="n">
        <v>10775</v>
      </c>
      <c r="F14" s="44"/>
      <c r="G14" s="44" t="n">
        <v>224925</v>
      </c>
      <c r="H14" s="44" t="n">
        <v>12225</v>
      </c>
      <c r="I14" s="44" t="n">
        <v>13475</v>
      </c>
      <c r="J14" s="44" t="n">
        <v>47050</v>
      </c>
      <c r="K14" s="44" t="n">
        <v>91025</v>
      </c>
      <c r="L14" s="44" t="n">
        <v>59500</v>
      </c>
      <c r="M14" s="44" t="n">
        <v>1650</v>
      </c>
    </row>
    <row r="15" customFormat="false" ht="15" hidden="false" customHeight="true" outlineLevel="0" collapsed="false">
      <c r="A15" s="58" t="s">
        <v>198</v>
      </c>
      <c r="B15" s="44" t="n">
        <v>316525</v>
      </c>
      <c r="C15" s="44" t="n">
        <v>271175</v>
      </c>
      <c r="D15" s="44" t="n">
        <v>21150</v>
      </c>
      <c r="E15" s="44" t="n">
        <v>24200</v>
      </c>
      <c r="F15" s="44"/>
      <c r="G15" s="44" t="n">
        <v>316525</v>
      </c>
      <c r="H15" s="44" t="n">
        <v>14775</v>
      </c>
      <c r="I15" s="44" t="n">
        <v>48125</v>
      </c>
      <c r="J15" s="44" t="n">
        <v>101500</v>
      </c>
      <c r="K15" s="44" t="n">
        <v>61875</v>
      </c>
      <c r="L15" s="44" t="n">
        <v>86225</v>
      </c>
      <c r="M15" s="44" t="n">
        <v>4025</v>
      </c>
    </row>
    <row r="16" customFormat="false" ht="15" hidden="false" customHeight="true" outlineLevel="0" collapsed="false">
      <c r="A16" s="59" t="s">
        <v>199</v>
      </c>
      <c r="B16" s="44" t="n">
        <v>87000</v>
      </c>
      <c r="C16" s="44" t="n">
        <v>69025</v>
      </c>
      <c r="D16" s="44" t="n">
        <v>4375</v>
      </c>
      <c r="E16" s="44" t="n">
        <v>13600</v>
      </c>
      <c r="F16" s="44"/>
      <c r="G16" s="44" t="n">
        <v>87000</v>
      </c>
      <c r="H16" s="44" t="n">
        <v>5425</v>
      </c>
      <c r="I16" s="44" t="n">
        <v>21400</v>
      </c>
      <c r="J16" s="44" t="n">
        <v>21750</v>
      </c>
      <c r="K16" s="44" t="n">
        <v>16200</v>
      </c>
      <c r="L16" s="44" t="n">
        <v>21175</v>
      </c>
      <c r="M16" s="44" t="n">
        <v>1050</v>
      </c>
    </row>
    <row r="17" customFormat="false" ht="15" hidden="false" customHeight="true" outlineLevel="0" collapsed="false">
      <c r="A17" s="60" t="s">
        <v>200</v>
      </c>
      <c r="B17" s="44" t="n">
        <v>78900</v>
      </c>
      <c r="C17" s="44" t="n">
        <v>62275</v>
      </c>
      <c r="D17" s="44" t="n">
        <v>3525</v>
      </c>
      <c r="E17" s="44" t="n">
        <v>13100</v>
      </c>
      <c r="F17" s="44"/>
      <c r="G17" s="44" t="n">
        <v>78900</v>
      </c>
      <c r="H17" s="44" t="n">
        <v>4700</v>
      </c>
      <c r="I17" s="44" t="n">
        <v>19925</v>
      </c>
      <c r="J17" s="44" t="n">
        <v>19875</v>
      </c>
      <c r="K17" s="44" t="n">
        <v>14600</v>
      </c>
      <c r="L17" s="44" t="n">
        <v>18750</v>
      </c>
      <c r="M17" s="44" t="n">
        <v>1050</v>
      </c>
    </row>
    <row r="18" customFormat="false" ht="15" hidden="false" customHeight="true" outlineLevel="0" collapsed="false">
      <c r="A18" s="59" t="s">
        <v>201</v>
      </c>
      <c r="B18" s="44" t="n">
        <v>35900</v>
      </c>
      <c r="C18" s="44" t="n">
        <v>31575</v>
      </c>
      <c r="D18" s="44" t="n">
        <v>1675</v>
      </c>
      <c r="E18" s="44" t="n">
        <v>2650</v>
      </c>
      <c r="F18" s="44"/>
      <c r="G18" s="44" t="n">
        <v>35900</v>
      </c>
      <c r="H18" s="44" t="n">
        <v>1900</v>
      </c>
      <c r="I18" s="44" t="n">
        <v>8025</v>
      </c>
      <c r="J18" s="44" t="n">
        <v>8175</v>
      </c>
      <c r="K18" s="44" t="n">
        <v>5000</v>
      </c>
      <c r="L18" s="44" t="n">
        <v>10875</v>
      </c>
      <c r="M18" s="44" t="n">
        <v>1925</v>
      </c>
    </row>
    <row r="19" customFormat="false" ht="15" hidden="false" customHeight="true" outlineLevel="0" collapsed="false">
      <c r="A19" s="59" t="s">
        <v>202</v>
      </c>
      <c r="B19" s="44" t="n">
        <v>176275</v>
      </c>
      <c r="C19" s="44" t="n">
        <v>157600</v>
      </c>
      <c r="D19" s="44" t="n">
        <v>13200</v>
      </c>
      <c r="E19" s="44" t="n">
        <v>5475</v>
      </c>
      <c r="F19" s="44"/>
      <c r="G19" s="44" t="n">
        <v>176275</v>
      </c>
      <c r="H19" s="44" t="n">
        <v>6600</v>
      </c>
      <c r="I19" s="44" t="n">
        <v>18275</v>
      </c>
      <c r="J19" s="44" t="n">
        <v>60400</v>
      </c>
      <c r="K19" s="44" t="n">
        <v>39050</v>
      </c>
      <c r="L19" s="44" t="n">
        <v>50950</v>
      </c>
      <c r="M19" s="44" t="n">
        <v>1000</v>
      </c>
    </row>
    <row r="20" customFormat="false" ht="15" hidden="false" customHeight="true" outlineLevel="0" collapsed="false">
      <c r="A20" s="60" t="s">
        <v>203</v>
      </c>
      <c r="B20" s="44" t="n">
        <v>174100</v>
      </c>
      <c r="C20" s="44" t="n">
        <v>155600</v>
      </c>
      <c r="D20" s="44" t="n">
        <v>13175</v>
      </c>
      <c r="E20" s="44" t="n">
        <v>5325</v>
      </c>
      <c r="F20" s="44"/>
      <c r="G20" s="44" t="n">
        <v>174100</v>
      </c>
      <c r="H20" s="44" t="n">
        <v>6525</v>
      </c>
      <c r="I20" s="44" t="n">
        <v>18250</v>
      </c>
      <c r="J20" s="44" t="n">
        <v>60150</v>
      </c>
      <c r="K20" s="44" t="n">
        <v>38125</v>
      </c>
      <c r="L20" s="44" t="n">
        <v>50075</v>
      </c>
      <c r="M20" s="44" t="n">
        <v>975</v>
      </c>
    </row>
    <row r="21" customFormat="false" ht="15" hidden="false" customHeight="true" outlineLevel="0" collapsed="false">
      <c r="A21" s="59" t="s">
        <v>204</v>
      </c>
      <c r="B21" s="44" t="n">
        <v>17125</v>
      </c>
      <c r="C21" s="44" t="n">
        <v>12750</v>
      </c>
      <c r="D21" s="44" t="n">
        <v>1900</v>
      </c>
      <c r="E21" s="44" t="n">
        <v>2475</v>
      </c>
      <c r="F21" s="44"/>
      <c r="G21" s="44" t="n">
        <v>17125</v>
      </c>
      <c r="H21" s="44" t="n">
        <v>850</v>
      </c>
      <c r="I21" s="44" t="s">
        <v>135</v>
      </c>
      <c r="J21" s="44" t="n">
        <v>11050</v>
      </c>
      <c r="K21" s="44" t="n">
        <v>1575</v>
      </c>
      <c r="L21" s="44" t="n">
        <v>3175</v>
      </c>
      <c r="M21" s="44" t="s">
        <v>135</v>
      </c>
    </row>
    <row r="22" customFormat="false" ht="15" hidden="false" customHeight="true" outlineLevel="0" collapsed="false">
      <c r="A22" s="61" t="s">
        <v>205</v>
      </c>
      <c r="B22" s="44" t="s">
        <v>135</v>
      </c>
      <c r="C22" s="44" t="s">
        <v>135</v>
      </c>
      <c r="D22" s="44" t="n">
        <v>0</v>
      </c>
      <c r="E22" s="44" t="n">
        <v>0</v>
      </c>
      <c r="F22" s="44"/>
      <c r="G22" s="44" t="s">
        <v>135</v>
      </c>
      <c r="H22" s="44" t="n">
        <v>0</v>
      </c>
      <c r="I22" s="44" t="n">
        <v>0</v>
      </c>
      <c r="J22" s="44" t="s">
        <v>135</v>
      </c>
      <c r="K22" s="44" t="s">
        <v>135</v>
      </c>
      <c r="L22" s="44" t="s">
        <v>135</v>
      </c>
      <c r="M22" s="44" t="n">
        <v>0</v>
      </c>
    </row>
    <row r="23" customFormat="false" ht="15" hidden="false" customHeight="true" outlineLevel="0" collapsed="false">
      <c r="A23" s="58" t="s">
        <v>206</v>
      </c>
      <c r="B23" s="44" t="n">
        <v>60950</v>
      </c>
      <c r="C23" s="44" t="n">
        <v>53125</v>
      </c>
      <c r="D23" s="44" t="n">
        <v>2825</v>
      </c>
      <c r="E23" s="44" t="n">
        <v>5000</v>
      </c>
      <c r="F23" s="44"/>
      <c r="G23" s="44" t="n">
        <v>60950</v>
      </c>
      <c r="H23" s="44" t="n">
        <v>3175</v>
      </c>
      <c r="I23" s="44" t="n">
        <v>9775</v>
      </c>
      <c r="J23" s="44" t="n">
        <v>16975</v>
      </c>
      <c r="K23" s="44" t="n">
        <v>14825</v>
      </c>
      <c r="L23" s="44" t="n">
        <v>15075</v>
      </c>
      <c r="M23" s="44" t="n">
        <v>1125</v>
      </c>
    </row>
    <row r="24" customFormat="false" ht="15" hidden="false" customHeight="true" outlineLevel="0" collapsed="false">
      <c r="A24" s="62"/>
      <c r="B24" s="44"/>
      <c r="C24" s="44"/>
      <c r="D24" s="44"/>
      <c r="E24" s="44"/>
      <c r="F24" s="44"/>
      <c r="G24" s="44"/>
      <c r="H24" s="44"/>
      <c r="I24" s="44"/>
      <c r="J24" s="44"/>
      <c r="K24" s="44"/>
      <c r="L24" s="44"/>
      <c r="M24" s="44"/>
    </row>
    <row r="25" customFormat="false" ht="15" hidden="false" customHeight="true" outlineLevel="0" collapsed="false">
      <c r="A25" s="33" t="s">
        <v>207</v>
      </c>
      <c r="B25" s="44" t="n">
        <v>1537625</v>
      </c>
      <c r="C25" s="44" t="n">
        <v>1411000</v>
      </c>
      <c r="D25" s="44" t="n">
        <v>24750</v>
      </c>
      <c r="E25" s="44" t="n">
        <v>101875</v>
      </c>
      <c r="F25" s="44"/>
      <c r="G25" s="44" t="n">
        <v>1537625</v>
      </c>
      <c r="H25" s="44" t="n">
        <v>106800</v>
      </c>
      <c r="I25" s="44" t="n">
        <v>137700</v>
      </c>
      <c r="J25" s="44" t="n">
        <v>414600</v>
      </c>
      <c r="K25" s="44" t="n">
        <v>452100</v>
      </c>
      <c r="L25" s="44" t="n">
        <v>417225</v>
      </c>
      <c r="M25" s="44" t="n">
        <v>9200</v>
      </c>
    </row>
    <row r="26" customFormat="false" ht="15" hidden="false" customHeight="true" outlineLevel="0" collapsed="false">
      <c r="A26" s="36" t="s">
        <v>208</v>
      </c>
      <c r="B26" s="44" t="n">
        <v>1219150</v>
      </c>
      <c r="C26" s="44" t="n">
        <v>1141175</v>
      </c>
      <c r="D26" s="44" t="n">
        <v>1525</v>
      </c>
      <c r="E26" s="44" t="n">
        <v>76450</v>
      </c>
      <c r="F26" s="44"/>
      <c r="G26" s="44" t="n">
        <v>1219150</v>
      </c>
      <c r="H26" s="44" t="n">
        <v>91975</v>
      </c>
      <c r="I26" s="44" t="n">
        <v>83875</v>
      </c>
      <c r="J26" s="44" t="n">
        <v>314475</v>
      </c>
      <c r="K26" s="44" t="n">
        <v>393250</v>
      </c>
      <c r="L26" s="44" t="n">
        <v>331450</v>
      </c>
      <c r="M26" s="44" t="n">
        <v>4125</v>
      </c>
    </row>
    <row r="27" customFormat="false" ht="15" hidden="false" customHeight="true" outlineLevel="0" collapsed="false">
      <c r="A27" s="36" t="s">
        <v>200</v>
      </c>
      <c r="B27" s="44" t="n">
        <v>103300</v>
      </c>
      <c r="C27" s="44" t="n">
        <v>83625</v>
      </c>
      <c r="D27" s="44" t="n">
        <v>3800</v>
      </c>
      <c r="E27" s="44" t="n">
        <v>15875</v>
      </c>
      <c r="F27" s="44"/>
      <c r="G27" s="44" t="n">
        <v>103300</v>
      </c>
      <c r="H27" s="44" t="n">
        <v>5600</v>
      </c>
      <c r="I27" s="44" t="n">
        <v>25600</v>
      </c>
      <c r="J27" s="44" t="n">
        <v>26150</v>
      </c>
      <c r="K27" s="44" t="n">
        <v>21275</v>
      </c>
      <c r="L27" s="44" t="n">
        <v>23275</v>
      </c>
      <c r="M27" s="44" t="n">
        <v>1400</v>
      </c>
    </row>
    <row r="28" customFormat="false" ht="15" hidden="false" customHeight="true" outlineLevel="0" collapsed="false">
      <c r="A28" s="36" t="s">
        <v>209</v>
      </c>
      <c r="B28" s="44" t="n">
        <v>215175</v>
      </c>
      <c r="C28" s="44" t="n">
        <v>186200</v>
      </c>
      <c r="D28" s="44" t="n">
        <v>19425</v>
      </c>
      <c r="E28" s="44" t="n">
        <v>9550</v>
      </c>
      <c r="F28" s="44"/>
      <c r="G28" s="44" t="n">
        <v>215175</v>
      </c>
      <c r="H28" s="44" t="n">
        <v>9225</v>
      </c>
      <c r="I28" s="44" t="n">
        <v>28225</v>
      </c>
      <c r="J28" s="44" t="n">
        <v>73975</v>
      </c>
      <c r="K28" s="44" t="n">
        <v>37575</v>
      </c>
      <c r="L28" s="44" t="n">
        <v>62500</v>
      </c>
      <c r="M28" s="44" t="n">
        <v>3675</v>
      </c>
    </row>
    <row r="29" customFormat="false" ht="12.75" hidden="false" customHeight="false" outlineLevel="0" collapsed="false">
      <c r="A29" s="23"/>
      <c r="B29" s="39"/>
      <c r="C29" s="39"/>
      <c r="D29" s="39"/>
      <c r="E29" s="39"/>
      <c r="F29" s="39"/>
      <c r="G29" s="39"/>
      <c r="H29" s="39"/>
      <c r="I29" s="39"/>
      <c r="J29" s="39"/>
      <c r="K29" s="39"/>
      <c r="L29" s="39"/>
      <c r="M29" s="39"/>
    </row>
    <row r="31" customFormat="false" ht="12.75" hidden="false" customHeight="false" outlineLevel="0" collapsed="false">
      <c r="A31" s="63" t="s">
        <v>210</v>
      </c>
    </row>
    <row r="33" customFormat="false" ht="12.75" hidden="false" customHeight="false" outlineLevel="0" collapsed="false">
      <c r="A33" s="40" t="s">
        <v>147</v>
      </c>
    </row>
    <row r="35" customFormat="false" ht="33.75" hidden="false" customHeight="true" outlineLevel="0" collapsed="false">
      <c r="A35" s="28" t="s">
        <v>230</v>
      </c>
      <c r="B35" s="28"/>
      <c r="C35" s="28"/>
      <c r="D35" s="28"/>
      <c r="E35" s="28"/>
      <c r="F35" s="28"/>
      <c r="G35" s="28"/>
      <c r="H35" s="28"/>
      <c r="I35" s="28"/>
      <c r="J35" s="28"/>
      <c r="K35" s="28"/>
      <c r="L35" s="28"/>
      <c r="M35" s="28"/>
    </row>
    <row r="37" s="52" customFormat="true" ht="15" hidden="false" customHeight="true" outlineLevel="0" collapsed="false">
      <c r="A37" s="6"/>
      <c r="B37" s="55" t="s">
        <v>46</v>
      </c>
      <c r="C37" s="55"/>
      <c r="D37" s="55"/>
      <c r="E37" s="55"/>
      <c r="F37" s="1"/>
      <c r="G37" s="9" t="s">
        <v>175</v>
      </c>
      <c r="H37" s="9"/>
      <c r="I37" s="9"/>
      <c r="J37" s="9"/>
      <c r="K37" s="9"/>
      <c r="L37" s="9"/>
      <c r="M37" s="9"/>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row>
    <row r="38" s="52" customFormat="true" ht="39" hidden="false" customHeight="true" outlineLevel="0" collapsed="false">
      <c r="A38" s="30"/>
      <c r="B38" s="7" t="s">
        <v>5</v>
      </c>
      <c r="C38" s="7" t="s">
        <v>176</v>
      </c>
      <c r="D38" s="7" t="s">
        <v>177</v>
      </c>
      <c r="E38" s="7" t="s">
        <v>178</v>
      </c>
      <c r="F38" s="1"/>
      <c r="G38" s="7" t="s">
        <v>5</v>
      </c>
      <c r="H38" s="56" t="s">
        <v>179</v>
      </c>
      <c r="I38" s="7" t="s">
        <v>180</v>
      </c>
      <c r="J38" s="7" t="s">
        <v>181</v>
      </c>
      <c r="K38" s="7" t="s">
        <v>182</v>
      </c>
      <c r="L38" s="7" t="s">
        <v>183</v>
      </c>
      <c r="M38" s="7" t="s">
        <v>184</v>
      </c>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row>
    <row r="40" customFormat="false" ht="15" hidden="false" customHeight="true" outlineLevel="0" collapsed="false">
      <c r="A40" s="57" t="s">
        <v>5</v>
      </c>
      <c r="B40" s="41" t="n">
        <v>100</v>
      </c>
      <c r="C40" s="42" t="n">
        <v>91.7648971628323</v>
      </c>
      <c r="D40" s="42" t="n">
        <v>1.60962523372084</v>
      </c>
      <c r="E40" s="42" t="n">
        <v>6.62547760344687</v>
      </c>
      <c r="F40" s="41"/>
      <c r="G40" s="41" t="n">
        <v>100</v>
      </c>
      <c r="H40" s="42" t="n">
        <v>6.94577676611658</v>
      </c>
      <c r="I40" s="42" t="n">
        <v>8.95536948215592</v>
      </c>
      <c r="J40" s="42" t="n">
        <v>26.9636614909357</v>
      </c>
      <c r="K40" s="42" t="n">
        <v>29.4024876026339</v>
      </c>
      <c r="L40" s="42" t="n">
        <v>27.1343793187546</v>
      </c>
      <c r="M40" s="42" t="n">
        <v>0.598325339403301</v>
      </c>
    </row>
    <row r="41" customFormat="false" ht="15" hidden="false" customHeight="true" outlineLevel="0" collapsed="false">
      <c r="A41" s="58" t="s">
        <v>194</v>
      </c>
      <c r="B41" s="41" t="n">
        <v>100</v>
      </c>
      <c r="C41" s="42" t="n">
        <v>93.6689221221394</v>
      </c>
      <c r="D41" s="42" t="n">
        <v>0.0668017066758609</v>
      </c>
      <c r="E41" s="42" t="n">
        <v>6.26427617118476</v>
      </c>
      <c r="F41" s="41"/>
      <c r="G41" s="41" t="n">
        <v>100</v>
      </c>
      <c r="H41" s="42" t="n">
        <v>7.65849243632289</v>
      </c>
      <c r="I41" s="42" t="n">
        <v>6.87842089384993</v>
      </c>
      <c r="J41" s="42" t="n">
        <v>25.5247166314701</v>
      </c>
      <c r="K41" s="42" t="n">
        <v>32.3578847562815</v>
      </c>
      <c r="L41" s="42" t="n">
        <v>27.2313924923501</v>
      </c>
      <c r="M41" s="42" t="n">
        <v>0.349092789725467</v>
      </c>
    </row>
    <row r="42" customFormat="false" ht="15" hidden="false" customHeight="true" outlineLevel="0" collapsed="false">
      <c r="A42" s="59" t="s">
        <v>195</v>
      </c>
      <c r="B42" s="41" t="n">
        <v>100</v>
      </c>
      <c r="C42" s="42" t="n">
        <v>93.0754536771729</v>
      </c>
      <c r="D42" s="42" t="n">
        <v>0.059694364851958</v>
      </c>
      <c r="E42" s="42" t="n">
        <v>6.86485195797517</v>
      </c>
      <c r="F42" s="41"/>
      <c r="G42" s="41" t="n">
        <v>100</v>
      </c>
      <c r="H42" s="42" t="n">
        <v>8.25274594078319</v>
      </c>
      <c r="I42" s="42" t="n">
        <v>6.98125596943649</v>
      </c>
      <c r="J42" s="42" t="n">
        <v>27.4653772683859</v>
      </c>
      <c r="K42" s="42" t="n">
        <v>29.7845033428844</v>
      </c>
      <c r="L42" s="42" t="n">
        <v>27.3071872015282</v>
      </c>
      <c r="M42" s="42" t="n">
        <v>0.208930276981853</v>
      </c>
    </row>
    <row r="43" customFormat="false" ht="15" hidden="false" customHeight="true" outlineLevel="0" collapsed="false">
      <c r="A43" s="59" t="s">
        <v>196</v>
      </c>
      <c r="B43" s="41" t="n">
        <v>100</v>
      </c>
      <c r="C43" s="42" t="n">
        <v>85.6725377142406</v>
      </c>
      <c r="D43" s="42" t="n">
        <v>6.68193665587236</v>
      </c>
      <c r="E43" s="42" t="n">
        <v>7.64552562988706</v>
      </c>
      <c r="F43" s="41"/>
      <c r="G43" s="41" t="n">
        <v>100</v>
      </c>
      <c r="H43" s="42" t="n">
        <v>7.68245838668374</v>
      </c>
      <c r="I43" s="42" t="n">
        <v>8.04097311139565</v>
      </c>
      <c r="J43" s="42" t="n">
        <v>19.4878361075544</v>
      </c>
      <c r="K43" s="42" t="n">
        <v>35.7490396927017</v>
      </c>
      <c r="L43" s="42" t="n">
        <v>28.3738796414853</v>
      </c>
      <c r="M43" s="42" t="n">
        <v>0.665813060179257</v>
      </c>
    </row>
    <row r="44" customFormat="false" ht="15" hidden="false" customHeight="true" outlineLevel="0" collapsed="false">
      <c r="A44" s="59" t="s">
        <v>197</v>
      </c>
      <c r="B44" s="41" t="n">
        <v>100</v>
      </c>
      <c r="C44" s="42" t="n">
        <v>95.1317105701901</v>
      </c>
      <c r="D44" s="42" t="s">
        <v>135</v>
      </c>
      <c r="E44" s="42" t="n">
        <v>4.79048571746138</v>
      </c>
      <c r="F44" s="41"/>
      <c r="G44" s="41" t="n">
        <v>100</v>
      </c>
      <c r="H44" s="42" t="n">
        <v>5.43514504834945</v>
      </c>
      <c r="I44" s="42" t="n">
        <v>5.99088585083917</v>
      </c>
      <c r="J44" s="42" t="n">
        <v>20.918083805713</v>
      </c>
      <c r="K44" s="42" t="n">
        <v>40.4690452373013</v>
      </c>
      <c r="L44" s="42" t="n">
        <v>26.4532621985106</v>
      </c>
      <c r="M44" s="42" t="n">
        <v>0.733577859286429</v>
      </c>
    </row>
    <row r="45" customFormat="false" ht="15" hidden="false" customHeight="true" outlineLevel="0" collapsed="false">
      <c r="A45" s="58" t="s">
        <v>198</v>
      </c>
      <c r="B45" s="41" t="n">
        <v>100</v>
      </c>
      <c r="C45" s="42" t="n">
        <v>85.6725377142406</v>
      </c>
      <c r="D45" s="42" t="n">
        <v>6.68193665587236</v>
      </c>
      <c r="E45" s="42" t="n">
        <v>7.64552562988706</v>
      </c>
      <c r="F45" s="41"/>
      <c r="G45" s="41" t="n">
        <v>100</v>
      </c>
      <c r="H45" s="42" t="n">
        <v>4.66787773477608</v>
      </c>
      <c r="I45" s="42" t="n">
        <v>15.2041702867072</v>
      </c>
      <c r="J45" s="42" t="n">
        <v>32.0669773319643</v>
      </c>
      <c r="K45" s="42" t="n">
        <v>19.5482189400521</v>
      </c>
      <c r="L45" s="42" t="n">
        <v>27.241134191612</v>
      </c>
      <c r="M45" s="42" t="n">
        <v>1.27162151488824</v>
      </c>
    </row>
    <row r="46" customFormat="false" ht="15" hidden="false" customHeight="true" outlineLevel="0" collapsed="false">
      <c r="A46" s="59" t="s">
        <v>199</v>
      </c>
      <c r="B46" s="41" t="n">
        <v>100</v>
      </c>
      <c r="C46" s="42" t="n">
        <v>79.3390804597701</v>
      </c>
      <c r="D46" s="42" t="n">
        <v>5.02873563218391</v>
      </c>
      <c r="E46" s="42" t="n">
        <v>15.632183908046</v>
      </c>
      <c r="F46" s="41"/>
      <c r="G46" s="41" t="n">
        <v>100</v>
      </c>
      <c r="H46" s="42" t="n">
        <v>6.23563218390805</v>
      </c>
      <c r="I46" s="42" t="n">
        <v>24.5977011494253</v>
      </c>
      <c r="J46" s="42" t="n">
        <v>25</v>
      </c>
      <c r="K46" s="42" t="n">
        <v>18.6206896551724</v>
      </c>
      <c r="L46" s="42" t="n">
        <v>24.3390804597701</v>
      </c>
      <c r="M46" s="42" t="n">
        <v>1.20689655172414</v>
      </c>
    </row>
    <row r="47" customFormat="false" ht="15" hidden="false" customHeight="true" outlineLevel="0" collapsed="false">
      <c r="A47" s="60" t="s">
        <v>200</v>
      </c>
      <c r="B47" s="41" t="n">
        <v>100</v>
      </c>
      <c r="C47" s="42" t="n">
        <v>78.9290240811153</v>
      </c>
      <c r="D47" s="42" t="n">
        <v>4.46768060836502</v>
      </c>
      <c r="E47" s="42" t="n">
        <v>16.6032953105196</v>
      </c>
      <c r="F47" s="41"/>
      <c r="G47" s="41" t="n">
        <v>100</v>
      </c>
      <c r="H47" s="42" t="n">
        <v>5.95690747782003</v>
      </c>
      <c r="I47" s="42" t="n">
        <v>25.2534854245881</v>
      </c>
      <c r="J47" s="42" t="n">
        <v>25.1901140684411</v>
      </c>
      <c r="K47" s="42" t="n">
        <v>18.5044359949303</v>
      </c>
      <c r="L47" s="42" t="n">
        <v>23.7642585551331</v>
      </c>
      <c r="M47" s="42" t="n">
        <v>1.33079847908745</v>
      </c>
    </row>
    <row r="48" customFormat="false" ht="15" hidden="false" customHeight="true" outlineLevel="0" collapsed="false">
      <c r="A48" s="59" t="s">
        <v>201</v>
      </c>
      <c r="B48" s="41" t="n">
        <v>100</v>
      </c>
      <c r="C48" s="42" t="n">
        <v>87.9526462395543</v>
      </c>
      <c r="D48" s="42" t="n">
        <v>4.66573816155989</v>
      </c>
      <c r="E48" s="42" t="n">
        <v>7.38161559888579</v>
      </c>
      <c r="F48" s="41"/>
      <c r="G48" s="41" t="n">
        <v>100</v>
      </c>
      <c r="H48" s="42" t="n">
        <v>5.2924791086351</v>
      </c>
      <c r="I48" s="42" t="n">
        <v>22.3537604456825</v>
      </c>
      <c r="J48" s="42" t="n">
        <v>22.7715877437326</v>
      </c>
      <c r="K48" s="42" t="n">
        <v>13.9275766016713</v>
      </c>
      <c r="L48" s="42" t="n">
        <v>30.2924791086351</v>
      </c>
      <c r="M48" s="42" t="n">
        <v>5.36211699164345</v>
      </c>
    </row>
    <row r="49" customFormat="false" ht="15" hidden="false" customHeight="true" outlineLevel="0" collapsed="false">
      <c r="A49" s="59" t="s">
        <v>202</v>
      </c>
      <c r="B49" s="41" t="n">
        <v>100</v>
      </c>
      <c r="C49" s="42" t="n">
        <v>89.4057580485038</v>
      </c>
      <c r="D49" s="42" t="n">
        <v>7.48829953198128</v>
      </c>
      <c r="E49" s="42" t="n">
        <v>3.10594241951496</v>
      </c>
      <c r="F49" s="41"/>
      <c r="G49" s="41" t="n">
        <v>100</v>
      </c>
      <c r="H49" s="42" t="n">
        <v>3.74414976599064</v>
      </c>
      <c r="I49" s="42" t="n">
        <v>10.3673237838604</v>
      </c>
      <c r="J49" s="42" t="n">
        <v>34.2646433130052</v>
      </c>
      <c r="K49" s="42" t="n">
        <v>22.1528861154446</v>
      </c>
      <c r="L49" s="42" t="n">
        <v>28.9037016026096</v>
      </c>
      <c r="M49" s="42" t="n">
        <v>0.567295419089491</v>
      </c>
    </row>
    <row r="50" customFormat="false" ht="15" hidden="false" customHeight="true" outlineLevel="0" collapsed="false">
      <c r="A50" s="60" t="s">
        <v>203</v>
      </c>
      <c r="B50" s="41" t="n">
        <v>100</v>
      </c>
      <c r="C50" s="42" t="n">
        <v>89.3739230327398</v>
      </c>
      <c r="D50" s="42" t="n">
        <v>7.56748994830557</v>
      </c>
      <c r="E50" s="42" t="n">
        <v>3.05858701895462</v>
      </c>
      <c r="F50" s="41"/>
      <c r="G50" s="41" t="n">
        <v>100</v>
      </c>
      <c r="H50" s="42" t="n">
        <v>3.74784606547961</v>
      </c>
      <c r="I50" s="42" t="n">
        <v>10.4824813325675</v>
      </c>
      <c r="J50" s="42" t="n">
        <v>34.5491097070649</v>
      </c>
      <c r="K50" s="42" t="n">
        <v>21.8983342906376</v>
      </c>
      <c r="L50" s="42" t="n">
        <v>28.7622056289489</v>
      </c>
      <c r="M50" s="42" t="n">
        <v>0.560022975301551</v>
      </c>
    </row>
    <row r="51" customFormat="false" ht="15" hidden="false" customHeight="true" outlineLevel="0" collapsed="false">
      <c r="A51" s="59" t="s">
        <v>204</v>
      </c>
      <c r="B51" s="41" t="n">
        <v>100</v>
      </c>
      <c r="C51" s="42" t="n">
        <v>74.4525547445255</v>
      </c>
      <c r="D51" s="42" t="n">
        <v>11.0948905109489</v>
      </c>
      <c r="E51" s="42" t="n">
        <v>14.4525547445255</v>
      </c>
      <c r="F51" s="41"/>
      <c r="G51" s="41" t="n">
        <v>100</v>
      </c>
      <c r="H51" s="42" t="n">
        <v>4.96350364963504</v>
      </c>
      <c r="I51" s="42" t="s">
        <v>135</v>
      </c>
      <c r="J51" s="42" t="n">
        <v>64.5255474452555</v>
      </c>
      <c r="K51" s="42" t="n">
        <v>9.1970802919708</v>
      </c>
      <c r="L51" s="42" t="n">
        <v>18.5401459854015</v>
      </c>
      <c r="M51" s="42" t="s">
        <v>135</v>
      </c>
    </row>
    <row r="52" customFormat="false" ht="15" hidden="false" customHeight="true" outlineLevel="0" collapsed="false">
      <c r="A52" s="61" t="s">
        <v>205</v>
      </c>
      <c r="B52" s="41" t="s">
        <v>135</v>
      </c>
      <c r="C52" s="42" t="s">
        <v>135</v>
      </c>
      <c r="D52" s="42" t="n">
        <v>0</v>
      </c>
      <c r="E52" s="42" t="n">
        <v>0</v>
      </c>
      <c r="F52" s="41"/>
      <c r="G52" s="41" t="s">
        <v>135</v>
      </c>
      <c r="H52" s="42" t="n">
        <v>0</v>
      </c>
      <c r="I52" s="42" t="n">
        <v>0</v>
      </c>
      <c r="J52" s="42" t="s">
        <v>135</v>
      </c>
      <c r="K52" s="42" t="s">
        <v>135</v>
      </c>
      <c r="L52" s="42" t="s">
        <v>135</v>
      </c>
      <c r="M52" s="42" t="n">
        <v>0</v>
      </c>
    </row>
    <row r="53" customFormat="false" ht="15" hidden="false" customHeight="true" outlineLevel="0" collapsed="false">
      <c r="A53" s="58" t="s">
        <v>206</v>
      </c>
      <c r="B53" s="41" t="n">
        <v>100</v>
      </c>
      <c r="C53" s="42" t="n">
        <v>87.1616078753076</v>
      </c>
      <c r="D53" s="42" t="n">
        <v>4.63494667760459</v>
      </c>
      <c r="E53" s="42" t="n">
        <v>8.20344544708778</v>
      </c>
      <c r="F53" s="41"/>
      <c r="G53" s="41" t="n">
        <v>100</v>
      </c>
      <c r="H53" s="42" t="n">
        <v>5.20918785890074</v>
      </c>
      <c r="I53" s="42" t="n">
        <v>16.0377358490566</v>
      </c>
      <c r="J53" s="42" t="n">
        <v>27.850697292863</v>
      </c>
      <c r="K53" s="42" t="n">
        <v>24.3232157506153</v>
      </c>
      <c r="L53" s="42" t="n">
        <v>24.7333880229697</v>
      </c>
      <c r="M53" s="42" t="n">
        <v>1.84577522559475</v>
      </c>
    </row>
    <row r="54" customFormat="false" ht="15" hidden="false" customHeight="true" outlineLevel="0" collapsed="false">
      <c r="A54" s="62"/>
      <c r="B54" s="41"/>
      <c r="C54" s="42"/>
      <c r="D54" s="42"/>
      <c r="E54" s="42"/>
      <c r="F54" s="41"/>
      <c r="G54" s="41"/>
      <c r="H54" s="42"/>
      <c r="I54" s="42"/>
      <c r="J54" s="42"/>
      <c r="K54" s="42"/>
      <c r="L54" s="42"/>
      <c r="M54" s="42"/>
    </row>
    <row r="55" customFormat="false" ht="15" hidden="false" customHeight="true" outlineLevel="0" collapsed="false">
      <c r="A55" s="33" t="s">
        <v>207</v>
      </c>
      <c r="B55" s="41" t="n">
        <v>100</v>
      </c>
      <c r="C55" s="42" t="n">
        <v>91.7648971628323</v>
      </c>
      <c r="D55" s="42" t="n">
        <v>1.60962523372084</v>
      </c>
      <c r="E55" s="42" t="n">
        <v>6.62547760344687</v>
      </c>
      <c r="F55" s="41"/>
      <c r="G55" s="41" t="n">
        <v>100</v>
      </c>
      <c r="H55" s="42" t="n">
        <v>6.94577676611658</v>
      </c>
      <c r="I55" s="42" t="n">
        <v>8.95536948215592</v>
      </c>
      <c r="J55" s="42" t="n">
        <v>26.9636614909357</v>
      </c>
      <c r="K55" s="42" t="n">
        <v>29.4024876026339</v>
      </c>
      <c r="L55" s="42" t="n">
        <v>27.1343793187546</v>
      </c>
      <c r="M55" s="42" t="n">
        <v>0.598325339403301</v>
      </c>
    </row>
    <row r="56" customFormat="false" ht="15" hidden="false" customHeight="true" outlineLevel="0" collapsed="false">
      <c r="A56" s="36" t="s">
        <v>208</v>
      </c>
      <c r="B56" s="41" t="n">
        <v>100</v>
      </c>
      <c r="C56" s="42" t="n">
        <v>93.6041504326785</v>
      </c>
      <c r="D56" s="42" t="n">
        <v>0.125087150883813</v>
      </c>
      <c r="E56" s="42" t="n">
        <v>6.27076241643768</v>
      </c>
      <c r="F56" s="41"/>
      <c r="G56" s="41" t="n">
        <v>100</v>
      </c>
      <c r="H56" s="42" t="n">
        <v>7.54419062461551</v>
      </c>
      <c r="I56" s="42" t="n">
        <v>6.87979329860969</v>
      </c>
      <c r="J56" s="42" t="n">
        <v>25.7946109994668</v>
      </c>
      <c r="K56" s="42" t="n">
        <v>32.2560800557766</v>
      </c>
      <c r="L56" s="42" t="n">
        <v>27.1869745314358</v>
      </c>
      <c r="M56" s="42" t="n">
        <v>0.338350490095558</v>
      </c>
    </row>
    <row r="57" customFormat="false" ht="15" hidden="false" customHeight="true" outlineLevel="0" collapsed="false">
      <c r="A57" s="36" t="s">
        <v>200</v>
      </c>
      <c r="B57" s="41" t="n">
        <v>100</v>
      </c>
      <c r="C57" s="42" t="n">
        <v>80.9535333978703</v>
      </c>
      <c r="D57" s="42" t="n">
        <v>3.67860600193611</v>
      </c>
      <c r="E57" s="42" t="n">
        <v>15.3678606001936</v>
      </c>
      <c r="F57" s="41"/>
      <c r="G57" s="41" t="n">
        <v>100</v>
      </c>
      <c r="H57" s="42" t="n">
        <v>5.42110358180058</v>
      </c>
      <c r="I57" s="42" t="n">
        <v>24.7821878025169</v>
      </c>
      <c r="J57" s="42" t="n">
        <v>25.3146176185866</v>
      </c>
      <c r="K57" s="42" t="n">
        <v>20.595353339787</v>
      </c>
      <c r="L57" s="42" t="n">
        <v>22.5314617618587</v>
      </c>
      <c r="M57" s="42" t="n">
        <v>1.35527589545015</v>
      </c>
    </row>
    <row r="58" customFormat="false" ht="15" hidden="false" customHeight="true" outlineLevel="0" collapsed="false">
      <c r="A58" s="36" t="s">
        <v>209</v>
      </c>
      <c r="B58" s="41" t="n">
        <v>100</v>
      </c>
      <c r="C58" s="42" t="n">
        <v>86.5342163355408</v>
      </c>
      <c r="D58" s="42" t="n">
        <v>9.02753572673405</v>
      </c>
      <c r="E58" s="42" t="n">
        <v>4.43824793772511</v>
      </c>
      <c r="F58" s="41"/>
      <c r="G58" s="41" t="n">
        <v>100</v>
      </c>
      <c r="H58" s="42" t="n">
        <v>4.28720808644127</v>
      </c>
      <c r="I58" s="42" t="n">
        <v>13.1172301614965</v>
      </c>
      <c r="J58" s="42" t="n">
        <v>34.3789938422215</v>
      </c>
      <c r="K58" s="42" t="n">
        <v>17.4625304984315</v>
      </c>
      <c r="L58" s="42" t="n">
        <v>29.0461252468921</v>
      </c>
      <c r="M58" s="42" t="n">
        <v>1.70791216451725</v>
      </c>
    </row>
    <row r="59" customFormat="false" ht="12.75" hidden="false" customHeight="false" outlineLevel="0" collapsed="false">
      <c r="A59" s="23"/>
      <c r="B59" s="39"/>
      <c r="C59" s="39"/>
      <c r="D59" s="39"/>
      <c r="E59" s="39"/>
      <c r="F59" s="39"/>
      <c r="G59" s="39"/>
      <c r="H59" s="39"/>
      <c r="I59" s="39"/>
      <c r="J59" s="39"/>
      <c r="K59" s="39"/>
      <c r="L59" s="39"/>
      <c r="M59" s="39"/>
    </row>
    <row r="61" customFormat="false" ht="12.75" hidden="false" customHeight="false" outlineLevel="0" collapsed="false">
      <c r="A61" s="63" t="s">
        <v>210</v>
      </c>
    </row>
    <row r="63" customFormat="false" ht="12.75" hidden="false" customHeight="false" outlineLevel="0" collapsed="false">
      <c r="A63" s="40" t="s">
        <v>147</v>
      </c>
    </row>
    <row r="66" customFormat="false" ht="32.25" hidden="false" customHeight="true" outlineLevel="0" collapsed="false">
      <c r="A66" s="28" t="s">
        <v>231</v>
      </c>
      <c r="B66" s="28"/>
      <c r="C66" s="28"/>
      <c r="D66" s="28"/>
      <c r="E66" s="28"/>
      <c r="F66" s="28"/>
      <c r="G66" s="28"/>
      <c r="H66" s="28"/>
      <c r="I66" s="28"/>
      <c r="J66" s="28"/>
      <c r="K66" s="28"/>
      <c r="L66" s="28"/>
      <c r="M66" s="28"/>
    </row>
    <row r="68" s="52" customFormat="true" ht="15" hidden="false" customHeight="true" outlineLevel="0" collapsed="false">
      <c r="A68" s="6"/>
      <c r="B68" s="55" t="s">
        <v>46</v>
      </c>
      <c r="C68" s="55"/>
      <c r="D68" s="55"/>
      <c r="E68" s="55"/>
      <c r="F68" s="1"/>
      <c r="G68" s="9" t="s">
        <v>175</v>
      </c>
      <c r="H68" s="9"/>
      <c r="I68" s="9"/>
      <c r="J68" s="9"/>
      <c r="K68" s="9"/>
      <c r="L68" s="9"/>
      <c r="M68" s="9"/>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row>
    <row r="69" s="52" customFormat="true" ht="39" hidden="false" customHeight="true" outlineLevel="0" collapsed="false">
      <c r="A69" s="30"/>
      <c r="B69" s="7" t="s">
        <v>5</v>
      </c>
      <c r="C69" s="7" t="s">
        <v>176</v>
      </c>
      <c r="D69" s="7" t="s">
        <v>177</v>
      </c>
      <c r="E69" s="7" t="s">
        <v>178</v>
      </c>
      <c r="F69" s="1"/>
      <c r="G69" s="7" t="s">
        <v>5</v>
      </c>
      <c r="H69" s="56" t="s">
        <v>179</v>
      </c>
      <c r="I69" s="7" t="s">
        <v>180</v>
      </c>
      <c r="J69" s="7" t="s">
        <v>181</v>
      </c>
      <c r="K69" s="7" t="s">
        <v>182</v>
      </c>
      <c r="L69" s="7" t="s">
        <v>183</v>
      </c>
      <c r="M69" s="7" t="s">
        <v>184</v>
      </c>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row>
    <row r="71" customFormat="false" ht="15" hidden="false" customHeight="true" outlineLevel="0" collapsed="false">
      <c r="A71" s="57" t="s">
        <v>5</v>
      </c>
      <c r="B71" s="41" t="n">
        <v>100</v>
      </c>
      <c r="C71" s="41" t="n">
        <v>100</v>
      </c>
      <c r="D71" s="41" t="n">
        <v>100</v>
      </c>
      <c r="E71" s="41" t="n">
        <v>100</v>
      </c>
      <c r="F71" s="41"/>
      <c r="G71" s="41" t="n">
        <v>100</v>
      </c>
      <c r="H71" s="41" t="n">
        <v>100</v>
      </c>
      <c r="I71" s="41" t="n">
        <v>100</v>
      </c>
      <c r="J71" s="41" t="n">
        <v>100</v>
      </c>
      <c r="K71" s="41" t="n">
        <v>100</v>
      </c>
      <c r="L71" s="41" t="n">
        <v>100</v>
      </c>
      <c r="M71" s="41" t="n">
        <v>100</v>
      </c>
    </row>
    <row r="72" customFormat="false" ht="15" hidden="false" customHeight="true" outlineLevel="0" collapsed="false">
      <c r="A72" s="58" t="s">
        <v>194</v>
      </c>
      <c r="B72" s="42" t="n">
        <v>75.4507763596456</v>
      </c>
      <c r="C72" s="42" t="n">
        <v>77.0163004961021</v>
      </c>
      <c r="D72" s="42" t="n">
        <v>3.13131313131313</v>
      </c>
      <c r="E72" s="42" t="n">
        <v>71.3374233128834</v>
      </c>
      <c r="F72" s="42"/>
      <c r="G72" s="42" t="n">
        <v>75.4507763596456</v>
      </c>
      <c r="H72" s="42" t="n">
        <v>83.1928838951311</v>
      </c>
      <c r="I72" s="42" t="n">
        <v>57.9520697167756</v>
      </c>
      <c r="J72" s="42" t="n">
        <v>71.4242643511819</v>
      </c>
      <c r="K72" s="42" t="n">
        <v>83.0347268303473</v>
      </c>
      <c r="L72" s="42" t="n">
        <v>75.7205344837917</v>
      </c>
      <c r="M72" s="42" t="n">
        <v>44.0217391304348</v>
      </c>
    </row>
    <row r="73" customFormat="false" ht="15" hidden="false" customHeight="true" outlineLevel="0" collapsed="false">
      <c r="A73" s="59" t="s">
        <v>195</v>
      </c>
      <c r="B73" s="42" t="n">
        <v>54.4736200308918</v>
      </c>
      <c r="C73" s="42" t="n">
        <v>55.2515946137491</v>
      </c>
      <c r="D73" s="42" t="n">
        <v>2.02020202020202</v>
      </c>
      <c r="E73" s="42" t="n">
        <v>56.441717791411</v>
      </c>
      <c r="F73" s="42"/>
      <c r="G73" s="42" t="n">
        <v>54.4736200308918</v>
      </c>
      <c r="H73" s="42" t="n">
        <v>64.7237827715356</v>
      </c>
      <c r="I73" s="42" t="n">
        <v>42.4655047204067</v>
      </c>
      <c r="J73" s="42" t="n">
        <v>55.4872165943078</v>
      </c>
      <c r="K73" s="42" t="n">
        <v>55.1813758018138</v>
      </c>
      <c r="L73" s="42" t="n">
        <v>54.8205404757625</v>
      </c>
      <c r="M73" s="42" t="n">
        <v>19.0217391304348</v>
      </c>
    </row>
    <row r="74" customFormat="false" ht="15" hidden="false" customHeight="true" outlineLevel="0" collapsed="false">
      <c r="A74" s="59" t="s">
        <v>196</v>
      </c>
      <c r="B74" s="42" t="n">
        <v>20.5853182668076</v>
      </c>
      <c r="C74" s="42" t="n">
        <v>19.2186392629341</v>
      </c>
      <c r="D74" s="42" t="n">
        <v>85.4545454545455</v>
      </c>
      <c r="E74" s="42" t="n">
        <v>23.7546012269939</v>
      </c>
      <c r="F74" s="42"/>
      <c r="G74" s="42" t="n">
        <v>6.34907731078774</v>
      </c>
      <c r="H74" s="42" t="n">
        <v>7.02247191011236</v>
      </c>
      <c r="I74" s="42" t="n">
        <v>5.70079883805374</v>
      </c>
      <c r="J74" s="42" t="n">
        <v>4.58876025084419</v>
      </c>
      <c r="K74" s="42" t="n">
        <v>7.71953107719531</v>
      </c>
      <c r="L74" s="42" t="n">
        <v>6.63910360117443</v>
      </c>
      <c r="M74" s="42" t="n">
        <v>7.06521739130435</v>
      </c>
    </row>
    <row r="75" customFormat="false" ht="15" hidden="false" customHeight="true" outlineLevel="0" collapsed="false">
      <c r="A75" s="59" t="s">
        <v>197</v>
      </c>
      <c r="B75" s="42" t="n">
        <v>14.628079017966</v>
      </c>
      <c r="C75" s="42" t="n">
        <v>15.1647767540751</v>
      </c>
      <c r="D75" s="42" t="s">
        <v>135</v>
      </c>
      <c r="E75" s="42" t="n">
        <v>10.5766871165644</v>
      </c>
      <c r="F75" s="42"/>
      <c r="G75" s="42" t="n">
        <v>14.628079017966</v>
      </c>
      <c r="H75" s="42" t="n">
        <v>11.4466292134831</v>
      </c>
      <c r="I75" s="42" t="n">
        <v>9.78576615831518</v>
      </c>
      <c r="J75" s="42" t="n">
        <v>11.3482875060299</v>
      </c>
      <c r="K75" s="42" t="n">
        <v>20.1338199513382</v>
      </c>
      <c r="L75" s="42" t="n">
        <v>14.2608904068548</v>
      </c>
      <c r="M75" s="42" t="n">
        <v>17.9347826086957</v>
      </c>
    </row>
    <row r="76" customFormat="false" ht="15" hidden="false" customHeight="true" outlineLevel="0" collapsed="false">
      <c r="A76" s="58" t="s">
        <v>198</v>
      </c>
      <c r="B76" s="42" t="n">
        <v>20.5853182668076</v>
      </c>
      <c r="C76" s="42" t="n">
        <v>19.2186392629341</v>
      </c>
      <c r="D76" s="42" t="n">
        <v>85.4545454545455</v>
      </c>
      <c r="E76" s="42" t="n">
        <v>23.7546012269939</v>
      </c>
      <c r="F76" s="42"/>
      <c r="G76" s="42" t="n">
        <v>20.5853182668076</v>
      </c>
      <c r="H76" s="42" t="n">
        <v>13.8342696629213</v>
      </c>
      <c r="I76" s="42" t="n">
        <v>34.9491648511256</v>
      </c>
      <c r="J76" s="42" t="n">
        <v>24.4814278822962</v>
      </c>
      <c r="K76" s="42" t="n">
        <v>13.6861313868613</v>
      </c>
      <c r="L76" s="42" t="n">
        <v>20.6663071484211</v>
      </c>
      <c r="M76" s="42" t="n">
        <v>43.75</v>
      </c>
    </row>
    <row r="77" customFormat="false" ht="15" hidden="false" customHeight="true" outlineLevel="0" collapsed="false">
      <c r="A77" s="59" t="s">
        <v>199</v>
      </c>
      <c r="B77" s="42" t="n">
        <v>5.65807657913991</v>
      </c>
      <c r="C77" s="42" t="n">
        <v>4.89192062367116</v>
      </c>
      <c r="D77" s="42" t="n">
        <v>17.6767676767677</v>
      </c>
      <c r="E77" s="42" t="n">
        <v>13.3496932515337</v>
      </c>
      <c r="F77" s="42"/>
      <c r="G77" s="42" t="n">
        <v>5.65807657913991</v>
      </c>
      <c r="H77" s="42" t="n">
        <v>5.07958801498127</v>
      </c>
      <c r="I77" s="42" t="n">
        <v>15.5410312273057</v>
      </c>
      <c r="J77" s="42" t="n">
        <v>5.24602026049204</v>
      </c>
      <c r="K77" s="42" t="n">
        <v>3.58327803583278</v>
      </c>
      <c r="L77" s="42" t="n">
        <v>5.07519923302774</v>
      </c>
      <c r="M77" s="42" t="n">
        <v>11.4130434782609</v>
      </c>
    </row>
    <row r="78" customFormat="false" ht="15" hidden="false" customHeight="true" outlineLevel="0" collapsed="false">
      <c r="A78" s="60" t="s">
        <v>200</v>
      </c>
      <c r="B78" s="42" t="n">
        <v>5.13129013901309</v>
      </c>
      <c r="C78" s="42" t="n">
        <v>4.41353649893692</v>
      </c>
      <c r="D78" s="42" t="n">
        <v>14.2424242424242</v>
      </c>
      <c r="E78" s="42" t="n">
        <v>12.8588957055215</v>
      </c>
      <c r="F78" s="42"/>
      <c r="G78" s="42" t="n">
        <v>5.13129013901309</v>
      </c>
      <c r="H78" s="42" t="n">
        <v>4.40074906367041</v>
      </c>
      <c r="I78" s="42" t="n">
        <v>14.4698620188816</v>
      </c>
      <c r="J78" s="42" t="n">
        <v>4.79377713458755</v>
      </c>
      <c r="K78" s="42" t="n">
        <v>3.22937403229374</v>
      </c>
      <c r="L78" s="42" t="n">
        <v>4.49397806938702</v>
      </c>
      <c r="M78" s="42" t="n">
        <v>11.4130434782609</v>
      </c>
    </row>
    <row r="79" customFormat="false" ht="15" hidden="false" customHeight="true" outlineLevel="0" collapsed="false">
      <c r="A79" s="59" t="s">
        <v>201</v>
      </c>
      <c r="B79" s="42" t="n">
        <v>2.33476953093244</v>
      </c>
      <c r="C79" s="42" t="n">
        <v>2.23777462792346</v>
      </c>
      <c r="D79" s="42" t="n">
        <v>6.76767676767677</v>
      </c>
      <c r="E79" s="42" t="n">
        <v>2.60122699386503</v>
      </c>
      <c r="F79" s="42"/>
      <c r="G79" s="42" t="n">
        <v>2.33476953093244</v>
      </c>
      <c r="H79" s="42" t="n">
        <v>1.77902621722846</v>
      </c>
      <c r="I79" s="42" t="n">
        <v>5.82788671023965</v>
      </c>
      <c r="J79" s="42" t="n">
        <v>1.97178002894356</v>
      </c>
      <c r="K79" s="42" t="n">
        <v>1.1059500110595</v>
      </c>
      <c r="L79" s="42" t="n">
        <v>2.60650728024447</v>
      </c>
      <c r="M79" s="42" t="n">
        <v>20.9239130434783</v>
      </c>
    </row>
    <row r="80" customFormat="false" ht="15" hidden="false" customHeight="true" outlineLevel="0" collapsed="false">
      <c r="A80" s="59" t="s">
        <v>202</v>
      </c>
      <c r="B80" s="42" t="n">
        <v>11.4641086090562</v>
      </c>
      <c r="C80" s="42" t="n">
        <v>11.169383416017</v>
      </c>
      <c r="D80" s="42" t="n">
        <v>53.3333333333333</v>
      </c>
      <c r="E80" s="42" t="n">
        <v>5.37423312883436</v>
      </c>
      <c r="F80" s="42"/>
      <c r="G80" s="42" t="n">
        <v>11.4641086090562</v>
      </c>
      <c r="H80" s="42" t="n">
        <v>6.17977528089888</v>
      </c>
      <c r="I80" s="42" t="n">
        <v>13.2716049382716</v>
      </c>
      <c r="J80" s="42" t="n">
        <v>14.5682585624699</v>
      </c>
      <c r="K80" s="42" t="n">
        <v>8.6374695863747</v>
      </c>
      <c r="L80" s="42" t="n">
        <v>12.2116364072143</v>
      </c>
      <c r="M80" s="42" t="n">
        <v>10.8695652173913</v>
      </c>
    </row>
    <row r="81" customFormat="false" ht="15" hidden="false" customHeight="true" outlineLevel="0" collapsed="false">
      <c r="A81" s="60" t="s">
        <v>203</v>
      </c>
      <c r="B81" s="42" t="n">
        <v>11.3226566945777</v>
      </c>
      <c r="C81" s="42" t="n">
        <v>11.0276399716513</v>
      </c>
      <c r="D81" s="42" t="n">
        <v>53.2323232323232</v>
      </c>
      <c r="E81" s="42" t="n">
        <v>5.22699386503068</v>
      </c>
      <c r="F81" s="42"/>
      <c r="G81" s="42" t="n">
        <v>11.3226566945777</v>
      </c>
      <c r="H81" s="42" t="n">
        <v>6.10955056179775</v>
      </c>
      <c r="I81" s="42" t="n">
        <v>13.2534495279593</v>
      </c>
      <c r="J81" s="42" t="n">
        <v>14.5079594790159</v>
      </c>
      <c r="K81" s="42" t="n">
        <v>8.43286883432869</v>
      </c>
      <c r="L81" s="42" t="n">
        <v>12.0019174306429</v>
      </c>
      <c r="M81" s="42" t="n">
        <v>10.5978260869565</v>
      </c>
    </row>
    <row r="82" customFormat="false" ht="15" hidden="false" customHeight="true" outlineLevel="0" collapsed="false">
      <c r="A82" s="59" t="s">
        <v>204</v>
      </c>
      <c r="B82" s="42" t="n">
        <v>1.11373059100886</v>
      </c>
      <c r="C82" s="42" t="n">
        <v>0.903614457831325</v>
      </c>
      <c r="D82" s="42" t="n">
        <v>7.67676767676768</v>
      </c>
      <c r="E82" s="42" t="n">
        <v>2.42944785276074</v>
      </c>
      <c r="F82" s="42"/>
      <c r="G82" s="42" t="n">
        <v>1.11373059100886</v>
      </c>
      <c r="H82" s="42" t="n">
        <v>0.795880149812734</v>
      </c>
      <c r="I82" s="42" t="s">
        <v>135</v>
      </c>
      <c r="J82" s="42" t="n">
        <v>2.66521948866377</v>
      </c>
      <c r="K82" s="42" t="n">
        <v>0.348374253483743</v>
      </c>
      <c r="L82" s="42" t="n">
        <v>0.760980286416202</v>
      </c>
      <c r="M82" s="42" t="s">
        <v>135</v>
      </c>
    </row>
    <row r="83" customFormat="false" ht="15" hidden="false" customHeight="true" outlineLevel="0" collapsed="false">
      <c r="A83" s="61" t="s">
        <v>205</v>
      </c>
      <c r="B83" s="42" t="s">
        <v>135</v>
      </c>
      <c r="C83" s="42" t="s">
        <v>135</v>
      </c>
      <c r="D83" s="42" t="n">
        <v>0</v>
      </c>
      <c r="E83" s="42" t="n">
        <v>0</v>
      </c>
      <c r="F83" s="42"/>
      <c r="G83" s="42" t="s">
        <v>135</v>
      </c>
      <c r="H83" s="42" t="n">
        <v>0</v>
      </c>
      <c r="I83" s="42" t="n">
        <v>0</v>
      </c>
      <c r="J83" s="42" t="s">
        <v>135</v>
      </c>
      <c r="K83" s="42" t="s">
        <v>135</v>
      </c>
      <c r="L83" s="42" t="s">
        <v>135</v>
      </c>
      <c r="M83" s="42" t="n">
        <v>0</v>
      </c>
    </row>
    <row r="84" customFormat="false" ht="15" hidden="false" customHeight="true" outlineLevel="0" collapsed="false">
      <c r="A84" s="58" t="s">
        <v>206</v>
      </c>
      <c r="B84" s="42" t="n">
        <v>3.96390537354687</v>
      </c>
      <c r="C84" s="42" t="n">
        <v>3.76506024096386</v>
      </c>
      <c r="D84" s="42" t="n">
        <v>11.4141414141414</v>
      </c>
      <c r="E84" s="42" t="n">
        <v>4.9079754601227</v>
      </c>
      <c r="F84" s="42"/>
      <c r="G84" s="42" t="n">
        <v>3.96390537354687</v>
      </c>
      <c r="H84" s="42" t="n">
        <v>2.97284644194757</v>
      </c>
      <c r="I84" s="42" t="n">
        <v>7.09876543209877</v>
      </c>
      <c r="J84" s="42" t="n">
        <v>4.09430776652195</v>
      </c>
      <c r="K84" s="42" t="n">
        <v>3.27914178279142</v>
      </c>
      <c r="L84" s="42" t="n">
        <v>3.61315836778717</v>
      </c>
      <c r="M84" s="42" t="n">
        <v>12.2282608695652</v>
      </c>
    </row>
    <row r="85" customFormat="false" ht="15" hidden="false" customHeight="true" outlineLevel="0" collapsed="false">
      <c r="A85" s="62"/>
      <c r="B85" s="41"/>
      <c r="C85" s="41"/>
      <c r="D85" s="41"/>
      <c r="E85" s="41"/>
      <c r="F85" s="41"/>
      <c r="G85" s="41"/>
      <c r="H85" s="41"/>
      <c r="I85" s="41"/>
      <c r="J85" s="41"/>
      <c r="K85" s="41"/>
      <c r="L85" s="41"/>
      <c r="M85" s="41"/>
    </row>
    <row r="86" customFormat="false" ht="15" hidden="false" customHeight="true" outlineLevel="0" collapsed="false">
      <c r="A86" s="33" t="s">
        <v>207</v>
      </c>
      <c r="B86" s="41" t="n">
        <v>100</v>
      </c>
      <c r="C86" s="41" t="n">
        <v>100</v>
      </c>
      <c r="D86" s="41" t="n">
        <v>100</v>
      </c>
      <c r="E86" s="41" t="n">
        <v>100</v>
      </c>
      <c r="F86" s="41"/>
      <c r="G86" s="41" t="n">
        <v>100</v>
      </c>
      <c r="H86" s="41" t="n">
        <v>100</v>
      </c>
      <c r="I86" s="41" t="n">
        <v>100</v>
      </c>
      <c r="J86" s="41" t="n">
        <v>100</v>
      </c>
      <c r="K86" s="41" t="n">
        <v>100</v>
      </c>
      <c r="L86" s="41" t="n">
        <v>100</v>
      </c>
      <c r="M86" s="41" t="n">
        <v>100</v>
      </c>
    </row>
    <row r="87" customFormat="false" ht="15" hidden="false" customHeight="true" outlineLevel="0" collapsed="false">
      <c r="A87" s="36" t="s">
        <v>208</v>
      </c>
      <c r="B87" s="42" t="n">
        <v>79.2878627753841</v>
      </c>
      <c r="C87" s="42" t="n">
        <v>80.8770375620128</v>
      </c>
      <c r="D87" s="42" t="n">
        <v>6.16161616161616</v>
      </c>
      <c r="E87" s="42" t="n">
        <v>75.0429447852761</v>
      </c>
      <c r="F87" s="42"/>
      <c r="G87" s="42" t="n">
        <v>79.2878627753841</v>
      </c>
      <c r="H87" s="42" t="n">
        <v>86.1189138576779</v>
      </c>
      <c r="I87" s="42" t="n">
        <v>60.9114015976761</v>
      </c>
      <c r="J87" s="42" t="n">
        <v>75.8502170767004</v>
      </c>
      <c r="K87" s="42" t="n">
        <v>86.9829683698297</v>
      </c>
      <c r="L87" s="42" t="n">
        <v>79.4415483252442</v>
      </c>
      <c r="M87" s="42" t="n">
        <v>44.8369565217391</v>
      </c>
    </row>
    <row r="88" customFormat="false" ht="15" hidden="false" customHeight="true" outlineLevel="0" collapsed="false">
      <c r="A88" s="36" t="s">
        <v>200</v>
      </c>
      <c r="B88" s="42" t="n">
        <v>6.71815299569141</v>
      </c>
      <c r="C88" s="42" t="n">
        <v>5.92664776754075</v>
      </c>
      <c r="D88" s="42" t="n">
        <v>15.3535353535354</v>
      </c>
      <c r="E88" s="42" t="n">
        <v>15.5828220858896</v>
      </c>
      <c r="F88" s="42"/>
      <c r="G88" s="42" t="n">
        <v>6.71815299569141</v>
      </c>
      <c r="H88" s="42" t="n">
        <v>5.2434456928839</v>
      </c>
      <c r="I88" s="42" t="n">
        <v>18.5911401597676</v>
      </c>
      <c r="J88" s="42" t="n">
        <v>6.30728412928124</v>
      </c>
      <c r="K88" s="42" t="n">
        <v>4.70581729705817</v>
      </c>
      <c r="L88" s="42" t="n">
        <v>5.57852477679909</v>
      </c>
      <c r="M88" s="42" t="n">
        <v>15.2173913043478</v>
      </c>
    </row>
    <row r="89" customFormat="false" ht="15" hidden="false" customHeight="true" outlineLevel="0" collapsed="false">
      <c r="A89" s="36" t="s">
        <v>209</v>
      </c>
      <c r="B89" s="42" t="n">
        <v>13.9939842289245</v>
      </c>
      <c r="C89" s="42" t="n">
        <v>13.1963146704465</v>
      </c>
      <c r="D89" s="42" t="n">
        <v>78.4848484848485</v>
      </c>
      <c r="E89" s="42" t="n">
        <v>9.37423312883436</v>
      </c>
      <c r="F89" s="42"/>
      <c r="G89" s="42" t="n">
        <v>13.9939842289245</v>
      </c>
      <c r="H89" s="42" t="n">
        <v>8.6376404494382</v>
      </c>
      <c r="I89" s="42" t="n">
        <v>20.4974582425563</v>
      </c>
      <c r="J89" s="42" t="n">
        <v>17.8424987940183</v>
      </c>
      <c r="K89" s="42" t="n">
        <v>8.31121433311214</v>
      </c>
      <c r="L89" s="42" t="n">
        <v>14.9799268979567</v>
      </c>
      <c r="M89" s="42" t="n">
        <v>39.9456521739131</v>
      </c>
    </row>
    <row r="90" customFormat="false" ht="12.75" hidden="false" customHeight="false" outlineLevel="0" collapsed="false">
      <c r="A90" s="23"/>
      <c r="B90" s="39"/>
      <c r="C90" s="39"/>
      <c r="D90" s="39"/>
      <c r="E90" s="39"/>
      <c r="F90" s="39"/>
      <c r="G90" s="39"/>
      <c r="H90" s="39"/>
      <c r="I90" s="39"/>
      <c r="J90" s="39"/>
      <c r="K90" s="39"/>
      <c r="L90" s="39"/>
      <c r="M90" s="39"/>
    </row>
    <row r="91" customFormat="false" ht="12.75" hidden="false" customHeight="false" outlineLevel="0" collapsed="false">
      <c r="K91" s="18"/>
    </row>
    <row r="92" customFormat="false" ht="12.75" hidden="false" customHeight="false" outlineLevel="0" collapsed="false">
      <c r="A92" s="63" t="s">
        <v>210</v>
      </c>
      <c r="K92" s="18"/>
    </row>
    <row r="93" customFormat="false" ht="12.75" hidden="false" customHeight="false" outlineLevel="0" collapsed="false">
      <c r="K93" s="18"/>
    </row>
    <row r="94" customFormat="false" ht="12.75" hidden="false" customHeight="false" outlineLevel="0" collapsed="false">
      <c r="A94" s="40" t="s">
        <v>147</v>
      </c>
      <c r="K94" s="18"/>
    </row>
  </sheetData>
  <mergeCells count="9">
    <mergeCell ref="A5:M5"/>
    <mergeCell ref="B7:E7"/>
    <mergeCell ref="G7:M7"/>
    <mergeCell ref="A35:M35"/>
    <mergeCell ref="B37:E37"/>
    <mergeCell ref="G37:M37"/>
    <mergeCell ref="A66:M66"/>
    <mergeCell ref="B68:E68"/>
    <mergeCell ref="G68:M68"/>
  </mergeCells>
  <conditionalFormatting sqref="B10:M28">
    <cfRule type="expression" priority="2" aboveAverage="0" equalAverage="0" bottom="0" percent="0" rank="0" text="" dxfId="46">
      <formula>AND(B10&gt;=500,B10&lt;=1225)</formula>
    </cfRule>
  </conditionalFormatting>
  <conditionalFormatting sqref="B40:M58">
    <cfRule type="expression" priority="3" aboveAverage="0" equalAverage="0" bottom="0" percent="0" rank="0" text="" dxfId="47">
      <formula>AND(B10&gt;=500,B10&lt;=1225)</formula>
    </cfRule>
  </conditionalFormatting>
  <conditionalFormatting sqref="B71:M89">
    <cfRule type="expression" priority="4" aboveAverage="0" equalAverage="0" bottom="0" percent="0" rank="0" text="" dxfId="48">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99"/>
    <col collapsed="false" customWidth="true" hidden="false" outlineLevel="0" max="3" min="2" style="1" width="9.7"/>
    <col collapsed="false" customWidth="true" hidden="false" outlineLevel="0" max="4" min="4" style="1" width="9.85"/>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8.56"/>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L3" s="27" t="s">
        <v>116</v>
      </c>
    </row>
    <row r="5" customFormat="false" ht="33.75" hidden="false" customHeight="true" outlineLevel="0" collapsed="false">
      <c r="A5" s="28" t="s">
        <v>232</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5</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6</v>
      </c>
      <c r="D8" s="7" t="s">
        <v>177</v>
      </c>
      <c r="E8" s="7" t="s">
        <v>178</v>
      </c>
      <c r="F8" s="1"/>
      <c r="G8" s="7" t="s">
        <v>5</v>
      </c>
      <c r="H8" s="56" t="s">
        <v>179</v>
      </c>
      <c r="I8" s="7" t="s">
        <v>180</v>
      </c>
      <c r="J8" s="7" t="s">
        <v>181</v>
      </c>
      <c r="K8" s="7" t="s">
        <v>182</v>
      </c>
      <c r="L8" s="7" t="s">
        <v>183</v>
      </c>
      <c r="M8" s="7" t="s">
        <v>184</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57" t="s">
        <v>5</v>
      </c>
      <c r="B10" s="44" t="n">
        <v>807475</v>
      </c>
      <c r="C10" s="44" t="n">
        <v>734250</v>
      </c>
      <c r="D10" s="44" t="n">
        <v>2800</v>
      </c>
      <c r="E10" s="44" t="n">
        <v>70425</v>
      </c>
      <c r="F10" s="44"/>
      <c r="G10" s="44" t="n">
        <v>807475</v>
      </c>
      <c r="H10" s="44" t="n">
        <v>73200</v>
      </c>
      <c r="I10" s="44" t="n">
        <v>118075</v>
      </c>
      <c r="J10" s="44" t="n">
        <v>208725</v>
      </c>
      <c r="K10" s="44" t="n">
        <v>224900</v>
      </c>
      <c r="L10" s="44" t="n">
        <v>175500</v>
      </c>
      <c r="M10" s="44" t="n">
        <v>7075</v>
      </c>
    </row>
    <row r="11" customFormat="false" ht="15" hidden="false" customHeight="true" outlineLevel="0" collapsed="false">
      <c r="A11" s="58" t="s">
        <v>194</v>
      </c>
      <c r="B11" s="44" t="n">
        <v>595100</v>
      </c>
      <c r="C11" s="44" t="n">
        <v>546900</v>
      </c>
      <c r="D11" s="44" t="n">
        <v>0</v>
      </c>
      <c r="E11" s="44" t="n">
        <v>48200</v>
      </c>
      <c r="F11" s="44"/>
      <c r="G11" s="44" t="n">
        <v>595100</v>
      </c>
      <c r="H11" s="44" t="n">
        <v>60300</v>
      </c>
      <c r="I11" s="44" t="n">
        <v>63350</v>
      </c>
      <c r="J11" s="44" t="n">
        <v>149850</v>
      </c>
      <c r="K11" s="44" t="n">
        <v>188375</v>
      </c>
      <c r="L11" s="44" t="n">
        <v>130475</v>
      </c>
      <c r="M11" s="44" t="n">
        <v>2750</v>
      </c>
    </row>
    <row r="12" customFormat="false" ht="15" hidden="false" customHeight="true" outlineLevel="0" collapsed="false">
      <c r="A12" s="59" t="s">
        <v>195</v>
      </c>
      <c r="B12" s="44" t="n">
        <v>435075</v>
      </c>
      <c r="C12" s="44" t="n">
        <v>396250</v>
      </c>
      <c r="D12" s="44" t="n">
        <v>0</v>
      </c>
      <c r="E12" s="44" t="n">
        <v>38825</v>
      </c>
      <c r="F12" s="44"/>
      <c r="G12" s="44" t="n">
        <v>435075</v>
      </c>
      <c r="H12" s="44" t="n">
        <v>47450</v>
      </c>
      <c r="I12" s="44" t="n">
        <v>46850</v>
      </c>
      <c r="J12" s="44" t="n">
        <v>118500</v>
      </c>
      <c r="K12" s="44" t="n">
        <v>126225</v>
      </c>
      <c r="L12" s="44" t="n">
        <v>94925</v>
      </c>
      <c r="M12" s="44" t="n">
        <v>1125</v>
      </c>
    </row>
    <row r="13" customFormat="false" ht="15" hidden="false" customHeight="true" outlineLevel="0" collapsed="false">
      <c r="A13" s="59" t="s">
        <v>196</v>
      </c>
      <c r="B13" s="44" t="n">
        <v>47475</v>
      </c>
      <c r="C13" s="44" t="n">
        <v>44650</v>
      </c>
      <c r="D13" s="44" t="n">
        <v>0</v>
      </c>
      <c r="E13" s="44" t="n">
        <v>2825</v>
      </c>
      <c r="F13" s="44"/>
      <c r="G13" s="44" t="n">
        <v>47475</v>
      </c>
      <c r="H13" s="44" t="n">
        <v>5025</v>
      </c>
      <c r="I13" s="44" t="n">
        <v>5925</v>
      </c>
      <c r="J13" s="44" t="n">
        <v>9025</v>
      </c>
      <c r="K13" s="44" t="n">
        <v>16900</v>
      </c>
      <c r="L13" s="44" t="n">
        <v>10225</v>
      </c>
      <c r="M13" s="44" t="s">
        <v>135</v>
      </c>
    </row>
    <row r="14" customFormat="false" ht="15" hidden="false" customHeight="true" outlineLevel="0" collapsed="false">
      <c r="A14" s="59" t="s">
        <v>197</v>
      </c>
      <c r="B14" s="44" t="n">
        <v>112550</v>
      </c>
      <c r="C14" s="44" t="n">
        <v>106000</v>
      </c>
      <c r="D14" s="44" t="n">
        <v>0</v>
      </c>
      <c r="E14" s="44" t="n">
        <v>6550</v>
      </c>
      <c r="F14" s="44"/>
      <c r="G14" s="44" t="n">
        <v>112550</v>
      </c>
      <c r="H14" s="44" t="n">
        <v>7825</v>
      </c>
      <c r="I14" s="44" t="n">
        <v>10575</v>
      </c>
      <c r="J14" s="44" t="n">
        <v>22325</v>
      </c>
      <c r="K14" s="44" t="n">
        <v>45250</v>
      </c>
      <c r="L14" s="44" t="n">
        <v>25325</v>
      </c>
      <c r="M14" s="44" t="n">
        <v>1250</v>
      </c>
    </row>
    <row r="15" customFormat="false" ht="15" hidden="false" customHeight="true" outlineLevel="0" collapsed="false">
      <c r="A15" s="58" t="s">
        <v>198</v>
      </c>
      <c r="B15" s="44" t="n">
        <v>174350</v>
      </c>
      <c r="C15" s="44" t="n">
        <v>153825</v>
      </c>
      <c r="D15" s="44" t="n">
        <v>2325</v>
      </c>
      <c r="E15" s="44" t="n">
        <v>18200</v>
      </c>
      <c r="F15" s="44"/>
      <c r="G15" s="44" t="n">
        <v>174350</v>
      </c>
      <c r="H15" s="44" t="n">
        <v>10475</v>
      </c>
      <c r="I15" s="44" t="n">
        <v>45225</v>
      </c>
      <c r="J15" s="44" t="n">
        <v>49025</v>
      </c>
      <c r="K15" s="44" t="n">
        <v>28475</v>
      </c>
      <c r="L15" s="44" t="n">
        <v>37800</v>
      </c>
      <c r="M15" s="44" t="n">
        <v>3350</v>
      </c>
    </row>
    <row r="16" customFormat="false" ht="15" hidden="false" customHeight="true" outlineLevel="0" collapsed="false">
      <c r="A16" s="59" t="s">
        <v>199</v>
      </c>
      <c r="B16" s="44" t="n">
        <v>50425</v>
      </c>
      <c r="C16" s="44" t="n">
        <v>39225</v>
      </c>
      <c r="D16" s="44" t="s">
        <v>135</v>
      </c>
      <c r="E16" s="44" t="n">
        <v>11075</v>
      </c>
      <c r="F16" s="44"/>
      <c r="G16" s="44" t="n">
        <v>50425</v>
      </c>
      <c r="H16" s="44" t="n">
        <v>3850</v>
      </c>
      <c r="I16" s="44" t="n">
        <v>20050</v>
      </c>
      <c r="J16" s="44" t="n">
        <v>9400</v>
      </c>
      <c r="K16" s="44" t="n">
        <v>7700</v>
      </c>
      <c r="L16" s="44" t="n">
        <v>8725</v>
      </c>
      <c r="M16" s="44" t="n">
        <v>700</v>
      </c>
    </row>
    <row r="17" customFormat="false" ht="15" hidden="false" customHeight="true" outlineLevel="0" collapsed="false">
      <c r="A17" s="60" t="s">
        <v>200</v>
      </c>
      <c r="B17" s="44" t="n">
        <v>46400</v>
      </c>
      <c r="C17" s="44" t="n">
        <v>35625</v>
      </c>
      <c r="D17" s="44" t="s">
        <v>135</v>
      </c>
      <c r="E17" s="44" t="n">
        <v>10675</v>
      </c>
      <c r="F17" s="44"/>
      <c r="G17" s="44" t="n">
        <v>46400</v>
      </c>
      <c r="H17" s="44" t="n">
        <v>3325</v>
      </c>
      <c r="I17" s="44" t="n">
        <v>18800</v>
      </c>
      <c r="J17" s="44" t="n">
        <v>8700</v>
      </c>
      <c r="K17" s="44" t="n">
        <v>6900</v>
      </c>
      <c r="L17" s="44" t="n">
        <v>7975</v>
      </c>
      <c r="M17" s="44" t="n">
        <v>700</v>
      </c>
    </row>
    <row r="18" customFormat="false" ht="15" hidden="false" customHeight="true" outlineLevel="0" collapsed="false">
      <c r="A18" s="59" t="s">
        <v>201</v>
      </c>
      <c r="B18" s="44" t="n">
        <v>26850</v>
      </c>
      <c r="C18" s="44" t="n">
        <v>24100</v>
      </c>
      <c r="D18" s="44" t="s">
        <v>135</v>
      </c>
      <c r="E18" s="44" t="n">
        <v>2475</v>
      </c>
      <c r="F18" s="44"/>
      <c r="G18" s="44" t="n">
        <v>26850</v>
      </c>
      <c r="H18" s="44" t="n">
        <v>1475</v>
      </c>
      <c r="I18" s="44" t="n">
        <v>7675</v>
      </c>
      <c r="J18" s="44" t="n">
        <v>5025</v>
      </c>
      <c r="K18" s="44" t="n">
        <v>3150</v>
      </c>
      <c r="L18" s="44" t="n">
        <v>7625</v>
      </c>
      <c r="M18" s="44" t="n">
        <v>1900</v>
      </c>
    </row>
    <row r="19" customFormat="false" ht="15" hidden="false" customHeight="true" outlineLevel="0" collapsed="false">
      <c r="A19" s="59" t="s">
        <v>202</v>
      </c>
      <c r="B19" s="44" t="n">
        <v>87275</v>
      </c>
      <c r="C19" s="44" t="n">
        <v>82350</v>
      </c>
      <c r="D19" s="44" t="n">
        <v>1625</v>
      </c>
      <c r="E19" s="44" t="n">
        <v>3300</v>
      </c>
      <c r="F19" s="44"/>
      <c r="G19" s="44" t="n">
        <v>87275</v>
      </c>
      <c r="H19" s="44" t="n">
        <v>4600</v>
      </c>
      <c r="I19" s="44" t="n">
        <v>17150</v>
      </c>
      <c r="J19" s="44" t="n">
        <v>27775</v>
      </c>
      <c r="K19" s="44" t="n">
        <v>16550</v>
      </c>
      <c r="L19" s="44" t="n">
        <v>20500</v>
      </c>
      <c r="M19" s="44" t="n">
        <v>700</v>
      </c>
    </row>
    <row r="20" customFormat="false" ht="15" hidden="false" customHeight="true" outlineLevel="0" collapsed="false">
      <c r="A20" s="60" t="s">
        <v>203</v>
      </c>
      <c r="B20" s="44" t="n">
        <v>86125</v>
      </c>
      <c r="C20" s="44" t="n">
        <v>81275</v>
      </c>
      <c r="D20" s="44" t="n">
        <v>1625</v>
      </c>
      <c r="E20" s="44" t="n">
        <v>3225</v>
      </c>
      <c r="F20" s="44"/>
      <c r="G20" s="44" t="n">
        <v>86125</v>
      </c>
      <c r="H20" s="44" t="n">
        <v>4550</v>
      </c>
      <c r="I20" s="44" t="n">
        <v>17125</v>
      </c>
      <c r="J20" s="44" t="n">
        <v>27650</v>
      </c>
      <c r="K20" s="44" t="n">
        <v>16025</v>
      </c>
      <c r="L20" s="44" t="n">
        <v>20100</v>
      </c>
      <c r="M20" s="44" t="n">
        <v>675</v>
      </c>
    </row>
    <row r="21" customFormat="false" ht="15" hidden="false" customHeight="true" outlineLevel="0" collapsed="false">
      <c r="A21" s="59" t="s">
        <v>204</v>
      </c>
      <c r="B21" s="44" t="n">
        <v>9675</v>
      </c>
      <c r="C21" s="44" t="n">
        <v>8025</v>
      </c>
      <c r="D21" s="44" t="s">
        <v>135</v>
      </c>
      <c r="E21" s="44" t="n">
        <v>1350</v>
      </c>
      <c r="F21" s="44"/>
      <c r="G21" s="44" t="n">
        <v>9675</v>
      </c>
      <c r="H21" s="44" t="n">
        <v>550</v>
      </c>
      <c r="I21" s="44" t="s">
        <v>135</v>
      </c>
      <c r="J21" s="44" t="n">
        <v>6750</v>
      </c>
      <c r="K21" s="44" t="n">
        <v>1075</v>
      </c>
      <c r="L21" s="44" t="n">
        <v>900</v>
      </c>
      <c r="M21" s="44" t="s">
        <v>135</v>
      </c>
    </row>
    <row r="22" customFormat="false" ht="15" hidden="false" customHeight="true" outlineLevel="0" collapsed="false">
      <c r="A22" s="61" t="s">
        <v>205</v>
      </c>
      <c r="B22" s="44" t="s">
        <v>135</v>
      </c>
      <c r="C22" s="44" t="s">
        <v>135</v>
      </c>
      <c r="D22" s="44" t="n">
        <v>0</v>
      </c>
      <c r="E22" s="44" t="n">
        <v>0</v>
      </c>
      <c r="F22" s="44"/>
      <c r="G22" s="44" t="s">
        <v>135</v>
      </c>
      <c r="H22" s="44" t="n">
        <v>0</v>
      </c>
      <c r="I22" s="44" t="n">
        <v>0</v>
      </c>
      <c r="J22" s="44" t="s">
        <v>135</v>
      </c>
      <c r="K22" s="44" t="n">
        <v>0</v>
      </c>
      <c r="L22" s="44" t="s">
        <v>135</v>
      </c>
      <c r="M22" s="44" t="n">
        <v>0</v>
      </c>
    </row>
    <row r="23" customFormat="false" ht="15" hidden="false" customHeight="true" outlineLevel="0" collapsed="false">
      <c r="A23" s="58" t="s">
        <v>206</v>
      </c>
      <c r="B23" s="44" t="n">
        <v>38025</v>
      </c>
      <c r="C23" s="44" t="n">
        <v>33525</v>
      </c>
      <c r="D23" s="44" t="s">
        <v>135</v>
      </c>
      <c r="E23" s="44" t="n">
        <v>4025</v>
      </c>
      <c r="F23" s="44"/>
      <c r="G23" s="44" t="n">
        <v>38025</v>
      </c>
      <c r="H23" s="44" t="n">
        <v>2425</v>
      </c>
      <c r="I23" s="44" t="n">
        <v>9500</v>
      </c>
      <c r="J23" s="44" t="n">
        <v>9850</v>
      </c>
      <c r="K23" s="44" t="n">
        <v>8050</v>
      </c>
      <c r="L23" s="44" t="n">
        <v>7225</v>
      </c>
      <c r="M23" s="44" t="n">
        <v>975</v>
      </c>
    </row>
    <row r="24" customFormat="false" ht="15" hidden="false" customHeight="true" outlineLevel="0" collapsed="false">
      <c r="A24" s="62"/>
      <c r="B24" s="44"/>
      <c r="C24" s="44"/>
      <c r="D24" s="44"/>
      <c r="E24" s="44"/>
      <c r="F24" s="44"/>
      <c r="G24" s="44"/>
      <c r="H24" s="44"/>
      <c r="I24" s="44"/>
      <c r="J24" s="44"/>
      <c r="K24" s="44"/>
      <c r="L24" s="44"/>
      <c r="M24" s="44"/>
    </row>
    <row r="25" customFormat="false" ht="15" hidden="false" customHeight="true" outlineLevel="0" collapsed="false">
      <c r="A25" s="33" t="s">
        <v>207</v>
      </c>
      <c r="B25" s="44" t="n">
        <v>807475</v>
      </c>
      <c r="C25" s="44" t="n">
        <v>734250</v>
      </c>
      <c r="D25" s="44" t="n">
        <v>2800</v>
      </c>
      <c r="E25" s="44" t="n">
        <v>70425</v>
      </c>
      <c r="F25" s="44"/>
      <c r="G25" s="44" t="n">
        <v>807475</v>
      </c>
      <c r="H25" s="44" t="n">
        <v>73200</v>
      </c>
      <c r="I25" s="44" t="n">
        <v>118075</v>
      </c>
      <c r="J25" s="44" t="n">
        <v>208725</v>
      </c>
      <c r="K25" s="44" t="n">
        <v>224900</v>
      </c>
      <c r="L25" s="44" t="n">
        <v>175500</v>
      </c>
      <c r="M25" s="44" t="n">
        <v>7075</v>
      </c>
    </row>
    <row r="26" customFormat="false" ht="15" hidden="false" customHeight="true" outlineLevel="0" collapsed="false">
      <c r="A26" s="36" t="s">
        <v>208</v>
      </c>
      <c r="B26" s="44" t="n">
        <v>623575</v>
      </c>
      <c r="C26" s="44" t="n">
        <v>572975</v>
      </c>
      <c r="D26" s="44" t="s">
        <v>135</v>
      </c>
      <c r="E26" s="44" t="n">
        <v>50550</v>
      </c>
      <c r="F26" s="44"/>
      <c r="G26" s="44" t="n">
        <v>623575</v>
      </c>
      <c r="H26" s="44" t="n">
        <v>62350</v>
      </c>
      <c r="I26" s="44" t="n">
        <v>67050</v>
      </c>
      <c r="J26" s="44" t="n">
        <v>157825</v>
      </c>
      <c r="K26" s="44" t="n">
        <v>196525</v>
      </c>
      <c r="L26" s="44" t="n">
        <v>137050</v>
      </c>
      <c r="M26" s="44" t="n">
        <v>2775</v>
      </c>
    </row>
    <row r="27" customFormat="false" ht="15" hidden="false" customHeight="true" outlineLevel="0" collapsed="false">
      <c r="A27" s="36" t="s">
        <v>200</v>
      </c>
      <c r="B27" s="44" t="n">
        <v>62875</v>
      </c>
      <c r="C27" s="44" t="n">
        <v>49625</v>
      </c>
      <c r="D27" s="44" t="s">
        <v>135</v>
      </c>
      <c r="E27" s="44" t="n">
        <v>13100</v>
      </c>
      <c r="F27" s="44"/>
      <c r="G27" s="44" t="n">
        <v>62875</v>
      </c>
      <c r="H27" s="44" t="n">
        <v>4100</v>
      </c>
      <c r="I27" s="44" t="n">
        <v>24250</v>
      </c>
      <c r="J27" s="44" t="n">
        <v>12450</v>
      </c>
      <c r="K27" s="44" t="n">
        <v>10525</v>
      </c>
      <c r="L27" s="44" t="n">
        <v>10550</v>
      </c>
      <c r="M27" s="44" t="n">
        <v>1000</v>
      </c>
    </row>
    <row r="28" customFormat="false" ht="15" hidden="false" customHeight="true" outlineLevel="0" collapsed="false">
      <c r="A28" s="36" t="s">
        <v>209</v>
      </c>
      <c r="B28" s="44" t="n">
        <v>121025</v>
      </c>
      <c r="C28" s="44" t="n">
        <v>111650</v>
      </c>
      <c r="D28" s="44" t="n">
        <v>2600</v>
      </c>
      <c r="E28" s="44" t="n">
        <v>6775</v>
      </c>
      <c r="F28" s="44"/>
      <c r="G28" s="44" t="n">
        <v>121025</v>
      </c>
      <c r="H28" s="44" t="n">
        <v>6750</v>
      </c>
      <c r="I28" s="44" t="n">
        <v>26775</v>
      </c>
      <c r="J28" s="44" t="n">
        <v>38450</v>
      </c>
      <c r="K28" s="44" t="n">
        <v>17850</v>
      </c>
      <c r="L28" s="44" t="n">
        <v>27900</v>
      </c>
      <c r="M28" s="44" t="n">
        <v>3300</v>
      </c>
    </row>
    <row r="29" customFormat="false" ht="12.75" hidden="false" customHeight="false" outlineLevel="0" collapsed="false">
      <c r="A29" s="39"/>
      <c r="B29" s="39"/>
      <c r="C29" s="39"/>
      <c r="D29" s="39"/>
      <c r="E29" s="39"/>
      <c r="F29" s="39"/>
      <c r="G29" s="39"/>
      <c r="H29" s="39"/>
      <c r="I29" s="39"/>
      <c r="J29" s="39"/>
      <c r="K29" s="39"/>
      <c r="L29" s="39"/>
      <c r="M29" s="39"/>
    </row>
    <row r="31" customFormat="false" ht="12.75" hidden="false" customHeight="false" outlineLevel="0" collapsed="false">
      <c r="A31" s="63" t="s">
        <v>210</v>
      </c>
    </row>
    <row r="33" customFormat="false" ht="12.75" hidden="false" customHeight="false" outlineLevel="0" collapsed="false">
      <c r="A33" s="40" t="s">
        <v>147</v>
      </c>
    </row>
    <row r="35" customFormat="false" ht="33.75" hidden="false" customHeight="true" outlineLevel="0" collapsed="false">
      <c r="A35" s="28" t="s">
        <v>233</v>
      </c>
      <c r="B35" s="28"/>
      <c r="C35" s="28"/>
      <c r="D35" s="28"/>
      <c r="E35" s="28"/>
      <c r="F35" s="28"/>
      <c r="G35" s="28"/>
      <c r="H35" s="28"/>
      <c r="I35" s="28"/>
      <c r="J35" s="28"/>
      <c r="K35" s="28"/>
      <c r="L35" s="28"/>
      <c r="M35" s="28"/>
    </row>
    <row r="37" s="52" customFormat="true" ht="15" hidden="false" customHeight="true" outlineLevel="0" collapsed="false">
      <c r="A37" s="6"/>
      <c r="B37" s="55" t="s">
        <v>46</v>
      </c>
      <c r="C37" s="55"/>
      <c r="D37" s="55"/>
      <c r="E37" s="55"/>
      <c r="F37" s="1"/>
      <c r="G37" s="9" t="s">
        <v>175</v>
      </c>
      <c r="H37" s="9"/>
      <c r="I37" s="9"/>
      <c r="J37" s="9"/>
      <c r="K37" s="9"/>
      <c r="L37" s="9"/>
      <c r="M37" s="9"/>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row>
    <row r="38" s="52" customFormat="true" ht="39" hidden="false" customHeight="true" outlineLevel="0" collapsed="false">
      <c r="A38" s="30"/>
      <c r="B38" s="7" t="s">
        <v>5</v>
      </c>
      <c r="C38" s="7" t="s">
        <v>176</v>
      </c>
      <c r="D38" s="7" t="s">
        <v>177</v>
      </c>
      <c r="E38" s="7" t="s">
        <v>178</v>
      </c>
      <c r="F38" s="1"/>
      <c r="G38" s="7" t="s">
        <v>5</v>
      </c>
      <c r="H38" s="56" t="s">
        <v>179</v>
      </c>
      <c r="I38" s="7" t="s">
        <v>180</v>
      </c>
      <c r="J38" s="7" t="s">
        <v>181</v>
      </c>
      <c r="K38" s="7" t="s">
        <v>182</v>
      </c>
      <c r="L38" s="7" t="s">
        <v>183</v>
      </c>
      <c r="M38" s="7" t="s">
        <v>184</v>
      </c>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row>
    <row r="40" customFormat="false" ht="15" hidden="false" customHeight="true" outlineLevel="0" collapsed="false">
      <c r="A40" s="57" t="s">
        <v>5</v>
      </c>
      <c r="B40" s="1" t="n">
        <v>100</v>
      </c>
      <c r="C40" s="42" t="n">
        <v>90.9316077897149</v>
      </c>
      <c r="D40" s="42" t="n">
        <v>0.346759961608719</v>
      </c>
      <c r="E40" s="42" t="n">
        <v>8.72163224867643</v>
      </c>
      <c r="G40" s="1" t="n">
        <v>100</v>
      </c>
      <c r="H40" s="42" t="n">
        <v>9.06529613919936</v>
      </c>
      <c r="I40" s="42" t="n">
        <v>14.6227437381962</v>
      </c>
      <c r="J40" s="42" t="n">
        <v>25.8490974952785</v>
      </c>
      <c r="K40" s="42" t="n">
        <v>27.852255487786</v>
      </c>
      <c r="L40" s="42" t="n">
        <v>21.7344190222608</v>
      </c>
      <c r="M40" s="42" t="n">
        <v>0.876188117279173</v>
      </c>
    </row>
    <row r="41" customFormat="false" ht="15" hidden="false" customHeight="true" outlineLevel="0" collapsed="false">
      <c r="A41" s="58" t="s">
        <v>194</v>
      </c>
      <c r="B41" s="1" t="n">
        <v>100</v>
      </c>
      <c r="C41" s="42" t="n">
        <v>91.9005209208536</v>
      </c>
      <c r="D41" s="42" t="n">
        <v>0</v>
      </c>
      <c r="E41" s="42" t="n">
        <v>8.09947907914636</v>
      </c>
      <c r="G41" s="1" t="n">
        <v>100</v>
      </c>
      <c r="H41" s="42" t="n">
        <v>10.1327507981852</v>
      </c>
      <c r="I41" s="42" t="n">
        <v>10.645269702571</v>
      </c>
      <c r="J41" s="42" t="n">
        <v>25.1806419089229</v>
      </c>
      <c r="K41" s="42" t="n">
        <v>31.6543438077634</v>
      </c>
      <c r="L41" s="42" t="n">
        <v>21.9248865736851</v>
      </c>
      <c r="M41" s="42" t="n">
        <v>0.462107208872458</v>
      </c>
    </row>
    <row r="42" customFormat="false" ht="15" hidden="false" customHeight="true" outlineLevel="0" collapsed="false">
      <c r="A42" s="59" t="s">
        <v>195</v>
      </c>
      <c r="B42" s="1" t="n">
        <v>100</v>
      </c>
      <c r="C42" s="42" t="n">
        <v>91.0762512210538</v>
      </c>
      <c r="D42" s="42" t="n">
        <v>0</v>
      </c>
      <c r="E42" s="42" t="n">
        <v>8.92374877894616</v>
      </c>
      <c r="G42" s="1" t="n">
        <v>100</v>
      </c>
      <c r="H42" s="42" t="n">
        <v>10.9061656036316</v>
      </c>
      <c r="I42" s="42" t="n">
        <v>10.7682583462621</v>
      </c>
      <c r="J42" s="42" t="n">
        <v>27.2366833304603</v>
      </c>
      <c r="K42" s="42" t="n">
        <v>29.0122392690915</v>
      </c>
      <c r="L42" s="42" t="n">
        <v>21.8180773429868</v>
      </c>
      <c r="M42" s="42" t="n">
        <v>0.258576107567661</v>
      </c>
    </row>
    <row r="43" customFormat="false" ht="15" hidden="false" customHeight="true" outlineLevel="0" collapsed="false">
      <c r="A43" s="59" t="s">
        <v>196</v>
      </c>
      <c r="B43" s="1" t="n">
        <v>100</v>
      </c>
      <c r="C43" s="42" t="n">
        <v>94.0494997367035</v>
      </c>
      <c r="D43" s="42" t="n">
        <v>0</v>
      </c>
      <c r="E43" s="42" t="n">
        <v>5.95050026329647</v>
      </c>
      <c r="G43" s="1" t="n">
        <v>100</v>
      </c>
      <c r="H43" s="42" t="n">
        <v>10.5845181674566</v>
      </c>
      <c r="I43" s="42" t="n">
        <v>12.480252764613</v>
      </c>
      <c r="J43" s="42" t="n">
        <v>19.0100052659294</v>
      </c>
      <c r="K43" s="42" t="n">
        <v>35.5976829910479</v>
      </c>
      <c r="L43" s="42" t="n">
        <v>21.5376513954713</v>
      </c>
      <c r="M43" s="42" t="s">
        <v>135</v>
      </c>
    </row>
    <row r="44" customFormat="false" ht="15" hidden="false" customHeight="true" outlineLevel="0" collapsed="false">
      <c r="A44" s="59" t="s">
        <v>197</v>
      </c>
      <c r="B44" s="1" t="n">
        <v>100</v>
      </c>
      <c r="C44" s="42" t="n">
        <v>94.1803642825411</v>
      </c>
      <c r="D44" s="42" t="n">
        <v>0</v>
      </c>
      <c r="E44" s="42" t="n">
        <v>5.81963571745891</v>
      </c>
      <c r="G44" s="1" t="n">
        <v>100</v>
      </c>
      <c r="H44" s="42" t="n">
        <v>6.9524655708574</v>
      </c>
      <c r="I44" s="42" t="n">
        <v>9.39582407818747</v>
      </c>
      <c r="J44" s="42" t="n">
        <v>19.8356286095069</v>
      </c>
      <c r="K44" s="42" t="n">
        <v>40.2043536206131</v>
      </c>
      <c r="L44" s="42" t="n">
        <v>22.5011106175033</v>
      </c>
      <c r="M44" s="42" t="n">
        <v>1.11061750333185</v>
      </c>
    </row>
    <row r="45" customFormat="false" ht="15" hidden="false" customHeight="true" outlineLevel="0" collapsed="false">
      <c r="A45" s="58" t="s">
        <v>198</v>
      </c>
      <c r="B45" s="1" t="n">
        <v>100</v>
      </c>
      <c r="C45" s="42" t="n">
        <v>88.2277028964726</v>
      </c>
      <c r="D45" s="42" t="n">
        <v>1.33352451964439</v>
      </c>
      <c r="E45" s="42" t="n">
        <v>10.438772583883</v>
      </c>
      <c r="G45" s="1" t="n">
        <v>100</v>
      </c>
      <c r="H45" s="42" t="n">
        <v>6.00802982506453</v>
      </c>
      <c r="I45" s="42" t="n">
        <v>25.9392027530829</v>
      </c>
      <c r="J45" s="42" t="n">
        <v>28.1187266991683</v>
      </c>
      <c r="K45" s="42" t="n">
        <v>16.3320906223114</v>
      </c>
      <c r="L45" s="42" t="n">
        <v>21.6805276742185</v>
      </c>
      <c r="M45" s="42" t="n">
        <v>1.92142242615429</v>
      </c>
    </row>
    <row r="46" customFormat="false" ht="15" hidden="false" customHeight="true" outlineLevel="0" collapsed="false">
      <c r="A46" s="59" t="s">
        <v>199</v>
      </c>
      <c r="B46" s="1" t="n">
        <v>100</v>
      </c>
      <c r="C46" s="42" t="n">
        <v>77.7887952404561</v>
      </c>
      <c r="D46" s="42" t="s">
        <v>135</v>
      </c>
      <c r="E46" s="42" t="n">
        <v>21.9633118492811</v>
      </c>
      <c r="G46" s="1" t="n">
        <v>100</v>
      </c>
      <c r="H46" s="42" t="n">
        <v>7.63510163609321</v>
      </c>
      <c r="I46" s="42" t="n">
        <v>39.7620228061478</v>
      </c>
      <c r="J46" s="42" t="n">
        <v>18.64154685176</v>
      </c>
      <c r="K46" s="42" t="n">
        <v>15.2702032721864</v>
      </c>
      <c r="L46" s="42" t="n">
        <v>17.3029251363411</v>
      </c>
      <c r="M46" s="42" t="n">
        <v>1.38820029747149</v>
      </c>
    </row>
    <row r="47" customFormat="false" ht="15" hidden="false" customHeight="true" outlineLevel="0" collapsed="false">
      <c r="A47" s="60" t="s">
        <v>200</v>
      </c>
      <c r="B47" s="1" t="n">
        <v>100</v>
      </c>
      <c r="C47" s="42" t="n">
        <v>76.7780172413793</v>
      </c>
      <c r="D47" s="42" t="s">
        <v>135</v>
      </c>
      <c r="E47" s="42" t="n">
        <v>23.0064655172414</v>
      </c>
      <c r="G47" s="1" t="n">
        <v>100</v>
      </c>
      <c r="H47" s="42" t="n">
        <v>7.16594827586207</v>
      </c>
      <c r="I47" s="42" t="n">
        <v>40.5172413793103</v>
      </c>
      <c r="J47" s="42" t="n">
        <v>18.75</v>
      </c>
      <c r="K47" s="42" t="n">
        <v>14.8706896551724</v>
      </c>
      <c r="L47" s="42" t="n">
        <v>17.1875</v>
      </c>
      <c r="M47" s="42" t="n">
        <v>1.50862068965517</v>
      </c>
    </row>
    <row r="48" customFormat="false" ht="15" hidden="false" customHeight="true" outlineLevel="0" collapsed="false">
      <c r="A48" s="59" t="s">
        <v>201</v>
      </c>
      <c r="B48" s="1" t="n">
        <v>100</v>
      </c>
      <c r="C48" s="42" t="n">
        <v>89.7579143389199</v>
      </c>
      <c r="D48" s="42" t="s">
        <v>135</v>
      </c>
      <c r="E48" s="42" t="n">
        <v>9.21787709497207</v>
      </c>
      <c r="G48" s="1" t="n">
        <v>100</v>
      </c>
      <c r="H48" s="42" t="n">
        <v>5.49348230912477</v>
      </c>
      <c r="I48" s="42" t="n">
        <v>28.584729981378</v>
      </c>
      <c r="J48" s="42" t="n">
        <v>18.7150837988827</v>
      </c>
      <c r="K48" s="42" t="n">
        <v>11.731843575419</v>
      </c>
      <c r="L48" s="42" t="n">
        <v>28.3985102420857</v>
      </c>
      <c r="M48" s="42" t="n">
        <v>7.07635009310987</v>
      </c>
    </row>
    <row r="49" customFormat="false" ht="15" hidden="false" customHeight="true" outlineLevel="0" collapsed="false">
      <c r="A49" s="59" t="s">
        <v>202</v>
      </c>
      <c r="B49" s="1" t="n">
        <v>100</v>
      </c>
      <c r="C49" s="42" t="n">
        <v>94.3569177885993</v>
      </c>
      <c r="D49" s="42" t="n">
        <v>1.86193067888857</v>
      </c>
      <c r="E49" s="42" t="n">
        <v>3.78115153251217</v>
      </c>
      <c r="G49" s="1" t="n">
        <v>100</v>
      </c>
      <c r="H49" s="42" t="n">
        <v>5.27069607562303</v>
      </c>
      <c r="I49" s="42" t="n">
        <v>19.6505299341163</v>
      </c>
      <c r="J49" s="42" t="n">
        <v>31.8246920653108</v>
      </c>
      <c r="K49" s="42" t="n">
        <v>18.9630478372959</v>
      </c>
      <c r="L49" s="42" t="n">
        <v>23.4889716413635</v>
      </c>
      <c r="M49" s="42" t="n">
        <v>0.802062446290461</v>
      </c>
    </row>
    <row r="50" s="64" customFormat="true" ht="15" hidden="false" customHeight="true" outlineLevel="0" collapsed="false">
      <c r="A50" s="60" t="s">
        <v>203</v>
      </c>
      <c r="B50" s="1" t="n">
        <v>100</v>
      </c>
      <c r="C50" s="42" t="n">
        <v>94.3686502177068</v>
      </c>
      <c r="D50" s="42" t="n">
        <v>1.88679245283019</v>
      </c>
      <c r="E50" s="42" t="n">
        <v>3.74455732946299</v>
      </c>
      <c r="F50" s="1"/>
      <c r="G50" s="1" t="n">
        <v>100</v>
      </c>
      <c r="H50" s="42" t="n">
        <v>5.28301886792453</v>
      </c>
      <c r="I50" s="42" t="n">
        <v>19.8838896952105</v>
      </c>
      <c r="J50" s="42" t="n">
        <v>32.1044992743106</v>
      </c>
      <c r="K50" s="42" t="n">
        <v>18.6066763425254</v>
      </c>
      <c r="L50" s="42" t="n">
        <v>23.3381712626996</v>
      </c>
      <c r="M50" s="42" t="n">
        <v>0.783744557329463</v>
      </c>
    </row>
    <row r="51" s="64" customFormat="true" ht="15" hidden="false" customHeight="true" outlineLevel="0" collapsed="false">
      <c r="A51" s="59" t="s">
        <v>204</v>
      </c>
      <c r="B51" s="1" t="n">
        <v>100</v>
      </c>
      <c r="C51" s="42" t="n">
        <v>82.9457364341085</v>
      </c>
      <c r="D51" s="42" t="s">
        <v>135</v>
      </c>
      <c r="E51" s="42" t="n">
        <v>13.953488372093</v>
      </c>
      <c r="F51" s="1"/>
      <c r="G51" s="1" t="n">
        <v>100</v>
      </c>
      <c r="H51" s="42" t="n">
        <v>5.68475452196382</v>
      </c>
      <c r="I51" s="42" t="s">
        <v>135</v>
      </c>
      <c r="J51" s="42" t="n">
        <v>69.7674418604651</v>
      </c>
      <c r="K51" s="42" t="n">
        <v>11.1111111111111</v>
      </c>
      <c r="L51" s="42" t="n">
        <v>9.30232558139535</v>
      </c>
      <c r="M51" s="42" t="s">
        <v>135</v>
      </c>
    </row>
    <row r="52" s="64" customFormat="true" ht="15" hidden="false" customHeight="true" outlineLevel="0" collapsed="false">
      <c r="A52" s="61" t="s">
        <v>205</v>
      </c>
      <c r="B52" s="41" t="s">
        <v>135</v>
      </c>
      <c r="C52" s="42" t="s">
        <v>135</v>
      </c>
      <c r="D52" s="42" t="n">
        <v>0</v>
      </c>
      <c r="E52" s="42" t="n">
        <v>0</v>
      </c>
      <c r="F52" s="41"/>
      <c r="G52" s="41" t="s">
        <v>135</v>
      </c>
      <c r="H52" s="42" t="n">
        <v>0</v>
      </c>
      <c r="I52" s="42" t="n">
        <v>0</v>
      </c>
      <c r="J52" s="42" t="s">
        <v>135</v>
      </c>
      <c r="K52" s="42" t="n">
        <v>0</v>
      </c>
      <c r="L52" s="42" t="s">
        <v>135</v>
      </c>
      <c r="M52" s="42" t="n">
        <v>0</v>
      </c>
    </row>
    <row r="53" s="64" customFormat="true" ht="15" hidden="false" customHeight="true" outlineLevel="0" collapsed="false">
      <c r="A53" s="58" t="s">
        <v>206</v>
      </c>
      <c r="B53" s="1" t="n">
        <v>100</v>
      </c>
      <c r="C53" s="42" t="n">
        <v>88.1656804733728</v>
      </c>
      <c r="D53" s="42" t="s">
        <v>135</v>
      </c>
      <c r="E53" s="42" t="n">
        <v>10.5851413543721</v>
      </c>
      <c r="F53" s="1"/>
      <c r="G53" s="1" t="n">
        <v>100</v>
      </c>
      <c r="H53" s="42" t="n">
        <v>6.37738330046022</v>
      </c>
      <c r="I53" s="42" t="n">
        <v>24.9835634451019</v>
      </c>
      <c r="J53" s="42" t="n">
        <v>25.9040105193951</v>
      </c>
      <c r="K53" s="42" t="n">
        <v>21.1702827087442</v>
      </c>
      <c r="L53" s="42" t="n">
        <v>19.0006574621959</v>
      </c>
      <c r="M53" s="42" t="n">
        <v>2.56410256410256</v>
      </c>
    </row>
    <row r="54" s="64" customFormat="true" ht="15" hidden="false" customHeight="true" outlineLevel="0" collapsed="false">
      <c r="A54" s="62"/>
      <c r="B54" s="1"/>
      <c r="C54" s="42"/>
      <c r="D54" s="42"/>
      <c r="E54" s="42"/>
      <c r="F54" s="1"/>
      <c r="G54" s="1"/>
      <c r="H54" s="42"/>
      <c r="I54" s="42"/>
      <c r="J54" s="42"/>
      <c r="K54" s="42"/>
      <c r="L54" s="42"/>
      <c r="M54" s="42"/>
    </row>
    <row r="55" s="64" customFormat="true" ht="15" hidden="false" customHeight="true" outlineLevel="0" collapsed="false">
      <c r="A55" s="33" t="s">
        <v>207</v>
      </c>
      <c r="B55" s="1" t="n">
        <v>100</v>
      </c>
      <c r="C55" s="42" t="n">
        <v>90.9316077897149</v>
      </c>
      <c r="D55" s="42" t="n">
        <v>0.346759961608719</v>
      </c>
      <c r="E55" s="42" t="n">
        <v>8.72163224867643</v>
      </c>
      <c r="F55" s="1"/>
      <c r="G55" s="1" t="n">
        <v>100</v>
      </c>
      <c r="H55" s="42" t="n">
        <v>9.06529613919936</v>
      </c>
      <c r="I55" s="42" t="n">
        <v>14.6227437381962</v>
      </c>
      <c r="J55" s="42" t="n">
        <v>25.8490974952785</v>
      </c>
      <c r="K55" s="42" t="n">
        <v>27.852255487786</v>
      </c>
      <c r="L55" s="42" t="n">
        <v>21.7344190222608</v>
      </c>
      <c r="M55" s="42" t="n">
        <v>0.876188117279173</v>
      </c>
    </row>
    <row r="56" s="64" customFormat="true" ht="15" hidden="false" customHeight="true" outlineLevel="0" collapsed="false">
      <c r="A56" s="36" t="s">
        <v>208</v>
      </c>
      <c r="B56" s="1" t="n">
        <v>100</v>
      </c>
      <c r="C56" s="42" t="n">
        <v>91.8854989375777</v>
      </c>
      <c r="D56" s="42" t="s">
        <v>135</v>
      </c>
      <c r="E56" s="42" t="n">
        <v>8.10648278074009</v>
      </c>
      <c r="F56" s="1"/>
      <c r="G56" s="1" t="n">
        <v>100</v>
      </c>
      <c r="H56" s="42" t="n">
        <v>9.99879725774767</v>
      </c>
      <c r="I56" s="42" t="n">
        <v>10.7525157358778</v>
      </c>
      <c r="J56" s="42" t="n">
        <v>25.3097061299763</v>
      </c>
      <c r="K56" s="42" t="n">
        <v>31.5158561520266</v>
      </c>
      <c r="L56" s="42" t="n">
        <v>21.9781100910075</v>
      </c>
      <c r="M56" s="42" t="n">
        <v>0.44501463336407</v>
      </c>
    </row>
    <row r="57" s="64" customFormat="true" ht="15" hidden="false" customHeight="true" outlineLevel="0" collapsed="false">
      <c r="A57" s="36" t="s">
        <v>200</v>
      </c>
      <c r="B57" s="1" t="n">
        <v>100</v>
      </c>
      <c r="C57" s="42" t="n">
        <v>78.9264413518887</v>
      </c>
      <c r="D57" s="42" t="s">
        <v>135</v>
      </c>
      <c r="E57" s="42" t="n">
        <v>20.8349900596422</v>
      </c>
      <c r="F57" s="1"/>
      <c r="G57" s="1" t="n">
        <v>100</v>
      </c>
      <c r="H57" s="42" t="n">
        <v>6.52087475149105</v>
      </c>
      <c r="I57" s="42" t="n">
        <v>38.5685884691849</v>
      </c>
      <c r="J57" s="42" t="n">
        <v>19.8011928429423</v>
      </c>
      <c r="K57" s="42" t="n">
        <v>16.7395626242545</v>
      </c>
      <c r="L57" s="42" t="n">
        <v>16.779324055666</v>
      </c>
      <c r="M57" s="42" t="n">
        <v>1.59045725646123</v>
      </c>
    </row>
    <row r="58" s="64" customFormat="true" ht="15" hidden="false" customHeight="true" outlineLevel="0" collapsed="false">
      <c r="A58" s="36" t="s">
        <v>209</v>
      </c>
      <c r="B58" s="1" t="n">
        <v>100</v>
      </c>
      <c r="C58" s="42" t="n">
        <v>92.2536665978104</v>
      </c>
      <c r="D58" s="42" t="n">
        <v>2.14831646354059</v>
      </c>
      <c r="E58" s="42" t="n">
        <v>5.59801693864904</v>
      </c>
      <c r="F58" s="1"/>
      <c r="G58" s="1" t="n">
        <v>100</v>
      </c>
      <c r="H58" s="42" t="n">
        <v>5.57736004957653</v>
      </c>
      <c r="I58" s="42" t="n">
        <v>22.1235281966536</v>
      </c>
      <c r="J58" s="42" t="n">
        <v>31.7702953935137</v>
      </c>
      <c r="K58" s="42" t="n">
        <v>14.7490187977691</v>
      </c>
      <c r="L58" s="42" t="n">
        <v>23.0530882049163</v>
      </c>
      <c r="M58" s="42" t="n">
        <v>2.72670935757075</v>
      </c>
    </row>
    <row r="59" customFormat="false" ht="12.75" hidden="false" customHeight="false" outlineLevel="0" collapsed="false">
      <c r="A59" s="23"/>
      <c r="B59" s="39"/>
      <c r="C59" s="39"/>
      <c r="D59" s="39"/>
      <c r="E59" s="39"/>
      <c r="F59" s="39"/>
      <c r="G59" s="39"/>
      <c r="H59" s="39"/>
      <c r="I59" s="39"/>
      <c r="J59" s="39"/>
      <c r="K59" s="39"/>
      <c r="L59" s="39"/>
      <c r="M59" s="39"/>
    </row>
    <row r="61" customFormat="false" ht="12.75" hidden="false" customHeight="false" outlineLevel="0" collapsed="false">
      <c r="A61" s="63" t="s">
        <v>210</v>
      </c>
    </row>
    <row r="63" customFormat="false" ht="12.75" hidden="false" customHeight="false" outlineLevel="0" collapsed="false">
      <c r="A63" s="40" t="s">
        <v>147</v>
      </c>
    </row>
    <row r="66" customFormat="false" ht="32.25" hidden="false" customHeight="true" outlineLevel="0" collapsed="false">
      <c r="A66" s="28" t="s">
        <v>234</v>
      </c>
      <c r="B66" s="28"/>
      <c r="C66" s="28"/>
      <c r="D66" s="28"/>
      <c r="E66" s="28"/>
      <c r="F66" s="28"/>
      <c r="G66" s="28"/>
      <c r="H66" s="28"/>
      <c r="I66" s="28"/>
      <c r="J66" s="28"/>
      <c r="K66" s="28"/>
      <c r="L66" s="28"/>
      <c r="M66" s="28"/>
    </row>
    <row r="68" s="52" customFormat="true" ht="15" hidden="false" customHeight="true" outlineLevel="0" collapsed="false">
      <c r="A68" s="6"/>
      <c r="B68" s="55" t="s">
        <v>46</v>
      </c>
      <c r="C68" s="55"/>
      <c r="D68" s="55"/>
      <c r="E68" s="55"/>
      <c r="F68" s="1"/>
      <c r="G68" s="9" t="s">
        <v>175</v>
      </c>
      <c r="H68" s="9"/>
      <c r="I68" s="9"/>
      <c r="J68" s="9"/>
      <c r="K68" s="9"/>
      <c r="L68" s="9"/>
      <c r="M68" s="9"/>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row>
    <row r="69" s="52" customFormat="true" ht="39" hidden="false" customHeight="true" outlineLevel="0" collapsed="false">
      <c r="A69" s="30"/>
      <c r="B69" s="7" t="s">
        <v>5</v>
      </c>
      <c r="C69" s="7" t="s">
        <v>176</v>
      </c>
      <c r="D69" s="7" t="s">
        <v>177</v>
      </c>
      <c r="E69" s="7" t="s">
        <v>178</v>
      </c>
      <c r="F69" s="1"/>
      <c r="G69" s="7" t="s">
        <v>5</v>
      </c>
      <c r="H69" s="56" t="s">
        <v>179</v>
      </c>
      <c r="I69" s="7" t="s">
        <v>180</v>
      </c>
      <c r="J69" s="7" t="s">
        <v>181</v>
      </c>
      <c r="K69" s="7" t="s">
        <v>182</v>
      </c>
      <c r="L69" s="7" t="s">
        <v>183</v>
      </c>
      <c r="M69" s="7" t="s">
        <v>184</v>
      </c>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row>
    <row r="71" customFormat="false" ht="15" hidden="false" customHeight="true" outlineLevel="0" collapsed="false">
      <c r="A71" s="57" t="s">
        <v>5</v>
      </c>
      <c r="B71" s="41" t="n">
        <v>100</v>
      </c>
      <c r="C71" s="41" t="n">
        <v>100</v>
      </c>
      <c r="D71" s="41" t="n">
        <v>100</v>
      </c>
      <c r="E71" s="41" t="n">
        <v>100</v>
      </c>
      <c r="F71" s="41"/>
      <c r="G71" s="41" t="n">
        <v>100</v>
      </c>
      <c r="H71" s="41" t="n">
        <v>100</v>
      </c>
      <c r="I71" s="41" t="n">
        <v>100</v>
      </c>
      <c r="J71" s="41" t="n">
        <v>100</v>
      </c>
      <c r="K71" s="41" t="n">
        <v>100</v>
      </c>
      <c r="L71" s="41" t="n">
        <v>100</v>
      </c>
      <c r="M71" s="41" t="n">
        <v>100</v>
      </c>
    </row>
    <row r="72" customFormat="false" ht="15" hidden="false" customHeight="true" outlineLevel="0" collapsed="false">
      <c r="A72" s="58" t="s">
        <v>194</v>
      </c>
      <c r="B72" s="42" t="n">
        <v>73.6988761261959</v>
      </c>
      <c r="C72" s="42" t="n">
        <v>74.4841675178754</v>
      </c>
      <c r="D72" s="42" t="n">
        <v>0</v>
      </c>
      <c r="E72" s="42" t="n">
        <v>68.441604543841</v>
      </c>
      <c r="F72" s="42"/>
      <c r="G72" s="42" t="n">
        <v>73.6988761261959</v>
      </c>
      <c r="H72" s="42" t="n">
        <v>82.3770491803279</v>
      </c>
      <c r="I72" s="42" t="n">
        <v>53.6523396146517</v>
      </c>
      <c r="J72" s="42" t="n">
        <v>71.7930291052821</v>
      </c>
      <c r="K72" s="42" t="n">
        <v>83.7594486438417</v>
      </c>
      <c r="L72" s="42" t="n">
        <v>74.3447293447293</v>
      </c>
      <c r="M72" s="42" t="n">
        <v>38.86925795053</v>
      </c>
    </row>
    <row r="73" customFormat="false" ht="15" hidden="false" customHeight="true" outlineLevel="0" collapsed="false">
      <c r="A73" s="59" t="s">
        <v>195</v>
      </c>
      <c r="B73" s="42" t="n">
        <v>53.8809251060404</v>
      </c>
      <c r="C73" s="42" t="n">
        <v>53.966632618318</v>
      </c>
      <c r="D73" s="42" t="n">
        <v>0</v>
      </c>
      <c r="E73" s="42" t="n">
        <v>55.1295704650337</v>
      </c>
      <c r="F73" s="42"/>
      <c r="G73" s="42" t="n">
        <v>53.8809251060404</v>
      </c>
      <c r="H73" s="42" t="n">
        <v>64.8224043715847</v>
      </c>
      <c r="I73" s="42" t="n">
        <v>39.6781706542452</v>
      </c>
      <c r="J73" s="42" t="n">
        <v>56.7732662594323</v>
      </c>
      <c r="K73" s="42" t="n">
        <v>56.1249444197421</v>
      </c>
      <c r="L73" s="42" t="n">
        <v>54.0883190883191</v>
      </c>
      <c r="M73" s="42" t="n">
        <v>15.9010600706714</v>
      </c>
    </row>
    <row r="74" customFormat="false" ht="15" hidden="false" customHeight="true" outlineLevel="0" collapsed="false">
      <c r="A74" s="59" t="s">
        <v>196</v>
      </c>
      <c r="B74" s="42" t="n">
        <v>5.87943899191926</v>
      </c>
      <c r="C74" s="42" t="n">
        <v>6.08103506979912</v>
      </c>
      <c r="D74" s="42" t="n">
        <v>0</v>
      </c>
      <c r="E74" s="42" t="n">
        <v>4.01135960241392</v>
      </c>
      <c r="F74" s="42"/>
      <c r="G74" s="42" t="n">
        <v>5.87943899191926</v>
      </c>
      <c r="H74" s="42" t="n">
        <v>6.86475409836066</v>
      </c>
      <c r="I74" s="42" t="n">
        <v>5.01799703578234</v>
      </c>
      <c r="J74" s="42" t="n">
        <v>4.3238711222901</v>
      </c>
      <c r="K74" s="42" t="n">
        <v>7.51445086705202</v>
      </c>
      <c r="L74" s="42" t="n">
        <v>5.82621082621083</v>
      </c>
      <c r="M74" s="42" t="s">
        <v>135</v>
      </c>
    </row>
    <row r="75" customFormat="false" ht="15" hidden="false" customHeight="true" outlineLevel="0" collapsed="false">
      <c r="A75" s="59" t="s">
        <v>197</v>
      </c>
      <c r="B75" s="42" t="n">
        <v>13.9385120282362</v>
      </c>
      <c r="C75" s="42" t="n">
        <v>14.4364998297583</v>
      </c>
      <c r="D75" s="42" t="n">
        <v>0</v>
      </c>
      <c r="E75" s="42" t="n">
        <v>9.30067447639333</v>
      </c>
      <c r="F75" s="42"/>
      <c r="G75" s="42" t="n">
        <v>13.9385120282362</v>
      </c>
      <c r="H75" s="42" t="n">
        <v>10.6898907103825</v>
      </c>
      <c r="I75" s="42" t="n">
        <v>8.95617192462418</v>
      </c>
      <c r="J75" s="42" t="n">
        <v>10.6958917235597</v>
      </c>
      <c r="K75" s="42" t="n">
        <v>20.1200533570476</v>
      </c>
      <c r="L75" s="42" t="n">
        <v>14.4301994301994</v>
      </c>
      <c r="M75" s="42" t="n">
        <v>17.6678445229682</v>
      </c>
    </row>
    <row r="76" customFormat="false" ht="15" hidden="false" customHeight="true" outlineLevel="0" collapsed="false">
      <c r="A76" s="58" t="s">
        <v>198</v>
      </c>
      <c r="B76" s="42" t="n">
        <v>21.5919997523143</v>
      </c>
      <c r="C76" s="42" t="n">
        <v>20.949948927477</v>
      </c>
      <c r="D76" s="42" t="n">
        <v>83.0357142857143</v>
      </c>
      <c r="E76" s="42" t="n">
        <v>25.8430954916578</v>
      </c>
      <c r="F76" s="42"/>
      <c r="G76" s="42" t="n">
        <v>21.5919997523143</v>
      </c>
      <c r="H76" s="42" t="n">
        <v>14.3101092896175</v>
      </c>
      <c r="I76" s="42" t="n">
        <v>38.3019267414779</v>
      </c>
      <c r="J76" s="42" t="n">
        <v>23.4878428554318</v>
      </c>
      <c r="K76" s="42" t="n">
        <v>12.661182747888</v>
      </c>
      <c r="L76" s="42" t="n">
        <v>21.5384615384615</v>
      </c>
      <c r="M76" s="42" t="n">
        <v>47.3498233215548</v>
      </c>
    </row>
    <row r="77" customFormat="false" ht="15" hidden="false" customHeight="true" outlineLevel="0" collapsed="false">
      <c r="A77" s="59" t="s">
        <v>199</v>
      </c>
      <c r="B77" s="42" t="n">
        <v>6.24477538004273</v>
      </c>
      <c r="C77" s="42" t="n">
        <v>5.34218590398366</v>
      </c>
      <c r="D77" s="42" t="s">
        <v>135</v>
      </c>
      <c r="E77" s="42" t="n">
        <v>15.7259495917643</v>
      </c>
      <c r="F77" s="42"/>
      <c r="G77" s="42" t="n">
        <v>6.24477538004273</v>
      </c>
      <c r="H77" s="42" t="n">
        <v>5.25956284153005</v>
      </c>
      <c r="I77" s="42" t="n">
        <v>16.9807325852213</v>
      </c>
      <c r="J77" s="42" t="n">
        <v>4.5035333572883</v>
      </c>
      <c r="K77" s="42" t="n">
        <v>3.42374388617163</v>
      </c>
      <c r="L77" s="42" t="n">
        <v>4.97150997150997</v>
      </c>
      <c r="M77" s="42" t="n">
        <v>9.89399293286219</v>
      </c>
    </row>
    <row r="78" customFormat="false" ht="15" hidden="false" customHeight="true" outlineLevel="0" collapsed="false">
      <c r="A78" s="60" t="s">
        <v>200</v>
      </c>
      <c r="B78" s="42" t="n">
        <v>5.74630793523019</v>
      </c>
      <c r="C78" s="42" t="n">
        <v>4.85188968335036</v>
      </c>
      <c r="D78" s="42" t="s">
        <v>135</v>
      </c>
      <c r="E78" s="42" t="n">
        <v>15.1579694710685</v>
      </c>
      <c r="F78" s="42"/>
      <c r="G78" s="42" t="n">
        <v>5.74630793523019</v>
      </c>
      <c r="H78" s="42" t="n">
        <v>4.54234972677596</v>
      </c>
      <c r="I78" s="42" t="n">
        <v>15.9220834215541</v>
      </c>
      <c r="J78" s="42" t="n">
        <v>4.16816385195832</v>
      </c>
      <c r="K78" s="42" t="n">
        <v>3.06803023566029</v>
      </c>
      <c r="L78" s="42" t="n">
        <v>4.54415954415955</v>
      </c>
      <c r="M78" s="42" t="n">
        <v>9.89399293286219</v>
      </c>
    </row>
    <row r="79" customFormat="false" ht="15" hidden="false" customHeight="true" outlineLevel="0" collapsed="false">
      <c r="A79" s="59" t="s">
        <v>201</v>
      </c>
      <c r="B79" s="42" t="n">
        <v>3.32518034614075</v>
      </c>
      <c r="C79" s="42" t="n">
        <v>3.2822608103507</v>
      </c>
      <c r="D79" s="42" t="s">
        <v>135</v>
      </c>
      <c r="E79" s="42" t="n">
        <v>3.51437699680511</v>
      </c>
      <c r="F79" s="42"/>
      <c r="G79" s="42" t="n">
        <v>3.32518034614075</v>
      </c>
      <c r="H79" s="42" t="n">
        <v>2.01502732240437</v>
      </c>
      <c r="I79" s="42" t="n">
        <v>6.50010586491637</v>
      </c>
      <c r="J79" s="42" t="n">
        <v>2.40747394897593</v>
      </c>
      <c r="K79" s="42" t="n">
        <v>1.40062249888839</v>
      </c>
      <c r="L79" s="42" t="n">
        <v>4.34472934472935</v>
      </c>
      <c r="M79" s="42" t="n">
        <v>26.8551236749117</v>
      </c>
    </row>
    <row r="80" customFormat="false" ht="15" hidden="false" customHeight="true" outlineLevel="0" collapsed="false">
      <c r="A80" s="59" t="s">
        <v>202</v>
      </c>
      <c r="B80" s="42" t="n">
        <v>10.8083841605003</v>
      </c>
      <c r="C80" s="42" t="n">
        <v>11.2155260469867</v>
      </c>
      <c r="D80" s="42" t="n">
        <v>58.0357142857143</v>
      </c>
      <c r="E80" s="42" t="n">
        <v>4.68583599574015</v>
      </c>
      <c r="F80" s="42"/>
      <c r="G80" s="42" t="n">
        <v>10.8083841605003</v>
      </c>
      <c r="H80" s="42" t="n">
        <v>6.28415300546448</v>
      </c>
      <c r="I80" s="42" t="n">
        <v>14.5246665255134</v>
      </c>
      <c r="J80" s="42" t="n">
        <v>13.3069828722003</v>
      </c>
      <c r="K80" s="42" t="n">
        <v>7.35882614495331</v>
      </c>
      <c r="L80" s="42" t="n">
        <v>11.6809116809117</v>
      </c>
      <c r="M80" s="42" t="n">
        <v>9.89399293286219</v>
      </c>
    </row>
    <row r="81" customFormat="false" ht="15" hidden="false" customHeight="true" outlineLevel="0" collapsed="false">
      <c r="A81" s="60" t="s">
        <v>203</v>
      </c>
      <c r="B81" s="42" t="n">
        <v>10.6659648905539</v>
      </c>
      <c r="C81" s="42" t="n">
        <v>11.0691181477698</v>
      </c>
      <c r="D81" s="42" t="n">
        <v>58.0357142857143</v>
      </c>
      <c r="E81" s="42" t="n">
        <v>4.57933972310969</v>
      </c>
      <c r="F81" s="42"/>
      <c r="G81" s="42" t="n">
        <v>10.6659648905539</v>
      </c>
      <c r="H81" s="42" t="n">
        <v>6.21584699453552</v>
      </c>
      <c r="I81" s="42" t="n">
        <v>14.5034935422401</v>
      </c>
      <c r="J81" s="42" t="n">
        <v>13.2470954605342</v>
      </c>
      <c r="K81" s="42" t="n">
        <v>7.12538906180525</v>
      </c>
      <c r="L81" s="42" t="n">
        <v>11.4529914529915</v>
      </c>
      <c r="M81" s="42" t="n">
        <v>9.54063604240283</v>
      </c>
    </row>
    <row r="82" customFormat="false" ht="15" hidden="false" customHeight="true" outlineLevel="0" collapsed="false">
      <c r="A82" s="59" t="s">
        <v>204</v>
      </c>
      <c r="B82" s="42" t="n">
        <v>1.19817951020155</v>
      </c>
      <c r="C82" s="42" t="n">
        <v>1.0929519918284</v>
      </c>
      <c r="D82" s="42" t="s">
        <v>135</v>
      </c>
      <c r="E82" s="42" t="n">
        <v>1.91693290734824</v>
      </c>
      <c r="F82" s="42"/>
      <c r="G82" s="42" t="n">
        <v>1.19817951020155</v>
      </c>
      <c r="H82" s="42" t="n">
        <v>0.751366120218579</v>
      </c>
      <c r="I82" s="42" t="s">
        <v>135</v>
      </c>
      <c r="J82" s="42" t="n">
        <v>3.23392022996766</v>
      </c>
      <c r="K82" s="42" t="n">
        <v>0.477990217874611</v>
      </c>
      <c r="L82" s="42" t="n">
        <v>0.512820512820513</v>
      </c>
      <c r="M82" s="42" t="s">
        <v>135</v>
      </c>
    </row>
    <row r="83" customFormat="false" ht="15" hidden="false" customHeight="true" outlineLevel="0" collapsed="false">
      <c r="A83" s="61" t="s">
        <v>205</v>
      </c>
      <c r="B83" s="42" t="s">
        <v>135</v>
      </c>
      <c r="C83" s="42" t="s">
        <v>135</v>
      </c>
      <c r="D83" s="42" t="n">
        <v>0</v>
      </c>
      <c r="E83" s="42" t="n">
        <v>0</v>
      </c>
      <c r="F83" s="42"/>
      <c r="G83" s="42" t="s">
        <v>135</v>
      </c>
      <c r="H83" s="42" t="n">
        <v>0</v>
      </c>
      <c r="I83" s="42" t="n">
        <v>0</v>
      </c>
      <c r="J83" s="42" t="s">
        <v>135</v>
      </c>
      <c r="K83" s="42" t="n">
        <v>0</v>
      </c>
      <c r="L83" s="42" t="s">
        <v>135</v>
      </c>
      <c r="M83" s="42" t="n">
        <v>0</v>
      </c>
    </row>
    <row r="84" customFormat="false" ht="15" hidden="false" customHeight="true" outlineLevel="0" collapsed="false">
      <c r="A84" s="58" t="s">
        <v>206</v>
      </c>
      <c r="B84" s="42" t="n">
        <v>4.70912412148983</v>
      </c>
      <c r="C84" s="42" t="n">
        <v>4.5658835546476</v>
      </c>
      <c r="D84" s="42" t="s">
        <v>135</v>
      </c>
      <c r="E84" s="42" t="n">
        <v>5.71529996450124</v>
      </c>
      <c r="F84" s="42"/>
      <c r="G84" s="42" t="n">
        <v>4.70912412148983</v>
      </c>
      <c r="H84" s="42" t="n">
        <v>3.31284153005464</v>
      </c>
      <c r="I84" s="42" t="n">
        <v>8.04573364387042</v>
      </c>
      <c r="J84" s="42" t="n">
        <v>4.71912803928614</v>
      </c>
      <c r="K84" s="42" t="n">
        <v>3.57936860827034</v>
      </c>
      <c r="L84" s="42" t="n">
        <v>4.11680911680912</v>
      </c>
      <c r="M84" s="42" t="n">
        <v>13.7809187279152</v>
      </c>
    </row>
    <row r="85" customFormat="false" ht="15" hidden="false" customHeight="true" outlineLevel="0" collapsed="false">
      <c r="A85" s="62"/>
      <c r="B85" s="42"/>
      <c r="C85" s="42"/>
      <c r="D85" s="42"/>
      <c r="E85" s="42"/>
      <c r="F85" s="42"/>
      <c r="G85" s="42"/>
      <c r="H85" s="42"/>
      <c r="I85" s="42"/>
      <c r="J85" s="42"/>
      <c r="K85" s="42"/>
      <c r="L85" s="42"/>
      <c r="M85" s="42"/>
    </row>
    <row r="86" customFormat="false" ht="15" hidden="false" customHeight="true" outlineLevel="0" collapsed="false">
      <c r="A86" s="33" t="s">
        <v>207</v>
      </c>
      <c r="B86" s="41" t="n">
        <v>100</v>
      </c>
      <c r="C86" s="41" t="n">
        <v>100</v>
      </c>
      <c r="D86" s="41" t="n">
        <v>100</v>
      </c>
      <c r="E86" s="41" t="n">
        <v>100</v>
      </c>
      <c r="F86" s="41"/>
      <c r="G86" s="41" t="n">
        <v>100</v>
      </c>
      <c r="H86" s="41" t="n">
        <v>100</v>
      </c>
      <c r="I86" s="41" t="n">
        <v>100</v>
      </c>
      <c r="J86" s="41" t="n">
        <v>100</v>
      </c>
      <c r="K86" s="41" t="n">
        <v>100</v>
      </c>
      <c r="L86" s="41" t="n">
        <v>100</v>
      </c>
      <c r="M86" s="41" t="n">
        <v>100</v>
      </c>
    </row>
    <row r="87" customFormat="false" ht="15" hidden="false" customHeight="true" outlineLevel="0" collapsed="false">
      <c r="A87" s="36" t="s">
        <v>208</v>
      </c>
      <c r="B87" s="42" t="n">
        <v>77.2253010929131</v>
      </c>
      <c r="C87" s="42" t="n">
        <v>78.0354102826013</v>
      </c>
      <c r="D87" s="42" t="s">
        <v>135</v>
      </c>
      <c r="E87" s="42" t="n">
        <v>71.7784877529286</v>
      </c>
      <c r="F87" s="42"/>
      <c r="G87" s="42" t="n">
        <v>77.2253010929131</v>
      </c>
      <c r="H87" s="42" t="n">
        <v>85.1775956284153</v>
      </c>
      <c r="I87" s="42" t="n">
        <v>56.7859411391065</v>
      </c>
      <c r="J87" s="42" t="n">
        <v>75.6138459695772</v>
      </c>
      <c r="K87" s="42" t="n">
        <v>87.383281458426</v>
      </c>
      <c r="L87" s="42" t="n">
        <v>78.0911680911681</v>
      </c>
      <c r="M87" s="42" t="n">
        <v>39.2226148409894</v>
      </c>
    </row>
    <row r="88" customFormat="false" ht="15" hidden="false" customHeight="true" outlineLevel="0" collapsed="false">
      <c r="A88" s="36" t="s">
        <v>200</v>
      </c>
      <c r="B88" s="42" t="n">
        <v>7.78661878076721</v>
      </c>
      <c r="C88" s="42" t="n">
        <v>6.75859720803541</v>
      </c>
      <c r="D88" s="42" t="s">
        <v>135</v>
      </c>
      <c r="E88" s="42" t="n">
        <v>18.6013489527867</v>
      </c>
      <c r="F88" s="42"/>
      <c r="G88" s="42" t="n">
        <v>7.78661878076721</v>
      </c>
      <c r="H88" s="42" t="n">
        <v>5.60109289617486</v>
      </c>
      <c r="I88" s="42" t="n">
        <v>20.5377937751429</v>
      </c>
      <c r="J88" s="42" t="n">
        <v>5.96478620194035</v>
      </c>
      <c r="K88" s="42" t="n">
        <v>4.6798577145398</v>
      </c>
      <c r="L88" s="42" t="n">
        <v>6.01139601139601</v>
      </c>
      <c r="M88" s="42" t="n">
        <v>14.1342756183746</v>
      </c>
    </row>
    <row r="89" customFormat="false" ht="15" hidden="false" customHeight="true" outlineLevel="0" collapsed="false">
      <c r="A89" s="36" t="s">
        <v>209</v>
      </c>
      <c r="B89" s="42" t="n">
        <v>14.9880801263197</v>
      </c>
      <c r="C89" s="42" t="n">
        <v>15.2059925093633</v>
      </c>
      <c r="D89" s="42" t="n">
        <v>92.8571428571429</v>
      </c>
      <c r="E89" s="42" t="n">
        <v>9.6201632942847</v>
      </c>
      <c r="F89" s="42"/>
      <c r="G89" s="42" t="n">
        <v>14.9880801263197</v>
      </c>
      <c r="H89" s="42" t="n">
        <v>9.22131147540984</v>
      </c>
      <c r="I89" s="42" t="n">
        <v>22.6762650857506</v>
      </c>
      <c r="J89" s="42" t="n">
        <v>18.4213678284825</v>
      </c>
      <c r="K89" s="42" t="n">
        <v>7.93686082703424</v>
      </c>
      <c r="L89" s="42" t="n">
        <v>15.8974358974359</v>
      </c>
      <c r="M89" s="42" t="n">
        <v>46.643109540636</v>
      </c>
    </row>
    <row r="90" customFormat="false" ht="12.75" hidden="false" customHeight="false" outlineLevel="0" collapsed="false">
      <c r="A90" s="23"/>
      <c r="B90" s="39"/>
      <c r="C90" s="39"/>
      <c r="D90" s="39"/>
      <c r="E90" s="39"/>
      <c r="F90" s="39"/>
      <c r="G90" s="39"/>
      <c r="H90" s="39"/>
      <c r="I90" s="39"/>
      <c r="J90" s="39"/>
      <c r="K90" s="39"/>
      <c r="L90" s="39"/>
      <c r="M90" s="39"/>
    </row>
    <row r="91" customFormat="false" ht="12.75" hidden="false" customHeight="false" outlineLevel="0" collapsed="false">
      <c r="K91" s="18"/>
    </row>
    <row r="92" customFormat="false" ht="12.75" hidden="false" customHeight="false" outlineLevel="0" collapsed="false">
      <c r="A92" s="63" t="s">
        <v>210</v>
      </c>
      <c r="K92" s="18"/>
    </row>
    <row r="93" customFormat="false" ht="12.75" hidden="false" customHeight="false" outlineLevel="0" collapsed="false">
      <c r="K93" s="18"/>
    </row>
    <row r="94" customFormat="false" ht="12.75" hidden="false" customHeight="false" outlineLevel="0" collapsed="false">
      <c r="A94" s="40" t="s">
        <v>147</v>
      </c>
      <c r="K94" s="18"/>
    </row>
  </sheetData>
  <mergeCells count="9">
    <mergeCell ref="A5:M5"/>
    <mergeCell ref="B7:E7"/>
    <mergeCell ref="G7:M7"/>
    <mergeCell ref="A35:M35"/>
    <mergeCell ref="B37:E37"/>
    <mergeCell ref="G37:M37"/>
    <mergeCell ref="A66:M66"/>
    <mergeCell ref="B68:E68"/>
    <mergeCell ref="G68:M68"/>
  </mergeCells>
  <conditionalFormatting sqref="B10:M28">
    <cfRule type="expression" priority="2" aboveAverage="0" equalAverage="0" bottom="0" percent="0" rank="0" text="" dxfId="49">
      <formula>AND(B10&gt;=500,B10&lt;=1225)</formula>
    </cfRule>
  </conditionalFormatting>
  <conditionalFormatting sqref="B40:M58">
    <cfRule type="expression" priority="3" aboveAverage="0" equalAverage="0" bottom="0" percent="0" rank="0" text="" dxfId="50">
      <formula>AND(B10&gt;=500,B10&lt;=1225)</formula>
    </cfRule>
  </conditionalFormatting>
  <conditionalFormatting sqref="B71:M89">
    <cfRule type="expression" priority="4" aboveAverage="0" equalAverage="0" bottom="0" percent="0" rank="0" text="" dxfId="51">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13"/>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8.85"/>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L3" s="27" t="s">
        <v>116</v>
      </c>
    </row>
    <row r="5" customFormat="false" ht="33.75" hidden="false" customHeight="true" outlineLevel="0" collapsed="false">
      <c r="A5" s="28" t="s">
        <v>235</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5</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6</v>
      </c>
      <c r="D8" s="7" t="s">
        <v>177</v>
      </c>
      <c r="E8" s="7" t="s">
        <v>178</v>
      </c>
      <c r="F8" s="1"/>
      <c r="G8" s="7" t="s">
        <v>5</v>
      </c>
      <c r="H8" s="56" t="s">
        <v>179</v>
      </c>
      <c r="I8" s="7" t="s">
        <v>180</v>
      </c>
      <c r="J8" s="7" t="s">
        <v>181</v>
      </c>
      <c r="K8" s="7" t="s">
        <v>182</v>
      </c>
      <c r="L8" s="7" t="s">
        <v>183</v>
      </c>
      <c r="M8" s="7" t="s">
        <v>184</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57" t="s">
        <v>5</v>
      </c>
      <c r="B10" s="44" t="n">
        <v>730150</v>
      </c>
      <c r="C10" s="44" t="n">
        <v>676750</v>
      </c>
      <c r="D10" s="44" t="n">
        <v>21950</v>
      </c>
      <c r="E10" s="44" t="n">
        <v>31450</v>
      </c>
      <c r="F10" s="44"/>
      <c r="G10" s="44" t="n">
        <v>730150</v>
      </c>
      <c r="H10" s="44" t="n">
        <v>33600</v>
      </c>
      <c r="I10" s="44" t="n">
        <v>19625</v>
      </c>
      <c r="J10" s="44" t="n">
        <v>205875</v>
      </c>
      <c r="K10" s="44" t="n">
        <v>227200</v>
      </c>
      <c r="L10" s="44" t="n">
        <v>241725</v>
      </c>
      <c r="M10" s="44" t="n">
        <v>2125</v>
      </c>
    </row>
    <row r="11" customFormat="false" ht="15" hidden="false" customHeight="true" outlineLevel="0" collapsed="false">
      <c r="A11" s="58" t="s">
        <v>194</v>
      </c>
      <c r="B11" s="44" t="n">
        <v>565050</v>
      </c>
      <c r="C11" s="44" t="n">
        <v>539800</v>
      </c>
      <c r="D11" s="44" t="n">
        <v>775</v>
      </c>
      <c r="E11" s="44" t="n">
        <v>24475</v>
      </c>
      <c r="F11" s="44"/>
      <c r="G11" s="44" t="n">
        <v>565050</v>
      </c>
      <c r="H11" s="44" t="n">
        <v>28550</v>
      </c>
      <c r="I11" s="44" t="n">
        <v>16450</v>
      </c>
      <c r="J11" s="44" t="n">
        <v>146275</v>
      </c>
      <c r="K11" s="44" t="n">
        <v>187025</v>
      </c>
      <c r="L11" s="44" t="n">
        <v>185450</v>
      </c>
      <c r="M11" s="44" t="n">
        <v>1300</v>
      </c>
    </row>
    <row r="12" customFormat="false" ht="15" hidden="false" customHeight="true" outlineLevel="0" collapsed="false">
      <c r="A12" s="59" t="s">
        <v>195</v>
      </c>
      <c r="B12" s="44" t="n">
        <v>402525</v>
      </c>
      <c r="C12" s="44" t="n">
        <v>383350</v>
      </c>
      <c r="D12" s="44" t="n">
        <v>500</v>
      </c>
      <c r="E12" s="44" t="n">
        <v>18675</v>
      </c>
      <c r="F12" s="44"/>
      <c r="G12" s="44" t="n">
        <v>402525</v>
      </c>
      <c r="H12" s="44" t="n">
        <v>21675</v>
      </c>
      <c r="I12" s="44" t="n">
        <v>11625</v>
      </c>
      <c r="J12" s="44" t="n">
        <v>111550</v>
      </c>
      <c r="K12" s="44" t="n">
        <v>123250</v>
      </c>
      <c r="L12" s="44" t="n">
        <v>133800</v>
      </c>
      <c r="M12" s="44" t="n">
        <v>625</v>
      </c>
    </row>
    <row r="13" customFormat="false" ht="15" hidden="false" customHeight="true" outlineLevel="0" collapsed="false">
      <c r="A13" s="59" t="s">
        <v>196</v>
      </c>
      <c r="B13" s="44" t="n">
        <v>50150</v>
      </c>
      <c r="C13" s="44" t="n">
        <v>48475</v>
      </c>
      <c r="D13" s="44" t="s">
        <v>135</v>
      </c>
      <c r="E13" s="44" t="n">
        <v>1575</v>
      </c>
      <c r="F13" s="44"/>
      <c r="G13" s="44" t="n">
        <v>50150</v>
      </c>
      <c r="H13" s="44" t="n">
        <v>2475</v>
      </c>
      <c r="I13" s="44" t="n">
        <v>1925</v>
      </c>
      <c r="J13" s="44" t="n">
        <v>10000</v>
      </c>
      <c r="K13" s="44" t="n">
        <v>18000</v>
      </c>
      <c r="L13" s="44" t="n">
        <v>17475</v>
      </c>
      <c r="M13" s="44" t="s">
        <v>135</v>
      </c>
    </row>
    <row r="14" customFormat="false" ht="15" hidden="false" customHeight="true" outlineLevel="0" collapsed="false">
      <c r="A14" s="59" t="s">
        <v>197</v>
      </c>
      <c r="B14" s="44" t="n">
        <v>112375</v>
      </c>
      <c r="C14" s="44" t="n">
        <v>107975</v>
      </c>
      <c r="D14" s="44" t="s">
        <v>135</v>
      </c>
      <c r="E14" s="44" t="n">
        <v>4225</v>
      </c>
      <c r="F14" s="44"/>
      <c r="G14" s="44" t="n">
        <v>112375</v>
      </c>
      <c r="H14" s="44" t="n">
        <v>4400</v>
      </c>
      <c r="I14" s="44" t="n">
        <v>2900</v>
      </c>
      <c r="J14" s="44" t="n">
        <v>24725</v>
      </c>
      <c r="K14" s="44" t="n">
        <v>45775</v>
      </c>
      <c r="L14" s="44" t="n">
        <v>34175</v>
      </c>
      <c r="M14" s="44" t="s">
        <v>135</v>
      </c>
    </row>
    <row r="15" customFormat="false" ht="15" hidden="false" customHeight="true" outlineLevel="0" collapsed="false">
      <c r="A15" s="58" t="s">
        <v>198</v>
      </c>
      <c r="B15" s="44" t="n">
        <v>142175</v>
      </c>
      <c r="C15" s="44" t="n">
        <v>117350</v>
      </c>
      <c r="D15" s="44" t="n">
        <v>18825</v>
      </c>
      <c r="E15" s="44" t="n">
        <v>6000</v>
      </c>
      <c r="F15" s="44"/>
      <c r="G15" s="44" t="n">
        <v>142175</v>
      </c>
      <c r="H15" s="44" t="n">
        <v>4300</v>
      </c>
      <c r="I15" s="44" t="n">
        <v>2900</v>
      </c>
      <c r="J15" s="44" t="n">
        <v>52475</v>
      </c>
      <c r="K15" s="44" t="n">
        <v>33400</v>
      </c>
      <c r="L15" s="44" t="n">
        <v>48425</v>
      </c>
      <c r="M15" s="44" t="n">
        <v>675</v>
      </c>
    </row>
    <row r="16" customFormat="false" ht="15" hidden="false" customHeight="true" outlineLevel="0" collapsed="false">
      <c r="A16" s="59" t="s">
        <v>199</v>
      </c>
      <c r="B16" s="44" t="n">
        <v>36575</v>
      </c>
      <c r="C16" s="44" t="n">
        <v>29800</v>
      </c>
      <c r="D16" s="44" t="n">
        <v>4250</v>
      </c>
      <c r="E16" s="44" t="n">
        <v>2525</v>
      </c>
      <c r="F16" s="44"/>
      <c r="G16" s="44" t="n">
        <v>36575</v>
      </c>
      <c r="H16" s="44" t="n">
        <v>1575</v>
      </c>
      <c r="I16" s="44" t="n">
        <v>1350</v>
      </c>
      <c r="J16" s="44" t="n">
        <v>12350</v>
      </c>
      <c r="K16" s="44" t="n">
        <v>8500</v>
      </c>
      <c r="L16" s="44" t="n">
        <v>12450</v>
      </c>
      <c r="M16" s="44" t="s">
        <v>135</v>
      </c>
    </row>
    <row r="17" customFormat="false" ht="15" hidden="false" customHeight="true" outlineLevel="0" collapsed="false">
      <c r="A17" s="60" t="s">
        <v>200</v>
      </c>
      <c r="B17" s="44" t="n">
        <v>32500</v>
      </c>
      <c r="C17" s="44" t="n">
        <v>26650</v>
      </c>
      <c r="D17" s="44" t="n">
        <v>3425</v>
      </c>
      <c r="E17" s="44" t="n">
        <v>2425</v>
      </c>
      <c r="F17" s="44"/>
      <c r="G17" s="44" t="n">
        <v>32500</v>
      </c>
      <c r="H17" s="44" t="n">
        <v>1375</v>
      </c>
      <c r="I17" s="44" t="n">
        <v>1125</v>
      </c>
      <c r="J17" s="44" t="n">
        <v>11175</v>
      </c>
      <c r="K17" s="44" t="n">
        <v>7700</v>
      </c>
      <c r="L17" s="44" t="n">
        <v>10775</v>
      </c>
      <c r="M17" s="44" t="s">
        <v>135</v>
      </c>
    </row>
    <row r="18" customFormat="false" ht="15" hidden="false" customHeight="true" outlineLevel="0" collapsed="false">
      <c r="A18" s="59" t="s">
        <v>201</v>
      </c>
      <c r="B18" s="44" t="n">
        <v>9050</v>
      </c>
      <c r="C18" s="44" t="n">
        <v>7475</v>
      </c>
      <c r="D18" s="44" t="n">
        <v>1400</v>
      </c>
      <c r="E18" s="44" t="s">
        <v>135</v>
      </c>
      <c r="F18" s="44"/>
      <c r="G18" s="44" t="n">
        <v>9050</v>
      </c>
      <c r="H18" s="44" t="s">
        <v>135</v>
      </c>
      <c r="I18" s="44" t="s">
        <v>135</v>
      </c>
      <c r="J18" s="44" t="n">
        <v>3150</v>
      </c>
      <c r="K18" s="44" t="n">
        <v>1850</v>
      </c>
      <c r="L18" s="44" t="n">
        <v>3250</v>
      </c>
      <c r="M18" s="44" t="s">
        <v>135</v>
      </c>
    </row>
    <row r="19" customFormat="false" ht="15" hidden="false" customHeight="true" outlineLevel="0" collapsed="false">
      <c r="A19" s="59" t="s">
        <v>202</v>
      </c>
      <c r="B19" s="44" t="n">
        <v>89000</v>
      </c>
      <c r="C19" s="44" t="n">
        <v>75250</v>
      </c>
      <c r="D19" s="44" t="n">
        <v>11575</v>
      </c>
      <c r="E19" s="44" t="n">
        <v>2175</v>
      </c>
      <c r="F19" s="44"/>
      <c r="G19" s="44" t="n">
        <v>89000</v>
      </c>
      <c r="H19" s="44" t="n">
        <v>2000</v>
      </c>
      <c r="I19" s="44" t="n">
        <v>1125</v>
      </c>
      <c r="J19" s="44" t="n">
        <v>32625</v>
      </c>
      <c r="K19" s="44" t="n">
        <v>22500</v>
      </c>
      <c r="L19" s="44" t="n">
        <v>30450</v>
      </c>
      <c r="M19" s="44" t="s">
        <v>135</v>
      </c>
    </row>
    <row r="20" customFormat="false" ht="15" hidden="false" customHeight="true" outlineLevel="0" collapsed="false">
      <c r="A20" s="60" t="s">
        <v>203</v>
      </c>
      <c r="B20" s="44" t="n">
        <v>87975</v>
      </c>
      <c r="C20" s="44" t="n">
        <v>74325</v>
      </c>
      <c r="D20" s="44" t="n">
        <v>11550</v>
      </c>
      <c r="E20" s="44" t="n">
        <v>2100</v>
      </c>
      <c r="F20" s="44"/>
      <c r="G20" s="44" t="n">
        <v>87975</v>
      </c>
      <c r="H20" s="44" t="n">
        <v>1975</v>
      </c>
      <c r="I20" s="44" t="n">
        <v>1125</v>
      </c>
      <c r="J20" s="44" t="n">
        <v>32500</v>
      </c>
      <c r="K20" s="44" t="n">
        <v>22100</v>
      </c>
      <c r="L20" s="44" t="n">
        <v>29975</v>
      </c>
      <c r="M20" s="44" t="s">
        <v>135</v>
      </c>
    </row>
    <row r="21" customFormat="false" ht="15" hidden="false" customHeight="true" outlineLevel="0" collapsed="false">
      <c r="A21" s="59" t="s">
        <v>204</v>
      </c>
      <c r="B21" s="44" t="n">
        <v>7450</v>
      </c>
      <c r="C21" s="44" t="n">
        <v>4725</v>
      </c>
      <c r="D21" s="44" t="n">
        <v>1600</v>
      </c>
      <c r="E21" s="44" t="n">
        <v>1125</v>
      </c>
      <c r="F21" s="44"/>
      <c r="G21" s="44" t="n">
        <v>7450</v>
      </c>
      <c r="H21" s="44" t="s">
        <v>135</v>
      </c>
      <c r="I21" s="44" t="s">
        <v>135</v>
      </c>
      <c r="J21" s="44" t="n">
        <v>4300</v>
      </c>
      <c r="K21" s="44" t="n">
        <v>500</v>
      </c>
      <c r="L21" s="44" t="n">
        <v>2275</v>
      </c>
      <c r="M21" s="44" t="n">
        <v>0</v>
      </c>
    </row>
    <row r="22" customFormat="false" ht="15" hidden="false" customHeight="true" outlineLevel="0" collapsed="false">
      <c r="A22" s="61" t="s">
        <v>205</v>
      </c>
      <c r="B22" s="44" t="s">
        <v>135</v>
      </c>
      <c r="C22" s="44" t="s">
        <v>135</v>
      </c>
      <c r="D22" s="44" t="n">
        <v>0</v>
      </c>
      <c r="E22" s="44" t="n">
        <v>0</v>
      </c>
      <c r="F22" s="44"/>
      <c r="G22" s="44" t="s">
        <v>135</v>
      </c>
      <c r="H22" s="44" t="n">
        <v>0</v>
      </c>
      <c r="I22" s="44" t="n">
        <v>0</v>
      </c>
      <c r="J22" s="44" t="s">
        <v>135</v>
      </c>
      <c r="K22" s="44" t="s">
        <v>135</v>
      </c>
      <c r="L22" s="44" t="n">
        <v>0</v>
      </c>
      <c r="M22" s="44" t="n">
        <v>0</v>
      </c>
    </row>
    <row r="23" customFormat="false" ht="15" hidden="false" customHeight="true" outlineLevel="0" collapsed="false">
      <c r="A23" s="58" t="s">
        <v>206</v>
      </c>
      <c r="B23" s="44" t="n">
        <v>22925</v>
      </c>
      <c r="C23" s="44" t="n">
        <v>19600</v>
      </c>
      <c r="D23" s="44" t="n">
        <v>2350</v>
      </c>
      <c r="E23" s="44" t="n">
        <v>975</v>
      </c>
      <c r="F23" s="44"/>
      <c r="G23" s="44" t="n">
        <v>22925</v>
      </c>
      <c r="H23" s="44" t="n">
        <v>750</v>
      </c>
      <c r="I23" s="44" t="s">
        <v>135</v>
      </c>
      <c r="J23" s="44" t="n">
        <v>7125</v>
      </c>
      <c r="K23" s="44" t="n">
        <v>6775</v>
      </c>
      <c r="L23" s="44" t="n">
        <v>7850</v>
      </c>
      <c r="M23" s="44" t="s">
        <v>135</v>
      </c>
    </row>
    <row r="24" customFormat="false" ht="15" hidden="false" customHeight="true" outlineLevel="0" collapsed="false">
      <c r="A24" s="62"/>
      <c r="B24" s="44"/>
      <c r="C24" s="44"/>
      <c r="D24" s="44"/>
      <c r="E24" s="44"/>
      <c r="F24" s="44"/>
      <c r="G24" s="44"/>
      <c r="H24" s="44"/>
      <c r="I24" s="44"/>
      <c r="J24" s="44"/>
      <c r="K24" s="44"/>
      <c r="L24" s="44"/>
      <c r="M24" s="44"/>
    </row>
    <row r="25" customFormat="false" ht="15" hidden="false" customHeight="true" outlineLevel="0" collapsed="false">
      <c r="A25" s="33" t="s">
        <v>207</v>
      </c>
      <c r="B25" s="44" t="n">
        <v>730150</v>
      </c>
      <c r="C25" s="44" t="n">
        <v>676750</v>
      </c>
      <c r="D25" s="44" t="n">
        <v>21950</v>
      </c>
      <c r="E25" s="44" t="n">
        <v>31450</v>
      </c>
      <c r="F25" s="44"/>
      <c r="G25" s="44" t="n">
        <v>730150</v>
      </c>
      <c r="H25" s="44" t="n">
        <v>33600</v>
      </c>
      <c r="I25" s="44" t="n">
        <v>19625</v>
      </c>
      <c r="J25" s="44" t="n">
        <v>205875</v>
      </c>
      <c r="K25" s="44" t="n">
        <v>227200</v>
      </c>
      <c r="L25" s="44" t="n">
        <v>241725</v>
      </c>
      <c r="M25" s="44" t="n">
        <v>2125</v>
      </c>
    </row>
    <row r="26" customFormat="false" ht="15" hidden="false" customHeight="true" outlineLevel="0" collapsed="false">
      <c r="A26" s="36" t="s">
        <v>208</v>
      </c>
      <c r="B26" s="44" t="n">
        <v>595575</v>
      </c>
      <c r="C26" s="44" t="n">
        <v>568200</v>
      </c>
      <c r="D26" s="44" t="n">
        <v>1475</v>
      </c>
      <c r="E26" s="44" t="n">
        <v>25900</v>
      </c>
      <c r="F26" s="44"/>
      <c r="G26" s="44" t="n">
        <v>595575</v>
      </c>
      <c r="H26" s="44" t="n">
        <v>29625</v>
      </c>
      <c r="I26" s="44" t="n">
        <v>16825</v>
      </c>
      <c r="J26" s="44" t="n">
        <v>156650</v>
      </c>
      <c r="K26" s="44" t="n">
        <v>196725</v>
      </c>
      <c r="L26" s="44" t="n">
        <v>194400</v>
      </c>
      <c r="M26" s="44" t="n">
        <v>1350</v>
      </c>
    </row>
    <row r="27" customFormat="false" ht="15" hidden="false" customHeight="true" outlineLevel="0" collapsed="false">
      <c r="A27" s="36" t="s">
        <v>200</v>
      </c>
      <c r="B27" s="44" t="n">
        <v>40425</v>
      </c>
      <c r="C27" s="44" t="n">
        <v>34000</v>
      </c>
      <c r="D27" s="44" t="n">
        <v>3650</v>
      </c>
      <c r="E27" s="44" t="n">
        <v>2775</v>
      </c>
      <c r="F27" s="44"/>
      <c r="G27" s="44" t="n">
        <v>40425</v>
      </c>
      <c r="H27" s="44" t="n">
        <v>1500</v>
      </c>
      <c r="I27" s="44" t="n">
        <v>1350</v>
      </c>
      <c r="J27" s="44" t="n">
        <v>13700</v>
      </c>
      <c r="K27" s="44" t="n">
        <v>10750</v>
      </c>
      <c r="L27" s="44" t="n">
        <v>12725</v>
      </c>
      <c r="M27" s="44" t="s">
        <v>135</v>
      </c>
    </row>
    <row r="28" customFormat="false" ht="15" hidden="false" customHeight="true" outlineLevel="0" collapsed="false">
      <c r="A28" s="36" t="s">
        <v>209</v>
      </c>
      <c r="B28" s="44" t="n">
        <v>94150</v>
      </c>
      <c r="C28" s="44" t="n">
        <v>74550</v>
      </c>
      <c r="D28" s="44" t="n">
        <v>16825</v>
      </c>
      <c r="E28" s="44" t="n">
        <v>2775</v>
      </c>
      <c r="F28" s="44"/>
      <c r="G28" s="44" t="n">
        <v>94150</v>
      </c>
      <c r="H28" s="44" t="n">
        <v>2475</v>
      </c>
      <c r="I28" s="44" t="n">
        <v>1450</v>
      </c>
      <c r="J28" s="44" t="n">
        <v>35525</v>
      </c>
      <c r="K28" s="44" t="n">
        <v>19725</v>
      </c>
      <c r="L28" s="44" t="n">
        <v>34600</v>
      </c>
      <c r="M28" s="44" t="s">
        <v>135</v>
      </c>
    </row>
    <row r="29" customFormat="false" ht="12.75" hidden="false" customHeight="false" outlineLevel="0" collapsed="false">
      <c r="A29" s="23"/>
      <c r="B29" s="39"/>
      <c r="C29" s="39"/>
      <c r="D29" s="39"/>
      <c r="E29" s="39"/>
      <c r="F29" s="39"/>
      <c r="G29" s="39"/>
      <c r="H29" s="39"/>
      <c r="I29" s="39"/>
      <c r="J29" s="39"/>
      <c r="K29" s="39"/>
      <c r="L29" s="39"/>
      <c r="M29" s="39"/>
    </row>
    <row r="31" customFormat="false" ht="12.75" hidden="false" customHeight="false" outlineLevel="0" collapsed="false">
      <c r="A31" s="63" t="s">
        <v>210</v>
      </c>
    </row>
    <row r="33" customFormat="false" ht="12.75" hidden="false" customHeight="false" outlineLevel="0" collapsed="false">
      <c r="A33" s="40" t="s">
        <v>147</v>
      </c>
    </row>
    <row r="35" customFormat="false" ht="33.75" hidden="false" customHeight="true" outlineLevel="0" collapsed="false">
      <c r="A35" s="28" t="s">
        <v>236</v>
      </c>
      <c r="B35" s="28"/>
      <c r="C35" s="28"/>
      <c r="D35" s="28"/>
      <c r="E35" s="28"/>
      <c r="F35" s="28"/>
      <c r="G35" s="28"/>
      <c r="H35" s="28"/>
      <c r="I35" s="28"/>
      <c r="J35" s="28"/>
      <c r="K35" s="28"/>
      <c r="L35" s="28"/>
      <c r="M35" s="28"/>
    </row>
    <row r="37" s="52" customFormat="true" ht="15" hidden="false" customHeight="true" outlineLevel="0" collapsed="false">
      <c r="A37" s="6"/>
      <c r="B37" s="55" t="s">
        <v>46</v>
      </c>
      <c r="C37" s="55"/>
      <c r="D37" s="55"/>
      <c r="E37" s="55"/>
      <c r="F37" s="1"/>
      <c r="G37" s="9" t="s">
        <v>175</v>
      </c>
      <c r="H37" s="9"/>
      <c r="I37" s="9"/>
      <c r="J37" s="9"/>
      <c r="K37" s="9"/>
      <c r="L37" s="9"/>
      <c r="M37" s="9"/>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row>
    <row r="38" s="52" customFormat="true" ht="39" hidden="false" customHeight="true" outlineLevel="0" collapsed="false">
      <c r="A38" s="30"/>
      <c r="B38" s="7" t="s">
        <v>5</v>
      </c>
      <c r="C38" s="7" t="s">
        <v>176</v>
      </c>
      <c r="D38" s="7" t="s">
        <v>177</v>
      </c>
      <c r="E38" s="7" t="s">
        <v>178</v>
      </c>
      <c r="F38" s="1"/>
      <c r="G38" s="7" t="s">
        <v>5</v>
      </c>
      <c r="H38" s="56" t="s">
        <v>179</v>
      </c>
      <c r="I38" s="7" t="s">
        <v>180</v>
      </c>
      <c r="J38" s="7" t="s">
        <v>181</v>
      </c>
      <c r="K38" s="7" t="s">
        <v>182</v>
      </c>
      <c r="L38" s="7" t="s">
        <v>183</v>
      </c>
      <c r="M38" s="7" t="s">
        <v>184</v>
      </c>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row>
    <row r="40" s="45" customFormat="true" ht="15" hidden="false" customHeight="true" outlineLevel="0" collapsed="false">
      <c r="A40" s="65" t="s">
        <v>5</v>
      </c>
      <c r="B40" s="42" t="n">
        <v>100</v>
      </c>
      <c r="C40" s="42" t="n">
        <v>92.6864342943231</v>
      </c>
      <c r="D40" s="42" t="n">
        <v>3.00623159624735</v>
      </c>
      <c r="E40" s="42" t="n">
        <v>4.30733410942957</v>
      </c>
      <c r="F40" s="42"/>
      <c r="G40" s="42" t="n">
        <v>100</v>
      </c>
      <c r="H40" s="42" t="n">
        <v>4.6017941518866</v>
      </c>
      <c r="I40" s="42" t="n">
        <v>2.68780387591591</v>
      </c>
      <c r="J40" s="42" t="n">
        <v>28.1962610422516</v>
      </c>
      <c r="K40" s="42" t="n">
        <v>31.1168937889475</v>
      </c>
      <c r="L40" s="42" t="n">
        <v>33.1062110525235</v>
      </c>
      <c r="M40" s="42" t="n">
        <v>0.291036088474971</v>
      </c>
    </row>
    <row r="41" s="45" customFormat="true" ht="15" hidden="false" customHeight="true" outlineLevel="0" collapsed="false">
      <c r="A41" s="66" t="s">
        <v>194</v>
      </c>
      <c r="B41" s="42" t="n">
        <v>100</v>
      </c>
      <c r="C41" s="42" t="n">
        <v>95.5313689054066</v>
      </c>
      <c r="D41" s="42" t="n">
        <v>0.137156003893461</v>
      </c>
      <c r="E41" s="42" t="n">
        <v>4.33147509069994</v>
      </c>
      <c r="F41" s="42"/>
      <c r="G41" s="42" t="n">
        <v>100</v>
      </c>
      <c r="H41" s="42" t="n">
        <v>5.0526502079462</v>
      </c>
      <c r="I41" s="42" t="n">
        <v>2.91124679231926</v>
      </c>
      <c r="J41" s="42" t="n">
        <v>25.8870896380851</v>
      </c>
      <c r="K41" s="42" t="n">
        <v>33.0988408105477</v>
      </c>
      <c r="L41" s="42" t="n">
        <v>32.8201044155384</v>
      </c>
      <c r="M41" s="42" t="n">
        <v>0.230068135563225</v>
      </c>
    </row>
    <row r="42" s="45" customFormat="true" ht="15" hidden="false" customHeight="true" outlineLevel="0" collapsed="false">
      <c r="A42" s="67" t="s">
        <v>195</v>
      </c>
      <c r="B42" s="42" t="n">
        <v>100</v>
      </c>
      <c r="C42" s="42" t="n">
        <v>95.2363207254208</v>
      </c>
      <c r="D42" s="42" t="n">
        <v>0.124215887211974</v>
      </c>
      <c r="E42" s="42" t="n">
        <v>4.63946338736724</v>
      </c>
      <c r="F42" s="42"/>
      <c r="G42" s="42" t="n">
        <v>100</v>
      </c>
      <c r="H42" s="42" t="n">
        <v>5.38475871063909</v>
      </c>
      <c r="I42" s="42" t="n">
        <v>2.88801937767841</v>
      </c>
      <c r="J42" s="42" t="n">
        <v>27.7125644369915</v>
      </c>
      <c r="K42" s="42" t="n">
        <v>30.6192161977517</v>
      </c>
      <c r="L42" s="42" t="n">
        <v>33.2401714179244</v>
      </c>
      <c r="M42" s="42" t="n">
        <v>0.155269859014968</v>
      </c>
    </row>
    <row r="43" s="45" customFormat="true" ht="15" hidden="false" customHeight="true" outlineLevel="0" collapsed="false">
      <c r="A43" s="67" t="s">
        <v>196</v>
      </c>
      <c r="B43" s="42" t="n">
        <v>100</v>
      </c>
      <c r="C43" s="42" t="n">
        <v>96.6600199401795</v>
      </c>
      <c r="D43" s="42" t="s">
        <v>135</v>
      </c>
      <c r="E43" s="42" t="n">
        <v>3.14057826520439</v>
      </c>
      <c r="F43" s="42"/>
      <c r="G43" s="42" t="n">
        <v>100</v>
      </c>
      <c r="H43" s="42" t="n">
        <v>4.93519441674975</v>
      </c>
      <c r="I43" s="42" t="n">
        <v>3.83848454636092</v>
      </c>
      <c r="J43" s="42" t="n">
        <v>19.9401794616152</v>
      </c>
      <c r="K43" s="42" t="n">
        <v>35.8923230309073</v>
      </c>
      <c r="L43" s="42" t="n">
        <v>34.8454636091725</v>
      </c>
      <c r="M43" s="42" t="s">
        <v>135</v>
      </c>
    </row>
    <row r="44" s="45" customFormat="true" ht="15" hidden="false" customHeight="true" outlineLevel="0" collapsed="false">
      <c r="A44" s="67" t="s">
        <v>197</v>
      </c>
      <c r="B44" s="42" t="n">
        <v>100</v>
      </c>
      <c r="C44" s="42" t="n">
        <v>96.0845383759733</v>
      </c>
      <c r="D44" s="42" t="s">
        <v>135</v>
      </c>
      <c r="E44" s="42" t="n">
        <v>3.75973303670745</v>
      </c>
      <c r="F44" s="42"/>
      <c r="G44" s="42" t="n">
        <v>100</v>
      </c>
      <c r="H44" s="42" t="n">
        <v>3.9154616240267</v>
      </c>
      <c r="I44" s="42" t="n">
        <v>2.58064516129032</v>
      </c>
      <c r="J44" s="42" t="n">
        <v>22.0022246941046</v>
      </c>
      <c r="K44" s="42" t="n">
        <v>40.734149054505</v>
      </c>
      <c r="L44" s="42" t="n">
        <v>30.4115684093437</v>
      </c>
      <c r="M44" s="42" t="s">
        <v>135</v>
      </c>
    </row>
    <row r="45" s="45" customFormat="true" ht="15" hidden="false" customHeight="true" outlineLevel="0" collapsed="false">
      <c r="A45" s="66" t="s">
        <v>198</v>
      </c>
      <c r="B45" s="42" t="n">
        <v>100</v>
      </c>
      <c r="C45" s="42" t="n">
        <v>82.5391243186214</v>
      </c>
      <c r="D45" s="42" t="n">
        <v>13.2407244592931</v>
      </c>
      <c r="E45" s="42" t="n">
        <v>4.22015122208546</v>
      </c>
      <c r="F45" s="42"/>
      <c r="G45" s="42" t="n">
        <v>100</v>
      </c>
      <c r="H45" s="42" t="n">
        <v>3.02444170916124</v>
      </c>
      <c r="I45" s="42" t="n">
        <v>2.0397397573413</v>
      </c>
      <c r="J45" s="42" t="n">
        <v>36.9087392298224</v>
      </c>
      <c r="K45" s="42" t="n">
        <v>23.4921751362757</v>
      </c>
      <c r="L45" s="42" t="n">
        <v>34.0601371549147</v>
      </c>
      <c r="M45" s="42" t="n">
        <v>0.474767012484614</v>
      </c>
    </row>
    <row r="46" s="45" customFormat="true" ht="15" hidden="false" customHeight="true" outlineLevel="0" collapsed="false">
      <c r="A46" s="67" t="s">
        <v>199</v>
      </c>
      <c r="B46" s="42" t="n">
        <v>100</v>
      </c>
      <c r="C46" s="42" t="n">
        <v>81.4764183185236</v>
      </c>
      <c r="D46" s="42" t="n">
        <v>11.61995898838</v>
      </c>
      <c r="E46" s="42" t="n">
        <v>6.90362269309638</v>
      </c>
      <c r="F46" s="42"/>
      <c r="G46" s="42" t="n">
        <v>100</v>
      </c>
      <c r="H46" s="42" t="n">
        <v>4.30622009569378</v>
      </c>
      <c r="I46" s="42" t="n">
        <v>3.69104579630895</v>
      </c>
      <c r="J46" s="42" t="n">
        <v>33.7662337662338</v>
      </c>
      <c r="K46" s="42" t="n">
        <v>23.2399179767601</v>
      </c>
      <c r="L46" s="42" t="n">
        <v>34.0396445659604</v>
      </c>
      <c r="M46" s="42" t="s">
        <v>135</v>
      </c>
    </row>
    <row r="47" s="45" customFormat="true" ht="15" hidden="false" customHeight="true" outlineLevel="0" collapsed="false">
      <c r="A47" s="68" t="s">
        <v>200</v>
      </c>
      <c r="B47" s="42" t="n">
        <v>100</v>
      </c>
      <c r="C47" s="42" t="n">
        <v>82</v>
      </c>
      <c r="D47" s="42" t="n">
        <v>10.5384615384615</v>
      </c>
      <c r="E47" s="42" t="n">
        <v>7.46153846153846</v>
      </c>
      <c r="F47" s="42"/>
      <c r="G47" s="42" t="n">
        <v>100</v>
      </c>
      <c r="H47" s="42" t="n">
        <v>4.23076923076923</v>
      </c>
      <c r="I47" s="42" t="n">
        <v>3.46153846153846</v>
      </c>
      <c r="J47" s="42" t="n">
        <v>34.3846153846154</v>
      </c>
      <c r="K47" s="42" t="n">
        <v>23.6923076923077</v>
      </c>
      <c r="L47" s="42" t="n">
        <v>33.1538461538462</v>
      </c>
      <c r="M47" s="42" t="s">
        <v>135</v>
      </c>
    </row>
    <row r="48" s="45" customFormat="true" ht="15" hidden="false" customHeight="true" outlineLevel="0" collapsed="false">
      <c r="A48" s="67" t="s">
        <v>201</v>
      </c>
      <c r="B48" s="42" t="n">
        <v>100</v>
      </c>
      <c r="C48" s="42" t="n">
        <v>82.5966850828729</v>
      </c>
      <c r="D48" s="42" t="n">
        <v>15.4696132596685</v>
      </c>
      <c r="E48" s="42" t="s">
        <v>135</v>
      </c>
      <c r="F48" s="42"/>
      <c r="G48" s="42" t="n">
        <v>100</v>
      </c>
      <c r="H48" s="42" t="s">
        <v>135</v>
      </c>
      <c r="I48" s="42" t="s">
        <v>135</v>
      </c>
      <c r="J48" s="42" t="n">
        <v>34.8066298342541</v>
      </c>
      <c r="K48" s="42" t="n">
        <v>20.4419889502762</v>
      </c>
      <c r="L48" s="42" t="n">
        <v>35.9116022099448</v>
      </c>
      <c r="M48" s="42" t="s">
        <v>135</v>
      </c>
    </row>
    <row r="49" s="45" customFormat="true" ht="15" hidden="false" customHeight="true" outlineLevel="0" collapsed="false">
      <c r="A49" s="67" t="s">
        <v>202</v>
      </c>
      <c r="B49" s="42" t="n">
        <v>100</v>
      </c>
      <c r="C49" s="42" t="n">
        <v>84.5505617977528</v>
      </c>
      <c r="D49" s="42" t="n">
        <v>13.0056179775281</v>
      </c>
      <c r="E49" s="42" t="n">
        <v>2.4438202247191</v>
      </c>
      <c r="F49" s="42"/>
      <c r="G49" s="42" t="n">
        <v>100</v>
      </c>
      <c r="H49" s="42" t="n">
        <v>2.24719101123596</v>
      </c>
      <c r="I49" s="42" t="n">
        <v>1.26404494382022</v>
      </c>
      <c r="J49" s="42" t="n">
        <v>36.6573033707865</v>
      </c>
      <c r="K49" s="42" t="n">
        <v>25.2808988764045</v>
      </c>
      <c r="L49" s="42" t="n">
        <v>34.2134831460674</v>
      </c>
      <c r="M49" s="42" t="s">
        <v>135</v>
      </c>
    </row>
    <row r="50" s="45" customFormat="true" ht="15" hidden="false" customHeight="true" outlineLevel="0" collapsed="false">
      <c r="A50" s="68" t="s">
        <v>203</v>
      </c>
      <c r="B50" s="42" t="n">
        <v>100</v>
      </c>
      <c r="C50" s="42" t="n">
        <v>84.4842284739983</v>
      </c>
      <c r="D50" s="42" t="n">
        <v>13.1287297527707</v>
      </c>
      <c r="E50" s="42" t="n">
        <v>2.38704177323103</v>
      </c>
      <c r="F50" s="42"/>
      <c r="G50" s="42" t="n">
        <v>100</v>
      </c>
      <c r="H50" s="42" t="n">
        <v>2.24495595339585</v>
      </c>
      <c r="I50" s="42" t="n">
        <v>1.27877237851662</v>
      </c>
      <c r="J50" s="42" t="n">
        <v>36.9423131571469</v>
      </c>
      <c r="K50" s="42" t="n">
        <v>25.1207729468599</v>
      </c>
      <c r="L50" s="42" t="n">
        <v>34.0721795964763</v>
      </c>
      <c r="M50" s="42" t="s">
        <v>135</v>
      </c>
    </row>
    <row r="51" s="45" customFormat="true" ht="15" hidden="false" customHeight="true" outlineLevel="0" collapsed="false">
      <c r="A51" s="67" t="s">
        <v>204</v>
      </c>
      <c r="B51" s="42" t="n">
        <v>100</v>
      </c>
      <c r="C51" s="42" t="n">
        <v>63.4228187919463</v>
      </c>
      <c r="D51" s="42" t="n">
        <v>21.4765100671141</v>
      </c>
      <c r="E51" s="42" t="n">
        <v>15.1006711409396</v>
      </c>
      <c r="F51" s="42"/>
      <c r="G51" s="42" t="n">
        <v>100</v>
      </c>
      <c r="H51" s="42" t="s">
        <v>135</v>
      </c>
      <c r="I51" s="42" t="s">
        <v>135</v>
      </c>
      <c r="J51" s="42" t="n">
        <v>57.7181208053691</v>
      </c>
      <c r="K51" s="42" t="n">
        <v>6.71140939597315</v>
      </c>
      <c r="L51" s="42" t="n">
        <v>30.5369127516779</v>
      </c>
      <c r="M51" s="42" t="n">
        <v>0</v>
      </c>
    </row>
    <row r="52" s="45" customFormat="true" ht="15" hidden="false" customHeight="true" outlineLevel="0" collapsed="false">
      <c r="A52" s="69" t="s">
        <v>205</v>
      </c>
      <c r="B52" s="42" t="s">
        <v>135</v>
      </c>
      <c r="C52" s="42" t="s">
        <v>135</v>
      </c>
      <c r="D52" s="42" t="n">
        <v>0</v>
      </c>
      <c r="E52" s="42" t="n">
        <v>0</v>
      </c>
      <c r="F52" s="42"/>
      <c r="G52" s="42" t="s">
        <v>135</v>
      </c>
      <c r="H52" s="42" t="n">
        <v>0</v>
      </c>
      <c r="I52" s="42" t="n">
        <v>0</v>
      </c>
      <c r="J52" s="42" t="s">
        <v>135</v>
      </c>
      <c r="K52" s="42" t="s">
        <v>135</v>
      </c>
      <c r="L52" s="42" t="n">
        <v>0</v>
      </c>
      <c r="M52" s="42" t="n">
        <v>0</v>
      </c>
    </row>
    <row r="53" s="45" customFormat="true" ht="15" hidden="false" customHeight="true" outlineLevel="0" collapsed="false">
      <c r="A53" s="66" t="s">
        <v>206</v>
      </c>
      <c r="B53" s="42" t="n">
        <v>100</v>
      </c>
      <c r="C53" s="42" t="n">
        <v>85.4961832061069</v>
      </c>
      <c r="D53" s="42" t="n">
        <v>10.2508178844057</v>
      </c>
      <c r="E53" s="42" t="n">
        <v>4.25299890948746</v>
      </c>
      <c r="F53" s="42"/>
      <c r="G53" s="42" t="n">
        <v>100</v>
      </c>
      <c r="H53" s="42" t="n">
        <v>3.27153762268266</v>
      </c>
      <c r="I53" s="42" t="s">
        <v>135</v>
      </c>
      <c r="J53" s="42" t="n">
        <v>31.0796074154853</v>
      </c>
      <c r="K53" s="42" t="n">
        <v>29.5528898582334</v>
      </c>
      <c r="L53" s="42" t="n">
        <v>34.2420937840785</v>
      </c>
      <c r="M53" s="42" t="s">
        <v>135</v>
      </c>
    </row>
    <row r="54" s="45" customFormat="true" ht="15" hidden="false" customHeight="true" outlineLevel="0" collapsed="false">
      <c r="A54" s="70"/>
      <c r="B54" s="42"/>
      <c r="C54" s="42"/>
      <c r="D54" s="42"/>
      <c r="E54" s="42"/>
      <c r="F54" s="42"/>
      <c r="G54" s="42"/>
      <c r="H54" s="42"/>
      <c r="I54" s="42"/>
      <c r="J54" s="42"/>
      <c r="K54" s="42"/>
      <c r="L54" s="42"/>
      <c r="M54" s="42"/>
    </row>
    <row r="55" s="45" customFormat="true" ht="15" hidden="false" customHeight="true" outlineLevel="0" collapsed="false">
      <c r="A55" s="71" t="s">
        <v>207</v>
      </c>
      <c r="B55" s="42" t="n">
        <v>100</v>
      </c>
      <c r="C55" s="42" t="n">
        <v>92.6864342943231</v>
      </c>
      <c r="D55" s="42" t="n">
        <v>3.00623159624735</v>
      </c>
      <c r="E55" s="42" t="n">
        <v>4.30733410942957</v>
      </c>
      <c r="F55" s="42"/>
      <c r="G55" s="42" t="n">
        <v>100</v>
      </c>
      <c r="H55" s="42" t="n">
        <v>4.6017941518866</v>
      </c>
      <c r="I55" s="42" t="n">
        <v>2.68780387591591</v>
      </c>
      <c r="J55" s="42" t="n">
        <v>28.1962610422516</v>
      </c>
      <c r="K55" s="42" t="n">
        <v>31.1168937889475</v>
      </c>
      <c r="L55" s="42" t="n">
        <v>33.1062110525235</v>
      </c>
      <c r="M55" s="42" t="n">
        <v>0.291036088474971</v>
      </c>
    </row>
    <row r="56" s="45" customFormat="true" ht="15" hidden="false" customHeight="true" outlineLevel="0" collapsed="false">
      <c r="A56" s="72" t="s">
        <v>208</v>
      </c>
      <c r="B56" s="42" t="n">
        <v>100</v>
      </c>
      <c r="C56" s="42" t="n">
        <v>95.4036015615162</v>
      </c>
      <c r="D56" s="42" t="n">
        <v>0.247659824539311</v>
      </c>
      <c r="E56" s="42" t="n">
        <v>4.34873861394451</v>
      </c>
      <c r="F56" s="42"/>
      <c r="G56" s="42" t="n">
        <v>100</v>
      </c>
      <c r="H56" s="42" t="n">
        <v>4.97418461150989</v>
      </c>
      <c r="I56" s="42" t="n">
        <v>2.82500104940604</v>
      </c>
      <c r="J56" s="42" t="n">
        <v>26.3023128909038</v>
      </c>
      <c r="K56" s="42" t="n">
        <v>33.0311043949125</v>
      </c>
      <c r="L56" s="42" t="n">
        <v>32.6407253494522</v>
      </c>
      <c r="M56" s="42" t="n">
        <v>0.22667170381564</v>
      </c>
    </row>
    <row r="57" s="45" customFormat="true" ht="15" hidden="false" customHeight="true" outlineLevel="0" collapsed="false">
      <c r="A57" s="72" t="s">
        <v>200</v>
      </c>
      <c r="B57" s="42" t="n">
        <v>100</v>
      </c>
      <c r="C57" s="42" t="n">
        <v>84.1063698206555</v>
      </c>
      <c r="D57" s="42" t="n">
        <v>9.02906617192332</v>
      </c>
      <c r="E57" s="42" t="n">
        <v>6.86456400742115</v>
      </c>
      <c r="F57" s="42"/>
      <c r="G57" s="42" t="n">
        <v>100</v>
      </c>
      <c r="H57" s="42" t="n">
        <v>3.71057513914657</v>
      </c>
      <c r="I57" s="42" t="n">
        <v>3.33951762523191</v>
      </c>
      <c r="J57" s="42" t="n">
        <v>33.8899196042053</v>
      </c>
      <c r="K57" s="42" t="n">
        <v>26.5924551638837</v>
      </c>
      <c r="L57" s="42" t="n">
        <v>31.4780457637601</v>
      </c>
      <c r="M57" s="42" t="s">
        <v>135</v>
      </c>
    </row>
    <row r="58" s="45" customFormat="true" ht="15" hidden="false" customHeight="true" outlineLevel="0" collapsed="false">
      <c r="A58" s="72" t="s">
        <v>209</v>
      </c>
      <c r="B58" s="42" t="n">
        <v>100</v>
      </c>
      <c r="C58" s="42" t="n">
        <v>79.182156133829</v>
      </c>
      <c r="D58" s="42" t="n">
        <v>17.870419543282</v>
      </c>
      <c r="E58" s="42" t="n">
        <v>2.94742432288901</v>
      </c>
      <c r="F58" s="42"/>
      <c r="G58" s="42" t="n">
        <v>100</v>
      </c>
      <c r="H58" s="42" t="n">
        <v>2.62878385554966</v>
      </c>
      <c r="I58" s="42" t="n">
        <v>1.5400955921402</v>
      </c>
      <c r="J58" s="42" t="n">
        <v>37.7323420074349</v>
      </c>
      <c r="K58" s="42" t="n">
        <v>20.9506107275624</v>
      </c>
      <c r="L58" s="42" t="n">
        <v>36.7498672331386</v>
      </c>
      <c r="M58" s="42" t="s">
        <v>135</v>
      </c>
    </row>
    <row r="59" s="45" customFormat="true" ht="12.75" hidden="false" customHeight="false" outlineLevel="0" collapsed="false">
      <c r="A59" s="54"/>
      <c r="B59" s="54"/>
      <c r="C59" s="54"/>
      <c r="D59" s="54"/>
      <c r="E59" s="54"/>
      <c r="F59" s="54"/>
      <c r="G59" s="54"/>
      <c r="H59" s="54"/>
      <c r="I59" s="54"/>
      <c r="J59" s="54"/>
      <c r="K59" s="54"/>
      <c r="L59" s="54"/>
      <c r="M59" s="54"/>
    </row>
    <row r="61" customFormat="false" ht="12.75" hidden="false" customHeight="false" outlineLevel="0" collapsed="false">
      <c r="A61" s="63" t="s">
        <v>210</v>
      </c>
    </row>
    <row r="63" customFormat="false" ht="12.75" hidden="false" customHeight="false" outlineLevel="0" collapsed="false">
      <c r="A63" s="40" t="s">
        <v>147</v>
      </c>
    </row>
    <row r="66" customFormat="false" ht="32.25" hidden="false" customHeight="true" outlineLevel="0" collapsed="false">
      <c r="A66" s="28" t="s">
        <v>237</v>
      </c>
      <c r="B66" s="28"/>
      <c r="C66" s="28"/>
      <c r="D66" s="28"/>
      <c r="E66" s="28"/>
      <c r="F66" s="28"/>
      <c r="G66" s="28"/>
      <c r="H66" s="28"/>
      <c r="I66" s="28"/>
      <c r="J66" s="28"/>
      <c r="K66" s="28"/>
      <c r="L66" s="28"/>
      <c r="M66" s="28"/>
    </row>
    <row r="68" s="52" customFormat="true" ht="15" hidden="false" customHeight="true" outlineLevel="0" collapsed="false">
      <c r="A68" s="6"/>
      <c r="B68" s="55" t="s">
        <v>46</v>
      </c>
      <c r="C68" s="55"/>
      <c r="D68" s="55"/>
      <c r="E68" s="55"/>
      <c r="F68" s="1"/>
      <c r="G68" s="9" t="s">
        <v>175</v>
      </c>
      <c r="H68" s="9"/>
      <c r="I68" s="9"/>
      <c r="J68" s="9"/>
      <c r="K68" s="9"/>
      <c r="L68" s="9"/>
      <c r="M68" s="9"/>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row>
    <row r="69" s="52" customFormat="true" ht="39" hidden="false" customHeight="true" outlineLevel="0" collapsed="false">
      <c r="A69" s="30"/>
      <c r="B69" s="7" t="s">
        <v>5</v>
      </c>
      <c r="C69" s="7" t="s">
        <v>176</v>
      </c>
      <c r="D69" s="7" t="s">
        <v>177</v>
      </c>
      <c r="E69" s="7" t="s">
        <v>178</v>
      </c>
      <c r="F69" s="1"/>
      <c r="G69" s="7" t="s">
        <v>5</v>
      </c>
      <c r="H69" s="56" t="s">
        <v>179</v>
      </c>
      <c r="I69" s="7" t="s">
        <v>180</v>
      </c>
      <c r="J69" s="7" t="s">
        <v>181</v>
      </c>
      <c r="K69" s="7" t="s">
        <v>182</v>
      </c>
      <c r="L69" s="7" t="s">
        <v>183</v>
      </c>
      <c r="M69" s="7" t="s">
        <v>184</v>
      </c>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row>
    <row r="71" customFormat="false" ht="15" hidden="false" customHeight="true" outlineLevel="0" collapsed="false">
      <c r="A71" s="57" t="s">
        <v>5</v>
      </c>
      <c r="B71" s="41" t="n">
        <v>100</v>
      </c>
      <c r="C71" s="41" t="n">
        <v>100</v>
      </c>
      <c r="D71" s="41" t="n">
        <v>100</v>
      </c>
      <c r="E71" s="41" t="n">
        <v>100</v>
      </c>
      <c r="F71" s="41"/>
      <c r="G71" s="41" t="n">
        <v>100</v>
      </c>
      <c r="H71" s="41" t="n">
        <v>100</v>
      </c>
      <c r="I71" s="41" t="n">
        <v>100</v>
      </c>
      <c r="J71" s="41" t="n">
        <v>100</v>
      </c>
      <c r="K71" s="41" t="n">
        <v>100</v>
      </c>
      <c r="L71" s="41" t="n">
        <v>100</v>
      </c>
      <c r="M71" s="41" t="n">
        <v>100</v>
      </c>
    </row>
    <row r="72" customFormat="false" ht="15" hidden="false" customHeight="true" outlineLevel="0" collapsed="false">
      <c r="A72" s="58" t="s">
        <v>194</v>
      </c>
      <c r="B72" s="42" t="n">
        <v>77.3882079024858</v>
      </c>
      <c r="C72" s="42" t="n">
        <v>79.7635759142963</v>
      </c>
      <c r="D72" s="42" t="n">
        <v>3.53075170842825</v>
      </c>
      <c r="E72" s="42" t="n">
        <v>77.8219395866455</v>
      </c>
      <c r="F72" s="42"/>
      <c r="G72" s="42" t="n">
        <v>77.3882079024858</v>
      </c>
      <c r="H72" s="42" t="n">
        <v>84.9702380952381</v>
      </c>
      <c r="I72" s="42" t="n">
        <v>83.8216560509554</v>
      </c>
      <c r="J72" s="42" t="n">
        <v>71.050394656952</v>
      </c>
      <c r="K72" s="42" t="n">
        <v>82.3173415492958</v>
      </c>
      <c r="L72" s="42" t="n">
        <v>76.71941255559</v>
      </c>
      <c r="M72" s="42" t="n">
        <v>61.1764705882353</v>
      </c>
    </row>
    <row r="73" customFormat="false" ht="15" hidden="false" customHeight="true" outlineLevel="0" collapsed="false">
      <c r="A73" s="59" t="s">
        <v>195</v>
      </c>
      <c r="B73" s="42" t="n">
        <v>55.1290830651236</v>
      </c>
      <c r="C73" s="42" t="n">
        <v>56.6457332840783</v>
      </c>
      <c r="D73" s="42" t="n">
        <v>2.27790432801822</v>
      </c>
      <c r="E73" s="42" t="n">
        <v>59.3799682034976</v>
      </c>
      <c r="F73" s="42"/>
      <c r="G73" s="42" t="n">
        <v>55.1290830651236</v>
      </c>
      <c r="H73" s="42" t="n">
        <v>64.5089285714286</v>
      </c>
      <c r="I73" s="42" t="n">
        <v>59.2356687898089</v>
      </c>
      <c r="J73" s="42" t="n">
        <v>54.1833636915604</v>
      </c>
      <c r="K73" s="42" t="n">
        <v>54.2473591549296</v>
      </c>
      <c r="L73" s="42" t="n">
        <v>55.3521563760472</v>
      </c>
      <c r="M73" s="42" t="n">
        <v>29.4117647058824</v>
      </c>
    </row>
    <row r="74" customFormat="false" ht="15" hidden="false" customHeight="true" outlineLevel="0" collapsed="false">
      <c r="A74" s="59" t="s">
        <v>196</v>
      </c>
      <c r="B74" s="42" t="n">
        <v>6.86845168800931</v>
      </c>
      <c r="C74" s="42" t="n">
        <v>7.16291097155523</v>
      </c>
      <c r="D74" s="42" t="s">
        <v>135</v>
      </c>
      <c r="E74" s="42" t="n">
        <v>5.00794912559618</v>
      </c>
      <c r="F74" s="42"/>
      <c r="G74" s="42" t="n">
        <v>6.86845168800931</v>
      </c>
      <c r="H74" s="42" t="n">
        <v>7.36607142857143</v>
      </c>
      <c r="I74" s="42" t="n">
        <v>9.80891719745223</v>
      </c>
      <c r="J74" s="42" t="n">
        <v>4.85731633272617</v>
      </c>
      <c r="K74" s="42" t="n">
        <v>7.92253521126761</v>
      </c>
      <c r="L74" s="42" t="n">
        <v>7.22928948184921</v>
      </c>
      <c r="M74" s="42" t="s">
        <v>135</v>
      </c>
    </row>
    <row r="75" customFormat="false" ht="15" hidden="false" customHeight="true" outlineLevel="0" collapsed="false">
      <c r="A75" s="59" t="s">
        <v>197</v>
      </c>
      <c r="B75" s="42" t="n">
        <v>15.3906731493529</v>
      </c>
      <c r="C75" s="42" t="n">
        <v>15.9549316586627</v>
      </c>
      <c r="D75" s="42" t="s">
        <v>135</v>
      </c>
      <c r="E75" s="42" t="n">
        <v>13.4340222575517</v>
      </c>
      <c r="F75" s="42"/>
      <c r="G75" s="42" t="n">
        <v>15.3906731493529</v>
      </c>
      <c r="H75" s="42" t="n">
        <v>13.0952380952381</v>
      </c>
      <c r="I75" s="42" t="n">
        <v>14.7770700636943</v>
      </c>
      <c r="J75" s="42" t="n">
        <v>12.0097146326655</v>
      </c>
      <c r="K75" s="42" t="n">
        <v>20.1474471830986</v>
      </c>
      <c r="L75" s="42" t="n">
        <v>14.1379666976937</v>
      </c>
      <c r="M75" s="42" t="s">
        <v>135</v>
      </c>
    </row>
    <row r="76" customFormat="false" ht="15" hidden="false" customHeight="true" outlineLevel="0" collapsed="false">
      <c r="A76" s="58" t="s">
        <v>198</v>
      </c>
      <c r="B76" s="42" t="n">
        <v>19.4720262959666</v>
      </c>
      <c r="C76" s="42" t="n">
        <v>17.340229035833</v>
      </c>
      <c r="D76" s="42" t="n">
        <v>85.7630979498861</v>
      </c>
      <c r="E76" s="42" t="n">
        <v>19.0779014308426</v>
      </c>
      <c r="F76" s="42"/>
      <c r="G76" s="42" t="n">
        <v>19.4720262959666</v>
      </c>
      <c r="H76" s="42" t="n">
        <v>12.797619047619</v>
      </c>
      <c r="I76" s="42" t="n">
        <v>14.7770700636943</v>
      </c>
      <c r="J76" s="42" t="n">
        <v>25.4887674559806</v>
      </c>
      <c r="K76" s="42" t="n">
        <v>14.7007042253521</v>
      </c>
      <c r="L76" s="42" t="n">
        <v>20.0330954597166</v>
      </c>
      <c r="M76" s="42" t="n">
        <v>31.7647058823529</v>
      </c>
    </row>
    <row r="77" customFormat="false" ht="15" hidden="false" customHeight="true" outlineLevel="0" collapsed="false">
      <c r="A77" s="59" t="s">
        <v>199</v>
      </c>
      <c r="B77" s="42" t="n">
        <v>5.00924467575156</v>
      </c>
      <c r="C77" s="42" t="n">
        <v>4.40339859623199</v>
      </c>
      <c r="D77" s="42" t="n">
        <v>19.3621867881549</v>
      </c>
      <c r="E77" s="42" t="n">
        <v>8.02861685214626</v>
      </c>
      <c r="F77" s="42"/>
      <c r="G77" s="42" t="n">
        <v>5.00924467575156</v>
      </c>
      <c r="H77" s="42" t="n">
        <v>4.6875</v>
      </c>
      <c r="I77" s="42" t="n">
        <v>6.87898089171975</v>
      </c>
      <c r="J77" s="42" t="n">
        <v>5.99878567091682</v>
      </c>
      <c r="K77" s="42" t="n">
        <v>3.74119718309859</v>
      </c>
      <c r="L77" s="42" t="n">
        <v>5.15048091839901</v>
      </c>
      <c r="M77" s="42" t="s">
        <v>135</v>
      </c>
    </row>
    <row r="78" customFormat="false" ht="15" hidden="false" customHeight="true" outlineLevel="0" collapsed="false">
      <c r="A78" s="60" t="s">
        <v>200</v>
      </c>
      <c r="B78" s="42" t="n">
        <v>4.45114017667603</v>
      </c>
      <c r="C78" s="42" t="n">
        <v>3.93793867750277</v>
      </c>
      <c r="D78" s="42" t="n">
        <v>15.6036446469248</v>
      </c>
      <c r="E78" s="42" t="n">
        <v>7.71065182829889</v>
      </c>
      <c r="F78" s="42"/>
      <c r="G78" s="42" t="n">
        <v>4.45114017667603</v>
      </c>
      <c r="H78" s="42" t="n">
        <v>4.09226190476191</v>
      </c>
      <c r="I78" s="42" t="n">
        <v>5.73248407643312</v>
      </c>
      <c r="J78" s="42" t="n">
        <v>5.42805100182149</v>
      </c>
      <c r="K78" s="42" t="n">
        <v>3.38908450704225</v>
      </c>
      <c r="L78" s="42" t="n">
        <v>4.45754473058227</v>
      </c>
      <c r="M78" s="42" t="s">
        <v>135</v>
      </c>
    </row>
    <row r="79" customFormat="false" ht="15" hidden="false" customHeight="true" outlineLevel="0" collapsed="false">
      <c r="A79" s="59" t="s">
        <v>201</v>
      </c>
      <c r="B79" s="42" t="n">
        <v>1.23947134150517</v>
      </c>
      <c r="C79" s="42" t="n">
        <v>1.10454377539712</v>
      </c>
      <c r="D79" s="42" t="n">
        <v>6.37813211845103</v>
      </c>
      <c r="E79" s="42" t="s">
        <v>135</v>
      </c>
      <c r="F79" s="42"/>
      <c r="G79" s="42" t="n">
        <v>1.23947134150517</v>
      </c>
      <c r="H79" s="42" t="s">
        <v>135</v>
      </c>
      <c r="I79" s="42" t="s">
        <v>135</v>
      </c>
      <c r="J79" s="42" t="n">
        <v>1.53005464480874</v>
      </c>
      <c r="K79" s="42" t="n">
        <v>0.814260563380282</v>
      </c>
      <c r="L79" s="42" t="n">
        <v>1.34450305098769</v>
      </c>
      <c r="M79" s="42" t="s">
        <v>135</v>
      </c>
    </row>
    <row r="80" customFormat="false" ht="15" hidden="false" customHeight="true" outlineLevel="0" collapsed="false">
      <c r="A80" s="59" t="s">
        <v>202</v>
      </c>
      <c r="B80" s="42" t="n">
        <v>12.1892761761282</v>
      </c>
      <c r="C80" s="42" t="n">
        <v>11.1193202807536</v>
      </c>
      <c r="D80" s="42" t="n">
        <v>52.7334851936219</v>
      </c>
      <c r="E80" s="42" t="n">
        <v>6.91573926868045</v>
      </c>
      <c r="F80" s="42"/>
      <c r="G80" s="42" t="n">
        <v>12.1892761761282</v>
      </c>
      <c r="H80" s="42" t="n">
        <v>5.95238095238095</v>
      </c>
      <c r="I80" s="42" t="n">
        <v>5.73248407643312</v>
      </c>
      <c r="J80" s="42" t="n">
        <v>15.8469945355191</v>
      </c>
      <c r="K80" s="42" t="n">
        <v>9.90316901408451</v>
      </c>
      <c r="L80" s="42" t="n">
        <v>12.5969593546385</v>
      </c>
      <c r="M80" s="42" t="s">
        <v>135</v>
      </c>
    </row>
    <row r="81" customFormat="false" ht="15" hidden="false" customHeight="true" outlineLevel="0" collapsed="false">
      <c r="A81" s="60" t="s">
        <v>203</v>
      </c>
      <c r="B81" s="42" t="n">
        <v>12.0488940628638</v>
      </c>
      <c r="C81" s="42" t="n">
        <v>10.9826376062061</v>
      </c>
      <c r="D81" s="42" t="n">
        <v>52.619589977221</v>
      </c>
      <c r="E81" s="42" t="n">
        <v>6.67726550079491</v>
      </c>
      <c r="F81" s="42"/>
      <c r="G81" s="42" t="n">
        <v>12.0488940628638</v>
      </c>
      <c r="H81" s="42" t="n">
        <v>5.87797619047619</v>
      </c>
      <c r="I81" s="42" t="n">
        <v>5.73248407643312</v>
      </c>
      <c r="J81" s="42" t="n">
        <v>15.78627808136</v>
      </c>
      <c r="K81" s="42" t="n">
        <v>9.72711267605634</v>
      </c>
      <c r="L81" s="42" t="n">
        <v>12.4004550625711</v>
      </c>
      <c r="M81" s="42" t="s">
        <v>135</v>
      </c>
    </row>
    <row r="82" customFormat="false" ht="15" hidden="false" customHeight="true" outlineLevel="0" collapsed="false">
      <c r="A82" s="59" t="s">
        <v>204</v>
      </c>
      <c r="B82" s="42" t="n">
        <v>1.02033828665343</v>
      </c>
      <c r="C82" s="42" t="n">
        <v>0.698189878093831</v>
      </c>
      <c r="D82" s="42" t="n">
        <v>7.28929384965831</v>
      </c>
      <c r="E82" s="42" t="n">
        <v>3.57710651828299</v>
      </c>
      <c r="F82" s="42"/>
      <c r="G82" s="42" t="n">
        <v>1.02033828665343</v>
      </c>
      <c r="H82" s="42" t="s">
        <v>135</v>
      </c>
      <c r="I82" s="42" t="s">
        <v>135</v>
      </c>
      <c r="J82" s="42" t="n">
        <v>2.08864602307225</v>
      </c>
      <c r="K82" s="42" t="n">
        <v>0.220070422535211</v>
      </c>
      <c r="L82" s="42" t="n">
        <v>0.941152135691385</v>
      </c>
      <c r="M82" s="42" t="n">
        <v>0</v>
      </c>
    </row>
    <row r="83" customFormat="false" ht="15" hidden="false" customHeight="true" outlineLevel="0" collapsed="false">
      <c r="A83" s="61" t="s">
        <v>205</v>
      </c>
      <c r="B83" s="42" t="s">
        <v>135</v>
      </c>
      <c r="C83" s="42" t="s">
        <v>135</v>
      </c>
      <c r="D83" s="42" t="n">
        <v>0</v>
      </c>
      <c r="E83" s="42" t="n">
        <v>0</v>
      </c>
      <c r="F83" s="42"/>
      <c r="G83" s="42" t="s">
        <v>135</v>
      </c>
      <c r="H83" s="42" t="n">
        <v>0</v>
      </c>
      <c r="I83" s="42" t="n">
        <v>0</v>
      </c>
      <c r="J83" s="42" t="s">
        <v>135</v>
      </c>
      <c r="K83" s="42" t="s">
        <v>135</v>
      </c>
      <c r="L83" s="42" t="n">
        <v>0</v>
      </c>
      <c r="M83" s="42" t="n">
        <v>0</v>
      </c>
    </row>
    <row r="84" customFormat="false" ht="15" hidden="false" customHeight="true" outlineLevel="0" collapsed="false">
      <c r="A84" s="58" t="s">
        <v>206</v>
      </c>
      <c r="B84" s="42" t="n">
        <v>3.13976580154763</v>
      </c>
      <c r="C84" s="42" t="n">
        <v>2.89619504987071</v>
      </c>
      <c r="D84" s="42" t="n">
        <v>10.7061503416857</v>
      </c>
      <c r="E84" s="42" t="n">
        <v>3.10015898251192</v>
      </c>
      <c r="F84" s="42"/>
      <c r="G84" s="42" t="n">
        <v>3.13976580154763</v>
      </c>
      <c r="H84" s="42" t="n">
        <v>2.23214285714286</v>
      </c>
      <c r="I84" s="42" t="s">
        <v>135</v>
      </c>
      <c r="J84" s="42" t="n">
        <v>3.4608378870674</v>
      </c>
      <c r="K84" s="42" t="n">
        <v>2.98195422535211</v>
      </c>
      <c r="L84" s="42" t="n">
        <v>3.24749198469335</v>
      </c>
      <c r="M84" s="42" t="s">
        <v>135</v>
      </c>
    </row>
    <row r="85" customFormat="false" ht="15" hidden="false" customHeight="true" outlineLevel="0" collapsed="false">
      <c r="A85" s="62"/>
      <c r="B85" s="41"/>
      <c r="C85" s="41"/>
      <c r="D85" s="41"/>
      <c r="E85" s="41"/>
      <c r="F85" s="41"/>
      <c r="G85" s="41"/>
      <c r="H85" s="41"/>
      <c r="I85" s="41"/>
      <c r="J85" s="41"/>
      <c r="K85" s="41"/>
      <c r="L85" s="41"/>
      <c r="M85" s="41"/>
    </row>
    <row r="86" customFormat="false" ht="15" hidden="false" customHeight="true" outlineLevel="0" collapsed="false">
      <c r="A86" s="33" t="s">
        <v>207</v>
      </c>
      <c r="B86" s="41" t="n">
        <v>100</v>
      </c>
      <c r="C86" s="41" t="n">
        <v>100</v>
      </c>
      <c r="D86" s="41" t="n">
        <v>100</v>
      </c>
      <c r="E86" s="41" t="n">
        <v>100</v>
      </c>
      <c r="F86" s="41"/>
      <c r="G86" s="41" t="n">
        <v>100</v>
      </c>
      <c r="H86" s="41" t="n">
        <v>100</v>
      </c>
      <c r="I86" s="41" t="n">
        <v>100</v>
      </c>
      <c r="J86" s="41" t="n">
        <v>100</v>
      </c>
      <c r="K86" s="41" t="n">
        <v>100</v>
      </c>
      <c r="L86" s="41" t="n">
        <v>100</v>
      </c>
      <c r="M86" s="41" t="n">
        <v>100</v>
      </c>
    </row>
    <row r="87" customFormat="false" ht="15" hidden="false" customHeight="true" outlineLevel="0" collapsed="false">
      <c r="A87" s="36" t="s">
        <v>208</v>
      </c>
      <c r="B87" s="42" t="n">
        <v>81.5688557145792</v>
      </c>
      <c r="C87" s="42" t="n">
        <v>83.9601034355375</v>
      </c>
      <c r="D87" s="42" t="n">
        <v>6.71981776765376</v>
      </c>
      <c r="E87" s="42" t="n">
        <v>82.3529411764706</v>
      </c>
      <c r="F87" s="42"/>
      <c r="G87" s="42" t="n">
        <v>81.5688557145792</v>
      </c>
      <c r="H87" s="42" t="n">
        <v>88.1696428571429</v>
      </c>
      <c r="I87" s="42" t="n">
        <v>85.7324840764331</v>
      </c>
      <c r="J87" s="42" t="n">
        <v>76.0898603521554</v>
      </c>
      <c r="K87" s="42" t="n">
        <v>86.5867077464789</v>
      </c>
      <c r="L87" s="42" t="n">
        <v>80.4219671113869</v>
      </c>
      <c r="M87" s="42" t="n">
        <v>63.5294117647059</v>
      </c>
    </row>
    <row r="88" customFormat="false" ht="15" hidden="false" customHeight="true" outlineLevel="0" collapsed="false">
      <c r="A88" s="36" t="s">
        <v>200</v>
      </c>
      <c r="B88" s="42" t="n">
        <v>5.53653358898856</v>
      </c>
      <c r="C88" s="42" t="n">
        <v>5.02401182120429</v>
      </c>
      <c r="D88" s="42" t="n">
        <v>16.628701594533</v>
      </c>
      <c r="E88" s="42" t="n">
        <v>8.82352941176471</v>
      </c>
      <c r="F88" s="42"/>
      <c r="G88" s="42" t="n">
        <v>5.53653358898856</v>
      </c>
      <c r="H88" s="42" t="n">
        <v>4.46428571428571</v>
      </c>
      <c r="I88" s="42" t="n">
        <v>6.87898089171975</v>
      </c>
      <c r="J88" s="42" t="n">
        <v>6.65452337583485</v>
      </c>
      <c r="K88" s="42" t="n">
        <v>4.73151408450704</v>
      </c>
      <c r="L88" s="42" t="n">
        <v>5.26424656117489</v>
      </c>
      <c r="M88" s="42" t="s">
        <v>135</v>
      </c>
    </row>
    <row r="89" customFormat="false" ht="15" hidden="false" customHeight="true" outlineLevel="0" collapsed="false">
      <c r="A89" s="36" t="s">
        <v>209</v>
      </c>
      <c r="B89" s="42" t="n">
        <v>12.8946106964322</v>
      </c>
      <c r="C89" s="42" t="n">
        <v>11.0158847432582</v>
      </c>
      <c r="D89" s="42" t="n">
        <v>76.6514806378132</v>
      </c>
      <c r="E89" s="42" t="n">
        <v>8.82352941176471</v>
      </c>
      <c r="F89" s="42"/>
      <c r="G89" s="42" t="n">
        <v>12.8946106964322</v>
      </c>
      <c r="H89" s="42" t="n">
        <v>7.36607142857143</v>
      </c>
      <c r="I89" s="42" t="n">
        <v>7.38853503184713</v>
      </c>
      <c r="J89" s="42" t="n">
        <v>17.2556162720097</v>
      </c>
      <c r="K89" s="42" t="n">
        <v>8.68177816901408</v>
      </c>
      <c r="L89" s="42" t="n">
        <v>14.3137863274382</v>
      </c>
      <c r="M89" s="42" t="s">
        <v>135</v>
      </c>
    </row>
    <row r="90" customFormat="false" ht="12.75" hidden="false" customHeight="false" outlineLevel="0" collapsed="false">
      <c r="A90" s="23"/>
      <c r="B90" s="39"/>
      <c r="C90" s="39"/>
      <c r="D90" s="39"/>
      <c r="E90" s="39"/>
      <c r="F90" s="39"/>
      <c r="G90" s="39"/>
      <c r="H90" s="39"/>
      <c r="I90" s="39"/>
      <c r="J90" s="39"/>
      <c r="K90" s="39"/>
      <c r="L90" s="39"/>
      <c r="M90" s="39"/>
    </row>
    <row r="91" customFormat="false" ht="12.75" hidden="false" customHeight="false" outlineLevel="0" collapsed="false">
      <c r="K91" s="18"/>
    </row>
    <row r="92" customFormat="false" ht="12.75" hidden="false" customHeight="false" outlineLevel="0" collapsed="false">
      <c r="A92" s="63" t="s">
        <v>210</v>
      </c>
      <c r="K92" s="18"/>
    </row>
    <row r="93" customFormat="false" ht="12.75" hidden="false" customHeight="false" outlineLevel="0" collapsed="false">
      <c r="K93" s="18"/>
    </row>
    <row r="94" customFormat="false" ht="12.75" hidden="false" customHeight="false" outlineLevel="0" collapsed="false">
      <c r="A94" s="40" t="s">
        <v>147</v>
      </c>
      <c r="K94" s="18"/>
    </row>
  </sheetData>
  <mergeCells count="9">
    <mergeCell ref="A5:M5"/>
    <mergeCell ref="B7:E7"/>
    <mergeCell ref="G7:M7"/>
    <mergeCell ref="A35:M35"/>
    <mergeCell ref="B37:E37"/>
    <mergeCell ref="G37:M37"/>
    <mergeCell ref="A66:M66"/>
    <mergeCell ref="B68:E68"/>
    <mergeCell ref="G68:M68"/>
  </mergeCells>
  <conditionalFormatting sqref="B10:M28">
    <cfRule type="expression" priority="2" aboveAverage="0" equalAverage="0" bottom="0" percent="0" rank="0" text="" dxfId="52">
      <formula>AND(B10&gt;=500,B10&lt;=1225)</formula>
    </cfRule>
  </conditionalFormatting>
  <conditionalFormatting sqref="B40:M58">
    <cfRule type="expression" priority="3" aboveAverage="0" equalAverage="0" bottom="0" percent="0" rank="0" text="" dxfId="53">
      <formula>AND(B10&gt;=500,B10&lt;=1225)</formula>
    </cfRule>
  </conditionalFormatting>
  <conditionalFormatting sqref="B71:M89">
    <cfRule type="expression" priority="4" aboveAverage="0" equalAverage="0" bottom="0" percent="0" rank="0" text="" dxfId="54">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99"/>
    <col collapsed="false" customWidth="true" hidden="false" outlineLevel="0" max="2" min="2" style="1" width="10.41"/>
    <col collapsed="false" customWidth="true" hidden="false" outlineLevel="0" max="12" min="3" style="1" width="8.7"/>
    <col collapsed="false" customWidth="true" hidden="false" outlineLevel="0" max="13" min="13" style="1" width="10.56"/>
    <col collapsed="false" customWidth="false" hidden="false" outlineLevel="0" max="257" min="14" style="1" width="11.42"/>
  </cols>
  <sheetData>
    <row r="3" customFormat="false" ht="12.75" hidden="false" customHeight="false" outlineLevel="0" collapsed="false">
      <c r="L3" s="27" t="s">
        <v>116</v>
      </c>
    </row>
    <row r="5" customFormat="false" ht="37.5" hidden="false" customHeight="true" outlineLevel="0" collapsed="false">
      <c r="A5" s="28" t="s">
        <v>117</v>
      </c>
      <c r="B5" s="28"/>
      <c r="C5" s="28"/>
      <c r="D5" s="28"/>
      <c r="E5" s="28"/>
      <c r="F5" s="28"/>
      <c r="G5" s="28"/>
      <c r="H5" s="28"/>
      <c r="I5" s="28"/>
      <c r="J5" s="28"/>
      <c r="K5" s="28"/>
      <c r="L5" s="28"/>
      <c r="M5" s="28"/>
    </row>
    <row r="7" customFormat="false" ht="12.75" hidden="false" customHeight="false" outlineLevel="0" collapsed="false">
      <c r="A7" s="6"/>
      <c r="B7" s="29" t="s">
        <v>5</v>
      </c>
      <c r="C7" s="15" t="n">
        <v>2008</v>
      </c>
      <c r="D7" s="15" t="n">
        <v>2007</v>
      </c>
      <c r="E7" s="15" t="n">
        <v>2006</v>
      </c>
      <c r="F7" s="15" t="n">
        <v>2005</v>
      </c>
      <c r="G7" s="15" t="n">
        <v>2004</v>
      </c>
      <c r="H7" s="15" t="n">
        <v>2003</v>
      </c>
      <c r="I7" s="15" t="n">
        <v>2002</v>
      </c>
      <c r="J7" s="15" t="n">
        <v>2001</v>
      </c>
      <c r="K7" s="15" t="n">
        <v>2000</v>
      </c>
      <c r="L7" s="15" t="n">
        <v>1999</v>
      </c>
      <c r="M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c r="M8" s="32" t="s">
        <v>129</v>
      </c>
    </row>
    <row r="10" customFormat="false" ht="15" hidden="false" customHeight="true" outlineLevel="0" collapsed="false">
      <c r="A10" s="33" t="s">
        <v>130</v>
      </c>
      <c r="B10" s="34" t="n">
        <v>1537625</v>
      </c>
      <c r="C10" s="34" t="n">
        <v>113425</v>
      </c>
      <c r="D10" s="34" t="n">
        <v>118825</v>
      </c>
      <c r="E10" s="34" t="n">
        <v>110200</v>
      </c>
      <c r="F10" s="34" t="n">
        <v>169525</v>
      </c>
      <c r="G10" s="34" t="n">
        <v>99925</v>
      </c>
      <c r="H10" s="34" t="n">
        <v>92800</v>
      </c>
      <c r="I10" s="34" t="n">
        <v>108825</v>
      </c>
      <c r="J10" s="34" t="n">
        <v>107900</v>
      </c>
      <c r="K10" s="34" t="n">
        <v>121525</v>
      </c>
      <c r="L10" s="34" t="n">
        <v>112225</v>
      </c>
      <c r="M10" s="34" t="n">
        <v>382450</v>
      </c>
    </row>
    <row r="11" customFormat="false" ht="15" hidden="false" customHeight="true" outlineLevel="0" collapsed="false">
      <c r="A11" s="33" t="s">
        <v>131</v>
      </c>
      <c r="B11" s="34" t="n">
        <v>807475</v>
      </c>
      <c r="C11" s="34" t="n">
        <v>60150</v>
      </c>
      <c r="D11" s="34" t="n">
        <v>63150</v>
      </c>
      <c r="E11" s="34" t="n">
        <v>57200</v>
      </c>
      <c r="F11" s="34" t="n">
        <v>84450</v>
      </c>
      <c r="G11" s="34" t="n">
        <v>49775</v>
      </c>
      <c r="H11" s="34" t="n">
        <v>46575</v>
      </c>
      <c r="I11" s="34" t="n">
        <v>56175</v>
      </c>
      <c r="J11" s="34" t="n">
        <v>52400</v>
      </c>
      <c r="K11" s="34" t="n">
        <v>61475</v>
      </c>
      <c r="L11" s="34" t="n">
        <v>57100</v>
      </c>
      <c r="M11" s="34" t="n">
        <v>219025</v>
      </c>
    </row>
    <row r="12" customFormat="false" ht="15" hidden="false" customHeight="true" outlineLevel="0" collapsed="false">
      <c r="A12" s="33" t="s">
        <v>132</v>
      </c>
      <c r="B12" s="34" t="n">
        <v>730150</v>
      </c>
      <c r="C12" s="34" t="n">
        <v>53275</v>
      </c>
      <c r="D12" s="34" t="n">
        <v>55675</v>
      </c>
      <c r="E12" s="34" t="n">
        <v>53000</v>
      </c>
      <c r="F12" s="34" t="n">
        <v>85075</v>
      </c>
      <c r="G12" s="34" t="n">
        <v>50150</v>
      </c>
      <c r="H12" s="34" t="n">
        <v>46225</v>
      </c>
      <c r="I12" s="34" t="n">
        <v>52650</v>
      </c>
      <c r="J12" s="34" t="n">
        <v>55500</v>
      </c>
      <c r="K12" s="34" t="n">
        <v>60050</v>
      </c>
      <c r="L12" s="34" t="n">
        <v>55125</v>
      </c>
      <c r="M12" s="34" t="n">
        <v>163425</v>
      </c>
    </row>
    <row r="13" customFormat="false" ht="15" hidden="false" customHeight="true" outlineLevel="0" collapsed="false">
      <c r="A13" s="35"/>
      <c r="B13" s="34"/>
      <c r="C13" s="34"/>
      <c r="D13" s="34"/>
      <c r="E13" s="34"/>
      <c r="F13" s="34"/>
      <c r="G13" s="34"/>
      <c r="H13" s="34"/>
      <c r="I13" s="34"/>
      <c r="J13" s="34"/>
      <c r="K13" s="34"/>
      <c r="L13" s="34"/>
      <c r="M13" s="34"/>
    </row>
    <row r="14" customFormat="false" ht="15" hidden="false" customHeight="true" outlineLevel="0" collapsed="false">
      <c r="A14" s="33" t="s">
        <v>133</v>
      </c>
      <c r="B14" s="34" t="n">
        <v>1537625</v>
      </c>
      <c r="C14" s="34" t="n">
        <v>113425</v>
      </c>
      <c r="D14" s="34" t="n">
        <v>118825</v>
      </c>
      <c r="E14" s="34" t="n">
        <v>110200</v>
      </c>
      <c r="F14" s="34" t="n">
        <v>169525</v>
      </c>
      <c r="G14" s="34" t="n">
        <v>99925</v>
      </c>
      <c r="H14" s="34" t="n">
        <v>92800</v>
      </c>
      <c r="I14" s="34" t="n">
        <v>108825</v>
      </c>
      <c r="J14" s="34" t="n">
        <v>107900</v>
      </c>
      <c r="K14" s="34" t="n">
        <v>121525</v>
      </c>
      <c r="L14" s="34" t="n">
        <v>112225</v>
      </c>
      <c r="M14" s="34" t="n">
        <v>382450</v>
      </c>
    </row>
    <row r="15" customFormat="false" ht="15" hidden="false" customHeight="true" outlineLevel="0" collapsed="false">
      <c r="A15" s="36" t="s">
        <v>134</v>
      </c>
      <c r="B15" s="34" t="n">
        <v>387175</v>
      </c>
      <c r="C15" s="34" t="n">
        <v>67025</v>
      </c>
      <c r="D15" s="34" t="n">
        <v>66250</v>
      </c>
      <c r="E15" s="34" t="n">
        <v>61975</v>
      </c>
      <c r="F15" s="34" t="n">
        <v>64975</v>
      </c>
      <c r="G15" s="34" t="n">
        <v>48300</v>
      </c>
      <c r="H15" s="34" t="n">
        <v>36525</v>
      </c>
      <c r="I15" s="34" t="n">
        <v>23725</v>
      </c>
      <c r="J15" s="34" t="n">
        <v>13450</v>
      </c>
      <c r="K15" s="34" t="n">
        <v>4475</v>
      </c>
      <c r="L15" s="34" t="s">
        <v>135</v>
      </c>
      <c r="M15" s="34" t="s">
        <v>135</v>
      </c>
    </row>
    <row r="16" customFormat="false" ht="15" hidden="false" customHeight="true" outlineLevel="0" collapsed="false">
      <c r="A16" s="36" t="s">
        <v>136</v>
      </c>
      <c r="B16" s="34" t="n">
        <v>525000</v>
      </c>
      <c r="C16" s="34" t="n">
        <v>28050</v>
      </c>
      <c r="D16" s="34" t="n">
        <v>34175</v>
      </c>
      <c r="E16" s="34" t="n">
        <v>30975</v>
      </c>
      <c r="F16" s="34" t="n">
        <v>59100</v>
      </c>
      <c r="G16" s="34" t="n">
        <v>32650</v>
      </c>
      <c r="H16" s="34" t="n">
        <v>35725</v>
      </c>
      <c r="I16" s="34" t="n">
        <v>49025</v>
      </c>
      <c r="J16" s="34" t="n">
        <v>58600</v>
      </c>
      <c r="K16" s="34" t="n">
        <v>68825</v>
      </c>
      <c r="L16" s="34" t="n">
        <v>58900</v>
      </c>
      <c r="M16" s="34" t="n">
        <v>68975</v>
      </c>
    </row>
    <row r="17" customFormat="false" ht="15" hidden="false" customHeight="true" outlineLevel="0" collapsed="false">
      <c r="A17" s="36" t="s">
        <v>137</v>
      </c>
      <c r="B17" s="34" t="n">
        <v>625450</v>
      </c>
      <c r="C17" s="34" t="n">
        <v>18350</v>
      </c>
      <c r="D17" s="34" t="n">
        <v>18400</v>
      </c>
      <c r="E17" s="34" t="n">
        <v>17250</v>
      </c>
      <c r="F17" s="34" t="n">
        <v>45450</v>
      </c>
      <c r="G17" s="34" t="n">
        <v>18975</v>
      </c>
      <c r="H17" s="34" t="n">
        <v>20550</v>
      </c>
      <c r="I17" s="34" t="n">
        <v>36075</v>
      </c>
      <c r="J17" s="34" t="n">
        <v>35850</v>
      </c>
      <c r="K17" s="34" t="n">
        <v>48225</v>
      </c>
      <c r="L17" s="34" t="n">
        <v>53150</v>
      </c>
      <c r="M17" s="34" t="n">
        <v>313175</v>
      </c>
    </row>
    <row r="18" customFormat="false" ht="15" hidden="false" customHeight="true" outlineLevel="0" collapsed="false">
      <c r="A18" s="35"/>
      <c r="B18" s="34"/>
      <c r="C18" s="34"/>
      <c r="D18" s="34"/>
      <c r="E18" s="34"/>
      <c r="F18" s="34"/>
      <c r="G18" s="34"/>
      <c r="H18" s="34"/>
      <c r="I18" s="34"/>
      <c r="J18" s="34"/>
      <c r="K18" s="34"/>
      <c r="L18" s="34"/>
      <c r="M18" s="34"/>
    </row>
    <row r="19" customFormat="false" ht="15" hidden="false" customHeight="true" outlineLevel="0" collapsed="false">
      <c r="A19" s="33" t="s">
        <v>138</v>
      </c>
      <c r="B19" s="34" t="n">
        <v>1537625</v>
      </c>
      <c r="C19" s="34" t="n">
        <v>113425</v>
      </c>
      <c r="D19" s="34" t="n">
        <v>118825</v>
      </c>
      <c r="E19" s="34" t="n">
        <v>110200</v>
      </c>
      <c r="F19" s="34" t="n">
        <v>169525</v>
      </c>
      <c r="G19" s="34" t="n">
        <v>99925</v>
      </c>
      <c r="H19" s="34" t="n">
        <v>92800</v>
      </c>
      <c r="I19" s="34" t="n">
        <v>108825</v>
      </c>
      <c r="J19" s="34" t="n">
        <v>107900</v>
      </c>
      <c r="K19" s="34" t="n">
        <v>121525</v>
      </c>
      <c r="L19" s="34" t="n">
        <v>112225</v>
      </c>
      <c r="M19" s="34" t="n">
        <v>382450</v>
      </c>
    </row>
    <row r="20" customFormat="false" ht="15" hidden="false" customHeight="true" outlineLevel="0" collapsed="false">
      <c r="A20" s="37" t="s">
        <v>139</v>
      </c>
      <c r="B20" s="34" t="n">
        <v>1063750</v>
      </c>
      <c r="C20" s="34" t="n">
        <v>80825</v>
      </c>
      <c r="D20" s="34" t="n">
        <v>81200</v>
      </c>
      <c r="E20" s="34" t="n">
        <v>75200</v>
      </c>
      <c r="F20" s="34" t="n">
        <v>118500</v>
      </c>
      <c r="G20" s="34" t="n">
        <v>67525</v>
      </c>
      <c r="H20" s="34" t="n">
        <v>62900</v>
      </c>
      <c r="I20" s="34" t="n">
        <v>75925</v>
      </c>
      <c r="J20" s="34" t="n">
        <v>74400</v>
      </c>
      <c r="K20" s="34" t="n">
        <v>84850</v>
      </c>
      <c r="L20" s="34" t="n">
        <v>78375</v>
      </c>
      <c r="M20" s="34" t="n">
        <v>0</v>
      </c>
    </row>
    <row r="21" customFormat="false" ht="15" hidden="false" customHeight="true" outlineLevel="0" collapsed="false">
      <c r="A21" s="38" t="s">
        <v>140</v>
      </c>
      <c r="B21" s="34" t="n">
        <v>595275</v>
      </c>
      <c r="C21" s="34" t="n">
        <v>51400</v>
      </c>
      <c r="D21" s="34" t="n">
        <v>49900</v>
      </c>
      <c r="E21" s="34" t="n">
        <v>45750</v>
      </c>
      <c r="F21" s="34" t="n">
        <v>70650</v>
      </c>
      <c r="G21" s="34" t="n">
        <v>38575</v>
      </c>
      <c r="H21" s="34" t="n">
        <v>36800</v>
      </c>
      <c r="I21" s="34" t="n">
        <v>44500</v>
      </c>
      <c r="J21" s="34" t="n">
        <v>41700</v>
      </c>
      <c r="K21" s="34" t="n">
        <v>47075</v>
      </c>
      <c r="L21" s="34" t="n">
        <v>42000</v>
      </c>
      <c r="M21" s="34" t="n">
        <v>126925</v>
      </c>
    </row>
    <row r="22" customFormat="false" ht="15" hidden="false" customHeight="true" outlineLevel="0" collapsed="false">
      <c r="A22" s="38" t="s">
        <v>141</v>
      </c>
      <c r="B22" s="34" t="n">
        <v>41900</v>
      </c>
      <c r="C22" s="34" t="n">
        <v>2900</v>
      </c>
      <c r="D22" s="34" t="n">
        <v>2525</v>
      </c>
      <c r="E22" s="34" t="n">
        <v>2650</v>
      </c>
      <c r="F22" s="34" t="n">
        <v>3850</v>
      </c>
      <c r="G22" s="34" t="n">
        <v>2775</v>
      </c>
      <c r="H22" s="34" t="n">
        <v>2400</v>
      </c>
      <c r="I22" s="34" t="n">
        <v>2325</v>
      </c>
      <c r="J22" s="34" t="n">
        <v>2650</v>
      </c>
      <c r="K22" s="34" t="n">
        <v>3550</v>
      </c>
      <c r="L22" s="34" t="n">
        <v>2800</v>
      </c>
      <c r="M22" s="34" t="n">
        <v>13475</v>
      </c>
    </row>
    <row r="23" customFormat="false" ht="15" hidden="false" customHeight="true" outlineLevel="0" collapsed="false">
      <c r="A23" s="38" t="s">
        <v>142</v>
      </c>
      <c r="B23" s="34" t="n">
        <v>92250</v>
      </c>
      <c r="C23" s="34" t="n">
        <v>6250</v>
      </c>
      <c r="D23" s="34" t="n">
        <v>7325</v>
      </c>
      <c r="E23" s="34" t="n">
        <v>6100</v>
      </c>
      <c r="F23" s="34" t="n">
        <v>11000</v>
      </c>
      <c r="G23" s="34" t="n">
        <v>5650</v>
      </c>
      <c r="H23" s="34" t="n">
        <v>4250</v>
      </c>
      <c r="I23" s="34" t="n">
        <v>5700</v>
      </c>
      <c r="J23" s="34" t="n">
        <v>5875</v>
      </c>
      <c r="K23" s="34" t="n">
        <v>6950</v>
      </c>
      <c r="L23" s="34" t="n">
        <v>6875</v>
      </c>
      <c r="M23" s="34" t="n">
        <v>26275</v>
      </c>
    </row>
    <row r="24" customFormat="false" ht="15" hidden="false" customHeight="true" outlineLevel="0" collapsed="false">
      <c r="A24" s="38" t="s">
        <v>143</v>
      </c>
      <c r="B24" s="34" t="n">
        <v>281675</v>
      </c>
      <c r="C24" s="34" t="n">
        <v>16025</v>
      </c>
      <c r="D24" s="34" t="n">
        <v>16925</v>
      </c>
      <c r="E24" s="34" t="n">
        <v>16750</v>
      </c>
      <c r="F24" s="34" t="n">
        <v>27625</v>
      </c>
      <c r="G24" s="34" t="n">
        <v>17550</v>
      </c>
      <c r="H24" s="34" t="n">
        <v>16200</v>
      </c>
      <c r="I24" s="34" t="n">
        <v>19650</v>
      </c>
      <c r="J24" s="34" t="n">
        <v>19950</v>
      </c>
      <c r="K24" s="34" t="n">
        <v>23275</v>
      </c>
      <c r="L24" s="34" t="n">
        <v>22625</v>
      </c>
      <c r="M24" s="34" t="n">
        <v>85100</v>
      </c>
    </row>
    <row r="25" customFormat="false" ht="15" hidden="false" customHeight="true" outlineLevel="0" collapsed="false">
      <c r="A25" s="38" t="s">
        <v>144</v>
      </c>
      <c r="B25" s="34" t="n">
        <v>52650</v>
      </c>
      <c r="C25" s="34" t="n">
        <v>4250</v>
      </c>
      <c r="D25" s="34" t="n">
        <v>4525</v>
      </c>
      <c r="E25" s="34" t="n">
        <v>3950</v>
      </c>
      <c r="F25" s="34" t="n">
        <v>5375</v>
      </c>
      <c r="G25" s="34" t="n">
        <v>2975</v>
      </c>
      <c r="H25" s="34" t="n">
        <v>3250</v>
      </c>
      <c r="I25" s="34" t="n">
        <v>3750</v>
      </c>
      <c r="J25" s="34" t="n">
        <v>4225</v>
      </c>
      <c r="K25" s="34" t="n">
        <v>4000</v>
      </c>
      <c r="L25" s="34" t="n">
        <v>4075</v>
      </c>
      <c r="M25" s="34" t="n">
        <v>12275</v>
      </c>
    </row>
    <row r="26" customFormat="false" ht="15" hidden="false" customHeight="true" outlineLevel="0" collapsed="false">
      <c r="A26" s="37" t="s">
        <v>145</v>
      </c>
      <c r="B26" s="34" t="n">
        <v>208600</v>
      </c>
      <c r="C26" s="34" t="n">
        <v>13600</v>
      </c>
      <c r="D26" s="34" t="n">
        <v>15600</v>
      </c>
      <c r="E26" s="34" t="n">
        <v>12600</v>
      </c>
      <c r="F26" s="34" t="n">
        <v>22575</v>
      </c>
      <c r="G26" s="34" t="n">
        <v>11525</v>
      </c>
      <c r="H26" s="34" t="n">
        <v>11150</v>
      </c>
      <c r="I26" s="34" t="n">
        <v>14725</v>
      </c>
      <c r="J26" s="34" t="n">
        <v>13250</v>
      </c>
      <c r="K26" s="34" t="n">
        <v>14700</v>
      </c>
      <c r="L26" s="34" t="n">
        <v>16350</v>
      </c>
      <c r="M26" s="34" t="n">
        <v>62525</v>
      </c>
    </row>
    <row r="27" customFormat="false" ht="15" hidden="false" customHeight="true" outlineLevel="0" collapsed="false">
      <c r="A27" s="37" t="s">
        <v>146</v>
      </c>
      <c r="B27" s="34" t="n">
        <v>265275</v>
      </c>
      <c r="C27" s="34" t="n">
        <v>19000</v>
      </c>
      <c r="D27" s="34" t="n">
        <v>22025</v>
      </c>
      <c r="E27" s="34" t="n">
        <v>22400</v>
      </c>
      <c r="F27" s="34" t="n">
        <v>28450</v>
      </c>
      <c r="G27" s="34" t="n">
        <v>20875</v>
      </c>
      <c r="H27" s="34" t="n">
        <v>18750</v>
      </c>
      <c r="I27" s="34" t="n">
        <v>18175</v>
      </c>
      <c r="J27" s="34" t="n">
        <v>20250</v>
      </c>
      <c r="K27" s="34" t="n">
        <v>21975</v>
      </c>
      <c r="L27" s="34" t="n">
        <v>17500</v>
      </c>
      <c r="M27" s="34" t="n">
        <v>55875</v>
      </c>
    </row>
    <row r="28" customFormat="false" ht="12.75" hidden="false" customHeight="false" outlineLevel="0" collapsed="false">
      <c r="A28" s="23"/>
      <c r="B28" s="39"/>
      <c r="C28" s="39"/>
      <c r="D28" s="39"/>
      <c r="E28" s="39"/>
      <c r="F28" s="39"/>
      <c r="G28" s="39"/>
      <c r="H28" s="39"/>
      <c r="I28" s="39"/>
      <c r="J28" s="39"/>
      <c r="K28" s="39"/>
      <c r="L28" s="39"/>
      <c r="M28" s="39"/>
    </row>
    <row r="30" customFormat="false" ht="12.75" hidden="false" customHeight="false" outlineLevel="0" collapsed="false">
      <c r="A30" s="40" t="s">
        <v>147</v>
      </c>
    </row>
    <row r="32" customFormat="false" ht="30" hidden="false" customHeight="true" outlineLevel="0" collapsed="false">
      <c r="A32" s="28" t="s">
        <v>148</v>
      </c>
      <c r="B32" s="28"/>
      <c r="C32" s="28"/>
      <c r="D32" s="28"/>
      <c r="E32" s="28"/>
      <c r="F32" s="28"/>
      <c r="G32" s="28"/>
      <c r="H32" s="28"/>
      <c r="I32" s="28"/>
      <c r="J32" s="28"/>
      <c r="K32" s="28"/>
      <c r="L32" s="28"/>
      <c r="M32" s="28"/>
    </row>
    <row r="34" customFormat="false" ht="12.75" hidden="false" customHeight="false" outlineLevel="0" collapsed="false">
      <c r="A34" s="6"/>
      <c r="B34" s="29" t="s">
        <v>5</v>
      </c>
      <c r="C34" s="15" t="n">
        <v>2008</v>
      </c>
      <c r="D34" s="15" t="n">
        <v>2007</v>
      </c>
      <c r="E34" s="15" t="n">
        <v>2006</v>
      </c>
      <c r="F34" s="15" t="n">
        <v>2005</v>
      </c>
      <c r="G34" s="15" t="n">
        <v>2004</v>
      </c>
      <c r="H34" s="15" t="n">
        <v>2003</v>
      </c>
      <c r="I34" s="15" t="n">
        <v>2002</v>
      </c>
      <c r="J34" s="15" t="n">
        <v>2001</v>
      </c>
      <c r="K34" s="15" t="n">
        <v>2000</v>
      </c>
      <c r="L34" s="15" t="n">
        <v>1999</v>
      </c>
      <c r="M34" s="15" t="s">
        <v>118</v>
      </c>
    </row>
    <row r="35" customFormat="false" ht="12.75" hidden="false" customHeight="false" outlineLevel="0" collapsed="false">
      <c r="A35" s="30"/>
      <c r="B35" s="31"/>
      <c r="C35" s="32" t="s">
        <v>119</v>
      </c>
      <c r="D35" s="32" t="s">
        <v>120</v>
      </c>
      <c r="E35" s="32" t="s">
        <v>121</v>
      </c>
      <c r="F35" s="32" t="s">
        <v>122</v>
      </c>
      <c r="G35" s="32" t="s">
        <v>123</v>
      </c>
      <c r="H35" s="32" t="s">
        <v>124</v>
      </c>
      <c r="I35" s="32" t="s">
        <v>125</v>
      </c>
      <c r="J35" s="32" t="s">
        <v>126</v>
      </c>
      <c r="K35" s="32" t="s">
        <v>127</v>
      </c>
      <c r="L35" s="32" t="s">
        <v>128</v>
      </c>
      <c r="M35" s="32" t="s">
        <v>129</v>
      </c>
    </row>
    <row r="37" customFormat="false" ht="15" hidden="false" customHeight="true" outlineLevel="0" collapsed="false">
      <c r="A37" s="33" t="s">
        <v>130</v>
      </c>
      <c r="B37" s="41" t="n">
        <v>100</v>
      </c>
      <c r="C37" s="42" t="n">
        <v>7.37663604584993</v>
      </c>
      <c r="D37" s="42" t="n">
        <v>7.72782700593448</v>
      </c>
      <c r="E37" s="42" t="n">
        <v>7.16689700024388</v>
      </c>
      <c r="F37" s="42" t="n">
        <v>11.0251199089505</v>
      </c>
      <c r="G37" s="42" t="n">
        <v>6.49865864563857</v>
      </c>
      <c r="H37" s="42" t="n">
        <v>6.0352816844159</v>
      </c>
      <c r="I37" s="42" t="n">
        <v>7.07747337614828</v>
      </c>
      <c r="J37" s="42" t="n">
        <v>7.01731566539306</v>
      </c>
      <c r="K37" s="42" t="n">
        <v>7.90342248597675</v>
      </c>
      <c r="L37" s="42" t="n">
        <v>7.29859361027559</v>
      </c>
      <c r="M37" s="42" t="n">
        <v>24.8727745711731</v>
      </c>
    </row>
    <row r="38" customFormat="false" ht="15" hidden="false" customHeight="true" outlineLevel="0" collapsed="false">
      <c r="A38" s="33" t="s">
        <v>131</v>
      </c>
      <c r="B38" s="41" t="n">
        <v>100</v>
      </c>
      <c r="C38" s="42" t="n">
        <v>7.44914703241587</v>
      </c>
      <c r="D38" s="42" t="n">
        <v>7.82067556271092</v>
      </c>
      <c r="E38" s="42" t="n">
        <v>7.08381064429239</v>
      </c>
      <c r="F38" s="42" t="n">
        <v>10.4585281278058</v>
      </c>
      <c r="G38" s="42" t="n">
        <v>6.16427753181213</v>
      </c>
      <c r="H38" s="42" t="n">
        <v>5.76798043283074</v>
      </c>
      <c r="I38" s="42" t="n">
        <v>6.95687172977492</v>
      </c>
      <c r="J38" s="42" t="n">
        <v>6.4893649958203</v>
      </c>
      <c r="K38" s="42" t="n">
        <v>7.61323879996285</v>
      </c>
      <c r="L38" s="42" t="n">
        <v>7.07142635994923</v>
      </c>
      <c r="M38" s="42" t="n">
        <v>27.1246787826248</v>
      </c>
    </row>
    <row r="39" customFormat="false" ht="15" hidden="false" customHeight="true" outlineLevel="0" collapsed="false">
      <c r="A39" s="33" t="s">
        <v>132</v>
      </c>
      <c r="B39" s="41" t="n">
        <v>100</v>
      </c>
      <c r="C39" s="42" t="n">
        <v>7.29644593576662</v>
      </c>
      <c r="D39" s="42" t="n">
        <v>7.62514551804424</v>
      </c>
      <c r="E39" s="42" t="n">
        <v>7.25878244196398</v>
      </c>
      <c r="F39" s="42" t="n">
        <v>11.651715400945</v>
      </c>
      <c r="G39" s="42" t="n">
        <v>6.86845168800931</v>
      </c>
      <c r="H39" s="42" t="n">
        <v>6.33089091282613</v>
      </c>
      <c r="I39" s="42" t="n">
        <v>7.21084708621516</v>
      </c>
      <c r="J39" s="42" t="n">
        <v>7.60117784016983</v>
      </c>
      <c r="K39" s="42" t="n">
        <v>8.22433746490447</v>
      </c>
      <c r="L39" s="42" t="n">
        <v>7.54981853043895</v>
      </c>
      <c r="M39" s="42" t="n">
        <v>22.3823871807163</v>
      </c>
    </row>
    <row r="40" customFormat="false" ht="15" hidden="false" customHeight="true" outlineLevel="0" collapsed="false">
      <c r="A40" s="35"/>
      <c r="B40" s="41"/>
      <c r="C40" s="42"/>
      <c r="D40" s="42"/>
      <c r="E40" s="42"/>
      <c r="F40" s="42"/>
      <c r="G40" s="42"/>
      <c r="H40" s="42"/>
      <c r="I40" s="42"/>
      <c r="J40" s="42"/>
      <c r="K40" s="42"/>
      <c r="L40" s="42"/>
      <c r="M40" s="42"/>
    </row>
    <row r="41" customFormat="false" ht="15" hidden="false" customHeight="true" outlineLevel="0" collapsed="false">
      <c r="A41" s="33" t="s">
        <v>133</v>
      </c>
      <c r="B41" s="41" t="n">
        <v>100</v>
      </c>
      <c r="C41" s="42" t="n">
        <v>7.37663604584993</v>
      </c>
      <c r="D41" s="42" t="n">
        <v>7.72782700593448</v>
      </c>
      <c r="E41" s="42" t="n">
        <v>7.16689700024388</v>
      </c>
      <c r="F41" s="42" t="n">
        <v>11.0251199089505</v>
      </c>
      <c r="G41" s="42" t="n">
        <v>6.49865864563857</v>
      </c>
      <c r="H41" s="42" t="n">
        <v>6.0352816844159</v>
      </c>
      <c r="I41" s="42" t="n">
        <v>7.07747337614828</v>
      </c>
      <c r="J41" s="42" t="n">
        <v>7.01731566539306</v>
      </c>
      <c r="K41" s="42" t="n">
        <v>7.90342248597675</v>
      </c>
      <c r="L41" s="42" t="n">
        <v>7.29859361027559</v>
      </c>
      <c r="M41" s="42" t="n">
        <v>24.8727745711731</v>
      </c>
    </row>
    <row r="42" customFormat="false" ht="15" hidden="false" customHeight="true" outlineLevel="0" collapsed="false">
      <c r="A42" s="36" t="s">
        <v>134</v>
      </c>
      <c r="B42" s="41" t="n">
        <v>100</v>
      </c>
      <c r="C42" s="42" t="n">
        <v>17.3112933428036</v>
      </c>
      <c r="D42" s="42" t="n">
        <v>17.1111254600633</v>
      </c>
      <c r="E42" s="42" t="n">
        <v>16.0069735907535</v>
      </c>
      <c r="F42" s="42" t="n">
        <v>16.781817007813</v>
      </c>
      <c r="G42" s="42" t="n">
        <v>12.4749790146575</v>
      </c>
      <c r="H42" s="42" t="n">
        <v>9.43371860269904</v>
      </c>
      <c r="I42" s="42" t="n">
        <v>6.1277200232453</v>
      </c>
      <c r="J42" s="42" t="n">
        <v>3.47388131981662</v>
      </c>
      <c r="K42" s="42" t="n">
        <v>1.15580809711371</v>
      </c>
      <c r="L42" s="42" t="s">
        <v>135</v>
      </c>
      <c r="M42" s="42" t="s">
        <v>135</v>
      </c>
    </row>
    <row r="43" customFormat="false" ht="15" hidden="false" customHeight="true" outlineLevel="0" collapsed="false">
      <c r="A43" s="36" t="s">
        <v>136</v>
      </c>
      <c r="B43" s="41" t="n">
        <v>100</v>
      </c>
      <c r="C43" s="42" t="n">
        <v>5.34285714285714</v>
      </c>
      <c r="D43" s="42" t="n">
        <v>6.50952380952381</v>
      </c>
      <c r="E43" s="42" t="n">
        <v>5.9</v>
      </c>
      <c r="F43" s="42" t="n">
        <v>11.2571428571429</v>
      </c>
      <c r="G43" s="42" t="n">
        <v>6.21904761904762</v>
      </c>
      <c r="H43" s="42" t="n">
        <v>6.80476190476191</v>
      </c>
      <c r="I43" s="42" t="n">
        <v>9.33809523809524</v>
      </c>
      <c r="J43" s="42" t="n">
        <v>11.1619047619048</v>
      </c>
      <c r="K43" s="42" t="n">
        <v>13.1095238095238</v>
      </c>
      <c r="L43" s="42" t="n">
        <v>11.2190476190476</v>
      </c>
      <c r="M43" s="42" t="n">
        <v>13.1380952380952</v>
      </c>
    </row>
    <row r="44" customFormat="false" ht="15" hidden="false" customHeight="true" outlineLevel="0" collapsed="false">
      <c r="A44" s="36" t="s">
        <v>137</v>
      </c>
      <c r="B44" s="41" t="n">
        <v>100</v>
      </c>
      <c r="C44" s="42" t="n">
        <v>2.93388760092733</v>
      </c>
      <c r="D44" s="42" t="n">
        <v>2.94188184507155</v>
      </c>
      <c r="E44" s="42" t="n">
        <v>2.75801422975458</v>
      </c>
      <c r="F44" s="42" t="n">
        <v>7.26676792709249</v>
      </c>
      <c r="G44" s="42" t="n">
        <v>3.03381565273003</v>
      </c>
      <c r="H44" s="42" t="n">
        <v>3.28563434327284</v>
      </c>
      <c r="I44" s="42" t="n">
        <v>5.76784715005196</v>
      </c>
      <c r="J44" s="42" t="n">
        <v>5.73187305140299</v>
      </c>
      <c r="K44" s="42" t="n">
        <v>7.71044847709649</v>
      </c>
      <c r="L44" s="42" t="n">
        <v>8.49788152530178</v>
      </c>
      <c r="M44" s="42" t="n">
        <v>50.0719481972979</v>
      </c>
    </row>
    <row r="45" customFormat="false" ht="15" hidden="false" customHeight="true" outlineLevel="0" collapsed="false">
      <c r="A45" s="35"/>
      <c r="B45" s="41"/>
      <c r="C45" s="42"/>
      <c r="D45" s="42"/>
      <c r="E45" s="42"/>
      <c r="F45" s="42"/>
      <c r="G45" s="42"/>
      <c r="H45" s="42"/>
      <c r="I45" s="42"/>
      <c r="J45" s="42"/>
      <c r="K45" s="42"/>
      <c r="L45" s="42"/>
      <c r="M45" s="42"/>
    </row>
    <row r="46" customFormat="false" ht="15" hidden="false" customHeight="true" outlineLevel="0" collapsed="false">
      <c r="A46" s="33" t="s">
        <v>138</v>
      </c>
      <c r="B46" s="41" t="n">
        <v>100</v>
      </c>
      <c r="C46" s="42" t="n">
        <v>7.37663604584993</v>
      </c>
      <c r="D46" s="42" t="n">
        <v>7.72782700593448</v>
      </c>
      <c r="E46" s="42" t="n">
        <v>7.16689700024388</v>
      </c>
      <c r="F46" s="42" t="n">
        <v>11.0251199089505</v>
      </c>
      <c r="G46" s="42" t="n">
        <v>6.49865864563857</v>
      </c>
      <c r="H46" s="42" t="n">
        <v>6.0352816844159</v>
      </c>
      <c r="I46" s="42" t="n">
        <v>7.07747337614828</v>
      </c>
      <c r="J46" s="42" t="n">
        <v>7.01731566539306</v>
      </c>
      <c r="K46" s="42" t="n">
        <v>7.90342248597675</v>
      </c>
      <c r="L46" s="42" t="n">
        <v>7.29859361027559</v>
      </c>
      <c r="M46" s="42" t="n">
        <v>24.8727745711731</v>
      </c>
    </row>
    <row r="47" customFormat="false" ht="15" hidden="false" customHeight="true" outlineLevel="0" collapsed="false">
      <c r="A47" s="37" t="s">
        <v>139</v>
      </c>
      <c r="B47" s="41" t="n">
        <v>100</v>
      </c>
      <c r="C47" s="42" t="n">
        <v>7.59811985898942</v>
      </c>
      <c r="D47" s="42" t="n">
        <v>7.63337250293772</v>
      </c>
      <c r="E47" s="42" t="n">
        <v>7.06933019976498</v>
      </c>
      <c r="F47" s="42" t="n">
        <v>11.1398354876616</v>
      </c>
      <c r="G47" s="42" t="n">
        <v>6.34782608695652</v>
      </c>
      <c r="H47" s="42" t="n">
        <v>5.91304347826087</v>
      </c>
      <c r="I47" s="42" t="n">
        <v>7.13748531139836</v>
      </c>
      <c r="J47" s="42" t="n">
        <v>6.99412455934195</v>
      </c>
      <c r="K47" s="42" t="n">
        <v>7.9764982373678</v>
      </c>
      <c r="L47" s="42" t="n">
        <v>7.36780258519389</v>
      </c>
      <c r="M47" s="42" t="n">
        <v>0</v>
      </c>
    </row>
    <row r="48" customFormat="false" ht="15" hidden="false" customHeight="true" outlineLevel="0" collapsed="false">
      <c r="A48" s="38" t="s">
        <v>140</v>
      </c>
      <c r="B48" s="41" t="n">
        <v>100</v>
      </c>
      <c r="C48" s="42" t="n">
        <v>8.63466465079165</v>
      </c>
      <c r="D48" s="42" t="n">
        <v>8.38268027382302</v>
      </c>
      <c r="E48" s="42" t="n">
        <v>7.68552349754315</v>
      </c>
      <c r="F48" s="42" t="n">
        <v>11.8684641552224</v>
      </c>
      <c r="G48" s="42" t="n">
        <v>6.48019822770988</v>
      </c>
      <c r="H48" s="42" t="n">
        <v>6.18201671496367</v>
      </c>
      <c r="I48" s="42" t="n">
        <v>7.47553651673596</v>
      </c>
      <c r="J48" s="42" t="n">
        <v>7.00516567972786</v>
      </c>
      <c r="K48" s="42" t="n">
        <v>7.90810969719877</v>
      </c>
      <c r="L48" s="42" t="n">
        <v>7.05556255512158</v>
      </c>
      <c r="M48" s="42" t="n">
        <v>21.3220780311621</v>
      </c>
    </row>
    <row r="49" customFormat="false" ht="15" hidden="false" customHeight="true" outlineLevel="0" collapsed="false">
      <c r="A49" s="38" t="s">
        <v>141</v>
      </c>
      <c r="B49" s="41" t="n">
        <v>100</v>
      </c>
      <c r="C49" s="42" t="n">
        <v>6.92124105011933</v>
      </c>
      <c r="D49" s="42" t="n">
        <v>6.02625298329356</v>
      </c>
      <c r="E49" s="42" t="n">
        <v>6.32458233890215</v>
      </c>
      <c r="F49" s="42" t="n">
        <v>9.18854415274463</v>
      </c>
      <c r="G49" s="42" t="n">
        <v>6.62291169451074</v>
      </c>
      <c r="H49" s="42" t="n">
        <v>5.72792362768496</v>
      </c>
      <c r="I49" s="42" t="n">
        <v>5.54892601431981</v>
      </c>
      <c r="J49" s="42" t="n">
        <v>6.32458233890215</v>
      </c>
      <c r="K49" s="42" t="n">
        <v>8.47255369928401</v>
      </c>
      <c r="L49" s="42" t="n">
        <v>6.68257756563246</v>
      </c>
      <c r="M49" s="42" t="n">
        <v>32.1599045346062</v>
      </c>
    </row>
    <row r="50" customFormat="false" ht="15" hidden="false" customHeight="true" outlineLevel="0" collapsed="false">
      <c r="A50" s="38" t="s">
        <v>142</v>
      </c>
      <c r="B50" s="41" t="n">
        <v>100</v>
      </c>
      <c r="C50" s="42" t="n">
        <v>6.77506775067751</v>
      </c>
      <c r="D50" s="42" t="n">
        <v>7.94037940379404</v>
      </c>
      <c r="E50" s="42" t="n">
        <v>6.61246612466125</v>
      </c>
      <c r="F50" s="42" t="n">
        <v>11.9241192411924</v>
      </c>
      <c r="G50" s="42" t="n">
        <v>6.12466124661247</v>
      </c>
      <c r="H50" s="42" t="n">
        <v>4.6070460704607</v>
      </c>
      <c r="I50" s="42" t="n">
        <v>6.17886178861789</v>
      </c>
      <c r="J50" s="42" t="n">
        <v>6.36856368563686</v>
      </c>
      <c r="K50" s="42" t="n">
        <v>7.53387533875339</v>
      </c>
      <c r="L50" s="42" t="n">
        <v>7.45257452574526</v>
      </c>
      <c r="M50" s="42" t="n">
        <v>28.4823848238482</v>
      </c>
    </row>
    <row r="51" customFormat="false" ht="15" hidden="false" customHeight="true" outlineLevel="0" collapsed="false">
      <c r="A51" s="38" t="s">
        <v>143</v>
      </c>
      <c r="B51" s="41" t="n">
        <v>100</v>
      </c>
      <c r="C51" s="42" t="n">
        <v>5.68918079346765</v>
      </c>
      <c r="D51" s="42" t="n">
        <v>6.00869796751575</v>
      </c>
      <c r="E51" s="42" t="n">
        <v>5.94656962811751</v>
      </c>
      <c r="F51" s="42" t="n">
        <v>9.80740214786545</v>
      </c>
      <c r="G51" s="42" t="n">
        <v>6.23058489393805</v>
      </c>
      <c r="H51" s="42" t="n">
        <v>5.75130913286589</v>
      </c>
      <c r="I51" s="42" t="n">
        <v>6.97612496671696</v>
      </c>
      <c r="J51" s="42" t="n">
        <v>7.08263069139966</v>
      </c>
      <c r="K51" s="42" t="n">
        <v>8.26306913996627</v>
      </c>
      <c r="L51" s="42" t="n">
        <v>8.03230673648709</v>
      </c>
      <c r="M51" s="42" t="n">
        <v>30.2121239016597</v>
      </c>
    </row>
    <row r="52" customFormat="false" ht="15" hidden="false" customHeight="true" outlineLevel="0" collapsed="false">
      <c r="A52" s="38" t="s">
        <v>144</v>
      </c>
      <c r="B52" s="41" t="n">
        <v>100</v>
      </c>
      <c r="C52" s="42" t="n">
        <v>8.07217473884141</v>
      </c>
      <c r="D52" s="42" t="n">
        <v>8.59449192782526</v>
      </c>
      <c r="E52" s="42" t="n">
        <v>7.50237416904084</v>
      </c>
      <c r="F52" s="42" t="n">
        <v>10.2089268755935</v>
      </c>
      <c r="G52" s="42" t="n">
        <v>5.65052231718898</v>
      </c>
      <c r="H52" s="42" t="n">
        <v>6.17283950617284</v>
      </c>
      <c r="I52" s="42" t="n">
        <v>7.12250712250712</v>
      </c>
      <c r="J52" s="42" t="n">
        <v>8.02469135802469</v>
      </c>
      <c r="K52" s="42" t="n">
        <v>7.59734093067426</v>
      </c>
      <c r="L52" s="42" t="n">
        <v>7.73979107312441</v>
      </c>
      <c r="M52" s="42" t="n">
        <v>23.3143399810066</v>
      </c>
    </row>
    <row r="53" customFormat="false" ht="15" hidden="false" customHeight="true" outlineLevel="0" collapsed="false">
      <c r="A53" s="37" t="s">
        <v>145</v>
      </c>
      <c r="B53" s="41" t="n">
        <v>100</v>
      </c>
      <c r="C53" s="42" t="n">
        <v>6.51965484180249</v>
      </c>
      <c r="D53" s="42" t="n">
        <v>7.4784276126558</v>
      </c>
      <c r="E53" s="42" t="n">
        <v>6.04026845637584</v>
      </c>
      <c r="F53" s="42" t="n">
        <v>10.8221476510067</v>
      </c>
      <c r="G53" s="42" t="n">
        <v>5.52492809204219</v>
      </c>
      <c r="H53" s="42" t="n">
        <v>5.34515819750719</v>
      </c>
      <c r="I53" s="42" t="n">
        <v>7.05896452540748</v>
      </c>
      <c r="J53" s="42" t="n">
        <v>6.35186960690316</v>
      </c>
      <c r="K53" s="42" t="n">
        <v>7.04697986577181</v>
      </c>
      <c r="L53" s="42" t="n">
        <v>7.83796740172579</v>
      </c>
      <c r="M53" s="42" t="n">
        <v>29.9736337488015</v>
      </c>
    </row>
    <row r="54" customFormat="false" ht="15" hidden="false" customHeight="true" outlineLevel="0" collapsed="false">
      <c r="A54" s="37" t="s">
        <v>146</v>
      </c>
      <c r="B54" s="41" t="n">
        <v>100</v>
      </c>
      <c r="C54" s="42" t="n">
        <v>7.16237866365093</v>
      </c>
      <c r="D54" s="42" t="n">
        <v>8.30270474036377</v>
      </c>
      <c r="E54" s="42" t="n">
        <v>8.44406747714636</v>
      </c>
      <c r="F54" s="42" t="n">
        <v>10.724719630572</v>
      </c>
      <c r="G54" s="42" t="n">
        <v>7.86919234756385</v>
      </c>
      <c r="H54" s="42" t="n">
        <v>7.06813683912921</v>
      </c>
      <c r="I54" s="42" t="n">
        <v>6.85138064272924</v>
      </c>
      <c r="J54" s="42" t="n">
        <v>7.63358778625954</v>
      </c>
      <c r="K54" s="42" t="n">
        <v>8.28385637545943</v>
      </c>
      <c r="L54" s="42" t="n">
        <v>6.59692771652059</v>
      </c>
      <c r="M54" s="42" t="n">
        <v>21.063047780605</v>
      </c>
    </row>
    <row r="55" customFormat="false" ht="12.75" hidden="false" customHeight="false" outlineLevel="0" collapsed="false">
      <c r="A55" s="23"/>
      <c r="B55" s="39"/>
      <c r="C55" s="39"/>
      <c r="D55" s="39"/>
      <c r="E55" s="39"/>
      <c r="F55" s="39"/>
      <c r="G55" s="39"/>
      <c r="H55" s="39"/>
      <c r="I55" s="39"/>
      <c r="J55" s="39"/>
      <c r="K55" s="39"/>
      <c r="L55" s="39"/>
      <c r="M55" s="39"/>
    </row>
    <row r="57" customFormat="false" ht="12.75" hidden="false" customHeight="false" outlineLevel="0" collapsed="false">
      <c r="A57" s="40" t="s">
        <v>147</v>
      </c>
    </row>
    <row r="59" customFormat="false" ht="30.75" hidden="false" customHeight="true" outlineLevel="0" collapsed="false">
      <c r="A59" s="28" t="s">
        <v>149</v>
      </c>
      <c r="B59" s="28"/>
      <c r="C59" s="28"/>
      <c r="D59" s="28"/>
      <c r="E59" s="28"/>
      <c r="F59" s="28"/>
      <c r="G59" s="28"/>
      <c r="H59" s="28"/>
      <c r="I59" s="28"/>
      <c r="J59" s="28"/>
      <c r="K59" s="28"/>
      <c r="L59" s="28"/>
      <c r="M59" s="28"/>
    </row>
    <row r="61" customFormat="false" ht="12.75" hidden="false" customHeight="false" outlineLevel="0" collapsed="false">
      <c r="A61" s="6"/>
      <c r="B61" s="29" t="s">
        <v>5</v>
      </c>
      <c r="C61" s="15" t="n">
        <v>2008</v>
      </c>
      <c r="D61" s="15" t="n">
        <v>2007</v>
      </c>
      <c r="E61" s="15" t="n">
        <v>2006</v>
      </c>
      <c r="F61" s="15" t="n">
        <v>2005</v>
      </c>
      <c r="G61" s="15" t="n">
        <v>2004</v>
      </c>
      <c r="H61" s="15" t="n">
        <v>2003</v>
      </c>
      <c r="I61" s="15" t="n">
        <v>2002</v>
      </c>
      <c r="J61" s="15" t="n">
        <v>2001</v>
      </c>
      <c r="K61" s="15" t="n">
        <v>2000</v>
      </c>
      <c r="L61" s="15" t="n">
        <v>1999</v>
      </c>
      <c r="M61" s="15" t="s">
        <v>118</v>
      </c>
    </row>
    <row r="62" customFormat="false" ht="12.75" hidden="false" customHeight="false" outlineLevel="0" collapsed="false">
      <c r="A62" s="30"/>
      <c r="B62" s="31"/>
      <c r="C62" s="32" t="s">
        <v>119</v>
      </c>
      <c r="D62" s="32" t="s">
        <v>120</v>
      </c>
      <c r="E62" s="32" t="s">
        <v>121</v>
      </c>
      <c r="F62" s="32" t="s">
        <v>122</v>
      </c>
      <c r="G62" s="32" t="s">
        <v>123</v>
      </c>
      <c r="H62" s="32" t="s">
        <v>124</v>
      </c>
      <c r="I62" s="32" t="s">
        <v>125</v>
      </c>
      <c r="J62" s="32" t="s">
        <v>126</v>
      </c>
      <c r="K62" s="32" t="s">
        <v>127</v>
      </c>
      <c r="L62" s="32" t="s">
        <v>128</v>
      </c>
      <c r="M62" s="32" t="s">
        <v>129</v>
      </c>
    </row>
    <row r="64" customFormat="false" ht="15" hidden="false" customHeight="true" outlineLevel="0" collapsed="false">
      <c r="A64" s="33" t="s">
        <v>130</v>
      </c>
      <c r="B64" s="34" t="n">
        <v>100</v>
      </c>
      <c r="C64" s="34" t="n">
        <v>100</v>
      </c>
      <c r="D64" s="34" t="n">
        <v>100</v>
      </c>
      <c r="E64" s="34" t="n">
        <v>100</v>
      </c>
      <c r="F64" s="34" t="n">
        <v>100</v>
      </c>
      <c r="G64" s="34" t="n">
        <v>100</v>
      </c>
      <c r="H64" s="34" t="n">
        <v>100</v>
      </c>
      <c r="I64" s="34" t="n">
        <v>100</v>
      </c>
      <c r="J64" s="34" t="n">
        <v>100</v>
      </c>
      <c r="K64" s="34" t="n">
        <v>100</v>
      </c>
      <c r="L64" s="34" t="n">
        <v>100</v>
      </c>
      <c r="M64" s="34" t="n">
        <v>100</v>
      </c>
    </row>
    <row r="65" customFormat="false" ht="15" hidden="false" customHeight="true" outlineLevel="0" collapsed="false">
      <c r="A65" s="33" t="s">
        <v>131</v>
      </c>
      <c r="B65" s="43" t="n">
        <v>52.5144297211609</v>
      </c>
      <c r="C65" s="43" t="n">
        <v>53.0306369847917</v>
      </c>
      <c r="D65" s="43" t="n">
        <v>53.1453818640858</v>
      </c>
      <c r="E65" s="43" t="n">
        <v>51.9056261343013</v>
      </c>
      <c r="F65" s="43" t="n">
        <v>49.8156614068721</v>
      </c>
      <c r="G65" s="43" t="n">
        <v>49.8123592694521</v>
      </c>
      <c r="H65" s="43" t="n">
        <v>50.1885775862069</v>
      </c>
      <c r="I65" s="43" t="n">
        <v>51.6195727084769</v>
      </c>
      <c r="J65" s="43" t="n">
        <v>48.563484708063</v>
      </c>
      <c r="K65" s="43" t="n">
        <v>50.5862991154084</v>
      </c>
      <c r="L65" s="43" t="n">
        <v>50.8799287146358</v>
      </c>
      <c r="M65" s="43" t="n">
        <v>57.2689240423585</v>
      </c>
    </row>
    <row r="66" customFormat="false" ht="15" hidden="false" customHeight="true" outlineLevel="0" collapsed="false">
      <c r="A66" s="33" t="s">
        <v>132</v>
      </c>
      <c r="B66" s="43" t="n">
        <v>47.4855702788391</v>
      </c>
      <c r="C66" s="43" t="n">
        <v>46.9693630152083</v>
      </c>
      <c r="D66" s="43" t="n">
        <v>46.8546181359142</v>
      </c>
      <c r="E66" s="43" t="n">
        <v>48.0943738656987</v>
      </c>
      <c r="F66" s="43" t="n">
        <v>50.1843385931279</v>
      </c>
      <c r="G66" s="43" t="n">
        <v>50.1876407305479</v>
      </c>
      <c r="H66" s="43" t="n">
        <v>49.8114224137931</v>
      </c>
      <c r="I66" s="43" t="n">
        <v>48.3804272915231</v>
      </c>
      <c r="J66" s="43" t="n">
        <v>51.436515291937</v>
      </c>
      <c r="K66" s="43" t="n">
        <v>49.4137008845917</v>
      </c>
      <c r="L66" s="43" t="n">
        <v>49.1200712853642</v>
      </c>
      <c r="M66" s="43" t="n">
        <v>42.7310759576415</v>
      </c>
    </row>
    <row r="67" customFormat="false" ht="15" hidden="false" customHeight="true" outlineLevel="0" collapsed="false">
      <c r="A67" s="35"/>
      <c r="B67" s="34"/>
      <c r="C67" s="34"/>
      <c r="D67" s="34"/>
      <c r="E67" s="34"/>
      <c r="F67" s="34"/>
      <c r="G67" s="34"/>
      <c r="H67" s="34"/>
      <c r="I67" s="34"/>
      <c r="J67" s="34"/>
      <c r="K67" s="34"/>
      <c r="L67" s="34"/>
      <c r="M67" s="34"/>
    </row>
    <row r="68" customFormat="false" ht="15" hidden="false" customHeight="true" outlineLevel="0" collapsed="false">
      <c r="A68" s="33" t="s">
        <v>133</v>
      </c>
      <c r="B68" s="34" t="n">
        <v>100</v>
      </c>
      <c r="C68" s="34" t="n">
        <v>100</v>
      </c>
      <c r="D68" s="34" t="n">
        <v>100</v>
      </c>
      <c r="E68" s="34" t="n">
        <v>100</v>
      </c>
      <c r="F68" s="34" t="n">
        <v>100</v>
      </c>
      <c r="G68" s="34" t="n">
        <v>100</v>
      </c>
      <c r="H68" s="34" t="n">
        <v>100</v>
      </c>
      <c r="I68" s="34" t="n">
        <v>100</v>
      </c>
      <c r="J68" s="34" t="n">
        <v>100</v>
      </c>
      <c r="K68" s="34" t="n">
        <v>100</v>
      </c>
      <c r="L68" s="34" t="n">
        <v>100</v>
      </c>
      <c r="M68" s="34" t="n">
        <v>100</v>
      </c>
    </row>
    <row r="69" customFormat="false" ht="15" hidden="false" customHeight="true" outlineLevel="0" collapsed="false">
      <c r="A69" s="36" t="s">
        <v>134</v>
      </c>
      <c r="B69" s="43" t="n">
        <v>25.1800666612471</v>
      </c>
      <c r="C69" s="43" t="n">
        <v>59.0919109543751</v>
      </c>
      <c r="D69" s="43" t="n">
        <v>55.7542604670734</v>
      </c>
      <c r="E69" s="43" t="n">
        <v>56.2386569872958</v>
      </c>
      <c r="F69" s="43" t="n">
        <v>38.3276802831441</v>
      </c>
      <c r="G69" s="43" t="n">
        <v>48.3362521891419</v>
      </c>
      <c r="H69" s="43" t="n">
        <v>39.3588362068966</v>
      </c>
      <c r="I69" s="43" t="n">
        <v>21.8010567424765</v>
      </c>
      <c r="J69" s="43" t="n">
        <v>12.4652455977757</v>
      </c>
      <c r="K69" s="43" t="n">
        <v>3.68236988274018</v>
      </c>
      <c r="L69" s="43" t="s">
        <v>135</v>
      </c>
      <c r="M69" s="43" t="s">
        <v>135</v>
      </c>
    </row>
    <row r="70" customFormat="false" ht="15" hidden="false" customHeight="true" outlineLevel="0" collapsed="false">
      <c r="A70" s="36" t="s">
        <v>136</v>
      </c>
      <c r="B70" s="43" t="n">
        <v>34.1435655637753</v>
      </c>
      <c r="C70" s="43" t="n">
        <v>24.7299977959004</v>
      </c>
      <c r="D70" s="43" t="n">
        <v>28.7607826635809</v>
      </c>
      <c r="E70" s="43" t="n">
        <v>28.1079854809437</v>
      </c>
      <c r="F70" s="43" t="n">
        <v>34.8621147323404</v>
      </c>
      <c r="G70" s="43" t="n">
        <v>32.6745058794096</v>
      </c>
      <c r="H70" s="43" t="n">
        <v>38.4967672413793</v>
      </c>
      <c r="I70" s="43" t="n">
        <v>45.0493912244429</v>
      </c>
      <c r="J70" s="43" t="n">
        <v>54.3095458758109</v>
      </c>
      <c r="K70" s="43" t="n">
        <v>56.6344373585682</v>
      </c>
      <c r="L70" s="43" t="n">
        <v>52.4838494096681</v>
      </c>
      <c r="M70" s="43" t="n">
        <v>18.0350372597725</v>
      </c>
    </row>
    <row r="71" customFormat="false" ht="15" hidden="false" customHeight="true" outlineLevel="0" collapsed="false">
      <c r="A71" s="36" t="s">
        <v>137</v>
      </c>
      <c r="B71" s="43" t="n">
        <v>40.6763677749776</v>
      </c>
      <c r="C71" s="43" t="n">
        <v>16.1780912497245</v>
      </c>
      <c r="D71" s="43" t="n">
        <v>15.4849568693457</v>
      </c>
      <c r="E71" s="43" t="n">
        <v>15.6533575317604</v>
      </c>
      <c r="F71" s="43" t="n">
        <v>26.8102049845156</v>
      </c>
      <c r="G71" s="43" t="n">
        <v>18.9892419314486</v>
      </c>
      <c r="H71" s="43" t="n">
        <v>22.1443965517241</v>
      </c>
      <c r="I71" s="43" t="n">
        <v>33.1495520330806</v>
      </c>
      <c r="J71" s="43" t="n">
        <v>33.2252085264134</v>
      </c>
      <c r="K71" s="43" t="n">
        <v>39.6831927586916</v>
      </c>
      <c r="L71" s="43" t="n">
        <v>47.3602138560927</v>
      </c>
      <c r="M71" s="43" t="n">
        <v>81.8865211138711</v>
      </c>
    </row>
    <row r="72" customFormat="false" ht="15" hidden="false" customHeight="true" outlineLevel="0" collapsed="false">
      <c r="A72" s="35"/>
      <c r="B72" s="34"/>
      <c r="C72" s="34"/>
      <c r="D72" s="34"/>
      <c r="E72" s="34"/>
      <c r="F72" s="34"/>
      <c r="G72" s="34"/>
      <c r="H72" s="34"/>
      <c r="I72" s="34"/>
      <c r="J72" s="34"/>
      <c r="K72" s="34"/>
      <c r="L72" s="34"/>
      <c r="M72" s="34"/>
    </row>
    <row r="73" customFormat="false" ht="15" hidden="false" customHeight="true" outlineLevel="0" collapsed="false">
      <c r="A73" s="33" t="s">
        <v>138</v>
      </c>
      <c r="B73" s="34" t="n">
        <v>100</v>
      </c>
      <c r="C73" s="34" t="n">
        <v>100</v>
      </c>
      <c r="D73" s="34" t="n">
        <v>100</v>
      </c>
      <c r="E73" s="34" t="n">
        <v>100</v>
      </c>
      <c r="F73" s="34" t="n">
        <v>100</v>
      </c>
      <c r="G73" s="34" t="n">
        <v>100</v>
      </c>
      <c r="H73" s="34" t="n">
        <v>100</v>
      </c>
      <c r="I73" s="34" t="n">
        <v>100</v>
      </c>
      <c r="J73" s="34" t="n">
        <v>100</v>
      </c>
      <c r="K73" s="34" t="n">
        <v>100</v>
      </c>
      <c r="L73" s="34" t="n">
        <v>100</v>
      </c>
      <c r="M73" s="34" t="n">
        <v>100</v>
      </c>
    </row>
    <row r="74" customFormat="false" ht="15" hidden="false" customHeight="true" outlineLevel="0" collapsed="false">
      <c r="A74" s="37" t="s">
        <v>139</v>
      </c>
      <c r="B74" s="43" t="n">
        <v>69.1813673685066</v>
      </c>
      <c r="C74" s="43" t="n">
        <v>71.2585408860481</v>
      </c>
      <c r="D74" s="43" t="n">
        <v>68.3357879234168</v>
      </c>
      <c r="E74" s="43" t="n">
        <v>68.2395644283122</v>
      </c>
      <c r="F74" s="43" t="n">
        <v>69.9011945140835</v>
      </c>
      <c r="G74" s="43" t="n">
        <v>67.575681761321</v>
      </c>
      <c r="H74" s="43" t="n">
        <v>67.7801724137931</v>
      </c>
      <c r="I74" s="43" t="n">
        <v>69.767976108431</v>
      </c>
      <c r="J74" s="43" t="n">
        <v>68.952734012975</v>
      </c>
      <c r="K74" s="43" t="n">
        <v>69.8210244805596</v>
      </c>
      <c r="L74" s="43" t="n">
        <v>69.8373802628648</v>
      </c>
      <c r="M74" s="43" t="n">
        <v>0</v>
      </c>
      <c r="N74" s="43"/>
    </row>
    <row r="75" customFormat="false" ht="15" hidden="false" customHeight="true" outlineLevel="0" collapsed="false">
      <c r="A75" s="38" t="s">
        <v>140</v>
      </c>
      <c r="B75" s="43" t="n">
        <v>38.7139256970978</v>
      </c>
      <c r="C75" s="43" t="n">
        <v>45.316288296231</v>
      </c>
      <c r="D75" s="43" t="n">
        <v>41.9945297706712</v>
      </c>
      <c r="E75" s="43" t="n">
        <v>41.5154264972777</v>
      </c>
      <c r="F75" s="43" t="n">
        <v>41.675269134346</v>
      </c>
      <c r="G75" s="43" t="n">
        <v>38.6039529647235</v>
      </c>
      <c r="H75" s="43" t="n">
        <v>39.6551724137931</v>
      </c>
      <c r="I75" s="43" t="n">
        <v>40.8913393062256</v>
      </c>
      <c r="J75" s="43" t="n">
        <v>38.6468952734013</v>
      </c>
      <c r="K75" s="43" t="n">
        <v>38.7368854145238</v>
      </c>
      <c r="L75" s="43" t="n">
        <v>37.4248162174204</v>
      </c>
      <c r="M75" s="43" t="n">
        <v>33.1873447509478</v>
      </c>
      <c r="N75" s="43"/>
    </row>
    <row r="76" customFormat="false" ht="15" hidden="false" customHeight="true" outlineLevel="0" collapsed="false">
      <c r="A76" s="38" t="s">
        <v>141</v>
      </c>
      <c r="B76" s="43" t="n">
        <v>2.72498170880416</v>
      </c>
      <c r="C76" s="43" t="n">
        <v>2.55675556535155</v>
      </c>
      <c r="D76" s="43" t="n">
        <v>2.12497370082053</v>
      </c>
      <c r="E76" s="43" t="n">
        <v>2.40471869328494</v>
      </c>
      <c r="F76" s="43" t="n">
        <v>2.2710514673352</v>
      </c>
      <c r="G76" s="43" t="n">
        <v>2.77708281210908</v>
      </c>
      <c r="H76" s="43" t="n">
        <v>2.58620689655172</v>
      </c>
      <c r="I76" s="43" t="n">
        <v>2.13645761543763</v>
      </c>
      <c r="J76" s="43" t="n">
        <v>2.45597775718258</v>
      </c>
      <c r="K76" s="43" t="n">
        <v>2.92120962764863</v>
      </c>
      <c r="L76" s="43" t="n">
        <v>2.49498774782802</v>
      </c>
      <c r="M76" s="43" t="n">
        <v>3.52333638384102</v>
      </c>
      <c r="N76" s="43"/>
    </row>
    <row r="77" customFormat="false" ht="15" hidden="false" customHeight="true" outlineLevel="0" collapsed="false">
      <c r="A77" s="38" t="s">
        <v>142</v>
      </c>
      <c r="B77" s="43" t="n">
        <v>5.99951223477766</v>
      </c>
      <c r="C77" s="43" t="n">
        <v>5.51024906325766</v>
      </c>
      <c r="D77" s="43" t="n">
        <v>6.1645276667368</v>
      </c>
      <c r="E77" s="43" t="n">
        <v>5.53539019963702</v>
      </c>
      <c r="F77" s="43" t="n">
        <v>6.48871847810058</v>
      </c>
      <c r="G77" s="43" t="n">
        <v>5.65424068051038</v>
      </c>
      <c r="H77" s="43" t="n">
        <v>4.57974137931035</v>
      </c>
      <c r="I77" s="43" t="n">
        <v>5.23776705720193</v>
      </c>
      <c r="J77" s="43" t="n">
        <v>5.44485634847081</v>
      </c>
      <c r="K77" s="43" t="n">
        <v>5.71898786257972</v>
      </c>
      <c r="L77" s="43" t="n">
        <v>6.1260859879706</v>
      </c>
      <c r="M77" s="43" t="n">
        <v>6.87017910838018</v>
      </c>
      <c r="N77" s="43"/>
    </row>
    <row r="78" customFormat="false" ht="15" hidden="false" customHeight="true" outlineLevel="0" collapsed="false">
      <c r="A78" s="38" t="s">
        <v>143</v>
      </c>
      <c r="B78" s="43" t="n">
        <v>18.3188358670027</v>
      </c>
      <c r="C78" s="43" t="n">
        <v>14.1282785981926</v>
      </c>
      <c r="D78" s="43" t="n">
        <v>14.2436355985693</v>
      </c>
      <c r="E78" s="43" t="n">
        <v>15.1996370235935</v>
      </c>
      <c r="F78" s="43" t="n">
        <v>16.2955316325026</v>
      </c>
      <c r="G78" s="43" t="n">
        <v>17.5631723792845</v>
      </c>
      <c r="H78" s="43" t="n">
        <v>17.4568965517241</v>
      </c>
      <c r="I78" s="43" t="n">
        <v>18.0565127498277</v>
      </c>
      <c r="J78" s="43" t="n">
        <v>18.4893419833179</v>
      </c>
      <c r="K78" s="43" t="n">
        <v>19.1524377700062</v>
      </c>
      <c r="L78" s="43" t="n">
        <v>20.1603920695032</v>
      </c>
      <c r="M78" s="43" t="n">
        <v>22.2512746764283</v>
      </c>
      <c r="N78" s="43"/>
    </row>
    <row r="79" customFormat="false" ht="15" hidden="false" customHeight="true" outlineLevel="0" collapsed="false">
      <c r="A79" s="38" t="s">
        <v>144</v>
      </c>
      <c r="B79" s="43" t="n">
        <v>3.42411186082432</v>
      </c>
      <c r="C79" s="43" t="n">
        <v>3.74696936301521</v>
      </c>
      <c r="D79" s="43" t="n">
        <v>3.80812118661898</v>
      </c>
      <c r="E79" s="43" t="n">
        <v>3.58439201451906</v>
      </c>
      <c r="F79" s="43" t="n">
        <v>3.17062380179915</v>
      </c>
      <c r="G79" s="43" t="n">
        <v>2.97723292469352</v>
      </c>
      <c r="H79" s="43" t="n">
        <v>3.50215517241379</v>
      </c>
      <c r="I79" s="43" t="n">
        <v>3.44589937973811</v>
      </c>
      <c r="J79" s="43" t="n">
        <v>3.91566265060241</v>
      </c>
      <c r="K79" s="43" t="n">
        <v>3.29150380580128</v>
      </c>
      <c r="L79" s="43" t="n">
        <v>3.63109824014257</v>
      </c>
      <c r="M79" s="43" t="n">
        <v>3.20956987841548</v>
      </c>
      <c r="N79" s="43"/>
    </row>
    <row r="80" customFormat="false" ht="15" hidden="false" customHeight="true" outlineLevel="0" collapsed="false">
      <c r="A80" s="37" t="s">
        <v>145</v>
      </c>
      <c r="B80" s="43" t="n">
        <v>13.5663767173401</v>
      </c>
      <c r="C80" s="43" t="n">
        <v>11.9903019616487</v>
      </c>
      <c r="D80" s="43" t="n">
        <v>13.1285503892279</v>
      </c>
      <c r="E80" s="43" t="n">
        <v>11.4337568058076</v>
      </c>
      <c r="F80" s="43" t="n">
        <v>13.3166199675564</v>
      </c>
      <c r="G80" s="43" t="n">
        <v>11.5336502376783</v>
      </c>
      <c r="H80" s="43" t="n">
        <v>12.0150862068966</v>
      </c>
      <c r="I80" s="43" t="n">
        <v>13.530898231105</v>
      </c>
      <c r="J80" s="43" t="n">
        <v>12.2798887859129</v>
      </c>
      <c r="K80" s="43" t="n">
        <v>12.0962764863197</v>
      </c>
      <c r="L80" s="43" t="n">
        <v>14.5689463132101</v>
      </c>
      <c r="M80" s="43" t="n">
        <v>16.3485422931102</v>
      </c>
      <c r="N80" s="43"/>
    </row>
    <row r="81" customFormat="false" ht="15" hidden="false" customHeight="true" outlineLevel="0" collapsed="false">
      <c r="A81" s="37" t="s">
        <v>146</v>
      </c>
      <c r="B81" s="43" t="n">
        <v>17.2522559141533</v>
      </c>
      <c r="C81" s="43" t="n">
        <v>16.7511571523033</v>
      </c>
      <c r="D81" s="43" t="n">
        <v>18.5356616873554</v>
      </c>
      <c r="E81" s="43" t="n">
        <v>20.3266787658802</v>
      </c>
      <c r="F81" s="43" t="n">
        <v>16.7821855183601</v>
      </c>
      <c r="G81" s="43" t="n">
        <v>20.8906680010008</v>
      </c>
      <c r="H81" s="43" t="n">
        <v>20.2047413793103</v>
      </c>
      <c r="I81" s="43" t="n">
        <v>16.701125660464</v>
      </c>
      <c r="J81" s="43" t="n">
        <v>18.7673772011121</v>
      </c>
      <c r="K81" s="43" t="n">
        <v>18.0826990331208</v>
      </c>
      <c r="L81" s="43" t="n">
        <v>15.5936734239252</v>
      </c>
      <c r="M81" s="43" t="n">
        <v>14.609752908877</v>
      </c>
      <c r="N81" s="43"/>
    </row>
    <row r="82" customFormat="false" ht="12.75" hidden="false" customHeight="false" outlineLevel="0" collapsed="false">
      <c r="A82" s="23"/>
      <c r="B82" s="39"/>
      <c r="C82" s="39"/>
      <c r="D82" s="39"/>
      <c r="E82" s="39"/>
      <c r="F82" s="39"/>
      <c r="G82" s="39"/>
      <c r="H82" s="39"/>
      <c r="I82" s="39"/>
      <c r="J82" s="39"/>
      <c r="K82" s="39"/>
      <c r="L82" s="39"/>
      <c r="M82" s="39"/>
    </row>
    <row r="84" customFormat="false" ht="12.75" hidden="false" customHeight="false" outlineLevel="0" collapsed="false">
      <c r="A84" s="40" t="s">
        <v>147</v>
      </c>
    </row>
  </sheetData>
  <mergeCells count="3">
    <mergeCell ref="A5:M5"/>
    <mergeCell ref="A32:M32"/>
    <mergeCell ref="A59:M59"/>
  </mergeCells>
  <conditionalFormatting sqref="B10:M27">
    <cfRule type="expression" priority="2" aboveAverage="0" equalAverage="0" bottom="0" percent="0" rank="0" text="" dxfId="0">
      <formula>AND(B10&gt;=500,B10&lt;=1225)</formula>
    </cfRule>
  </conditionalFormatting>
  <conditionalFormatting sqref="B37:M54">
    <cfRule type="expression" priority="3" aboveAverage="0" equalAverage="0" bottom="0" percent="0" rank="0" text="" dxfId="1">
      <formula>AND(B10&gt;=500,B10&lt;=1225)</formula>
    </cfRule>
  </conditionalFormatting>
  <conditionalFormatting sqref="B64:M81">
    <cfRule type="expression" priority="4" aboveAverage="0" equalAverage="0" bottom="0" percent="0" rank="0" text="" dxfId="2">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2" min="2" style="1" width="9.28"/>
    <col collapsed="false" customWidth="true" hidden="false" outlineLevel="0" max="12" min="3" style="1" width="8.7"/>
    <col collapsed="false" customWidth="true" hidden="false" outlineLevel="0" max="13" min="13" style="1" width="9.99"/>
    <col collapsed="false" customWidth="false" hidden="false" outlineLevel="0" max="257" min="14" style="1" width="11.42"/>
  </cols>
  <sheetData>
    <row r="3" customFormat="false" ht="12.75" hidden="false" customHeight="false" outlineLevel="0" collapsed="false">
      <c r="L3" s="27" t="s">
        <v>116</v>
      </c>
    </row>
    <row r="5" customFormat="false" ht="36" hidden="false" customHeight="true" outlineLevel="0" collapsed="false">
      <c r="A5" s="28" t="s">
        <v>238</v>
      </c>
      <c r="B5" s="28"/>
      <c r="C5" s="28"/>
      <c r="D5" s="28"/>
      <c r="E5" s="28"/>
      <c r="F5" s="28"/>
      <c r="G5" s="28"/>
      <c r="H5" s="28"/>
      <c r="I5" s="28"/>
      <c r="J5" s="28"/>
      <c r="K5" s="28"/>
      <c r="L5" s="28"/>
      <c r="M5" s="28"/>
    </row>
    <row r="7" customFormat="false" ht="12.75" hidden="false" customHeight="false" outlineLevel="0" collapsed="false">
      <c r="A7" s="6"/>
      <c r="B7" s="29" t="s">
        <v>5</v>
      </c>
      <c r="C7" s="15" t="n">
        <v>2008</v>
      </c>
      <c r="D7" s="15" t="n">
        <v>2007</v>
      </c>
      <c r="E7" s="15" t="n">
        <v>2006</v>
      </c>
      <c r="F7" s="15" t="n">
        <v>2005</v>
      </c>
      <c r="G7" s="15" t="n">
        <v>2004</v>
      </c>
      <c r="H7" s="15" t="n">
        <v>2003</v>
      </c>
      <c r="I7" s="15" t="n">
        <v>2002</v>
      </c>
      <c r="J7" s="15" t="n">
        <v>2001</v>
      </c>
      <c r="K7" s="15" t="n">
        <v>2000</v>
      </c>
      <c r="L7" s="15" t="n">
        <v>1999</v>
      </c>
      <c r="M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c r="M8" s="32" t="s">
        <v>129</v>
      </c>
    </row>
    <row r="10" customFormat="false" ht="15" hidden="false" customHeight="true" outlineLevel="0" collapsed="false">
      <c r="A10" s="33" t="s">
        <v>239</v>
      </c>
      <c r="B10" s="44" t="n">
        <v>1537625</v>
      </c>
      <c r="C10" s="44" t="n">
        <v>113425</v>
      </c>
      <c r="D10" s="44" t="n">
        <v>118825</v>
      </c>
      <c r="E10" s="44" t="n">
        <v>110200</v>
      </c>
      <c r="F10" s="44" t="n">
        <v>169525</v>
      </c>
      <c r="G10" s="44" t="n">
        <v>99925</v>
      </c>
      <c r="H10" s="44" t="n">
        <v>92800</v>
      </c>
      <c r="I10" s="44" t="n">
        <v>108825</v>
      </c>
      <c r="J10" s="44" t="n">
        <v>107900</v>
      </c>
      <c r="K10" s="44" t="n">
        <v>121525</v>
      </c>
      <c r="L10" s="44" t="n">
        <v>112225</v>
      </c>
      <c r="M10" s="44" t="n">
        <v>382450</v>
      </c>
    </row>
    <row r="11" customFormat="false" ht="15" hidden="false" customHeight="true" outlineLevel="0" collapsed="false">
      <c r="A11" s="36" t="s">
        <v>134</v>
      </c>
      <c r="B11" s="44" t="n">
        <v>1262050</v>
      </c>
      <c r="C11" s="44" t="n">
        <v>70250</v>
      </c>
      <c r="D11" s="44" t="n">
        <v>78100</v>
      </c>
      <c r="E11" s="44" t="n">
        <v>77800</v>
      </c>
      <c r="F11" s="44" t="n">
        <v>104800</v>
      </c>
      <c r="G11" s="44" t="n">
        <v>77625</v>
      </c>
      <c r="H11" s="44" t="n">
        <v>75100</v>
      </c>
      <c r="I11" s="44" t="n">
        <v>85950</v>
      </c>
      <c r="J11" s="44" t="n">
        <v>92450</v>
      </c>
      <c r="K11" s="44" t="n">
        <v>109425</v>
      </c>
      <c r="L11" s="44" t="n">
        <v>108100</v>
      </c>
      <c r="M11" s="44" t="n">
        <v>382450</v>
      </c>
    </row>
    <row r="12" customFormat="false" ht="15" hidden="false" customHeight="true" outlineLevel="0" collapsed="false">
      <c r="A12" s="36" t="s">
        <v>136</v>
      </c>
      <c r="B12" s="44" t="n">
        <v>225800</v>
      </c>
      <c r="C12" s="44" t="n">
        <v>26750</v>
      </c>
      <c r="D12" s="44" t="n">
        <v>28500</v>
      </c>
      <c r="E12" s="44" t="n">
        <v>24950</v>
      </c>
      <c r="F12" s="44" t="n">
        <v>52625</v>
      </c>
      <c r="G12" s="44" t="n">
        <v>20725</v>
      </c>
      <c r="H12" s="44" t="n">
        <v>17700</v>
      </c>
      <c r="I12" s="44" t="n">
        <v>22875</v>
      </c>
      <c r="J12" s="44" t="n">
        <v>15450</v>
      </c>
      <c r="K12" s="44" t="n">
        <v>12100</v>
      </c>
      <c r="L12" s="44" t="n">
        <v>4125</v>
      </c>
      <c r="M12" s="44" t="n">
        <v>0</v>
      </c>
    </row>
    <row r="13" customFormat="false" ht="15" hidden="false" customHeight="true" outlineLevel="0" collapsed="false">
      <c r="A13" s="36" t="s">
        <v>137</v>
      </c>
      <c r="B13" s="44" t="n">
        <v>49775</v>
      </c>
      <c r="C13" s="44" t="n">
        <v>16425</v>
      </c>
      <c r="D13" s="44" t="n">
        <v>12225</v>
      </c>
      <c r="E13" s="44" t="n">
        <v>7450</v>
      </c>
      <c r="F13" s="44" t="n">
        <v>12100</v>
      </c>
      <c r="G13" s="44" t="n">
        <v>1575</v>
      </c>
      <c r="H13" s="44" t="n">
        <v>0</v>
      </c>
      <c r="I13" s="44" t="n">
        <v>0</v>
      </c>
      <c r="J13" s="44" t="n">
        <v>0</v>
      </c>
      <c r="K13" s="44" t="n">
        <v>0</v>
      </c>
      <c r="L13" s="44" t="n">
        <v>0</v>
      </c>
      <c r="M13" s="44" t="n">
        <v>0</v>
      </c>
    </row>
    <row r="14" customFormat="false" ht="15" hidden="false" customHeight="true" outlineLevel="0" collapsed="false">
      <c r="A14" s="35"/>
      <c r="B14" s="44"/>
      <c r="C14" s="44"/>
      <c r="D14" s="44"/>
      <c r="E14" s="44"/>
      <c r="F14" s="44"/>
      <c r="G14" s="44"/>
      <c r="H14" s="44"/>
      <c r="I14" s="44"/>
      <c r="J14" s="44"/>
      <c r="K14" s="44"/>
      <c r="L14" s="44"/>
      <c r="M14" s="44"/>
    </row>
    <row r="15" customFormat="false" ht="25.5" hidden="false" customHeight="true" outlineLevel="0" collapsed="false">
      <c r="A15" s="73" t="s">
        <v>240</v>
      </c>
      <c r="B15" s="44" t="n">
        <v>1537625</v>
      </c>
      <c r="C15" s="44" t="n">
        <v>113425</v>
      </c>
      <c r="D15" s="44" t="n">
        <v>118825</v>
      </c>
      <c r="E15" s="44" t="n">
        <v>110200</v>
      </c>
      <c r="F15" s="44" t="n">
        <v>169525</v>
      </c>
      <c r="G15" s="44" t="n">
        <v>99925</v>
      </c>
      <c r="H15" s="44" t="n">
        <v>92800</v>
      </c>
      <c r="I15" s="44" t="n">
        <v>108825</v>
      </c>
      <c r="J15" s="44" t="n">
        <v>107900</v>
      </c>
      <c r="K15" s="44" t="n">
        <v>121525</v>
      </c>
      <c r="L15" s="44" t="n">
        <v>112225</v>
      </c>
      <c r="M15" s="44" t="n">
        <v>382450</v>
      </c>
    </row>
    <row r="16" customFormat="false" ht="15" hidden="false" customHeight="true" outlineLevel="0" collapsed="false">
      <c r="A16" s="74" t="s">
        <v>241</v>
      </c>
      <c r="B16" s="44" t="n">
        <v>1201100</v>
      </c>
      <c r="C16" s="44" t="n">
        <v>93400</v>
      </c>
      <c r="D16" s="44" t="n">
        <v>93700</v>
      </c>
      <c r="E16" s="44" t="n">
        <v>83275</v>
      </c>
      <c r="F16" s="44" t="n">
        <v>132800</v>
      </c>
      <c r="G16" s="44" t="n">
        <v>73000</v>
      </c>
      <c r="H16" s="44" t="n">
        <v>69300</v>
      </c>
      <c r="I16" s="44" t="n">
        <v>83875</v>
      </c>
      <c r="J16" s="44" t="n">
        <v>80175</v>
      </c>
      <c r="K16" s="44" t="n">
        <v>93100</v>
      </c>
      <c r="L16" s="44" t="n">
        <v>89000</v>
      </c>
      <c r="M16" s="44" t="n">
        <v>309475</v>
      </c>
    </row>
    <row r="17" customFormat="false" ht="15" hidden="false" customHeight="true" outlineLevel="0" collapsed="false">
      <c r="A17" s="33" t="s">
        <v>242</v>
      </c>
      <c r="B17" s="44" t="n">
        <v>1103325</v>
      </c>
      <c r="C17" s="44" t="n">
        <v>78500</v>
      </c>
      <c r="D17" s="44" t="n">
        <v>81325</v>
      </c>
      <c r="E17" s="44" t="n">
        <v>77925</v>
      </c>
      <c r="F17" s="44" t="n">
        <v>104875</v>
      </c>
      <c r="G17" s="44" t="n">
        <v>68750</v>
      </c>
      <c r="H17" s="44" t="n">
        <v>65525</v>
      </c>
      <c r="I17" s="44" t="n">
        <v>75925</v>
      </c>
      <c r="J17" s="44" t="n">
        <v>75800</v>
      </c>
      <c r="K17" s="44" t="n">
        <v>89100</v>
      </c>
      <c r="L17" s="44" t="n">
        <v>85350</v>
      </c>
      <c r="M17" s="44" t="n">
        <v>300250</v>
      </c>
    </row>
    <row r="18" customFormat="false" ht="15" hidden="false" customHeight="true" outlineLevel="0" collapsed="false">
      <c r="A18" s="33" t="s">
        <v>243</v>
      </c>
      <c r="B18" s="44" t="n">
        <v>97775</v>
      </c>
      <c r="C18" s="44" t="n">
        <v>14900</v>
      </c>
      <c r="D18" s="44" t="n">
        <v>12375</v>
      </c>
      <c r="E18" s="44" t="n">
        <v>5350</v>
      </c>
      <c r="F18" s="44" t="n">
        <v>27925</v>
      </c>
      <c r="G18" s="44" t="n">
        <v>4250</v>
      </c>
      <c r="H18" s="44" t="n">
        <v>3775</v>
      </c>
      <c r="I18" s="44" t="n">
        <v>7950</v>
      </c>
      <c r="J18" s="44" t="n">
        <v>4375</v>
      </c>
      <c r="K18" s="44" t="n">
        <v>4000</v>
      </c>
      <c r="L18" s="44" t="n">
        <v>3650</v>
      </c>
      <c r="M18" s="44" t="n">
        <v>9225</v>
      </c>
    </row>
    <row r="19" customFormat="false" ht="15" hidden="false" customHeight="true" outlineLevel="0" collapsed="false">
      <c r="A19" s="74" t="s">
        <v>244</v>
      </c>
      <c r="B19" s="44" t="n">
        <v>336525</v>
      </c>
      <c r="C19" s="44" t="n">
        <v>20025</v>
      </c>
      <c r="D19" s="44" t="n">
        <v>25125</v>
      </c>
      <c r="E19" s="44" t="n">
        <v>26925</v>
      </c>
      <c r="F19" s="44" t="n">
        <v>36725</v>
      </c>
      <c r="G19" s="44" t="n">
        <v>26925</v>
      </c>
      <c r="H19" s="44" t="n">
        <v>23500</v>
      </c>
      <c r="I19" s="44" t="n">
        <v>24950</v>
      </c>
      <c r="J19" s="44" t="n">
        <v>27725</v>
      </c>
      <c r="K19" s="44" t="n">
        <v>28425</v>
      </c>
      <c r="L19" s="44" t="n">
        <v>23225</v>
      </c>
      <c r="M19" s="44" t="n">
        <v>72975</v>
      </c>
    </row>
    <row r="20" customFormat="false" ht="12.75" hidden="false" customHeight="false" outlineLevel="0" collapsed="false">
      <c r="A20" s="23"/>
      <c r="B20" s="39"/>
      <c r="C20" s="39"/>
      <c r="D20" s="39"/>
      <c r="E20" s="39"/>
      <c r="F20" s="39"/>
      <c r="G20" s="39"/>
      <c r="H20" s="39"/>
      <c r="I20" s="39"/>
      <c r="J20" s="39"/>
      <c r="K20" s="39"/>
      <c r="L20" s="39"/>
      <c r="M20" s="39"/>
    </row>
    <row r="22" customFormat="false" ht="12.75" hidden="false" customHeight="false" outlineLevel="0" collapsed="false">
      <c r="A22" s="40" t="s">
        <v>147</v>
      </c>
    </row>
    <row r="24" customFormat="false" ht="51" hidden="false" customHeight="true" outlineLevel="0" collapsed="false">
      <c r="A24" s="28" t="s">
        <v>245</v>
      </c>
      <c r="B24" s="28"/>
      <c r="C24" s="28"/>
      <c r="D24" s="28"/>
      <c r="E24" s="28"/>
      <c r="F24" s="28"/>
      <c r="G24" s="28"/>
      <c r="H24" s="28"/>
      <c r="I24" s="28"/>
      <c r="J24" s="28"/>
      <c r="K24" s="28"/>
      <c r="L24" s="28"/>
      <c r="M24" s="28"/>
    </row>
    <row r="26" customFormat="false" ht="12.75" hidden="false" customHeight="false" outlineLevel="0" collapsed="false">
      <c r="A26" s="6"/>
      <c r="B26" s="29" t="s">
        <v>5</v>
      </c>
      <c r="C26" s="15" t="n">
        <v>2008</v>
      </c>
      <c r="D26" s="15" t="n">
        <v>2007</v>
      </c>
      <c r="E26" s="15" t="n">
        <v>2006</v>
      </c>
      <c r="F26" s="15" t="n">
        <v>2005</v>
      </c>
      <c r="G26" s="15" t="n">
        <v>2004</v>
      </c>
      <c r="H26" s="15" t="n">
        <v>2003</v>
      </c>
      <c r="I26" s="15" t="n">
        <v>2002</v>
      </c>
      <c r="J26" s="15" t="n">
        <v>2001</v>
      </c>
      <c r="K26" s="15" t="n">
        <v>2000</v>
      </c>
      <c r="L26" s="15" t="n">
        <v>1999</v>
      </c>
      <c r="M26" s="15" t="s">
        <v>118</v>
      </c>
    </row>
    <row r="27" customFormat="false" ht="12.75" hidden="false" customHeight="false" outlineLevel="0" collapsed="false">
      <c r="A27" s="30"/>
      <c r="B27" s="31"/>
      <c r="C27" s="32" t="s">
        <v>119</v>
      </c>
      <c r="D27" s="32" t="s">
        <v>120</v>
      </c>
      <c r="E27" s="32" t="s">
        <v>121</v>
      </c>
      <c r="F27" s="32" t="s">
        <v>122</v>
      </c>
      <c r="G27" s="32" t="s">
        <v>123</v>
      </c>
      <c r="H27" s="32" t="s">
        <v>124</v>
      </c>
      <c r="I27" s="32" t="s">
        <v>125</v>
      </c>
      <c r="J27" s="32" t="s">
        <v>126</v>
      </c>
      <c r="K27" s="32" t="s">
        <v>127</v>
      </c>
      <c r="L27" s="32" t="s">
        <v>128</v>
      </c>
      <c r="M27" s="32" t="s">
        <v>129</v>
      </c>
    </row>
    <row r="29" customFormat="false" ht="15" hidden="false" customHeight="true" outlineLevel="0" collapsed="false">
      <c r="A29" s="33" t="s">
        <v>239</v>
      </c>
      <c r="B29" s="41" t="n">
        <v>100</v>
      </c>
      <c r="C29" s="42" t="n">
        <v>7.37663604584993</v>
      </c>
      <c r="D29" s="42" t="n">
        <v>7.72782700593448</v>
      </c>
      <c r="E29" s="42" t="n">
        <v>7.16689700024388</v>
      </c>
      <c r="F29" s="42" t="n">
        <v>11.0251199089505</v>
      </c>
      <c r="G29" s="42" t="n">
        <v>6.49865864563857</v>
      </c>
      <c r="H29" s="42" t="n">
        <v>6.0352816844159</v>
      </c>
      <c r="I29" s="42" t="n">
        <v>7.07747337614828</v>
      </c>
      <c r="J29" s="42" t="n">
        <v>7.01731566539306</v>
      </c>
      <c r="K29" s="42" t="n">
        <v>7.90342248597675</v>
      </c>
      <c r="L29" s="42" t="n">
        <v>7.29859361027559</v>
      </c>
      <c r="M29" s="42" t="n">
        <v>24.8727745711731</v>
      </c>
    </row>
    <row r="30" customFormat="false" ht="15" hidden="false" customHeight="true" outlineLevel="0" collapsed="false">
      <c r="A30" s="36" t="s">
        <v>134</v>
      </c>
      <c r="B30" s="41" t="n">
        <v>100</v>
      </c>
      <c r="C30" s="42" t="n">
        <v>5.56634047779407</v>
      </c>
      <c r="D30" s="42" t="n">
        <v>6.18834436036607</v>
      </c>
      <c r="E30" s="42" t="n">
        <v>6.16457351135058</v>
      </c>
      <c r="F30" s="42" t="n">
        <v>8.30394992274474</v>
      </c>
      <c r="G30" s="42" t="n">
        <v>6.15070718275821</v>
      </c>
      <c r="H30" s="42" t="n">
        <v>5.95063587021117</v>
      </c>
      <c r="I30" s="42" t="n">
        <v>6.81034824293808</v>
      </c>
      <c r="J30" s="42" t="n">
        <v>7.32538330494038</v>
      </c>
      <c r="K30" s="42" t="n">
        <v>8.67041717840022</v>
      </c>
      <c r="L30" s="42" t="n">
        <v>8.56542926191514</v>
      </c>
      <c r="M30" s="42" t="n">
        <v>30.3038706865814</v>
      </c>
    </row>
    <row r="31" customFormat="false" ht="15" hidden="false" customHeight="true" outlineLevel="0" collapsed="false">
      <c r="A31" s="36" t="s">
        <v>136</v>
      </c>
      <c r="B31" s="41" t="n">
        <v>100</v>
      </c>
      <c r="C31" s="42" t="n">
        <v>11.8467670504872</v>
      </c>
      <c r="D31" s="42" t="n">
        <v>12.621789193977</v>
      </c>
      <c r="E31" s="42" t="n">
        <v>11.0496014171833</v>
      </c>
      <c r="F31" s="42" t="n">
        <v>23.3060230292294</v>
      </c>
      <c r="G31" s="42" t="n">
        <v>9.1784765279008</v>
      </c>
      <c r="H31" s="42" t="n">
        <v>7.83879539415412</v>
      </c>
      <c r="I31" s="42" t="n">
        <v>10.1306465899026</v>
      </c>
      <c r="J31" s="42" t="n">
        <v>6.84233835252436</v>
      </c>
      <c r="K31" s="42" t="n">
        <v>5.35872453498671</v>
      </c>
      <c r="L31" s="42" t="n">
        <v>1.82683790965456</v>
      </c>
      <c r="M31" s="42" t="n">
        <v>0</v>
      </c>
    </row>
    <row r="32" customFormat="false" ht="15" hidden="false" customHeight="true" outlineLevel="0" collapsed="false">
      <c r="A32" s="36" t="s">
        <v>137</v>
      </c>
      <c r="B32" s="41" t="n">
        <v>100</v>
      </c>
      <c r="C32" s="42" t="n">
        <v>32.9984932194877</v>
      </c>
      <c r="D32" s="42" t="n">
        <v>24.5605223505776</v>
      </c>
      <c r="E32" s="42" t="n">
        <v>14.9673530889001</v>
      </c>
      <c r="F32" s="42" t="n">
        <v>24.3093922651934</v>
      </c>
      <c r="G32" s="42" t="n">
        <v>3.16423907584129</v>
      </c>
      <c r="H32" s="42" t="n">
        <v>0</v>
      </c>
      <c r="I32" s="42" t="n">
        <v>0</v>
      </c>
      <c r="J32" s="42" t="n">
        <v>0</v>
      </c>
      <c r="K32" s="42" t="n">
        <v>0</v>
      </c>
      <c r="L32" s="42" t="n">
        <v>0</v>
      </c>
      <c r="M32" s="42" t="n">
        <v>0</v>
      </c>
    </row>
    <row r="33" customFormat="false" ht="15" hidden="false" customHeight="true" outlineLevel="0" collapsed="false">
      <c r="A33" s="35"/>
      <c r="B33" s="41"/>
      <c r="C33" s="42"/>
      <c r="D33" s="42"/>
      <c r="E33" s="42"/>
      <c r="F33" s="42"/>
      <c r="G33" s="42"/>
      <c r="H33" s="42"/>
      <c r="I33" s="42"/>
      <c r="J33" s="42"/>
      <c r="K33" s="42"/>
      <c r="L33" s="42"/>
      <c r="M33" s="42"/>
    </row>
    <row r="34" customFormat="false" ht="23.25" hidden="false" customHeight="true" outlineLevel="0" collapsed="false">
      <c r="A34" s="73" t="s">
        <v>240</v>
      </c>
      <c r="B34" s="41" t="n">
        <v>100</v>
      </c>
      <c r="C34" s="42" t="n">
        <v>7.37663604584993</v>
      </c>
      <c r="D34" s="42" t="n">
        <v>7.72782700593448</v>
      </c>
      <c r="E34" s="42" t="n">
        <v>7.16689700024388</v>
      </c>
      <c r="F34" s="42" t="n">
        <v>11.0251199089505</v>
      </c>
      <c r="G34" s="42" t="n">
        <v>6.49865864563857</v>
      </c>
      <c r="H34" s="42" t="n">
        <v>6.0352816844159</v>
      </c>
      <c r="I34" s="42" t="n">
        <v>7.07747337614828</v>
      </c>
      <c r="J34" s="42" t="n">
        <v>7.01731566539306</v>
      </c>
      <c r="K34" s="42" t="n">
        <v>7.90342248597675</v>
      </c>
      <c r="L34" s="42" t="n">
        <v>7.29859361027559</v>
      </c>
      <c r="M34" s="42" t="n">
        <v>24.8727745711731</v>
      </c>
    </row>
    <row r="35" customFormat="false" ht="15" hidden="false" customHeight="true" outlineLevel="0" collapsed="false">
      <c r="A35" s="74" t="s">
        <v>241</v>
      </c>
      <c r="B35" s="41" t="n">
        <v>100</v>
      </c>
      <c r="C35" s="42" t="n">
        <v>7.77620514528349</v>
      </c>
      <c r="D35" s="42" t="n">
        <v>7.80118224960453</v>
      </c>
      <c r="E35" s="42" t="n">
        <v>6.93322787444842</v>
      </c>
      <c r="F35" s="42" t="n">
        <v>11.05653151278</v>
      </c>
      <c r="G35" s="42" t="n">
        <v>6.07776205145284</v>
      </c>
      <c r="H35" s="42" t="n">
        <v>5.76971109816002</v>
      </c>
      <c r="I35" s="42" t="n">
        <v>6.9831820830905</v>
      </c>
      <c r="J35" s="42" t="n">
        <v>6.67513112979769</v>
      </c>
      <c r="K35" s="42" t="n">
        <v>7.75122804096245</v>
      </c>
      <c r="L35" s="42" t="n">
        <v>7.40987428190825</v>
      </c>
      <c r="M35" s="42" t="n">
        <v>25.7659645325119</v>
      </c>
    </row>
    <row r="36" customFormat="false" ht="15" hidden="false" customHeight="true" outlineLevel="0" collapsed="false">
      <c r="A36" s="33" t="s">
        <v>242</v>
      </c>
      <c r="B36" s="41" t="n">
        <v>100</v>
      </c>
      <c r="C36" s="42" t="n">
        <v>7.11485736297102</v>
      </c>
      <c r="D36" s="42" t="n">
        <v>7.37090159291233</v>
      </c>
      <c r="E36" s="42" t="n">
        <v>7.06274216572633</v>
      </c>
      <c r="F36" s="42" t="n">
        <v>9.50535880180364</v>
      </c>
      <c r="G36" s="42" t="n">
        <v>6.23116488795233</v>
      </c>
      <c r="H36" s="42" t="n">
        <v>5.93886660775384</v>
      </c>
      <c r="I36" s="42" t="n">
        <v>6.88147191444044</v>
      </c>
      <c r="J36" s="42" t="n">
        <v>6.87014252373507</v>
      </c>
      <c r="K36" s="42" t="n">
        <v>8.07558969478622</v>
      </c>
      <c r="L36" s="42" t="n">
        <v>7.73570797362518</v>
      </c>
      <c r="M36" s="42" t="n">
        <v>27.2131964742936</v>
      </c>
    </row>
    <row r="37" customFormat="false" ht="15" hidden="false" customHeight="true" outlineLevel="0" collapsed="false">
      <c r="A37" s="33" t="s">
        <v>243</v>
      </c>
      <c r="B37" s="41" t="n">
        <v>100</v>
      </c>
      <c r="C37" s="42" t="n">
        <v>15.2390692917412</v>
      </c>
      <c r="D37" s="42" t="n">
        <v>12.6566095627717</v>
      </c>
      <c r="E37" s="42" t="n">
        <v>5.47174635643058</v>
      </c>
      <c r="F37" s="42" t="n">
        <v>28.560470467911</v>
      </c>
      <c r="G37" s="42" t="n">
        <v>4.34671439529532</v>
      </c>
      <c r="H37" s="42" t="n">
        <v>3.86090513935055</v>
      </c>
      <c r="I37" s="42" t="n">
        <v>8.13091281002301</v>
      </c>
      <c r="J37" s="42" t="n">
        <v>4.47455893633342</v>
      </c>
      <c r="K37" s="42" t="n">
        <v>4.09102531321913</v>
      </c>
      <c r="L37" s="42" t="n">
        <v>3.73306059831245</v>
      </c>
      <c r="M37" s="42" t="n">
        <v>9.43492712861161</v>
      </c>
    </row>
    <row r="38" customFormat="false" ht="15" hidden="false" customHeight="true" outlineLevel="0" collapsed="false">
      <c r="A38" s="74" t="s">
        <v>244</v>
      </c>
      <c r="B38" s="41" t="n">
        <v>100</v>
      </c>
      <c r="C38" s="42" t="n">
        <v>5.95052373523512</v>
      </c>
      <c r="D38" s="42" t="n">
        <v>7.46601292623134</v>
      </c>
      <c r="E38" s="42" t="n">
        <v>8.00089146423</v>
      </c>
      <c r="F38" s="42" t="n">
        <v>10.9130079488894</v>
      </c>
      <c r="G38" s="42" t="n">
        <v>8.00089146423</v>
      </c>
      <c r="H38" s="42" t="n">
        <v>6.98313646831588</v>
      </c>
      <c r="I38" s="42" t="n">
        <v>7.41401084614813</v>
      </c>
      <c r="J38" s="42" t="n">
        <v>8.23861525889607</v>
      </c>
      <c r="K38" s="42" t="n">
        <v>8.44662357922888</v>
      </c>
      <c r="L38" s="42" t="n">
        <v>6.90141891389941</v>
      </c>
      <c r="M38" s="42" t="n">
        <v>21.6848673946958</v>
      </c>
    </row>
    <row r="39" customFormat="false" ht="12.75" hidden="false" customHeight="false" outlineLevel="0" collapsed="false">
      <c r="A39" s="23"/>
      <c r="B39" s="39"/>
      <c r="C39" s="39"/>
      <c r="D39" s="39"/>
      <c r="E39" s="39"/>
      <c r="F39" s="39"/>
      <c r="G39" s="39"/>
      <c r="H39" s="39"/>
      <c r="I39" s="39"/>
      <c r="J39" s="39"/>
      <c r="K39" s="39"/>
      <c r="L39" s="39"/>
      <c r="M39" s="39"/>
    </row>
    <row r="41" customFormat="false" ht="12.75" hidden="false" customHeight="false" outlineLevel="0" collapsed="false">
      <c r="A41" s="40" t="s">
        <v>147</v>
      </c>
    </row>
    <row r="44" customFormat="false" ht="46.5" hidden="false" customHeight="true" outlineLevel="0" collapsed="false">
      <c r="A44" s="28" t="s">
        <v>246</v>
      </c>
      <c r="B44" s="28"/>
      <c r="C44" s="28"/>
      <c r="D44" s="28"/>
      <c r="E44" s="28"/>
      <c r="F44" s="28"/>
      <c r="G44" s="28"/>
      <c r="H44" s="28"/>
      <c r="I44" s="28"/>
      <c r="J44" s="28"/>
      <c r="K44" s="28"/>
      <c r="L44" s="28"/>
      <c r="M44" s="28"/>
    </row>
    <row r="46" customFormat="false" ht="12.75" hidden="false" customHeight="false" outlineLevel="0" collapsed="false">
      <c r="A46" s="6"/>
      <c r="B46" s="29" t="s">
        <v>5</v>
      </c>
      <c r="C46" s="15" t="n">
        <v>2008</v>
      </c>
      <c r="D46" s="15" t="n">
        <v>2007</v>
      </c>
      <c r="E46" s="15" t="n">
        <v>2006</v>
      </c>
      <c r="F46" s="15" t="n">
        <v>2005</v>
      </c>
      <c r="G46" s="15" t="n">
        <v>2004</v>
      </c>
      <c r="H46" s="15" t="n">
        <v>2003</v>
      </c>
      <c r="I46" s="15" t="n">
        <v>2002</v>
      </c>
      <c r="J46" s="15" t="n">
        <v>2001</v>
      </c>
      <c r="K46" s="15" t="n">
        <v>2000</v>
      </c>
      <c r="L46" s="15" t="n">
        <v>1999</v>
      </c>
      <c r="M46" s="15" t="s">
        <v>118</v>
      </c>
    </row>
    <row r="47" customFormat="false" ht="12.75" hidden="false" customHeight="false" outlineLevel="0" collapsed="false">
      <c r="A47" s="30"/>
      <c r="B47" s="31"/>
      <c r="C47" s="32" t="s">
        <v>119</v>
      </c>
      <c r="D47" s="32" t="s">
        <v>120</v>
      </c>
      <c r="E47" s="32" t="s">
        <v>121</v>
      </c>
      <c r="F47" s="32" t="s">
        <v>122</v>
      </c>
      <c r="G47" s="32" t="s">
        <v>123</v>
      </c>
      <c r="H47" s="32" t="s">
        <v>124</v>
      </c>
      <c r="I47" s="32" t="s">
        <v>125</v>
      </c>
      <c r="J47" s="32" t="s">
        <v>126</v>
      </c>
      <c r="K47" s="32" t="s">
        <v>127</v>
      </c>
      <c r="L47" s="32" t="s">
        <v>128</v>
      </c>
      <c r="M47" s="32" t="s">
        <v>129</v>
      </c>
    </row>
    <row r="49" customFormat="false" ht="15" hidden="false" customHeight="true" outlineLevel="0" collapsed="false">
      <c r="A49" s="33" t="s">
        <v>239</v>
      </c>
      <c r="B49" s="44" t="n">
        <v>100</v>
      </c>
      <c r="C49" s="44" t="n">
        <v>100</v>
      </c>
      <c r="D49" s="44" t="n">
        <v>100</v>
      </c>
      <c r="E49" s="44" t="n">
        <v>100</v>
      </c>
      <c r="F49" s="44" t="n">
        <v>100</v>
      </c>
      <c r="G49" s="44" t="n">
        <v>100</v>
      </c>
      <c r="H49" s="44" t="n">
        <v>100</v>
      </c>
      <c r="I49" s="44" t="n">
        <v>100</v>
      </c>
      <c r="J49" s="44" t="n">
        <v>100</v>
      </c>
      <c r="K49" s="44" t="n">
        <v>100</v>
      </c>
      <c r="L49" s="44" t="n">
        <v>100</v>
      </c>
      <c r="M49" s="44" t="n">
        <v>100</v>
      </c>
    </row>
    <row r="50" customFormat="false" ht="15" hidden="false" customHeight="true" outlineLevel="0" collapsed="false">
      <c r="A50" s="36" t="s">
        <v>134</v>
      </c>
      <c r="B50" s="46" t="n">
        <v>82.0778798471669</v>
      </c>
      <c r="C50" s="46" t="n">
        <v>61.9351994710161</v>
      </c>
      <c r="D50" s="46" t="n">
        <v>65.7269093204292</v>
      </c>
      <c r="E50" s="46" t="n">
        <v>70.5989110707804</v>
      </c>
      <c r="F50" s="46" t="n">
        <v>61.8197905913582</v>
      </c>
      <c r="G50" s="46" t="n">
        <v>77.6832624468351</v>
      </c>
      <c r="H50" s="46" t="n">
        <v>80.926724137931</v>
      </c>
      <c r="I50" s="46" t="n">
        <v>78.9800137835975</v>
      </c>
      <c r="J50" s="46" t="n">
        <v>85.6811862835959</v>
      </c>
      <c r="K50" s="46" t="n">
        <v>90.0432009874511</v>
      </c>
      <c r="L50" s="46" t="n">
        <v>96.3243484072176</v>
      </c>
      <c r="M50" s="46" t="n">
        <v>100</v>
      </c>
    </row>
    <row r="51" customFormat="false" ht="15" hidden="false" customHeight="true" outlineLevel="0" collapsed="false">
      <c r="A51" s="36" t="s">
        <v>136</v>
      </c>
      <c r="B51" s="46" t="n">
        <v>14.6849849605723</v>
      </c>
      <c r="C51" s="46" t="n">
        <v>23.5838659907428</v>
      </c>
      <c r="D51" s="46" t="n">
        <v>23.9848516726278</v>
      </c>
      <c r="E51" s="46" t="n">
        <v>22.6406533575318</v>
      </c>
      <c r="F51" s="46" t="n">
        <v>31.0426190827312</v>
      </c>
      <c r="G51" s="46" t="n">
        <v>20.7405554165624</v>
      </c>
      <c r="H51" s="46" t="n">
        <v>19.073275862069</v>
      </c>
      <c r="I51" s="46" t="n">
        <v>21.0199862164025</v>
      </c>
      <c r="J51" s="46" t="n">
        <v>14.3188137164041</v>
      </c>
      <c r="K51" s="46" t="n">
        <v>9.95679901254886</v>
      </c>
      <c r="L51" s="46" t="n">
        <v>3.67565159278236</v>
      </c>
      <c r="M51" s="46" t="n">
        <v>0</v>
      </c>
    </row>
    <row r="52" customFormat="false" ht="15" hidden="false" customHeight="true" outlineLevel="0" collapsed="false">
      <c r="A52" s="36" t="s">
        <v>137</v>
      </c>
      <c r="B52" s="46" t="n">
        <v>3.23713519226079</v>
      </c>
      <c r="C52" s="46" t="n">
        <v>14.4809345382411</v>
      </c>
      <c r="D52" s="46" t="n">
        <v>10.288239006943</v>
      </c>
      <c r="E52" s="46" t="n">
        <v>6.76043557168784</v>
      </c>
      <c r="F52" s="46" t="n">
        <v>7.13759032591063</v>
      </c>
      <c r="G52" s="46" t="n">
        <v>1.57618213660245</v>
      </c>
      <c r="H52" s="46" t="n">
        <v>0</v>
      </c>
      <c r="I52" s="46" t="n">
        <v>0</v>
      </c>
      <c r="J52" s="46" t="n">
        <v>0</v>
      </c>
      <c r="K52" s="46" t="n">
        <v>0</v>
      </c>
      <c r="L52" s="46" t="n">
        <v>0</v>
      </c>
      <c r="M52" s="46" t="n">
        <v>0</v>
      </c>
    </row>
    <row r="53" customFormat="false" ht="15" hidden="false" customHeight="true" outlineLevel="0" collapsed="false">
      <c r="A53" s="35"/>
      <c r="B53" s="46"/>
      <c r="C53" s="46"/>
      <c r="D53" s="46"/>
      <c r="E53" s="46"/>
      <c r="F53" s="46"/>
      <c r="G53" s="46"/>
      <c r="H53" s="46"/>
      <c r="I53" s="46"/>
      <c r="J53" s="46"/>
      <c r="K53" s="46"/>
      <c r="L53" s="46"/>
      <c r="M53" s="46"/>
    </row>
    <row r="54" customFormat="false" ht="24" hidden="false" customHeight="true" outlineLevel="0" collapsed="false">
      <c r="A54" s="73" t="s">
        <v>240</v>
      </c>
      <c r="B54" s="44" t="n">
        <v>100</v>
      </c>
      <c r="C54" s="44" t="n">
        <v>100</v>
      </c>
      <c r="D54" s="44" t="n">
        <v>100</v>
      </c>
      <c r="E54" s="44" t="n">
        <v>100</v>
      </c>
      <c r="F54" s="44" t="n">
        <v>100</v>
      </c>
      <c r="G54" s="44" t="n">
        <v>100</v>
      </c>
      <c r="H54" s="44" t="n">
        <v>100</v>
      </c>
      <c r="I54" s="44" t="n">
        <v>100</v>
      </c>
      <c r="J54" s="44" t="n">
        <v>100</v>
      </c>
      <c r="K54" s="44" t="n">
        <v>100</v>
      </c>
      <c r="L54" s="44" t="n">
        <v>100</v>
      </c>
      <c r="M54" s="44" t="n">
        <v>100</v>
      </c>
    </row>
    <row r="55" customFormat="false" ht="15" hidden="false" customHeight="true" outlineLevel="0" collapsed="false">
      <c r="A55" s="74" t="s">
        <v>241</v>
      </c>
      <c r="B55" s="46" t="n">
        <v>78.11397447362</v>
      </c>
      <c r="C55" s="46" t="n">
        <v>82.3451620013225</v>
      </c>
      <c r="D55" s="46" t="n">
        <v>78.8554597096571</v>
      </c>
      <c r="E55" s="46" t="n">
        <v>75.5671506352087</v>
      </c>
      <c r="F55" s="46" t="n">
        <v>78.3365285356142</v>
      </c>
      <c r="G55" s="46" t="n">
        <v>73.05479109332</v>
      </c>
      <c r="H55" s="46" t="n">
        <v>74.676724137931</v>
      </c>
      <c r="I55" s="46" t="n">
        <v>77.0732827934758</v>
      </c>
      <c r="J55" s="46" t="n">
        <v>74.3049119555144</v>
      </c>
      <c r="K55" s="46" t="n">
        <v>76.6097510800247</v>
      </c>
      <c r="L55" s="46" t="n">
        <v>79.3049676988193</v>
      </c>
      <c r="M55" s="46" t="n">
        <v>80.919074388809</v>
      </c>
    </row>
    <row r="56" customFormat="false" ht="15" hidden="false" customHeight="true" outlineLevel="0" collapsed="false">
      <c r="A56" s="33" t="s">
        <v>242</v>
      </c>
      <c r="B56" s="46" t="n">
        <v>71.7551418583855</v>
      </c>
      <c r="C56" s="46" t="n">
        <v>69.2087282345162</v>
      </c>
      <c r="D56" s="46" t="n">
        <v>68.4409846412792</v>
      </c>
      <c r="E56" s="46" t="n">
        <v>70.7123411978221</v>
      </c>
      <c r="F56" s="46" t="n">
        <v>61.8640318537089</v>
      </c>
      <c r="G56" s="46" t="n">
        <v>68.8016012009007</v>
      </c>
      <c r="H56" s="46" t="n">
        <v>70.6088362068966</v>
      </c>
      <c r="I56" s="46" t="n">
        <v>69.767976108431</v>
      </c>
      <c r="J56" s="46" t="n">
        <v>70.2502316960148</v>
      </c>
      <c r="K56" s="46" t="n">
        <v>73.3182472742234</v>
      </c>
      <c r="L56" s="46" t="n">
        <v>76.0525729561149</v>
      </c>
      <c r="M56" s="46" t="n">
        <v>78.5069943783501</v>
      </c>
    </row>
    <row r="57" customFormat="false" ht="15" hidden="false" customHeight="true" outlineLevel="0" collapsed="false">
      <c r="A57" s="33" t="s">
        <v>243</v>
      </c>
      <c r="B57" s="46" t="n">
        <v>6.35883261523453</v>
      </c>
      <c r="C57" s="46" t="n">
        <v>13.1364337668063</v>
      </c>
      <c r="D57" s="46" t="n">
        <v>10.4144750683779</v>
      </c>
      <c r="E57" s="46" t="n">
        <v>4.85480943738657</v>
      </c>
      <c r="F57" s="46" t="n">
        <v>16.4724966819053</v>
      </c>
      <c r="G57" s="46" t="n">
        <v>4.25318989241931</v>
      </c>
      <c r="H57" s="46" t="n">
        <v>4.06788793103448</v>
      </c>
      <c r="I57" s="46" t="n">
        <v>7.3053066850448</v>
      </c>
      <c r="J57" s="46" t="n">
        <v>4.05468025949954</v>
      </c>
      <c r="K57" s="46" t="n">
        <v>3.29150380580128</v>
      </c>
      <c r="L57" s="46" t="n">
        <v>3.25239474270439</v>
      </c>
      <c r="M57" s="46" t="n">
        <v>2.41208001045888</v>
      </c>
    </row>
    <row r="58" customFormat="false" ht="15" hidden="false" customHeight="true" outlineLevel="0" collapsed="false">
      <c r="A58" s="74" t="s">
        <v>244</v>
      </c>
      <c r="B58" s="46" t="n">
        <v>21.88602552638</v>
      </c>
      <c r="C58" s="46" t="n">
        <v>17.6548379986775</v>
      </c>
      <c r="D58" s="46" t="n">
        <v>21.1445402903429</v>
      </c>
      <c r="E58" s="46" t="n">
        <v>24.4328493647913</v>
      </c>
      <c r="F58" s="46" t="n">
        <v>21.6634714643858</v>
      </c>
      <c r="G58" s="46" t="n">
        <v>26.94520890668</v>
      </c>
      <c r="H58" s="46" t="n">
        <v>25.323275862069</v>
      </c>
      <c r="I58" s="46" t="n">
        <v>22.9267172065242</v>
      </c>
      <c r="J58" s="46" t="n">
        <v>25.6950880444856</v>
      </c>
      <c r="K58" s="46" t="n">
        <v>23.3902489199753</v>
      </c>
      <c r="L58" s="46" t="n">
        <v>20.6950323011807</v>
      </c>
      <c r="M58" s="46" t="n">
        <v>19.080925611191</v>
      </c>
    </row>
    <row r="59" customFormat="false" ht="14.1" hidden="false" customHeight="true" outlineLevel="0" collapsed="false">
      <c r="A59" s="23"/>
      <c r="B59" s="39"/>
      <c r="C59" s="39"/>
      <c r="D59" s="39"/>
      <c r="E59" s="39"/>
      <c r="F59" s="39"/>
      <c r="G59" s="39"/>
      <c r="H59" s="39"/>
      <c r="I59" s="39"/>
      <c r="J59" s="39"/>
      <c r="K59" s="39"/>
      <c r="L59" s="39"/>
      <c r="M59" s="39"/>
    </row>
    <row r="61" customFormat="false" ht="12.75" hidden="false" customHeight="false" outlineLevel="0" collapsed="false">
      <c r="A61" s="40" t="s">
        <v>147</v>
      </c>
    </row>
  </sheetData>
  <mergeCells count="3">
    <mergeCell ref="A5:M5"/>
    <mergeCell ref="A24:M24"/>
    <mergeCell ref="A44:M44"/>
  </mergeCells>
  <conditionalFormatting sqref="B10:M19">
    <cfRule type="expression" priority="2" aboveAverage="0" equalAverage="0" bottom="0" percent="0" rank="0" text="" dxfId="55">
      <formula>AND(B10&gt;=500,B10&lt;=1225)</formula>
    </cfRule>
  </conditionalFormatting>
  <conditionalFormatting sqref="B29:M38">
    <cfRule type="expression" priority="3" aboveAverage="0" equalAverage="0" bottom="0" percent="0" rank="0" text="" dxfId="56">
      <formula>AND(B10&gt;=500,B10&lt;=1225)</formula>
    </cfRule>
  </conditionalFormatting>
  <conditionalFormatting sqref="B49:M58">
    <cfRule type="expression" priority="4" aboveAverage="0" equalAverage="0" bottom="0" percent="0" rank="0" text="" dxfId="57">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12" min="2" style="1" width="8.7"/>
    <col collapsed="false" customWidth="true" hidden="false" outlineLevel="0" max="13" min="13" style="1" width="9.99"/>
    <col collapsed="false" customWidth="false" hidden="false" outlineLevel="0" max="257" min="14" style="1" width="11.42"/>
  </cols>
  <sheetData>
    <row r="3" customFormat="false" ht="12.75" hidden="false" customHeight="false" outlineLevel="0" collapsed="false">
      <c r="L3" s="27" t="s">
        <v>116</v>
      </c>
    </row>
    <row r="5" customFormat="false" ht="40.5" hidden="false" customHeight="true" outlineLevel="0" collapsed="false">
      <c r="A5" s="28" t="s">
        <v>247</v>
      </c>
      <c r="B5" s="28"/>
      <c r="C5" s="28"/>
      <c r="D5" s="28"/>
      <c r="E5" s="28"/>
      <c r="F5" s="28"/>
      <c r="G5" s="28"/>
      <c r="H5" s="28"/>
      <c r="I5" s="28"/>
      <c r="J5" s="28"/>
      <c r="K5" s="28"/>
      <c r="L5" s="28"/>
      <c r="M5" s="28"/>
    </row>
    <row r="7" customFormat="false" ht="12.75" hidden="false" customHeight="false" outlineLevel="0" collapsed="false">
      <c r="A7" s="6"/>
      <c r="B7" s="29" t="s">
        <v>5</v>
      </c>
      <c r="C7" s="15" t="n">
        <v>2008</v>
      </c>
      <c r="D7" s="15" t="n">
        <v>2007</v>
      </c>
      <c r="E7" s="15" t="n">
        <v>2006</v>
      </c>
      <c r="F7" s="15" t="n">
        <v>2005</v>
      </c>
      <c r="G7" s="15" t="n">
        <v>2004</v>
      </c>
      <c r="H7" s="15" t="n">
        <v>2003</v>
      </c>
      <c r="I7" s="15" t="n">
        <v>2002</v>
      </c>
      <c r="J7" s="15" t="n">
        <v>2001</v>
      </c>
      <c r="K7" s="15" t="n">
        <v>2000</v>
      </c>
      <c r="L7" s="15" t="n">
        <v>1999</v>
      </c>
      <c r="M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c r="M8" s="32" t="s">
        <v>129</v>
      </c>
    </row>
    <row r="10" customFormat="false" ht="15" hidden="false" customHeight="true" outlineLevel="0" collapsed="false">
      <c r="A10" s="33" t="s">
        <v>239</v>
      </c>
      <c r="B10" s="44" t="n">
        <v>807475</v>
      </c>
      <c r="C10" s="44" t="n">
        <v>60150</v>
      </c>
      <c r="D10" s="44" t="n">
        <v>63150</v>
      </c>
      <c r="E10" s="44" t="n">
        <v>57200</v>
      </c>
      <c r="F10" s="44" t="n">
        <v>84450</v>
      </c>
      <c r="G10" s="44" t="n">
        <v>49775</v>
      </c>
      <c r="H10" s="44" t="n">
        <v>46575</v>
      </c>
      <c r="I10" s="44" t="n">
        <v>56175</v>
      </c>
      <c r="J10" s="44" t="n">
        <v>52400</v>
      </c>
      <c r="K10" s="44" t="n">
        <v>61475</v>
      </c>
      <c r="L10" s="44" t="n">
        <v>57100</v>
      </c>
      <c r="M10" s="44" t="n">
        <v>219025</v>
      </c>
    </row>
    <row r="11" customFormat="false" ht="15" hidden="false" customHeight="true" outlineLevel="0" collapsed="false">
      <c r="A11" s="36" t="s">
        <v>134</v>
      </c>
      <c r="B11" s="44" t="n">
        <v>655475</v>
      </c>
      <c r="C11" s="44" t="n">
        <v>34975</v>
      </c>
      <c r="D11" s="44" t="n">
        <v>39500</v>
      </c>
      <c r="E11" s="44" t="n">
        <v>38650</v>
      </c>
      <c r="F11" s="44" t="n">
        <v>49225</v>
      </c>
      <c r="G11" s="44" t="n">
        <v>37775</v>
      </c>
      <c r="H11" s="44" t="n">
        <v>37925</v>
      </c>
      <c r="I11" s="44" t="n">
        <v>43850</v>
      </c>
      <c r="J11" s="44" t="n">
        <v>44400</v>
      </c>
      <c r="K11" s="44" t="n">
        <v>55075</v>
      </c>
      <c r="L11" s="44" t="n">
        <v>55075</v>
      </c>
      <c r="M11" s="44" t="n">
        <v>219025</v>
      </c>
    </row>
    <row r="12" customFormat="false" ht="15" hidden="false" customHeight="true" outlineLevel="0" collapsed="false">
      <c r="A12" s="36" t="s">
        <v>136</v>
      </c>
      <c r="B12" s="44" t="n">
        <v>122475</v>
      </c>
      <c r="C12" s="44" t="n">
        <v>15400</v>
      </c>
      <c r="D12" s="44" t="n">
        <v>16450</v>
      </c>
      <c r="E12" s="44" t="n">
        <v>13750</v>
      </c>
      <c r="F12" s="44" t="n">
        <v>28350</v>
      </c>
      <c r="G12" s="44" t="n">
        <v>11125</v>
      </c>
      <c r="H12" s="44" t="n">
        <v>8650</v>
      </c>
      <c r="I12" s="44" t="n">
        <v>12325</v>
      </c>
      <c r="J12" s="44" t="n">
        <v>8000</v>
      </c>
      <c r="K12" s="44" t="n">
        <v>6400</v>
      </c>
      <c r="L12" s="44" t="n">
        <v>2025</v>
      </c>
      <c r="M12" s="44" t="n">
        <v>0</v>
      </c>
    </row>
    <row r="13" customFormat="false" ht="15" hidden="false" customHeight="true" outlineLevel="0" collapsed="false">
      <c r="A13" s="36" t="s">
        <v>137</v>
      </c>
      <c r="B13" s="44" t="n">
        <v>29525</v>
      </c>
      <c r="C13" s="44" t="n">
        <v>9775</v>
      </c>
      <c r="D13" s="44" t="n">
        <v>7200</v>
      </c>
      <c r="E13" s="44" t="n">
        <v>4800</v>
      </c>
      <c r="F13" s="44" t="n">
        <v>6875</v>
      </c>
      <c r="G13" s="44" t="n">
        <v>875</v>
      </c>
      <c r="H13" s="44" t="n">
        <v>0</v>
      </c>
      <c r="I13" s="44" t="n">
        <v>0</v>
      </c>
      <c r="J13" s="44" t="n">
        <v>0</v>
      </c>
      <c r="K13" s="44" t="n">
        <v>0</v>
      </c>
      <c r="L13" s="44" t="n">
        <v>0</v>
      </c>
      <c r="M13" s="44" t="n">
        <v>0</v>
      </c>
    </row>
    <row r="14" customFormat="false" ht="15" hidden="false" customHeight="true" outlineLevel="0" collapsed="false">
      <c r="A14" s="35"/>
      <c r="B14" s="44"/>
      <c r="C14" s="44"/>
      <c r="D14" s="44"/>
      <c r="E14" s="44"/>
      <c r="F14" s="44"/>
      <c r="G14" s="44"/>
      <c r="H14" s="44"/>
      <c r="I14" s="44"/>
      <c r="J14" s="44"/>
      <c r="K14" s="44"/>
      <c r="L14" s="44"/>
      <c r="M14" s="44"/>
    </row>
    <row r="15" customFormat="false" ht="26.25" hidden="false" customHeight="true" outlineLevel="0" collapsed="false">
      <c r="A15" s="73" t="s">
        <v>240</v>
      </c>
      <c r="B15" s="44" t="n">
        <v>807475</v>
      </c>
      <c r="C15" s="44" t="n">
        <v>60150</v>
      </c>
      <c r="D15" s="44" t="n">
        <v>63150</v>
      </c>
      <c r="E15" s="44" t="n">
        <v>57200</v>
      </c>
      <c r="F15" s="44" t="n">
        <v>84450</v>
      </c>
      <c r="G15" s="44" t="n">
        <v>49775</v>
      </c>
      <c r="H15" s="44" t="n">
        <v>46575</v>
      </c>
      <c r="I15" s="44" t="n">
        <v>56175</v>
      </c>
      <c r="J15" s="44" t="n">
        <v>52400</v>
      </c>
      <c r="K15" s="44" t="n">
        <v>61475</v>
      </c>
      <c r="L15" s="44" t="n">
        <v>57100</v>
      </c>
      <c r="M15" s="44" t="n">
        <v>219025</v>
      </c>
    </row>
    <row r="16" customFormat="false" ht="15" hidden="false" customHeight="true" outlineLevel="0" collapsed="false">
      <c r="A16" s="74" t="s">
        <v>241</v>
      </c>
      <c r="B16" s="44" t="n">
        <v>629700</v>
      </c>
      <c r="C16" s="44" t="n">
        <v>50550</v>
      </c>
      <c r="D16" s="44" t="n">
        <v>50450</v>
      </c>
      <c r="E16" s="44" t="n">
        <v>43950</v>
      </c>
      <c r="F16" s="44" t="n">
        <v>65425</v>
      </c>
      <c r="G16" s="44" t="n">
        <v>36875</v>
      </c>
      <c r="H16" s="44" t="n">
        <v>35175</v>
      </c>
      <c r="I16" s="44" t="n">
        <v>43350</v>
      </c>
      <c r="J16" s="44" t="n">
        <v>38750</v>
      </c>
      <c r="K16" s="44" t="n">
        <v>45725</v>
      </c>
      <c r="L16" s="44" t="n">
        <v>43950</v>
      </c>
      <c r="M16" s="44" t="n">
        <v>175500</v>
      </c>
    </row>
    <row r="17" customFormat="false" ht="15" hidden="false" customHeight="true" outlineLevel="0" collapsed="false">
      <c r="A17" s="33" t="s">
        <v>242</v>
      </c>
      <c r="B17" s="44" t="n">
        <v>596125</v>
      </c>
      <c r="C17" s="44" t="n">
        <v>44025</v>
      </c>
      <c r="D17" s="44" t="n">
        <v>44125</v>
      </c>
      <c r="E17" s="44" t="n">
        <v>41800</v>
      </c>
      <c r="F17" s="44" t="n">
        <v>60275</v>
      </c>
      <c r="G17" s="44" t="n">
        <v>35550</v>
      </c>
      <c r="H17" s="44" t="n">
        <v>33950</v>
      </c>
      <c r="I17" s="44" t="n">
        <v>41500</v>
      </c>
      <c r="J17" s="44" t="n">
        <v>37225</v>
      </c>
      <c r="K17" s="44" t="n">
        <v>44175</v>
      </c>
      <c r="L17" s="44" t="n">
        <v>42350</v>
      </c>
      <c r="M17" s="44" t="n">
        <v>171150</v>
      </c>
    </row>
    <row r="18" customFormat="false" ht="15" hidden="false" customHeight="true" outlineLevel="0" collapsed="false">
      <c r="A18" s="33" t="s">
        <v>243</v>
      </c>
      <c r="B18" s="44" t="n">
        <v>33575</v>
      </c>
      <c r="C18" s="44" t="n">
        <v>6525</v>
      </c>
      <c r="D18" s="44" t="n">
        <v>6325</v>
      </c>
      <c r="E18" s="44" t="n">
        <v>2150</v>
      </c>
      <c r="F18" s="44" t="n">
        <v>5150</v>
      </c>
      <c r="G18" s="44" t="n">
        <v>1325</v>
      </c>
      <c r="H18" s="44" t="n">
        <v>1225</v>
      </c>
      <c r="I18" s="44" t="n">
        <v>1850</v>
      </c>
      <c r="J18" s="44" t="n">
        <v>1525</v>
      </c>
      <c r="K18" s="44" t="n">
        <v>1550</v>
      </c>
      <c r="L18" s="44" t="n">
        <v>1600</v>
      </c>
      <c r="M18" s="44" t="n">
        <v>4350</v>
      </c>
    </row>
    <row r="19" customFormat="false" ht="15" hidden="false" customHeight="true" outlineLevel="0" collapsed="false">
      <c r="A19" s="74" t="s">
        <v>244</v>
      </c>
      <c r="B19" s="44" t="n">
        <v>177775</v>
      </c>
      <c r="C19" s="44" t="n">
        <v>9600</v>
      </c>
      <c r="D19" s="44" t="n">
        <v>12700</v>
      </c>
      <c r="E19" s="44" t="n">
        <v>13250</v>
      </c>
      <c r="F19" s="44" t="n">
        <v>19025</v>
      </c>
      <c r="G19" s="44" t="n">
        <v>12900</v>
      </c>
      <c r="H19" s="44" t="n">
        <v>11400</v>
      </c>
      <c r="I19" s="44" t="n">
        <v>12825</v>
      </c>
      <c r="J19" s="44" t="n">
        <v>13650</v>
      </c>
      <c r="K19" s="44" t="n">
        <v>15750</v>
      </c>
      <c r="L19" s="44" t="n">
        <v>13150</v>
      </c>
      <c r="M19" s="44" t="n">
        <v>43525</v>
      </c>
    </row>
    <row r="20" customFormat="false" ht="12.75" hidden="false" customHeight="false" outlineLevel="0" collapsed="false">
      <c r="A20" s="23"/>
      <c r="B20" s="39"/>
      <c r="C20" s="39"/>
      <c r="D20" s="39"/>
      <c r="E20" s="39"/>
      <c r="F20" s="39"/>
      <c r="G20" s="39"/>
      <c r="H20" s="39"/>
      <c r="I20" s="39"/>
      <c r="J20" s="39"/>
      <c r="K20" s="39"/>
      <c r="L20" s="39"/>
      <c r="M20" s="39"/>
    </row>
    <row r="22" customFormat="false" ht="12.75" hidden="false" customHeight="false" outlineLevel="0" collapsed="false">
      <c r="A22" s="40" t="s">
        <v>147</v>
      </c>
    </row>
    <row r="24" customFormat="false" ht="48.75" hidden="false" customHeight="true" outlineLevel="0" collapsed="false">
      <c r="A24" s="28" t="s">
        <v>248</v>
      </c>
      <c r="B24" s="28"/>
      <c r="C24" s="28"/>
      <c r="D24" s="28"/>
      <c r="E24" s="28"/>
      <c r="F24" s="28"/>
      <c r="G24" s="28"/>
      <c r="H24" s="28"/>
      <c r="I24" s="28"/>
      <c r="J24" s="28"/>
      <c r="K24" s="28"/>
      <c r="L24" s="28"/>
      <c r="M24" s="28"/>
    </row>
    <row r="26" customFormat="false" ht="12.75" hidden="false" customHeight="false" outlineLevel="0" collapsed="false">
      <c r="A26" s="6"/>
      <c r="B26" s="29" t="s">
        <v>5</v>
      </c>
      <c r="C26" s="15" t="n">
        <v>2008</v>
      </c>
      <c r="D26" s="15" t="n">
        <v>2007</v>
      </c>
      <c r="E26" s="15" t="n">
        <v>2006</v>
      </c>
      <c r="F26" s="15" t="n">
        <v>2005</v>
      </c>
      <c r="G26" s="15" t="n">
        <v>2004</v>
      </c>
      <c r="H26" s="15" t="n">
        <v>2003</v>
      </c>
      <c r="I26" s="15" t="n">
        <v>2002</v>
      </c>
      <c r="J26" s="15" t="n">
        <v>2001</v>
      </c>
      <c r="K26" s="15" t="n">
        <v>2000</v>
      </c>
      <c r="L26" s="15" t="n">
        <v>1999</v>
      </c>
      <c r="M26" s="15" t="s">
        <v>118</v>
      </c>
    </row>
    <row r="27" customFormat="false" ht="12.75" hidden="false" customHeight="false" outlineLevel="0" collapsed="false">
      <c r="A27" s="30"/>
      <c r="B27" s="31"/>
      <c r="C27" s="32" t="s">
        <v>119</v>
      </c>
      <c r="D27" s="32" t="s">
        <v>120</v>
      </c>
      <c r="E27" s="32" t="s">
        <v>121</v>
      </c>
      <c r="F27" s="32" t="s">
        <v>122</v>
      </c>
      <c r="G27" s="32" t="s">
        <v>123</v>
      </c>
      <c r="H27" s="32" t="s">
        <v>124</v>
      </c>
      <c r="I27" s="32" t="s">
        <v>125</v>
      </c>
      <c r="J27" s="32" t="s">
        <v>126</v>
      </c>
      <c r="K27" s="32" t="s">
        <v>127</v>
      </c>
      <c r="L27" s="32" t="s">
        <v>128</v>
      </c>
      <c r="M27" s="32" t="s">
        <v>129</v>
      </c>
    </row>
    <row r="29" customFormat="false" ht="15" hidden="false" customHeight="true" outlineLevel="0" collapsed="false">
      <c r="A29" s="33" t="s">
        <v>239</v>
      </c>
      <c r="B29" s="64" t="n">
        <v>100</v>
      </c>
      <c r="C29" s="75" t="n">
        <v>7.44914703241587</v>
      </c>
      <c r="D29" s="75" t="n">
        <v>7.82067556271092</v>
      </c>
      <c r="E29" s="75" t="n">
        <v>7.08381064429239</v>
      </c>
      <c r="F29" s="75" t="n">
        <v>10.4585281278058</v>
      </c>
      <c r="G29" s="75" t="n">
        <v>6.16427753181213</v>
      </c>
      <c r="H29" s="75" t="n">
        <v>5.76798043283074</v>
      </c>
      <c r="I29" s="75" t="n">
        <v>6.95687172977492</v>
      </c>
      <c r="J29" s="75" t="n">
        <v>6.4893649958203</v>
      </c>
      <c r="K29" s="75" t="n">
        <v>7.61323879996285</v>
      </c>
      <c r="L29" s="75" t="n">
        <v>7.07142635994923</v>
      </c>
      <c r="M29" s="75" t="n">
        <v>27.1246787826248</v>
      </c>
    </row>
    <row r="30" customFormat="false" ht="15" hidden="false" customHeight="true" outlineLevel="0" collapsed="false">
      <c r="A30" s="36" t="s">
        <v>134</v>
      </c>
      <c r="B30" s="64" t="n">
        <v>100</v>
      </c>
      <c r="C30" s="75" t="n">
        <v>5.33582516495671</v>
      </c>
      <c r="D30" s="75" t="n">
        <v>6.02616423204546</v>
      </c>
      <c r="E30" s="75" t="n">
        <v>5.89648728021664</v>
      </c>
      <c r="F30" s="75" t="n">
        <v>7.50982112208704</v>
      </c>
      <c r="G30" s="75" t="n">
        <v>5.76299630039285</v>
      </c>
      <c r="H30" s="75" t="n">
        <v>5.78588046836264</v>
      </c>
      <c r="I30" s="75" t="n">
        <v>6.68980510316946</v>
      </c>
      <c r="J30" s="75" t="n">
        <v>6.7737137190587</v>
      </c>
      <c r="K30" s="75" t="n">
        <v>8.40230367290896</v>
      </c>
      <c r="L30" s="75" t="n">
        <v>8.40230367290896</v>
      </c>
      <c r="M30" s="75" t="n">
        <v>33.4146992638926</v>
      </c>
    </row>
    <row r="31" customFormat="false" ht="15" hidden="false" customHeight="true" outlineLevel="0" collapsed="false">
      <c r="A31" s="36" t="s">
        <v>136</v>
      </c>
      <c r="B31" s="64" t="n">
        <v>100</v>
      </c>
      <c r="C31" s="75" t="n">
        <v>12.5739946927944</v>
      </c>
      <c r="D31" s="75" t="n">
        <v>13.4313125127577</v>
      </c>
      <c r="E31" s="75" t="n">
        <v>11.2267809757093</v>
      </c>
      <c r="F31" s="75" t="n">
        <v>23.147581139008</v>
      </c>
      <c r="G31" s="75" t="n">
        <v>9.08348642580118</v>
      </c>
      <c r="H31" s="75" t="n">
        <v>7.06266585017351</v>
      </c>
      <c r="I31" s="75" t="n">
        <v>10.0632782200449</v>
      </c>
      <c r="J31" s="75" t="n">
        <v>6.53194529495816</v>
      </c>
      <c r="K31" s="75" t="n">
        <v>5.22555623596652</v>
      </c>
      <c r="L31" s="75" t="n">
        <v>1.65339865278628</v>
      </c>
      <c r="M31" s="75" t="n">
        <v>0</v>
      </c>
    </row>
    <row r="32" customFormat="false" ht="15" hidden="false" customHeight="true" outlineLevel="0" collapsed="false">
      <c r="A32" s="36" t="s">
        <v>137</v>
      </c>
      <c r="B32" s="64" t="n">
        <v>100</v>
      </c>
      <c r="C32" s="75" t="n">
        <v>33.1075359864522</v>
      </c>
      <c r="D32" s="75" t="n">
        <v>24.3861134631668</v>
      </c>
      <c r="E32" s="75" t="n">
        <v>16.2574089754445</v>
      </c>
      <c r="F32" s="75" t="n">
        <v>23.2853513971211</v>
      </c>
      <c r="G32" s="75" t="n">
        <v>2.96359017781541</v>
      </c>
      <c r="H32" s="75" t="n">
        <v>0</v>
      </c>
      <c r="I32" s="75" t="n">
        <v>0</v>
      </c>
      <c r="J32" s="75" t="n">
        <v>0</v>
      </c>
      <c r="K32" s="75" t="n">
        <v>0</v>
      </c>
      <c r="L32" s="75" t="n">
        <v>0</v>
      </c>
      <c r="M32" s="75" t="n">
        <v>0</v>
      </c>
    </row>
    <row r="33" customFormat="false" ht="15" hidden="false" customHeight="true" outlineLevel="0" collapsed="false">
      <c r="A33" s="35"/>
      <c r="B33" s="64"/>
      <c r="C33" s="75"/>
      <c r="D33" s="75"/>
      <c r="E33" s="75"/>
      <c r="F33" s="75"/>
      <c r="G33" s="75"/>
      <c r="H33" s="75"/>
      <c r="I33" s="75"/>
      <c r="J33" s="75"/>
      <c r="K33" s="75"/>
      <c r="L33" s="75"/>
      <c r="M33" s="75"/>
    </row>
    <row r="34" customFormat="false" ht="26.25" hidden="false" customHeight="true" outlineLevel="0" collapsed="false">
      <c r="A34" s="73" t="s">
        <v>240</v>
      </c>
      <c r="B34" s="64" t="n">
        <v>100</v>
      </c>
      <c r="C34" s="75" t="n">
        <v>7.44914703241587</v>
      </c>
      <c r="D34" s="75" t="n">
        <v>7.82067556271092</v>
      </c>
      <c r="E34" s="75" t="n">
        <v>7.08381064429239</v>
      </c>
      <c r="F34" s="75" t="n">
        <v>10.4585281278058</v>
      </c>
      <c r="G34" s="75" t="n">
        <v>6.16427753181213</v>
      </c>
      <c r="H34" s="75" t="n">
        <v>5.76798043283074</v>
      </c>
      <c r="I34" s="75" t="n">
        <v>6.95687172977492</v>
      </c>
      <c r="J34" s="75" t="n">
        <v>6.4893649958203</v>
      </c>
      <c r="K34" s="75" t="n">
        <v>7.61323879996285</v>
      </c>
      <c r="L34" s="75" t="n">
        <v>7.07142635994923</v>
      </c>
      <c r="M34" s="75" t="n">
        <v>27.1246787826248</v>
      </c>
    </row>
    <row r="35" customFormat="false" ht="15" hidden="false" customHeight="true" outlineLevel="0" collapsed="false">
      <c r="A35" s="74" t="s">
        <v>241</v>
      </c>
      <c r="B35" s="64" t="n">
        <v>100</v>
      </c>
      <c r="C35" s="75" t="n">
        <v>8.02763220581229</v>
      </c>
      <c r="D35" s="75" t="n">
        <v>8.01175162775925</v>
      </c>
      <c r="E35" s="75" t="n">
        <v>6.97951405431158</v>
      </c>
      <c r="F35" s="75" t="n">
        <v>10.3898681912022</v>
      </c>
      <c r="G35" s="75" t="n">
        <v>5.85596315705892</v>
      </c>
      <c r="H35" s="75" t="n">
        <v>5.58599333015722</v>
      </c>
      <c r="I35" s="75" t="n">
        <v>6.88423058599333</v>
      </c>
      <c r="J35" s="75" t="n">
        <v>6.15372399555344</v>
      </c>
      <c r="K35" s="75" t="n">
        <v>7.26139431475306</v>
      </c>
      <c r="L35" s="75" t="n">
        <v>6.97951405431158</v>
      </c>
      <c r="M35" s="75" t="n">
        <v>27.8704144830872</v>
      </c>
    </row>
    <row r="36" customFormat="false" ht="15" hidden="false" customHeight="true" outlineLevel="0" collapsed="false">
      <c r="A36" s="33" t="s">
        <v>242</v>
      </c>
      <c r="B36" s="64" t="n">
        <v>100</v>
      </c>
      <c r="C36" s="75" t="n">
        <v>7.38519605787377</v>
      </c>
      <c r="D36" s="75" t="n">
        <v>7.40197106311596</v>
      </c>
      <c r="E36" s="75" t="n">
        <v>7.01195219123506</v>
      </c>
      <c r="F36" s="75" t="n">
        <v>10.1111344097295</v>
      </c>
      <c r="G36" s="75" t="n">
        <v>5.96351436359824</v>
      </c>
      <c r="H36" s="75" t="n">
        <v>5.69511427972321</v>
      </c>
      <c r="I36" s="75" t="n">
        <v>6.96162717550849</v>
      </c>
      <c r="J36" s="75" t="n">
        <v>6.24449570140491</v>
      </c>
      <c r="K36" s="75" t="n">
        <v>7.41035856573705</v>
      </c>
      <c r="L36" s="75" t="n">
        <v>7.1042147200671</v>
      </c>
      <c r="M36" s="75" t="n">
        <v>28.7104214720067</v>
      </c>
    </row>
    <row r="37" customFormat="false" ht="15" hidden="false" customHeight="true" outlineLevel="0" collapsed="false">
      <c r="A37" s="33" t="s">
        <v>243</v>
      </c>
      <c r="B37" s="64" t="n">
        <v>100</v>
      </c>
      <c r="C37" s="75" t="n">
        <v>19.4341027550261</v>
      </c>
      <c r="D37" s="75" t="n">
        <v>18.8384214445272</v>
      </c>
      <c r="E37" s="75" t="n">
        <v>6.40357408786299</v>
      </c>
      <c r="F37" s="75" t="n">
        <v>15.3387937453462</v>
      </c>
      <c r="G37" s="75" t="n">
        <v>3.9463886820551</v>
      </c>
      <c r="H37" s="75" t="n">
        <v>3.64854802680566</v>
      </c>
      <c r="I37" s="75" t="n">
        <v>5.51005212211467</v>
      </c>
      <c r="J37" s="75" t="n">
        <v>4.54206999255398</v>
      </c>
      <c r="K37" s="75" t="n">
        <v>4.61653015636634</v>
      </c>
      <c r="L37" s="75" t="n">
        <v>4.76545048399106</v>
      </c>
      <c r="M37" s="75" t="n">
        <v>12.9560685033507</v>
      </c>
    </row>
    <row r="38" customFormat="false" ht="15" hidden="false" customHeight="true" outlineLevel="0" collapsed="false">
      <c r="A38" s="74" t="s">
        <v>244</v>
      </c>
      <c r="B38" s="64" t="n">
        <v>100</v>
      </c>
      <c r="C38" s="75" t="n">
        <v>5.40008437631838</v>
      </c>
      <c r="D38" s="75" t="n">
        <v>7.14386162283786</v>
      </c>
      <c r="E38" s="75" t="n">
        <v>7.45324145689776</v>
      </c>
      <c r="F38" s="75" t="n">
        <v>10.7017297145268</v>
      </c>
      <c r="G38" s="75" t="n">
        <v>7.25636338067782</v>
      </c>
      <c r="H38" s="75" t="n">
        <v>6.41260019687808</v>
      </c>
      <c r="I38" s="75" t="n">
        <v>7.21417522148784</v>
      </c>
      <c r="J38" s="75" t="n">
        <v>7.6782449725777</v>
      </c>
      <c r="K38" s="75" t="n">
        <v>8.85951342989734</v>
      </c>
      <c r="L38" s="75" t="n">
        <v>7.39699057797778</v>
      </c>
      <c r="M38" s="75" t="n">
        <v>24.4831950499227</v>
      </c>
    </row>
    <row r="39" customFormat="false" ht="12.75" hidden="false" customHeight="false" outlineLevel="0" collapsed="false">
      <c r="A39" s="23"/>
      <c r="B39" s="39"/>
      <c r="C39" s="39"/>
      <c r="D39" s="39"/>
      <c r="E39" s="39"/>
      <c r="F39" s="39"/>
      <c r="G39" s="39"/>
      <c r="H39" s="39"/>
      <c r="I39" s="39"/>
      <c r="J39" s="39"/>
      <c r="K39" s="39"/>
      <c r="L39" s="39"/>
      <c r="M39" s="39"/>
    </row>
    <row r="41" customFormat="false" ht="12.75" hidden="false" customHeight="false" outlineLevel="0" collapsed="false">
      <c r="A41" s="40" t="s">
        <v>147</v>
      </c>
    </row>
    <row r="44" customFormat="false" ht="47.25" hidden="false" customHeight="true" outlineLevel="0" collapsed="false">
      <c r="A44" s="28" t="s">
        <v>249</v>
      </c>
      <c r="B44" s="28"/>
      <c r="C44" s="28"/>
      <c r="D44" s="28"/>
      <c r="E44" s="28"/>
      <c r="F44" s="28"/>
      <c r="G44" s="28"/>
      <c r="H44" s="28"/>
      <c r="I44" s="28"/>
      <c r="J44" s="28"/>
      <c r="K44" s="28"/>
      <c r="L44" s="28"/>
      <c r="M44" s="28"/>
    </row>
    <row r="46" customFormat="false" ht="12.75" hidden="false" customHeight="false" outlineLevel="0" collapsed="false">
      <c r="A46" s="6"/>
      <c r="B46" s="29" t="s">
        <v>5</v>
      </c>
      <c r="C46" s="15" t="n">
        <v>2008</v>
      </c>
      <c r="D46" s="15" t="n">
        <v>2007</v>
      </c>
      <c r="E46" s="15" t="n">
        <v>2006</v>
      </c>
      <c r="F46" s="15" t="n">
        <v>2005</v>
      </c>
      <c r="G46" s="15" t="n">
        <v>2004</v>
      </c>
      <c r="H46" s="15" t="n">
        <v>2003</v>
      </c>
      <c r="I46" s="15" t="n">
        <v>2002</v>
      </c>
      <c r="J46" s="15" t="n">
        <v>2001</v>
      </c>
      <c r="K46" s="15" t="n">
        <v>2000</v>
      </c>
      <c r="L46" s="15" t="n">
        <v>1999</v>
      </c>
      <c r="M46" s="15" t="s">
        <v>118</v>
      </c>
    </row>
    <row r="47" customFormat="false" ht="12.75" hidden="false" customHeight="false" outlineLevel="0" collapsed="false">
      <c r="A47" s="30"/>
      <c r="B47" s="31"/>
      <c r="C47" s="32" t="s">
        <v>119</v>
      </c>
      <c r="D47" s="32" t="s">
        <v>120</v>
      </c>
      <c r="E47" s="32" t="s">
        <v>121</v>
      </c>
      <c r="F47" s="32" t="s">
        <v>122</v>
      </c>
      <c r="G47" s="32" t="s">
        <v>123</v>
      </c>
      <c r="H47" s="32" t="s">
        <v>124</v>
      </c>
      <c r="I47" s="32" t="s">
        <v>125</v>
      </c>
      <c r="J47" s="32" t="s">
        <v>126</v>
      </c>
      <c r="K47" s="32" t="s">
        <v>127</v>
      </c>
      <c r="L47" s="32" t="s">
        <v>128</v>
      </c>
      <c r="M47" s="32" t="s">
        <v>129</v>
      </c>
    </row>
    <row r="49" customFormat="false" ht="15" hidden="false" customHeight="true" outlineLevel="0" collapsed="false">
      <c r="A49" s="33" t="s">
        <v>239</v>
      </c>
      <c r="B49" s="44" t="n">
        <v>100</v>
      </c>
      <c r="C49" s="44" t="n">
        <v>100</v>
      </c>
      <c r="D49" s="44" t="n">
        <v>100</v>
      </c>
      <c r="E49" s="44" t="n">
        <v>100</v>
      </c>
      <c r="F49" s="44" t="n">
        <v>100</v>
      </c>
      <c r="G49" s="44" t="n">
        <v>100</v>
      </c>
      <c r="H49" s="44" t="n">
        <v>100</v>
      </c>
      <c r="I49" s="44" t="n">
        <v>100</v>
      </c>
      <c r="J49" s="44" t="n">
        <v>100</v>
      </c>
      <c r="K49" s="44" t="n">
        <v>100</v>
      </c>
      <c r="L49" s="44" t="n">
        <v>100</v>
      </c>
      <c r="M49" s="44" t="n">
        <v>100</v>
      </c>
    </row>
    <row r="50" customFormat="false" ht="15" hidden="false" customHeight="true" outlineLevel="0" collapsed="false">
      <c r="A50" s="36" t="s">
        <v>134</v>
      </c>
      <c r="B50" s="46" t="n">
        <v>81.1758877983839</v>
      </c>
      <c r="C50" s="46" t="n">
        <v>58.1463009143807</v>
      </c>
      <c r="D50" s="46" t="n">
        <v>62.5494853523357</v>
      </c>
      <c r="E50" s="46" t="n">
        <v>67.5699300699301</v>
      </c>
      <c r="F50" s="46" t="n">
        <v>58.2889283599763</v>
      </c>
      <c r="G50" s="46" t="n">
        <v>75.891511803114</v>
      </c>
      <c r="H50" s="46" t="n">
        <v>81.4278046162104</v>
      </c>
      <c r="I50" s="46" t="n">
        <v>78.0596350689809</v>
      </c>
      <c r="J50" s="46" t="n">
        <v>84.7328244274809</v>
      </c>
      <c r="K50" s="46" t="n">
        <v>89.5892639284262</v>
      </c>
      <c r="L50" s="46" t="n">
        <v>96.4535901926445</v>
      </c>
      <c r="M50" s="46" t="n">
        <v>100</v>
      </c>
    </row>
    <row r="51" customFormat="false" ht="15" hidden="false" customHeight="true" outlineLevel="0" collapsed="false">
      <c r="A51" s="36" t="s">
        <v>136</v>
      </c>
      <c r="B51" s="46" t="n">
        <v>15.1676522492956</v>
      </c>
      <c r="C51" s="46" t="n">
        <v>25.6026600166251</v>
      </c>
      <c r="D51" s="46" t="n">
        <v>26.049089469517</v>
      </c>
      <c r="E51" s="46" t="n">
        <v>24.0384615384615</v>
      </c>
      <c r="F51" s="46" t="n">
        <v>33.5701598579041</v>
      </c>
      <c r="G51" s="46" t="n">
        <v>22.3505775991964</v>
      </c>
      <c r="H51" s="46" t="n">
        <v>18.5721953837896</v>
      </c>
      <c r="I51" s="46" t="n">
        <v>21.9403649310191</v>
      </c>
      <c r="J51" s="46" t="n">
        <v>15.2671755725191</v>
      </c>
      <c r="K51" s="46" t="n">
        <v>10.4107360715738</v>
      </c>
      <c r="L51" s="46" t="n">
        <v>3.54640980735552</v>
      </c>
      <c r="M51" s="46" t="n">
        <v>0</v>
      </c>
    </row>
    <row r="52" customFormat="false" ht="15" hidden="false" customHeight="true" outlineLevel="0" collapsed="false">
      <c r="A52" s="36" t="s">
        <v>137</v>
      </c>
      <c r="B52" s="46" t="n">
        <v>3.65645995232051</v>
      </c>
      <c r="C52" s="46" t="n">
        <v>16.2510390689942</v>
      </c>
      <c r="D52" s="46" t="n">
        <v>11.4014251781473</v>
      </c>
      <c r="E52" s="46" t="n">
        <v>8.39160839160839</v>
      </c>
      <c r="F52" s="46" t="n">
        <v>8.1409117821196</v>
      </c>
      <c r="G52" s="46" t="n">
        <v>1.7579105976896</v>
      </c>
      <c r="H52" s="46" t="n">
        <v>0</v>
      </c>
      <c r="I52" s="46" t="n">
        <v>0</v>
      </c>
      <c r="J52" s="46" t="n">
        <v>0</v>
      </c>
      <c r="K52" s="46" t="n">
        <v>0</v>
      </c>
      <c r="L52" s="46" t="n">
        <v>0</v>
      </c>
      <c r="M52" s="46" t="n">
        <v>0</v>
      </c>
    </row>
    <row r="53" customFormat="false" ht="15" hidden="false" customHeight="true" outlineLevel="0" collapsed="false">
      <c r="A53" s="35"/>
      <c r="B53" s="44"/>
      <c r="C53" s="44"/>
      <c r="D53" s="44"/>
      <c r="E53" s="44"/>
      <c r="F53" s="44"/>
      <c r="G53" s="44"/>
      <c r="H53" s="44"/>
      <c r="I53" s="44"/>
      <c r="J53" s="44"/>
      <c r="K53" s="44"/>
      <c r="L53" s="44"/>
      <c r="M53" s="44"/>
    </row>
    <row r="54" customFormat="false" ht="24" hidden="false" customHeight="true" outlineLevel="0" collapsed="false">
      <c r="A54" s="73" t="s">
        <v>240</v>
      </c>
      <c r="B54" s="44" t="n">
        <v>100</v>
      </c>
      <c r="C54" s="44" t="n">
        <v>100</v>
      </c>
      <c r="D54" s="44" t="n">
        <v>100</v>
      </c>
      <c r="E54" s="44" t="n">
        <v>100</v>
      </c>
      <c r="F54" s="44" t="n">
        <v>100</v>
      </c>
      <c r="G54" s="44" t="n">
        <v>100</v>
      </c>
      <c r="H54" s="44" t="n">
        <v>100</v>
      </c>
      <c r="I54" s="44" t="n">
        <v>100</v>
      </c>
      <c r="J54" s="44" t="n">
        <v>100</v>
      </c>
      <c r="K54" s="44" t="n">
        <v>100</v>
      </c>
      <c r="L54" s="44" t="n">
        <v>100</v>
      </c>
      <c r="M54" s="44" t="n">
        <v>100</v>
      </c>
    </row>
    <row r="55" customFormat="false" ht="15" hidden="false" customHeight="true" outlineLevel="0" collapsed="false">
      <c r="A55" s="74" t="s">
        <v>241</v>
      </c>
      <c r="B55" s="46" t="n">
        <v>77.9838385089322</v>
      </c>
      <c r="C55" s="46" t="n">
        <v>84.0399002493766</v>
      </c>
      <c r="D55" s="46" t="n">
        <v>79.889152810768</v>
      </c>
      <c r="E55" s="46" t="n">
        <v>76.8356643356643</v>
      </c>
      <c r="F55" s="46" t="n">
        <v>77.4718768502072</v>
      </c>
      <c r="G55" s="46" t="n">
        <v>74.0833751883476</v>
      </c>
      <c r="H55" s="46" t="n">
        <v>75.5233494363929</v>
      </c>
      <c r="I55" s="46" t="n">
        <v>77.1695594125501</v>
      </c>
      <c r="J55" s="46" t="n">
        <v>73.9503816793893</v>
      </c>
      <c r="K55" s="46" t="n">
        <v>74.3798291988613</v>
      </c>
      <c r="L55" s="46" t="n">
        <v>76.9702276707531</v>
      </c>
      <c r="M55" s="46" t="n">
        <v>80.1278392877525</v>
      </c>
    </row>
    <row r="56" customFormat="false" ht="15" hidden="false" customHeight="true" outlineLevel="0" collapsed="false">
      <c r="A56" s="33" t="s">
        <v>242</v>
      </c>
      <c r="B56" s="46" t="n">
        <v>73.8258150407133</v>
      </c>
      <c r="C56" s="46" t="n">
        <v>73.1920199501247</v>
      </c>
      <c r="D56" s="46" t="n">
        <v>69.8733174980206</v>
      </c>
      <c r="E56" s="46" t="n">
        <v>73.0769230769231</v>
      </c>
      <c r="F56" s="46" t="n">
        <v>71.3735938425104</v>
      </c>
      <c r="G56" s="46" t="n">
        <v>71.4213962832747</v>
      </c>
      <c r="H56" s="46" t="n">
        <v>72.8931830381106</v>
      </c>
      <c r="I56" s="46" t="n">
        <v>73.8762794837561</v>
      </c>
      <c r="J56" s="46" t="n">
        <v>71.0400763358779</v>
      </c>
      <c r="K56" s="46" t="n">
        <v>71.8584790565271</v>
      </c>
      <c r="L56" s="46" t="n">
        <v>74.1681260945709</v>
      </c>
      <c r="M56" s="46" t="n">
        <v>78.1417646387399</v>
      </c>
    </row>
    <row r="57" customFormat="false" ht="15" hidden="false" customHeight="true" outlineLevel="0" collapsed="false">
      <c r="A57" s="33" t="s">
        <v>243</v>
      </c>
      <c r="B57" s="46" t="n">
        <v>4.15802346821883</v>
      </c>
      <c r="C57" s="46" t="n">
        <v>10.8478802992519</v>
      </c>
      <c r="D57" s="46" t="n">
        <v>10.0158353127474</v>
      </c>
      <c r="E57" s="46" t="n">
        <v>3.75874125874126</v>
      </c>
      <c r="F57" s="46" t="n">
        <v>6.09828300769686</v>
      </c>
      <c r="G57" s="46" t="n">
        <v>2.66197890507283</v>
      </c>
      <c r="H57" s="46" t="n">
        <v>2.63016639828234</v>
      </c>
      <c r="I57" s="46" t="n">
        <v>3.29327992879395</v>
      </c>
      <c r="J57" s="46" t="n">
        <v>2.91030534351145</v>
      </c>
      <c r="K57" s="46" t="n">
        <v>2.52135014233428</v>
      </c>
      <c r="L57" s="46" t="n">
        <v>2.80210157618214</v>
      </c>
      <c r="M57" s="46" t="n">
        <v>1.98607464901267</v>
      </c>
    </row>
    <row r="58" customFormat="false" ht="15" hidden="false" customHeight="true" outlineLevel="0" collapsed="false">
      <c r="A58" s="74" t="s">
        <v>244</v>
      </c>
      <c r="B58" s="46" t="n">
        <v>22.0161614910678</v>
      </c>
      <c r="C58" s="46" t="n">
        <v>15.9600997506234</v>
      </c>
      <c r="D58" s="46" t="n">
        <v>20.110847189232</v>
      </c>
      <c r="E58" s="46" t="n">
        <v>23.1643356643357</v>
      </c>
      <c r="F58" s="46" t="n">
        <v>22.5281231497928</v>
      </c>
      <c r="G58" s="46" t="n">
        <v>25.9166248116524</v>
      </c>
      <c r="H58" s="46" t="n">
        <v>24.4766505636071</v>
      </c>
      <c r="I58" s="46" t="n">
        <v>22.8304405874499</v>
      </c>
      <c r="J58" s="46" t="n">
        <v>26.0496183206107</v>
      </c>
      <c r="K58" s="46" t="n">
        <v>25.6201708011387</v>
      </c>
      <c r="L58" s="46" t="n">
        <v>23.0297723292469</v>
      </c>
      <c r="M58" s="46" t="n">
        <v>19.8721607122475</v>
      </c>
    </row>
    <row r="59" customFormat="false" ht="12.75" hidden="false" customHeight="false" outlineLevel="0" collapsed="false">
      <c r="A59" s="23"/>
      <c r="B59" s="39"/>
      <c r="C59" s="39"/>
      <c r="D59" s="39"/>
      <c r="E59" s="39"/>
      <c r="F59" s="39"/>
      <c r="G59" s="39"/>
      <c r="H59" s="39"/>
      <c r="I59" s="39"/>
      <c r="J59" s="39"/>
      <c r="K59" s="39"/>
      <c r="L59" s="39"/>
      <c r="M59" s="39"/>
    </row>
    <row r="61" customFormat="false" ht="12.75" hidden="false" customHeight="false" outlineLevel="0" collapsed="false">
      <c r="A61" s="40" t="s">
        <v>147</v>
      </c>
    </row>
  </sheetData>
  <mergeCells count="3">
    <mergeCell ref="A5:M5"/>
    <mergeCell ref="A24:M24"/>
    <mergeCell ref="A44:M44"/>
  </mergeCells>
  <conditionalFormatting sqref="B10:M19">
    <cfRule type="expression" priority="2" aboveAverage="0" equalAverage="0" bottom="0" percent="0" rank="0" text="" dxfId="58">
      <formula>AND(B10&gt;=500,B10&lt;=1225)</formula>
    </cfRule>
  </conditionalFormatting>
  <conditionalFormatting sqref="B29:M38">
    <cfRule type="expression" priority="3" aboveAverage="0" equalAverage="0" bottom="0" percent="0" rank="0" text="" dxfId="59">
      <formula>AND(B10&gt;=500,B10&lt;=1225)</formula>
    </cfRule>
  </conditionalFormatting>
  <conditionalFormatting sqref="B49:M58">
    <cfRule type="expression" priority="4" aboveAverage="0" equalAverage="0" bottom="0" percent="0" rank="0" text="" dxfId="60">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12" min="2" style="1" width="8.7"/>
    <col collapsed="false" customWidth="true" hidden="false" outlineLevel="0" max="13" min="13" style="1" width="9.99"/>
    <col collapsed="false" customWidth="false" hidden="false" outlineLevel="0" max="257" min="14" style="1" width="11.42"/>
  </cols>
  <sheetData>
    <row r="3" customFormat="false" ht="12.75" hidden="false" customHeight="false" outlineLevel="0" collapsed="false">
      <c r="L3" s="27" t="s">
        <v>116</v>
      </c>
    </row>
    <row r="5" customFormat="false" ht="46.5" hidden="false" customHeight="true" outlineLevel="0" collapsed="false">
      <c r="A5" s="28" t="s">
        <v>250</v>
      </c>
      <c r="B5" s="28"/>
      <c r="C5" s="28"/>
      <c r="D5" s="28"/>
      <c r="E5" s="28"/>
      <c r="F5" s="28"/>
      <c r="G5" s="28"/>
      <c r="H5" s="28"/>
      <c r="I5" s="28"/>
      <c r="J5" s="28"/>
      <c r="K5" s="28"/>
      <c r="L5" s="28"/>
      <c r="M5" s="28"/>
    </row>
    <row r="7" customFormat="false" ht="12.75" hidden="false" customHeight="false" outlineLevel="0" collapsed="false">
      <c r="A7" s="6"/>
      <c r="B7" s="29" t="s">
        <v>5</v>
      </c>
      <c r="C7" s="15" t="n">
        <v>2008</v>
      </c>
      <c r="D7" s="15" t="n">
        <v>2007</v>
      </c>
      <c r="E7" s="15" t="n">
        <v>2006</v>
      </c>
      <c r="F7" s="15" t="n">
        <v>2005</v>
      </c>
      <c r="G7" s="15" t="n">
        <v>2004</v>
      </c>
      <c r="H7" s="15" t="n">
        <v>2003</v>
      </c>
      <c r="I7" s="15" t="n">
        <v>2002</v>
      </c>
      <c r="J7" s="15" t="n">
        <v>2001</v>
      </c>
      <c r="K7" s="15" t="n">
        <v>2000</v>
      </c>
      <c r="L7" s="15" t="n">
        <v>1999</v>
      </c>
      <c r="M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c r="M8" s="32" t="s">
        <v>129</v>
      </c>
    </row>
    <row r="10" customFormat="false" ht="15" hidden="false" customHeight="true" outlineLevel="0" collapsed="false">
      <c r="A10" s="33" t="s">
        <v>239</v>
      </c>
      <c r="B10" s="44" t="n">
        <v>730150</v>
      </c>
      <c r="C10" s="44" t="n">
        <v>53275</v>
      </c>
      <c r="D10" s="44" t="n">
        <v>55675</v>
      </c>
      <c r="E10" s="44" t="n">
        <v>53000</v>
      </c>
      <c r="F10" s="44" t="n">
        <v>85075</v>
      </c>
      <c r="G10" s="44" t="n">
        <v>50150</v>
      </c>
      <c r="H10" s="44" t="n">
        <v>46225</v>
      </c>
      <c r="I10" s="44" t="n">
        <v>52650</v>
      </c>
      <c r="J10" s="44" t="n">
        <v>55500</v>
      </c>
      <c r="K10" s="44" t="n">
        <v>60050</v>
      </c>
      <c r="L10" s="44" t="n">
        <v>55125</v>
      </c>
      <c r="M10" s="44" t="n">
        <v>163425</v>
      </c>
    </row>
    <row r="11" customFormat="false" ht="15" hidden="false" customHeight="true" outlineLevel="0" collapsed="false">
      <c r="A11" s="36" t="s">
        <v>134</v>
      </c>
      <c r="B11" s="44" t="n">
        <v>606575</v>
      </c>
      <c r="C11" s="44" t="n">
        <v>35275</v>
      </c>
      <c r="D11" s="44" t="n">
        <v>38600</v>
      </c>
      <c r="E11" s="44" t="n">
        <v>39150</v>
      </c>
      <c r="F11" s="44" t="n">
        <v>55575</v>
      </c>
      <c r="G11" s="44" t="n">
        <v>39850</v>
      </c>
      <c r="H11" s="44" t="n">
        <v>37175</v>
      </c>
      <c r="I11" s="44" t="n">
        <v>42100</v>
      </c>
      <c r="J11" s="44" t="n">
        <v>48050</v>
      </c>
      <c r="K11" s="44" t="n">
        <v>54350</v>
      </c>
      <c r="L11" s="44" t="n">
        <v>53025</v>
      </c>
      <c r="M11" s="44" t="n">
        <v>163425</v>
      </c>
    </row>
    <row r="12" customFormat="false" ht="15" hidden="false" customHeight="true" outlineLevel="0" collapsed="false">
      <c r="A12" s="36" t="s">
        <v>136</v>
      </c>
      <c r="B12" s="44" t="n">
        <v>103325</v>
      </c>
      <c r="C12" s="44" t="n">
        <v>11350</v>
      </c>
      <c r="D12" s="44" t="n">
        <v>12050</v>
      </c>
      <c r="E12" s="44" t="n">
        <v>11200</v>
      </c>
      <c r="F12" s="44" t="n">
        <v>24275</v>
      </c>
      <c r="G12" s="44" t="n">
        <v>9600</v>
      </c>
      <c r="H12" s="44" t="n">
        <v>9050</v>
      </c>
      <c r="I12" s="44" t="n">
        <v>10550</v>
      </c>
      <c r="J12" s="44" t="n">
        <v>7450</v>
      </c>
      <c r="K12" s="44" t="n">
        <v>5700</v>
      </c>
      <c r="L12" s="44" t="n">
        <v>2100</v>
      </c>
      <c r="M12" s="44" t="n">
        <v>0</v>
      </c>
    </row>
    <row r="13" customFormat="false" ht="15" hidden="false" customHeight="true" outlineLevel="0" collapsed="false">
      <c r="A13" s="36" t="s">
        <v>137</v>
      </c>
      <c r="B13" s="44" t="n">
        <v>20250</v>
      </c>
      <c r="C13" s="44" t="n">
        <v>6650</v>
      </c>
      <c r="D13" s="44" t="n">
        <v>5025</v>
      </c>
      <c r="E13" s="44" t="n">
        <v>2650</v>
      </c>
      <c r="F13" s="44" t="n">
        <v>5225</v>
      </c>
      <c r="G13" s="44" t="n">
        <v>700</v>
      </c>
      <c r="H13" s="44" t="n">
        <v>0</v>
      </c>
      <c r="I13" s="44" t="n">
        <v>0</v>
      </c>
      <c r="J13" s="44" t="n">
        <v>0</v>
      </c>
      <c r="K13" s="44" t="n">
        <v>0</v>
      </c>
      <c r="L13" s="44" t="n">
        <v>0</v>
      </c>
      <c r="M13" s="44" t="n">
        <v>0</v>
      </c>
    </row>
    <row r="14" customFormat="false" ht="15" hidden="false" customHeight="true" outlineLevel="0" collapsed="false">
      <c r="A14" s="35"/>
      <c r="B14" s="44"/>
      <c r="C14" s="44"/>
      <c r="D14" s="44"/>
      <c r="E14" s="44"/>
      <c r="F14" s="44"/>
      <c r="G14" s="44"/>
      <c r="H14" s="44"/>
      <c r="I14" s="44"/>
      <c r="J14" s="44"/>
      <c r="K14" s="44"/>
      <c r="L14" s="44"/>
      <c r="M14" s="44"/>
    </row>
    <row r="15" customFormat="false" ht="27" hidden="false" customHeight="true" outlineLevel="0" collapsed="false">
      <c r="A15" s="73" t="s">
        <v>240</v>
      </c>
      <c r="B15" s="44" t="n">
        <v>730150</v>
      </c>
      <c r="C15" s="44" t="n">
        <v>53275</v>
      </c>
      <c r="D15" s="44" t="n">
        <v>55675</v>
      </c>
      <c r="E15" s="44" t="n">
        <v>53000</v>
      </c>
      <c r="F15" s="44" t="n">
        <v>85075</v>
      </c>
      <c r="G15" s="44" t="n">
        <v>50150</v>
      </c>
      <c r="H15" s="44" t="n">
        <v>46225</v>
      </c>
      <c r="I15" s="44" t="n">
        <v>52650</v>
      </c>
      <c r="J15" s="44" t="n">
        <v>55500</v>
      </c>
      <c r="K15" s="44" t="n">
        <v>60050</v>
      </c>
      <c r="L15" s="44" t="n">
        <v>55125</v>
      </c>
      <c r="M15" s="44" t="n">
        <v>163425</v>
      </c>
    </row>
    <row r="16" customFormat="false" ht="15" hidden="false" customHeight="true" outlineLevel="0" collapsed="false">
      <c r="A16" s="74" t="s">
        <v>241</v>
      </c>
      <c r="B16" s="44" t="n">
        <v>571400</v>
      </c>
      <c r="C16" s="44" t="n">
        <v>42850</v>
      </c>
      <c r="D16" s="44" t="n">
        <v>43250</v>
      </c>
      <c r="E16" s="44" t="n">
        <v>39325</v>
      </c>
      <c r="F16" s="44" t="n">
        <v>67375</v>
      </c>
      <c r="G16" s="44" t="n">
        <v>36125</v>
      </c>
      <c r="H16" s="44" t="n">
        <v>34125</v>
      </c>
      <c r="I16" s="44" t="n">
        <v>40525</v>
      </c>
      <c r="J16" s="44" t="n">
        <v>41425</v>
      </c>
      <c r="K16" s="44" t="n">
        <v>47375</v>
      </c>
      <c r="L16" s="44" t="n">
        <v>45050</v>
      </c>
      <c r="M16" s="44" t="n">
        <v>133975</v>
      </c>
    </row>
    <row r="17" customFormat="false" ht="15" hidden="false" customHeight="true" outlineLevel="0" collapsed="false">
      <c r="A17" s="33" t="s">
        <v>242</v>
      </c>
      <c r="B17" s="44" t="n">
        <v>507200</v>
      </c>
      <c r="C17" s="44" t="n">
        <v>34475</v>
      </c>
      <c r="D17" s="44" t="n">
        <v>37200</v>
      </c>
      <c r="E17" s="44" t="n">
        <v>36125</v>
      </c>
      <c r="F17" s="44" t="n">
        <v>44600</v>
      </c>
      <c r="G17" s="44" t="n">
        <v>33200</v>
      </c>
      <c r="H17" s="44" t="n">
        <v>31575</v>
      </c>
      <c r="I17" s="44" t="n">
        <v>34425</v>
      </c>
      <c r="J17" s="44" t="n">
        <v>38575</v>
      </c>
      <c r="K17" s="44" t="n">
        <v>44925</v>
      </c>
      <c r="L17" s="44" t="n">
        <v>43000</v>
      </c>
      <c r="M17" s="44" t="n">
        <v>129100</v>
      </c>
    </row>
    <row r="18" customFormat="false" ht="15" hidden="false" customHeight="true" outlineLevel="0" collapsed="false">
      <c r="A18" s="33" t="s">
        <v>243</v>
      </c>
      <c r="B18" s="44" t="n">
        <v>64200</v>
      </c>
      <c r="C18" s="44" t="n">
        <v>8375</v>
      </c>
      <c r="D18" s="44" t="n">
        <v>6050</v>
      </c>
      <c r="E18" s="44" t="n">
        <v>3200</v>
      </c>
      <c r="F18" s="44" t="n">
        <v>22775</v>
      </c>
      <c r="G18" s="44" t="n">
        <v>2925</v>
      </c>
      <c r="H18" s="44" t="n">
        <v>2550</v>
      </c>
      <c r="I18" s="44" t="n">
        <v>6100</v>
      </c>
      <c r="J18" s="44" t="n">
        <v>2850</v>
      </c>
      <c r="K18" s="44" t="n">
        <v>2450</v>
      </c>
      <c r="L18" s="44" t="n">
        <v>2050</v>
      </c>
      <c r="M18" s="44" t="n">
        <v>4875</v>
      </c>
    </row>
    <row r="19" customFormat="false" ht="15" hidden="false" customHeight="true" outlineLevel="0" collapsed="false">
      <c r="A19" s="74" t="s">
        <v>244</v>
      </c>
      <c r="B19" s="44" t="n">
        <v>158750</v>
      </c>
      <c r="C19" s="44" t="n">
        <v>10425</v>
      </c>
      <c r="D19" s="44" t="n">
        <v>12425</v>
      </c>
      <c r="E19" s="44" t="n">
        <v>13675</v>
      </c>
      <c r="F19" s="44" t="n">
        <v>17700</v>
      </c>
      <c r="G19" s="44" t="n">
        <v>14025</v>
      </c>
      <c r="H19" s="44" t="n">
        <v>12100</v>
      </c>
      <c r="I19" s="44" t="n">
        <v>12125</v>
      </c>
      <c r="J19" s="44" t="n">
        <v>14075</v>
      </c>
      <c r="K19" s="44" t="n">
        <v>12675</v>
      </c>
      <c r="L19" s="44" t="n">
        <v>10075</v>
      </c>
      <c r="M19" s="44" t="n">
        <v>29450</v>
      </c>
    </row>
    <row r="20" customFormat="false" ht="12.75" hidden="false" customHeight="false" outlineLevel="0" collapsed="false">
      <c r="A20" s="23"/>
      <c r="B20" s="23"/>
      <c r="C20" s="23"/>
      <c r="D20" s="23"/>
      <c r="E20" s="23"/>
      <c r="F20" s="23"/>
      <c r="G20" s="23"/>
      <c r="H20" s="23"/>
      <c r="I20" s="23"/>
      <c r="J20" s="23"/>
      <c r="K20" s="23"/>
      <c r="L20" s="23"/>
      <c r="M20" s="23"/>
    </row>
    <row r="22" customFormat="false" ht="12.75" hidden="false" customHeight="false" outlineLevel="0" collapsed="false">
      <c r="A22" s="40" t="s">
        <v>147</v>
      </c>
    </row>
    <row r="24" customFormat="false" ht="51.75" hidden="false" customHeight="true" outlineLevel="0" collapsed="false">
      <c r="A24" s="28" t="s">
        <v>251</v>
      </c>
      <c r="B24" s="28"/>
      <c r="C24" s="28"/>
      <c r="D24" s="28"/>
      <c r="E24" s="28"/>
      <c r="F24" s="28"/>
      <c r="G24" s="28"/>
      <c r="H24" s="28"/>
      <c r="I24" s="28"/>
      <c r="J24" s="28"/>
      <c r="K24" s="28"/>
      <c r="L24" s="28"/>
      <c r="M24" s="28"/>
    </row>
    <row r="26" customFormat="false" ht="12.75" hidden="false" customHeight="false" outlineLevel="0" collapsed="false">
      <c r="A26" s="6"/>
      <c r="B26" s="29" t="s">
        <v>5</v>
      </c>
      <c r="C26" s="15" t="n">
        <v>2008</v>
      </c>
      <c r="D26" s="15" t="n">
        <v>2007</v>
      </c>
      <c r="E26" s="15" t="n">
        <v>2006</v>
      </c>
      <c r="F26" s="15" t="n">
        <v>2005</v>
      </c>
      <c r="G26" s="15" t="n">
        <v>2004</v>
      </c>
      <c r="H26" s="15" t="n">
        <v>2003</v>
      </c>
      <c r="I26" s="15" t="n">
        <v>2002</v>
      </c>
      <c r="J26" s="15" t="n">
        <v>2001</v>
      </c>
      <c r="K26" s="15" t="n">
        <v>2000</v>
      </c>
      <c r="L26" s="15" t="n">
        <v>1999</v>
      </c>
      <c r="M26" s="15" t="s">
        <v>118</v>
      </c>
    </row>
    <row r="27" customFormat="false" ht="12.75" hidden="false" customHeight="false" outlineLevel="0" collapsed="false">
      <c r="A27" s="30"/>
      <c r="B27" s="31"/>
      <c r="C27" s="32" t="s">
        <v>119</v>
      </c>
      <c r="D27" s="32" t="s">
        <v>120</v>
      </c>
      <c r="E27" s="32" t="s">
        <v>121</v>
      </c>
      <c r="F27" s="32" t="s">
        <v>122</v>
      </c>
      <c r="G27" s="32" t="s">
        <v>123</v>
      </c>
      <c r="H27" s="32" t="s">
        <v>124</v>
      </c>
      <c r="I27" s="32" t="s">
        <v>125</v>
      </c>
      <c r="J27" s="32" t="s">
        <v>126</v>
      </c>
      <c r="K27" s="32" t="s">
        <v>127</v>
      </c>
      <c r="L27" s="32" t="s">
        <v>128</v>
      </c>
      <c r="M27" s="32" t="s">
        <v>129</v>
      </c>
    </row>
    <row r="29" customFormat="false" ht="15" hidden="false" customHeight="true" outlineLevel="0" collapsed="false">
      <c r="A29" s="33" t="s">
        <v>239</v>
      </c>
      <c r="B29" s="41" t="n">
        <v>100</v>
      </c>
      <c r="C29" s="42" t="n">
        <v>7.29644593576662</v>
      </c>
      <c r="D29" s="42" t="n">
        <v>7.62514551804424</v>
      </c>
      <c r="E29" s="42" t="n">
        <v>7.25878244196398</v>
      </c>
      <c r="F29" s="42" t="n">
        <v>11.651715400945</v>
      </c>
      <c r="G29" s="42" t="n">
        <v>6.86845168800931</v>
      </c>
      <c r="H29" s="42" t="n">
        <v>6.33089091282613</v>
      </c>
      <c r="I29" s="42" t="n">
        <v>7.21084708621516</v>
      </c>
      <c r="J29" s="42" t="n">
        <v>7.60117784016983</v>
      </c>
      <c r="K29" s="42" t="n">
        <v>8.22433746490447</v>
      </c>
      <c r="L29" s="42" t="n">
        <v>7.54981853043895</v>
      </c>
      <c r="M29" s="42" t="n">
        <v>22.3823871807163</v>
      </c>
    </row>
    <row r="30" customFormat="false" ht="15" hidden="false" customHeight="true" outlineLevel="0" collapsed="false">
      <c r="A30" s="36" t="s">
        <v>134</v>
      </c>
      <c r="B30" s="41" t="n">
        <v>100</v>
      </c>
      <c r="C30" s="42" t="n">
        <v>5.81543914602481</v>
      </c>
      <c r="D30" s="42" t="n">
        <v>6.3635988954375</v>
      </c>
      <c r="E30" s="42" t="n">
        <v>6.45427193669373</v>
      </c>
      <c r="F30" s="42" t="n">
        <v>9.16209866875489</v>
      </c>
      <c r="G30" s="42" t="n">
        <v>6.56967398920167</v>
      </c>
      <c r="H30" s="42" t="n">
        <v>6.12867328854635</v>
      </c>
      <c r="I30" s="42" t="n">
        <v>6.94060915797717</v>
      </c>
      <c r="J30" s="42" t="n">
        <v>7.92152660429461</v>
      </c>
      <c r="K30" s="42" t="n">
        <v>8.96014507686601</v>
      </c>
      <c r="L30" s="42" t="n">
        <v>8.74170547747599</v>
      </c>
      <c r="M30" s="42" t="n">
        <v>26.9422577587273</v>
      </c>
    </row>
    <row r="31" customFormat="false" ht="15" hidden="false" customHeight="true" outlineLevel="0" collapsed="false">
      <c r="A31" s="36" t="s">
        <v>136</v>
      </c>
      <c r="B31" s="41" t="n">
        <v>100</v>
      </c>
      <c r="C31" s="42" t="n">
        <v>10.9847568352286</v>
      </c>
      <c r="D31" s="42" t="n">
        <v>11.6622308250665</v>
      </c>
      <c r="E31" s="42" t="n">
        <v>10.8395838374062</v>
      </c>
      <c r="F31" s="42" t="n">
        <v>23.4938301475925</v>
      </c>
      <c r="G31" s="42" t="n">
        <v>9.29107186063392</v>
      </c>
      <c r="H31" s="42" t="n">
        <v>8.75877086861844</v>
      </c>
      <c r="I31" s="42" t="n">
        <v>10.2105008468425</v>
      </c>
      <c r="J31" s="42" t="n">
        <v>7.21025889184612</v>
      </c>
      <c r="K31" s="42" t="n">
        <v>5.51657391725139</v>
      </c>
      <c r="L31" s="42" t="n">
        <v>2.03242196951367</v>
      </c>
      <c r="M31" s="42" t="n">
        <v>0</v>
      </c>
    </row>
    <row r="32" customFormat="false" ht="15" hidden="false" customHeight="true" outlineLevel="0" collapsed="false">
      <c r="A32" s="36" t="s">
        <v>137</v>
      </c>
      <c r="B32" s="41" t="n">
        <v>100</v>
      </c>
      <c r="C32" s="42" t="n">
        <v>32.8395061728395</v>
      </c>
      <c r="D32" s="42" t="n">
        <v>24.8148148148148</v>
      </c>
      <c r="E32" s="42" t="n">
        <v>13.0864197530864</v>
      </c>
      <c r="F32" s="42" t="n">
        <v>25.8024691358025</v>
      </c>
      <c r="G32" s="42" t="n">
        <v>3.45679012345679</v>
      </c>
      <c r="H32" s="42" t="n">
        <v>0</v>
      </c>
      <c r="I32" s="42" t="n">
        <v>0</v>
      </c>
      <c r="J32" s="42" t="n">
        <v>0</v>
      </c>
      <c r="K32" s="42" t="n">
        <v>0</v>
      </c>
      <c r="L32" s="42" t="n">
        <v>0</v>
      </c>
      <c r="M32" s="42" t="n">
        <v>0</v>
      </c>
    </row>
    <row r="33" customFormat="false" ht="15" hidden="false" customHeight="true" outlineLevel="0" collapsed="false">
      <c r="A33" s="35"/>
      <c r="B33" s="41"/>
      <c r="C33" s="42"/>
      <c r="D33" s="42"/>
      <c r="E33" s="42"/>
      <c r="F33" s="42"/>
      <c r="G33" s="42"/>
      <c r="H33" s="42"/>
      <c r="I33" s="42"/>
      <c r="J33" s="42"/>
      <c r="K33" s="42"/>
      <c r="L33" s="42"/>
      <c r="M33" s="42"/>
    </row>
    <row r="34" customFormat="false" ht="26.25" hidden="false" customHeight="true" outlineLevel="0" collapsed="false">
      <c r="A34" s="73" t="s">
        <v>240</v>
      </c>
      <c r="B34" s="41" t="n">
        <v>100</v>
      </c>
      <c r="C34" s="42" t="n">
        <v>7.29644593576662</v>
      </c>
      <c r="D34" s="42" t="n">
        <v>7.62514551804424</v>
      </c>
      <c r="E34" s="42" t="n">
        <v>7.25878244196398</v>
      </c>
      <c r="F34" s="42" t="n">
        <v>11.651715400945</v>
      </c>
      <c r="G34" s="42" t="n">
        <v>6.86845168800931</v>
      </c>
      <c r="H34" s="42" t="n">
        <v>6.33089091282613</v>
      </c>
      <c r="I34" s="42" t="n">
        <v>7.21084708621516</v>
      </c>
      <c r="J34" s="42" t="n">
        <v>7.60117784016983</v>
      </c>
      <c r="K34" s="42" t="n">
        <v>8.22433746490447</v>
      </c>
      <c r="L34" s="42" t="n">
        <v>7.54981853043895</v>
      </c>
      <c r="M34" s="42" t="n">
        <v>22.3823871807163</v>
      </c>
    </row>
    <row r="35" customFormat="false" ht="15" hidden="false" customHeight="true" outlineLevel="0" collapsed="false">
      <c r="A35" s="74" t="s">
        <v>241</v>
      </c>
      <c r="B35" s="41" t="n">
        <v>100</v>
      </c>
      <c r="C35" s="42" t="n">
        <v>7.49912495624781</v>
      </c>
      <c r="D35" s="42" t="n">
        <v>7.56912845642282</v>
      </c>
      <c r="E35" s="42" t="n">
        <v>6.88221911095555</v>
      </c>
      <c r="F35" s="42" t="n">
        <v>11.791214560728</v>
      </c>
      <c r="G35" s="42" t="n">
        <v>6.32219110955548</v>
      </c>
      <c r="H35" s="42" t="n">
        <v>5.97217360868043</v>
      </c>
      <c r="I35" s="42" t="n">
        <v>7.09222961148057</v>
      </c>
      <c r="J35" s="42" t="n">
        <v>7.24973748687434</v>
      </c>
      <c r="K35" s="42" t="n">
        <v>8.2910395519776</v>
      </c>
      <c r="L35" s="42" t="n">
        <v>7.88414420721036</v>
      </c>
      <c r="M35" s="42" t="n">
        <v>23.446797339867</v>
      </c>
    </row>
    <row r="36" customFormat="false" ht="15" hidden="false" customHeight="true" outlineLevel="0" collapsed="false">
      <c r="A36" s="33" t="s">
        <v>242</v>
      </c>
      <c r="B36" s="41" t="n">
        <v>100</v>
      </c>
      <c r="C36" s="42" t="n">
        <v>6.7971214511041</v>
      </c>
      <c r="D36" s="42" t="n">
        <v>7.33438485804416</v>
      </c>
      <c r="E36" s="42" t="n">
        <v>7.12243690851735</v>
      </c>
      <c r="F36" s="42" t="n">
        <v>8.79337539432177</v>
      </c>
      <c r="G36" s="42" t="n">
        <v>6.54574132492114</v>
      </c>
      <c r="H36" s="42" t="n">
        <v>6.22535488958991</v>
      </c>
      <c r="I36" s="42" t="n">
        <v>6.78726340694006</v>
      </c>
      <c r="J36" s="42" t="n">
        <v>7.60548107255521</v>
      </c>
      <c r="K36" s="42" t="n">
        <v>8.85745268138801</v>
      </c>
      <c r="L36" s="42" t="n">
        <v>8.47791798107255</v>
      </c>
      <c r="M36" s="42" t="n">
        <v>25.4534700315457</v>
      </c>
    </row>
    <row r="37" customFormat="false" ht="15" hidden="false" customHeight="true" outlineLevel="0" collapsed="false">
      <c r="A37" s="33" t="s">
        <v>243</v>
      </c>
      <c r="B37" s="41" t="n">
        <v>100</v>
      </c>
      <c r="C37" s="42" t="n">
        <v>13.0451713395639</v>
      </c>
      <c r="D37" s="42" t="n">
        <v>9.42367601246106</v>
      </c>
      <c r="E37" s="42" t="n">
        <v>4.98442367601246</v>
      </c>
      <c r="F37" s="42" t="n">
        <v>35.4750778816199</v>
      </c>
      <c r="G37" s="42" t="n">
        <v>4.55607476635514</v>
      </c>
      <c r="H37" s="42" t="n">
        <v>3.97196261682243</v>
      </c>
      <c r="I37" s="42" t="n">
        <v>9.50155763239875</v>
      </c>
      <c r="J37" s="42" t="n">
        <v>4.4392523364486</v>
      </c>
      <c r="K37" s="42" t="n">
        <v>3.81619937694704</v>
      </c>
      <c r="L37" s="42" t="n">
        <v>3.19314641744548</v>
      </c>
      <c r="M37" s="42" t="n">
        <v>7.59345794392523</v>
      </c>
    </row>
    <row r="38" customFormat="false" ht="15" hidden="false" customHeight="true" outlineLevel="0" collapsed="false">
      <c r="A38" s="74" t="s">
        <v>244</v>
      </c>
      <c r="B38" s="41" t="n">
        <v>100</v>
      </c>
      <c r="C38" s="42" t="n">
        <v>6.56692913385827</v>
      </c>
      <c r="D38" s="42" t="n">
        <v>7.82677165354331</v>
      </c>
      <c r="E38" s="42" t="n">
        <v>8.61417322834646</v>
      </c>
      <c r="F38" s="42" t="n">
        <v>11.1496062992126</v>
      </c>
      <c r="G38" s="42" t="n">
        <v>8.83464566929134</v>
      </c>
      <c r="H38" s="42" t="n">
        <v>7.62204724409449</v>
      </c>
      <c r="I38" s="42" t="n">
        <v>7.63779527559055</v>
      </c>
      <c r="J38" s="42" t="n">
        <v>8.86614173228347</v>
      </c>
      <c r="K38" s="42" t="n">
        <v>7.98425196850394</v>
      </c>
      <c r="L38" s="42" t="n">
        <v>6.34645669291339</v>
      </c>
      <c r="M38" s="42" t="n">
        <v>18.5511811023622</v>
      </c>
    </row>
    <row r="39" customFormat="false" ht="12.75" hidden="false" customHeight="false" outlineLevel="0" collapsed="false">
      <c r="A39" s="23"/>
      <c r="B39" s="39"/>
      <c r="C39" s="39"/>
      <c r="D39" s="39"/>
      <c r="E39" s="39"/>
      <c r="F39" s="39"/>
      <c r="G39" s="39"/>
      <c r="H39" s="39"/>
      <c r="I39" s="39"/>
      <c r="J39" s="39"/>
      <c r="K39" s="39"/>
      <c r="L39" s="39"/>
      <c r="M39" s="39"/>
    </row>
    <row r="41" customFormat="false" ht="12.75" hidden="false" customHeight="false" outlineLevel="0" collapsed="false">
      <c r="A41" s="40" t="s">
        <v>147</v>
      </c>
    </row>
    <row r="42" customFormat="false" ht="14.25" hidden="false" customHeight="true" outlineLevel="0" collapsed="false"/>
    <row r="44" customFormat="false" ht="51.75" hidden="false" customHeight="true" outlineLevel="0" collapsed="false">
      <c r="A44" s="28" t="s">
        <v>252</v>
      </c>
      <c r="B44" s="28"/>
      <c r="C44" s="28"/>
      <c r="D44" s="28"/>
      <c r="E44" s="28"/>
      <c r="F44" s="28"/>
      <c r="G44" s="28"/>
      <c r="H44" s="28"/>
      <c r="I44" s="28"/>
      <c r="J44" s="28"/>
      <c r="K44" s="28"/>
      <c r="L44" s="28"/>
      <c r="M44" s="28"/>
    </row>
    <row r="46" customFormat="false" ht="12.75" hidden="false" customHeight="false" outlineLevel="0" collapsed="false">
      <c r="A46" s="6"/>
      <c r="B46" s="29" t="s">
        <v>5</v>
      </c>
      <c r="C46" s="15" t="n">
        <v>2008</v>
      </c>
      <c r="D46" s="15" t="n">
        <v>2007</v>
      </c>
      <c r="E46" s="15" t="n">
        <v>2006</v>
      </c>
      <c r="F46" s="15" t="n">
        <v>2005</v>
      </c>
      <c r="G46" s="15" t="n">
        <v>2004</v>
      </c>
      <c r="H46" s="15" t="n">
        <v>2003</v>
      </c>
      <c r="I46" s="15" t="n">
        <v>2002</v>
      </c>
      <c r="J46" s="15" t="n">
        <v>2001</v>
      </c>
      <c r="K46" s="15" t="n">
        <v>2000</v>
      </c>
      <c r="L46" s="15" t="n">
        <v>1999</v>
      </c>
      <c r="M46" s="15" t="s">
        <v>118</v>
      </c>
    </row>
    <row r="47" customFormat="false" ht="12.75" hidden="false" customHeight="false" outlineLevel="0" collapsed="false">
      <c r="A47" s="30"/>
      <c r="B47" s="31"/>
      <c r="C47" s="32" t="s">
        <v>119</v>
      </c>
      <c r="D47" s="32" t="s">
        <v>120</v>
      </c>
      <c r="E47" s="32" t="s">
        <v>121</v>
      </c>
      <c r="F47" s="32" t="s">
        <v>122</v>
      </c>
      <c r="G47" s="32" t="s">
        <v>123</v>
      </c>
      <c r="H47" s="32" t="s">
        <v>124</v>
      </c>
      <c r="I47" s="32" t="s">
        <v>125</v>
      </c>
      <c r="J47" s="32" t="s">
        <v>126</v>
      </c>
      <c r="K47" s="32" t="s">
        <v>127</v>
      </c>
      <c r="L47" s="32" t="s">
        <v>128</v>
      </c>
      <c r="M47" s="32" t="s">
        <v>129</v>
      </c>
    </row>
    <row r="49" customFormat="false" ht="15" hidden="false" customHeight="true" outlineLevel="0" collapsed="false">
      <c r="A49" s="33" t="s">
        <v>239</v>
      </c>
      <c r="B49" s="44" t="n">
        <v>100</v>
      </c>
      <c r="C49" s="44" t="n">
        <v>100</v>
      </c>
      <c r="D49" s="44" t="n">
        <v>100</v>
      </c>
      <c r="E49" s="44" t="n">
        <v>100</v>
      </c>
      <c r="F49" s="44" t="n">
        <v>100</v>
      </c>
      <c r="G49" s="44" t="n">
        <v>100</v>
      </c>
      <c r="H49" s="44" t="n">
        <v>100</v>
      </c>
      <c r="I49" s="44" t="n">
        <v>100</v>
      </c>
      <c r="J49" s="44" t="n">
        <v>100</v>
      </c>
      <c r="K49" s="44" t="n">
        <v>100</v>
      </c>
      <c r="L49" s="44" t="n">
        <v>100</v>
      </c>
      <c r="M49" s="44" t="n">
        <v>100</v>
      </c>
    </row>
    <row r="50" customFormat="false" ht="15" hidden="false" customHeight="true" outlineLevel="0" collapsed="false">
      <c r="A50" s="36" t="s">
        <v>134</v>
      </c>
      <c r="B50" s="46" t="n">
        <v>83.0753954666849</v>
      </c>
      <c r="C50" s="46" t="n">
        <v>66.2130455185359</v>
      </c>
      <c r="D50" s="46" t="n">
        <v>69.3309384822631</v>
      </c>
      <c r="E50" s="46" t="n">
        <v>73.8679245283019</v>
      </c>
      <c r="F50" s="46" t="n">
        <v>65.3247134880987</v>
      </c>
      <c r="G50" s="46" t="n">
        <v>79.4616151545364</v>
      </c>
      <c r="H50" s="46" t="n">
        <v>80.4218496484586</v>
      </c>
      <c r="I50" s="46" t="n">
        <v>79.9620132953466</v>
      </c>
      <c r="J50" s="46" t="n">
        <v>86.5765765765766</v>
      </c>
      <c r="K50" s="46" t="n">
        <v>90.5079100749376</v>
      </c>
      <c r="L50" s="46" t="n">
        <v>96.1904761904762</v>
      </c>
      <c r="M50" s="46" t="n">
        <v>100</v>
      </c>
    </row>
    <row r="51" customFormat="false" ht="15" hidden="false" customHeight="true" outlineLevel="0" collapsed="false">
      <c r="A51" s="36" t="s">
        <v>136</v>
      </c>
      <c r="B51" s="46" t="n">
        <v>14.1512018078477</v>
      </c>
      <c r="C51" s="46" t="n">
        <v>21.3045518535899</v>
      </c>
      <c r="D51" s="46" t="n">
        <v>21.6434665469241</v>
      </c>
      <c r="E51" s="46" t="n">
        <v>21.1320754716981</v>
      </c>
      <c r="F51" s="46" t="n">
        <v>28.533646782251</v>
      </c>
      <c r="G51" s="46" t="n">
        <v>19.1425722831506</v>
      </c>
      <c r="H51" s="46" t="n">
        <v>19.5781503515414</v>
      </c>
      <c r="I51" s="46" t="n">
        <v>20.0379867046534</v>
      </c>
      <c r="J51" s="46" t="n">
        <v>13.4234234234234</v>
      </c>
      <c r="K51" s="46" t="n">
        <v>9.49208992506245</v>
      </c>
      <c r="L51" s="46" t="n">
        <v>3.80952380952381</v>
      </c>
      <c r="M51" s="46" t="n">
        <v>0</v>
      </c>
    </row>
    <row r="52" customFormat="false" ht="15" hidden="false" customHeight="true" outlineLevel="0" collapsed="false">
      <c r="A52" s="36" t="s">
        <v>137</v>
      </c>
      <c r="B52" s="46" t="n">
        <v>2.77340272546737</v>
      </c>
      <c r="C52" s="46" t="n">
        <v>12.4824026278742</v>
      </c>
      <c r="D52" s="46" t="n">
        <v>9.02559497081275</v>
      </c>
      <c r="E52" s="46" t="n">
        <v>5</v>
      </c>
      <c r="F52" s="46" t="n">
        <v>6.14163972965031</v>
      </c>
      <c r="G52" s="46" t="n">
        <v>1.39581256231306</v>
      </c>
      <c r="H52" s="46" t="n">
        <v>0</v>
      </c>
      <c r="I52" s="46" t="n">
        <v>0</v>
      </c>
      <c r="J52" s="46" t="n">
        <v>0</v>
      </c>
      <c r="K52" s="46" t="n">
        <v>0</v>
      </c>
      <c r="L52" s="46" t="n">
        <v>0</v>
      </c>
      <c r="M52" s="46" t="n">
        <v>0</v>
      </c>
    </row>
    <row r="53" customFormat="false" ht="15" hidden="false" customHeight="true" outlineLevel="0" collapsed="false">
      <c r="A53" s="35"/>
      <c r="B53" s="46"/>
      <c r="C53" s="46"/>
      <c r="D53" s="46"/>
      <c r="E53" s="46"/>
      <c r="F53" s="46"/>
      <c r="G53" s="46"/>
      <c r="H53" s="46"/>
      <c r="I53" s="46"/>
      <c r="J53" s="46"/>
      <c r="K53" s="46"/>
      <c r="L53" s="46"/>
      <c r="M53" s="46"/>
    </row>
    <row r="54" customFormat="false" ht="24.75" hidden="false" customHeight="true" outlineLevel="0" collapsed="false">
      <c r="A54" s="73" t="s">
        <v>240</v>
      </c>
      <c r="B54" s="44" t="n">
        <v>100</v>
      </c>
      <c r="C54" s="44" t="n">
        <v>100</v>
      </c>
      <c r="D54" s="44" t="n">
        <v>100</v>
      </c>
      <c r="E54" s="44" t="n">
        <v>100</v>
      </c>
      <c r="F54" s="44" t="n">
        <v>100</v>
      </c>
      <c r="G54" s="44" t="n">
        <v>100</v>
      </c>
      <c r="H54" s="44" t="n">
        <v>100</v>
      </c>
      <c r="I54" s="44" t="n">
        <v>100</v>
      </c>
      <c r="J54" s="44" t="n">
        <v>100</v>
      </c>
      <c r="K54" s="44" t="n">
        <v>100</v>
      </c>
      <c r="L54" s="44" t="n">
        <v>100</v>
      </c>
      <c r="M54" s="44" t="n">
        <v>100</v>
      </c>
    </row>
    <row r="55" customFormat="false" ht="15" hidden="false" customHeight="true" outlineLevel="0" collapsed="false">
      <c r="A55" s="74" t="s">
        <v>241</v>
      </c>
      <c r="B55" s="46" t="n">
        <v>78.2578922139286</v>
      </c>
      <c r="C55" s="46" t="n">
        <v>80.431722196152</v>
      </c>
      <c r="D55" s="46" t="n">
        <v>77.6829815895824</v>
      </c>
      <c r="E55" s="46" t="n">
        <v>74.1981132075472</v>
      </c>
      <c r="F55" s="46" t="n">
        <v>79.1948280928592</v>
      </c>
      <c r="G55" s="46" t="n">
        <v>72.0338983050848</v>
      </c>
      <c r="H55" s="46" t="n">
        <v>73.8236884802596</v>
      </c>
      <c r="I55" s="46" t="n">
        <v>76.9705603038936</v>
      </c>
      <c r="J55" s="46" t="n">
        <v>74.6396396396396</v>
      </c>
      <c r="K55" s="46" t="n">
        <v>78.8925895087427</v>
      </c>
      <c r="L55" s="46" t="n">
        <v>81.7233560090703</v>
      </c>
      <c r="M55" s="46" t="n">
        <v>81.9795013002907</v>
      </c>
    </row>
    <row r="56" customFormat="false" ht="15" hidden="false" customHeight="true" outlineLevel="0" collapsed="false">
      <c r="A56" s="33" t="s">
        <v>242</v>
      </c>
      <c r="B56" s="46" t="n">
        <v>69.4651783880025</v>
      </c>
      <c r="C56" s="46" t="n">
        <v>64.7114030971375</v>
      </c>
      <c r="D56" s="46" t="n">
        <v>66.8163448585541</v>
      </c>
      <c r="E56" s="46" t="n">
        <v>68.1603773584906</v>
      </c>
      <c r="F56" s="46" t="n">
        <v>52.4243314722304</v>
      </c>
      <c r="G56" s="46" t="n">
        <v>66.2013958125623</v>
      </c>
      <c r="H56" s="46" t="n">
        <v>68.3071930773391</v>
      </c>
      <c r="I56" s="46" t="n">
        <v>65.3846153846154</v>
      </c>
      <c r="J56" s="46" t="n">
        <v>69.5045045045045</v>
      </c>
      <c r="K56" s="46" t="n">
        <v>74.8126561199001</v>
      </c>
      <c r="L56" s="46" t="n">
        <v>78.0045351473923</v>
      </c>
      <c r="M56" s="46" t="n">
        <v>78.9964815664678</v>
      </c>
    </row>
    <row r="57" customFormat="false" ht="15" hidden="false" customHeight="true" outlineLevel="0" collapsed="false">
      <c r="A57" s="33" t="s">
        <v>243</v>
      </c>
      <c r="B57" s="46" t="n">
        <v>8.79271382592618</v>
      </c>
      <c r="C57" s="46" t="n">
        <v>15.7203190990145</v>
      </c>
      <c r="D57" s="46" t="n">
        <v>10.8666367310283</v>
      </c>
      <c r="E57" s="46" t="n">
        <v>6.0377358490566</v>
      </c>
      <c r="F57" s="46" t="n">
        <v>26.7704966206289</v>
      </c>
      <c r="G57" s="46" t="n">
        <v>5.83250249252243</v>
      </c>
      <c r="H57" s="46" t="n">
        <v>5.5164954029205</v>
      </c>
      <c r="I57" s="46" t="n">
        <v>11.5859449192783</v>
      </c>
      <c r="J57" s="46" t="n">
        <v>5.13513513513514</v>
      </c>
      <c r="K57" s="46" t="n">
        <v>4.07993338884263</v>
      </c>
      <c r="L57" s="46" t="n">
        <v>3.718820861678</v>
      </c>
      <c r="M57" s="46" t="n">
        <v>2.98301973382285</v>
      </c>
    </row>
    <row r="58" customFormat="false" ht="15" hidden="false" customHeight="true" outlineLevel="0" collapsed="false">
      <c r="A58" s="74" t="s">
        <v>244</v>
      </c>
      <c r="B58" s="46" t="n">
        <v>21.7421077860714</v>
      </c>
      <c r="C58" s="46" t="n">
        <v>19.568277803848</v>
      </c>
      <c r="D58" s="46" t="n">
        <v>22.3170184104176</v>
      </c>
      <c r="E58" s="46" t="n">
        <v>25.8018867924528</v>
      </c>
      <c r="F58" s="46" t="n">
        <v>20.8051719071408</v>
      </c>
      <c r="G58" s="46" t="n">
        <v>27.9661016949153</v>
      </c>
      <c r="H58" s="46" t="n">
        <v>26.1763115197404</v>
      </c>
      <c r="I58" s="46" t="n">
        <v>23.0294396961064</v>
      </c>
      <c r="J58" s="46" t="n">
        <v>25.3603603603604</v>
      </c>
      <c r="K58" s="46" t="n">
        <v>21.1074104912573</v>
      </c>
      <c r="L58" s="46" t="n">
        <v>18.2766439909297</v>
      </c>
      <c r="M58" s="46" t="n">
        <v>18.0204986997093</v>
      </c>
    </row>
    <row r="59" customFormat="false" ht="12.75" hidden="false" customHeight="false" outlineLevel="0" collapsed="false">
      <c r="A59" s="23"/>
      <c r="B59" s="39"/>
      <c r="C59" s="39"/>
      <c r="D59" s="39"/>
      <c r="E59" s="39"/>
      <c r="F59" s="39"/>
      <c r="G59" s="39"/>
      <c r="H59" s="39"/>
      <c r="I59" s="39"/>
      <c r="J59" s="39"/>
      <c r="K59" s="39"/>
      <c r="L59" s="39"/>
      <c r="M59" s="39"/>
    </row>
    <row r="61" customFormat="false" ht="12.75" hidden="false" customHeight="false" outlineLevel="0" collapsed="false">
      <c r="A61" s="40" t="s">
        <v>147</v>
      </c>
    </row>
  </sheetData>
  <mergeCells count="3">
    <mergeCell ref="A5:M5"/>
    <mergeCell ref="A24:M24"/>
    <mergeCell ref="A44:M44"/>
  </mergeCells>
  <conditionalFormatting sqref="B10:M19">
    <cfRule type="expression" priority="2" aboveAverage="0" equalAverage="0" bottom="0" percent="0" rank="0" text="" dxfId="61">
      <formula>AND(B10&gt;=500,B10&lt;=1225)</formula>
    </cfRule>
  </conditionalFormatting>
  <conditionalFormatting sqref="B29:M38">
    <cfRule type="expression" priority="3" aboveAverage="0" equalAverage="0" bottom="0" percent="0" rank="0" text="" dxfId="62">
      <formula>AND(B10&gt;=500,B10&lt;=1225)</formula>
    </cfRule>
  </conditionalFormatting>
  <conditionalFormatting sqref="B49:M58">
    <cfRule type="expression" priority="4" aboveAverage="0" equalAverage="0" bottom="0" percent="0" rank="0" text="" dxfId="63">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4" min="2" style="1" width="12.85"/>
    <col collapsed="false" customWidth="true" hidden="false" outlineLevel="0" max="5" min="5" style="1" width="5.56"/>
    <col collapsed="false" customWidth="true" hidden="false" outlineLevel="0" max="6" min="6" style="1" width="9.28"/>
    <col collapsed="false" customWidth="true" hidden="false" outlineLevel="0" max="10" min="7" style="1" width="8.7"/>
    <col collapsed="false" customWidth="false" hidden="false" outlineLevel="0" max="257" min="11" style="1" width="11.42"/>
  </cols>
  <sheetData>
    <row r="3" customFormat="false" ht="12.75" hidden="false" customHeight="false" outlineLevel="0" collapsed="false">
      <c r="I3" s="27" t="s">
        <v>116</v>
      </c>
    </row>
    <row r="5" customFormat="false" ht="72" hidden="false" customHeight="true" outlineLevel="0" collapsed="false">
      <c r="A5" s="28" t="s">
        <v>253</v>
      </c>
      <c r="B5" s="28"/>
      <c r="C5" s="28"/>
      <c r="D5" s="28"/>
      <c r="E5" s="28"/>
      <c r="F5" s="28"/>
      <c r="G5" s="28"/>
      <c r="H5" s="28"/>
      <c r="I5" s="28"/>
      <c r="J5" s="28"/>
    </row>
    <row r="7" customFormat="false" ht="27.75" hidden="false" customHeight="true" outlineLevel="0" collapsed="false">
      <c r="A7" s="48"/>
      <c r="B7" s="7" t="s">
        <v>157</v>
      </c>
      <c r="C7" s="7"/>
      <c r="D7" s="7"/>
      <c r="F7" s="9" t="s">
        <v>158</v>
      </c>
      <c r="G7" s="9"/>
      <c r="H7" s="9"/>
      <c r="I7" s="9"/>
      <c r="J7" s="9"/>
    </row>
    <row r="8" s="52" customFormat="true" ht="27.75" hidden="false" customHeight="true" outlineLevel="0" collapsed="false">
      <c r="A8" s="30"/>
      <c r="B8" s="49" t="s">
        <v>5</v>
      </c>
      <c r="C8" s="50" t="s">
        <v>159</v>
      </c>
      <c r="D8" s="50" t="s">
        <v>160</v>
      </c>
      <c r="E8" s="1"/>
      <c r="F8" s="50" t="s">
        <v>5</v>
      </c>
      <c r="G8" s="50" t="s">
        <v>161</v>
      </c>
      <c r="H8" s="50" t="s">
        <v>162</v>
      </c>
      <c r="I8" s="50" t="s">
        <v>163</v>
      </c>
      <c r="J8" s="50" t="s">
        <v>164</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239</v>
      </c>
      <c r="B10" s="34" t="n">
        <v>1537625</v>
      </c>
      <c r="C10" s="34" t="n">
        <v>159050</v>
      </c>
      <c r="D10" s="34" t="n">
        <v>1378575</v>
      </c>
      <c r="E10" s="34"/>
      <c r="F10" s="34" t="n">
        <v>1537625</v>
      </c>
      <c r="G10" s="34" t="n">
        <v>930200</v>
      </c>
      <c r="H10" s="34" t="n">
        <v>318550</v>
      </c>
      <c r="I10" s="34" t="n">
        <v>280550</v>
      </c>
      <c r="J10" s="34" t="n">
        <v>8325</v>
      </c>
    </row>
    <row r="11" customFormat="false" ht="15" hidden="false" customHeight="true" outlineLevel="0" collapsed="false">
      <c r="A11" s="36" t="s">
        <v>134</v>
      </c>
      <c r="B11" s="34" t="n">
        <v>1262050</v>
      </c>
      <c r="C11" s="34" t="n">
        <v>93425</v>
      </c>
      <c r="D11" s="34" t="n">
        <v>1168625</v>
      </c>
      <c r="E11" s="34"/>
      <c r="F11" s="34" t="n">
        <v>1262050</v>
      </c>
      <c r="G11" s="34" t="n">
        <v>809150</v>
      </c>
      <c r="H11" s="34" t="n">
        <v>244775</v>
      </c>
      <c r="I11" s="34" t="n">
        <v>202100</v>
      </c>
      <c r="J11" s="34" t="n">
        <v>6025</v>
      </c>
    </row>
    <row r="12" customFormat="false" ht="15" hidden="false" customHeight="true" outlineLevel="0" collapsed="false">
      <c r="A12" s="36" t="s">
        <v>136</v>
      </c>
      <c r="B12" s="34" t="n">
        <v>225800</v>
      </c>
      <c r="C12" s="34" t="n">
        <v>46900</v>
      </c>
      <c r="D12" s="34" t="n">
        <v>178900</v>
      </c>
      <c r="E12" s="34"/>
      <c r="F12" s="34" t="n">
        <v>225800</v>
      </c>
      <c r="G12" s="34" t="n">
        <v>99100</v>
      </c>
      <c r="H12" s="34" t="n">
        <v>59625</v>
      </c>
      <c r="I12" s="34" t="n">
        <v>65150</v>
      </c>
      <c r="J12" s="34" t="n">
        <v>1925</v>
      </c>
    </row>
    <row r="13" customFormat="false" ht="15" hidden="false" customHeight="true" outlineLevel="0" collapsed="false">
      <c r="A13" s="36" t="s">
        <v>137</v>
      </c>
      <c r="B13" s="34" t="n">
        <v>49775</v>
      </c>
      <c r="C13" s="34" t="n">
        <v>18725</v>
      </c>
      <c r="D13" s="34" t="n">
        <v>31050</v>
      </c>
      <c r="E13" s="34"/>
      <c r="F13" s="34" t="n">
        <v>49775</v>
      </c>
      <c r="G13" s="34" t="n">
        <v>21950</v>
      </c>
      <c r="H13" s="34" t="n">
        <v>14150</v>
      </c>
      <c r="I13" s="34" t="n">
        <v>13300</v>
      </c>
      <c r="J13" s="34" t="s">
        <v>135</v>
      </c>
    </row>
    <row r="14" customFormat="false" ht="15" hidden="false" customHeight="true" outlineLevel="0" collapsed="false">
      <c r="A14" s="35"/>
      <c r="B14" s="34"/>
      <c r="C14" s="34"/>
      <c r="D14" s="34"/>
      <c r="E14" s="34"/>
      <c r="F14" s="34"/>
      <c r="G14" s="34"/>
      <c r="H14" s="34"/>
      <c r="I14" s="34"/>
      <c r="J14" s="34"/>
    </row>
    <row r="15" customFormat="false" ht="25.5" hidden="false" customHeight="true" outlineLevel="0" collapsed="false">
      <c r="A15" s="73" t="s">
        <v>240</v>
      </c>
      <c r="B15" s="34" t="n">
        <v>1537625</v>
      </c>
      <c r="C15" s="34" t="n">
        <v>159050</v>
      </c>
      <c r="D15" s="34" t="n">
        <v>1378575</v>
      </c>
      <c r="E15" s="34"/>
      <c r="F15" s="34" t="n">
        <v>1537625</v>
      </c>
      <c r="G15" s="34" t="n">
        <v>930200</v>
      </c>
      <c r="H15" s="34" t="n">
        <v>318550</v>
      </c>
      <c r="I15" s="34" t="n">
        <v>280550</v>
      </c>
      <c r="J15" s="34" t="n">
        <v>8325</v>
      </c>
    </row>
    <row r="16" customFormat="false" ht="15" hidden="false" customHeight="true" outlineLevel="0" collapsed="false">
      <c r="A16" s="74" t="s">
        <v>241</v>
      </c>
      <c r="B16" s="34" t="n">
        <v>1201100</v>
      </c>
      <c r="C16" s="34" t="n">
        <v>137750</v>
      </c>
      <c r="D16" s="34" t="n">
        <v>1063350</v>
      </c>
      <c r="E16" s="34"/>
      <c r="F16" s="34" t="n">
        <v>1201100</v>
      </c>
      <c r="G16" s="34" t="n">
        <v>707800</v>
      </c>
      <c r="H16" s="34" t="n">
        <v>256325</v>
      </c>
      <c r="I16" s="34" t="n">
        <v>230150</v>
      </c>
      <c r="J16" s="34" t="n">
        <v>6825</v>
      </c>
    </row>
    <row r="17" customFormat="false" ht="15" hidden="false" customHeight="true" outlineLevel="0" collapsed="false">
      <c r="A17" s="33" t="s">
        <v>242</v>
      </c>
      <c r="B17" s="34" t="n">
        <v>1103325</v>
      </c>
      <c r="C17" s="34" t="n">
        <v>107100</v>
      </c>
      <c r="D17" s="34" t="n">
        <v>996225</v>
      </c>
      <c r="E17" s="34"/>
      <c r="F17" s="34" t="n">
        <v>1103325</v>
      </c>
      <c r="G17" s="34" t="n">
        <v>682500</v>
      </c>
      <c r="H17" s="34" t="n">
        <v>223525</v>
      </c>
      <c r="I17" s="34" t="n">
        <v>192850</v>
      </c>
      <c r="J17" s="34" t="n">
        <v>4450</v>
      </c>
    </row>
    <row r="18" customFormat="false" ht="15" hidden="false" customHeight="true" outlineLevel="0" collapsed="false">
      <c r="A18" s="33" t="s">
        <v>243</v>
      </c>
      <c r="B18" s="34" t="n">
        <v>97775</v>
      </c>
      <c r="C18" s="34" t="n">
        <v>30650</v>
      </c>
      <c r="D18" s="34" t="n">
        <v>67125</v>
      </c>
      <c r="E18" s="34"/>
      <c r="F18" s="34" t="n">
        <v>97775</v>
      </c>
      <c r="G18" s="34" t="n">
        <v>25300</v>
      </c>
      <c r="H18" s="34" t="n">
        <v>32800</v>
      </c>
      <c r="I18" s="34" t="n">
        <v>37300</v>
      </c>
      <c r="J18" s="34" t="n">
        <v>2375</v>
      </c>
    </row>
    <row r="19" customFormat="false" ht="15" hidden="false" customHeight="true" outlineLevel="0" collapsed="false">
      <c r="A19" s="74" t="s">
        <v>244</v>
      </c>
      <c r="B19" s="34" t="n">
        <v>336525</v>
      </c>
      <c r="C19" s="34" t="n">
        <v>21300</v>
      </c>
      <c r="D19" s="34" t="n">
        <v>315225</v>
      </c>
      <c r="E19" s="34"/>
      <c r="F19" s="34" t="n">
        <v>336525</v>
      </c>
      <c r="G19" s="34" t="n">
        <v>222400</v>
      </c>
      <c r="H19" s="34" t="n">
        <v>62225</v>
      </c>
      <c r="I19" s="34" t="n">
        <v>50400</v>
      </c>
      <c r="J19" s="34" t="n">
        <v>1500</v>
      </c>
    </row>
    <row r="20" customFormat="false" ht="12.75" hidden="false" customHeight="false" outlineLevel="0" collapsed="false">
      <c r="A20" s="23"/>
      <c r="B20" s="39"/>
      <c r="C20" s="39"/>
      <c r="D20" s="39"/>
      <c r="E20" s="39"/>
      <c r="F20" s="39"/>
      <c r="G20" s="39"/>
      <c r="H20" s="39"/>
      <c r="I20" s="39"/>
      <c r="J20" s="39"/>
    </row>
    <row r="22" customFormat="false" ht="12.75" hidden="false" customHeight="true" outlineLevel="0" collapsed="false">
      <c r="A22" s="53" t="s">
        <v>147</v>
      </c>
      <c r="B22" s="53"/>
      <c r="C22" s="53"/>
      <c r="D22" s="53"/>
      <c r="E22" s="53"/>
      <c r="F22" s="53"/>
      <c r="G22" s="53"/>
      <c r="H22" s="53"/>
      <c r="I22" s="53"/>
      <c r="J22" s="53"/>
    </row>
    <row r="24" customFormat="false" ht="69" hidden="false" customHeight="true" outlineLevel="0" collapsed="false">
      <c r="A24" s="28" t="s">
        <v>254</v>
      </c>
      <c r="B24" s="28"/>
      <c r="C24" s="28"/>
      <c r="D24" s="28"/>
      <c r="E24" s="28"/>
      <c r="F24" s="28"/>
      <c r="G24" s="28"/>
      <c r="H24" s="28"/>
      <c r="I24" s="28"/>
      <c r="J24" s="28"/>
    </row>
    <row r="26" customFormat="false" ht="27.75" hidden="false" customHeight="true" outlineLevel="0" collapsed="false">
      <c r="A26" s="48"/>
      <c r="B26" s="7" t="s">
        <v>157</v>
      </c>
      <c r="C26" s="7"/>
      <c r="D26" s="7"/>
      <c r="F26" s="9" t="s">
        <v>158</v>
      </c>
      <c r="G26" s="9"/>
      <c r="H26" s="9"/>
      <c r="I26" s="9"/>
      <c r="J26" s="9"/>
    </row>
    <row r="27" s="52" customFormat="true" ht="27.75" hidden="false" customHeight="true" outlineLevel="0" collapsed="false">
      <c r="A27" s="30"/>
      <c r="B27" s="49" t="s">
        <v>5</v>
      </c>
      <c r="C27" s="50" t="s">
        <v>159</v>
      </c>
      <c r="D27" s="50" t="s">
        <v>160</v>
      </c>
      <c r="E27" s="1"/>
      <c r="F27" s="50" t="s">
        <v>5</v>
      </c>
      <c r="G27" s="50" t="s">
        <v>161</v>
      </c>
      <c r="H27" s="50" t="s">
        <v>162</v>
      </c>
      <c r="I27" s="50" t="s">
        <v>163</v>
      </c>
      <c r="J27" s="50" t="s">
        <v>164</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row>
    <row r="29" customFormat="false" ht="15" hidden="false" customHeight="true" outlineLevel="0" collapsed="false">
      <c r="A29" s="33" t="s">
        <v>239</v>
      </c>
      <c r="B29" s="1" t="n">
        <v>100</v>
      </c>
      <c r="C29" s="45" t="n">
        <v>10.3438744817495</v>
      </c>
      <c r="D29" s="45" t="n">
        <v>89.6561255182506</v>
      </c>
      <c r="F29" s="1" t="n">
        <v>100</v>
      </c>
      <c r="G29" s="45" t="n">
        <v>60.495894642712</v>
      </c>
      <c r="H29" s="45" t="n">
        <v>20.7170148768393</v>
      </c>
      <c r="I29" s="45" t="n">
        <v>18.2456710836517</v>
      </c>
      <c r="J29" s="45" t="n">
        <v>0.541419396797008</v>
      </c>
    </row>
    <row r="30" customFormat="false" ht="15" hidden="false" customHeight="true" outlineLevel="0" collapsed="false">
      <c r="A30" s="36" t="s">
        <v>134</v>
      </c>
      <c r="B30" s="1" t="n">
        <v>100</v>
      </c>
      <c r="C30" s="45" t="n">
        <v>7.40263856424072</v>
      </c>
      <c r="D30" s="45" t="n">
        <v>92.5973614357593</v>
      </c>
      <c r="F30" s="1" t="n">
        <v>100</v>
      </c>
      <c r="G30" s="45" t="n">
        <v>64.1139416029476</v>
      </c>
      <c r="H30" s="45" t="n">
        <v>19.3950318925558</v>
      </c>
      <c r="I30" s="45" t="n">
        <v>16.0136286201022</v>
      </c>
      <c r="J30" s="45" t="n">
        <v>0.477397884394438</v>
      </c>
    </row>
    <row r="31" customFormat="false" ht="15" hidden="false" customHeight="true" outlineLevel="0" collapsed="false">
      <c r="A31" s="36" t="s">
        <v>136</v>
      </c>
      <c r="B31" s="1" t="n">
        <v>100</v>
      </c>
      <c r="C31" s="45" t="n">
        <v>20.770593445527</v>
      </c>
      <c r="D31" s="45" t="n">
        <v>79.229406554473</v>
      </c>
      <c r="F31" s="1" t="n">
        <v>100</v>
      </c>
      <c r="G31" s="45" t="n">
        <v>43.8883968113375</v>
      </c>
      <c r="H31" s="45" t="n">
        <v>26.4061116031887</v>
      </c>
      <c r="I31" s="45" t="n">
        <v>28.8529672276351</v>
      </c>
      <c r="J31" s="45" t="n">
        <v>0.852524357838795</v>
      </c>
    </row>
    <row r="32" customFormat="false" ht="15" hidden="false" customHeight="true" outlineLevel="0" collapsed="false">
      <c r="A32" s="36" t="s">
        <v>137</v>
      </c>
      <c r="B32" s="1" t="n">
        <v>100</v>
      </c>
      <c r="C32" s="45" t="n">
        <v>37.6192867905575</v>
      </c>
      <c r="D32" s="45" t="n">
        <v>62.3807132094425</v>
      </c>
      <c r="F32" s="1" t="n">
        <v>100</v>
      </c>
      <c r="G32" s="45" t="n">
        <v>44.0984429934706</v>
      </c>
      <c r="H32" s="45" t="n">
        <v>28.4279256654947</v>
      </c>
      <c r="I32" s="45" t="n">
        <v>26.720241084882</v>
      </c>
      <c r="J32" s="45" t="s">
        <v>135</v>
      </c>
    </row>
    <row r="33" customFormat="false" ht="15" hidden="false" customHeight="true" outlineLevel="0" collapsed="false">
      <c r="A33" s="35"/>
      <c r="C33" s="45"/>
      <c r="D33" s="45"/>
      <c r="G33" s="45"/>
      <c r="H33" s="45"/>
      <c r="I33" s="45"/>
      <c r="J33" s="45"/>
    </row>
    <row r="34" customFormat="false" ht="24" hidden="false" customHeight="true" outlineLevel="0" collapsed="false">
      <c r="A34" s="73" t="s">
        <v>240</v>
      </c>
      <c r="B34" s="1" t="n">
        <v>100</v>
      </c>
      <c r="C34" s="45" t="n">
        <v>10.3438744817495</v>
      </c>
      <c r="D34" s="45" t="n">
        <v>89.6561255182506</v>
      </c>
      <c r="F34" s="1" t="n">
        <v>100</v>
      </c>
      <c r="G34" s="45" t="n">
        <v>60.495894642712</v>
      </c>
      <c r="H34" s="45" t="n">
        <v>20.7170148768393</v>
      </c>
      <c r="I34" s="45" t="n">
        <v>18.2456710836517</v>
      </c>
      <c r="J34" s="45" t="n">
        <v>0.541419396797008</v>
      </c>
    </row>
    <row r="35" customFormat="false" ht="15" hidden="false" customHeight="true" outlineLevel="0" collapsed="false">
      <c r="A35" s="74" t="s">
        <v>241</v>
      </c>
      <c r="B35" s="1" t="n">
        <v>100</v>
      </c>
      <c r="C35" s="45" t="n">
        <v>11.4686537340771</v>
      </c>
      <c r="D35" s="45" t="n">
        <v>88.5313462659229</v>
      </c>
      <c r="F35" s="1" t="n">
        <v>100</v>
      </c>
      <c r="G35" s="45" t="n">
        <v>58.9293147947715</v>
      </c>
      <c r="H35" s="45" t="n">
        <v>21.3408542169678</v>
      </c>
      <c r="I35" s="45" t="n">
        <v>19.1616018649571</v>
      </c>
      <c r="J35" s="45" t="n">
        <v>0.568229123303638</v>
      </c>
    </row>
    <row r="36" customFormat="false" ht="15" hidden="false" customHeight="true" outlineLevel="0" collapsed="false">
      <c r="A36" s="33" t="s">
        <v>242</v>
      </c>
      <c r="B36" s="1" t="n">
        <v>100</v>
      </c>
      <c r="C36" s="45" t="n">
        <v>9.70702195635919</v>
      </c>
      <c r="D36" s="45" t="n">
        <v>90.2929780436408</v>
      </c>
      <c r="F36" s="1" t="n">
        <v>100</v>
      </c>
      <c r="G36" s="45" t="n">
        <v>61.8584732513085</v>
      </c>
      <c r="H36" s="45" t="n">
        <v>20.2592164593388</v>
      </c>
      <c r="I36" s="45" t="n">
        <v>17.4789839802415</v>
      </c>
      <c r="J36" s="45" t="n">
        <v>0.403326309111096</v>
      </c>
    </row>
    <row r="37" customFormat="false" ht="15" hidden="false" customHeight="true" outlineLevel="0" collapsed="false">
      <c r="A37" s="33" t="s">
        <v>243</v>
      </c>
      <c r="B37" s="1" t="n">
        <v>100</v>
      </c>
      <c r="C37" s="45" t="n">
        <v>31.3474814625416</v>
      </c>
      <c r="D37" s="45" t="n">
        <v>68.6525185374585</v>
      </c>
      <c r="F37" s="1" t="n">
        <v>100</v>
      </c>
      <c r="G37" s="45" t="n">
        <v>25.875735106111</v>
      </c>
      <c r="H37" s="45" t="n">
        <v>33.5464075683968</v>
      </c>
      <c r="I37" s="45" t="n">
        <v>38.1488110457684</v>
      </c>
      <c r="J37" s="45" t="n">
        <v>2.42904627972386</v>
      </c>
    </row>
    <row r="38" customFormat="false" ht="15" hidden="false" customHeight="true" outlineLevel="0" collapsed="false">
      <c r="A38" s="74" t="s">
        <v>244</v>
      </c>
      <c r="B38" s="1" t="n">
        <v>100</v>
      </c>
      <c r="C38" s="45" t="n">
        <v>6.32939603298418</v>
      </c>
      <c r="D38" s="45" t="n">
        <v>93.6706039670158</v>
      </c>
      <c r="F38" s="1" t="n">
        <v>100</v>
      </c>
      <c r="G38" s="45" t="n">
        <v>66.0872149171681</v>
      </c>
      <c r="H38" s="45" t="n">
        <v>18.4904539038704</v>
      </c>
      <c r="I38" s="45" t="n">
        <v>14.9765990639626</v>
      </c>
      <c r="J38" s="45" t="n">
        <v>0.445732114998886</v>
      </c>
    </row>
    <row r="39" customFormat="false" ht="12.75" hidden="false" customHeight="false" outlineLevel="0" collapsed="false">
      <c r="A39" s="23"/>
      <c r="B39" s="39"/>
      <c r="C39" s="39"/>
      <c r="D39" s="39"/>
      <c r="E39" s="39"/>
      <c r="F39" s="39"/>
      <c r="G39" s="39"/>
      <c r="H39" s="39"/>
      <c r="I39" s="39"/>
      <c r="J39" s="39"/>
    </row>
    <row r="41" customFormat="false" ht="12.75" hidden="false" customHeight="true" outlineLevel="0" collapsed="false">
      <c r="A41" s="53" t="s">
        <v>147</v>
      </c>
      <c r="B41" s="53"/>
      <c r="C41" s="53"/>
      <c r="D41" s="53"/>
      <c r="E41" s="53"/>
      <c r="F41" s="53"/>
      <c r="G41" s="53"/>
      <c r="H41" s="53"/>
      <c r="I41" s="53"/>
      <c r="J41" s="53"/>
    </row>
    <row r="44" customFormat="false" ht="48" hidden="false" customHeight="true" outlineLevel="0" collapsed="false">
      <c r="A44" s="28" t="s">
        <v>255</v>
      </c>
      <c r="B44" s="28"/>
      <c r="C44" s="28"/>
      <c r="D44" s="28"/>
      <c r="E44" s="28"/>
      <c r="F44" s="28"/>
      <c r="G44" s="28"/>
      <c r="H44" s="28"/>
      <c r="I44" s="28"/>
      <c r="J44" s="28"/>
    </row>
    <row r="46" customFormat="false" ht="27.75" hidden="false" customHeight="true" outlineLevel="0" collapsed="false">
      <c r="A46" s="48"/>
      <c r="B46" s="7" t="s">
        <v>157</v>
      </c>
      <c r="C46" s="7"/>
      <c r="D46" s="7"/>
      <c r="F46" s="9" t="s">
        <v>158</v>
      </c>
      <c r="G46" s="9"/>
      <c r="H46" s="9"/>
      <c r="I46" s="9"/>
      <c r="J46" s="9"/>
    </row>
    <row r="47" s="52" customFormat="true" ht="29.25" hidden="false" customHeight="true" outlineLevel="0" collapsed="false">
      <c r="A47" s="30"/>
      <c r="B47" s="49" t="s">
        <v>5</v>
      </c>
      <c r="C47" s="50" t="s">
        <v>159</v>
      </c>
      <c r="D47" s="50" t="s">
        <v>160</v>
      </c>
      <c r="E47" s="1"/>
      <c r="F47" s="50" t="s">
        <v>5</v>
      </c>
      <c r="G47" s="50" t="s">
        <v>161</v>
      </c>
      <c r="H47" s="50" t="s">
        <v>162</v>
      </c>
      <c r="I47" s="50" t="s">
        <v>163</v>
      </c>
      <c r="J47" s="50" t="s">
        <v>164</v>
      </c>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row>
    <row r="48" customFormat="false" ht="15" hidden="false" customHeight="true" outlineLevel="0" collapsed="false"/>
    <row r="49" customFormat="false" ht="15" hidden="false" customHeight="true" outlineLevel="0" collapsed="false">
      <c r="A49" s="33" t="s">
        <v>239</v>
      </c>
      <c r="B49" s="34" t="n">
        <v>100</v>
      </c>
      <c r="C49" s="34" t="n">
        <v>100</v>
      </c>
      <c r="D49" s="34" t="n">
        <v>100</v>
      </c>
      <c r="E49" s="34"/>
      <c r="F49" s="34" t="n">
        <v>100</v>
      </c>
      <c r="G49" s="34" t="n">
        <v>100</v>
      </c>
      <c r="H49" s="34" t="n">
        <v>100</v>
      </c>
      <c r="I49" s="34" t="n">
        <v>100</v>
      </c>
      <c r="J49" s="34" t="n">
        <v>100</v>
      </c>
    </row>
    <row r="50" customFormat="false" ht="15" hidden="false" customHeight="true" outlineLevel="0" collapsed="false">
      <c r="A50" s="36" t="s">
        <v>134</v>
      </c>
      <c r="B50" s="43" t="n">
        <v>82.0778798471669</v>
      </c>
      <c r="C50" s="43" t="n">
        <v>58.7393901288903</v>
      </c>
      <c r="D50" s="43" t="n">
        <v>84.7705057758918</v>
      </c>
      <c r="E50" s="43"/>
      <c r="F50" s="43" t="n">
        <v>82.0778798471669</v>
      </c>
      <c r="G50" s="43" t="n">
        <v>86.9866695334337</v>
      </c>
      <c r="H50" s="43" t="n">
        <v>76.8403704285042</v>
      </c>
      <c r="I50" s="43" t="n">
        <v>72.0370700409909</v>
      </c>
      <c r="J50" s="43" t="n">
        <v>72.3723723723724</v>
      </c>
    </row>
    <row r="51" customFormat="false" ht="15" hidden="false" customHeight="true" outlineLevel="0" collapsed="false">
      <c r="A51" s="36" t="s">
        <v>136</v>
      </c>
      <c r="B51" s="43" t="n">
        <v>14.6849849605723</v>
      </c>
      <c r="C51" s="43" t="n">
        <v>29.4875825212197</v>
      </c>
      <c r="D51" s="43" t="n">
        <v>12.9771684529315</v>
      </c>
      <c r="E51" s="43"/>
      <c r="F51" s="43" t="n">
        <v>14.6849849605723</v>
      </c>
      <c r="G51" s="43" t="n">
        <v>10.6536228768007</v>
      </c>
      <c r="H51" s="43" t="n">
        <v>18.7176267461937</v>
      </c>
      <c r="I51" s="43" t="n">
        <v>23.2222420245945</v>
      </c>
      <c r="J51" s="43" t="n">
        <v>23.1231231231231</v>
      </c>
    </row>
    <row r="52" customFormat="false" ht="15" hidden="false" customHeight="true" outlineLevel="0" collapsed="false">
      <c r="A52" s="36" t="s">
        <v>137</v>
      </c>
      <c r="B52" s="43" t="n">
        <v>3.23713519226079</v>
      </c>
      <c r="C52" s="43" t="n">
        <v>11.77302734989</v>
      </c>
      <c r="D52" s="43" t="n">
        <v>2.25232577117676</v>
      </c>
      <c r="E52" s="43"/>
      <c r="F52" s="43" t="n">
        <v>3.23713519226079</v>
      </c>
      <c r="G52" s="43" t="n">
        <v>2.35970758976564</v>
      </c>
      <c r="H52" s="43" t="n">
        <v>4.44200282530215</v>
      </c>
      <c r="I52" s="43" t="n">
        <v>4.74068793441454</v>
      </c>
      <c r="J52" s="43" t="s">
        <v>135</v>
      </c>
    </row>
    <row r="53" customFormat="false" ht="15" hidden="false" customHeight="true" outlineLevel="0" collapsed="false">
      <c r="A53" s="35"/>
      <c r="B53" s="34"/>
      <c r="C53" s="34"/>
      <c r="D53" s="34"/>
      <c r="E53" s="34"/>
      <c r="F53" s="34"/>
      <c r="G53" s="34"/>
      <c r="H53" s="34"/>
      <c r="I53" s="34"/>
      <c r="J53" s="34"/>
    </row>
    <row r="54" customFormat="false" ht="22.5" hidden="false" customHeight="true" outlineLevel="0" collapsed="false">
      <c r="A54" s="73" t="s">
        <v>240</v>
      </c>
      <c r="B54" s="34" t="n">
        <v>100</v>
      </c>
      <c r="C54" s="34" t="n">
        <v>100</v>
      </c>
      <c r="D54" s="34" t="n">
        <v>100</v>
      </c>
      <c r="E54" s="34"/>
      <c r="F54" s="34" t="n">
        <v>100</v>
      </c>
      <c r="G54" s="34" t="n">
        <v>100</v>
      </c>
      <c r="H54" s="34" t="n">
        <v>100</v>
      </c>
      <c r="I54" s="34" t="n">
        <v>100</v>
      </c>
      <c r="J54" s="34" t="n">
        <v>100</v>
      </c>
    </row>
    <row r="55" customFormat="false" ht="15" hidden="false" customHeight="true" outlineLevel="0" collapsed="false">
      <c r="A55" s="74" t="s">
        <v>241</v>
      </c>
      <c r="B55" s="43" t="n">
        <v>78.11397447362</v>
      </c>
      <c r="C55" s="43" t="n">
        <v>86.6079849104055</v>
      </c>
      <c r="D55" s="43" t="n">
        <v>77.1339970621838</v>
      </c>
      <c r="E55" s="43"/>
      <c r="F55" s="43" t="n">
        <v>78.11397447362</v>
      </c>
      <c r="G55" s="43" t="n">
        <v>76.0911631907117</v>
      </c>
      <c r="H55" s="43" t="n">
        <v>80.4661748548109</v>
      </c>
      <c r="I55" s="43" t="n">
        <v>82.0352878274817</v>
      </c>
      <c r="J55" s="43" t="n">
        <v>81.981981981982</v>
      </c>
    </row>
    <row r="56" customFormat="false" ht="15" hidden="false" customHeight="true" outlineLevel="0" collapsed="false">
      <c r="A56" s="33" t="s">
        <v>242</v>
      </c>
      <c r="B56" s="43" t="n">
        <v>71.7551418583855</v>
      </c>
      <c r="C56" s="43" t="n">
        <v>67.3373153096511</v>
      </c>
      <c r="D56" s="43" t="n">
        <v>72.2648386921277</v>
      </c>
      <c r="E56" s="43"/>
      <c r="F56" s="43" t="n">
        <v>71.7551418583855</v>
      </c>
      <c r="G56" s="43" t="n">
        <v>73.3713179961299</v>
      </c>
      <c r="H56" s="43" t="n">
        <v>70.1695181290221</v>
      </c>
      <c r="I56" s="43" t="n">
        <v>68.7399750490109</v>
      </c>
      <c r="J56" s="43" t="n">
        <v>53.4534534534535</v>
      </c>
    </row>
    <row r="57" customFormat="false" ht="15" hidden="false" customHeight="true" outlineLevel="0" collapsed="false">
      <c r="A57" s="33" t="s">
        <v>243</v>
      </c>
      <c r="B57" s="43" t="n">
        <v>6.35883261523453</v>
      </c>
      <c r="C57" s="43" t="n">
        <v>19.2706696007545</v>
      </c>
      <c r="D57" s="43" t="n">
        <v>4.86915837005604</v>
      </c>
      <c r="E57" s="43"/>
      <c r="F57" s="43" t="n">
        <v>6.35883261523453</v>
      </c>
      <c r="G57" s="43" t="n">
        <v>2.71984519458181</v>
      </c>
      <c r="H57" s="43" t="n">
        <v>10.2966567257887</v>
      </c>
      <c r="I57" s="43" t="n">
        <v>13.2953127784709</v>
      </c>
      <c r="J57" s="43" t="n">
        <v>28.5285285285285</v>
      </c>
    </row>
    <row r="58" customFormat="false" ht="15" hidden="false" customHeight="true" outlineLevel="0" collapsed="false">
      <c r="A58" s="74" t="s">
        <v>244</v>
      </c>
      <c r="B58" s="43" t="n">
        <v>21.88602552638</v>
      </c>
      <c r="C58" s="43" t="n">
        <v>13.3920150895945</v>
      </c>
      <c r="D58" s="43" t="n">
        <v>22.8660029378162</v>
      </c>
      <c r="E58" s="43"/>
      <c r="F58" s="43" t="n">
        <v>21.88602552638</v>
      </c>
      <c r="G58" s="43" t="n">
        <v>23.9088368092883</v>
      </c>
      <c r="H58" s="43" t="n">
        <v>19.5338251451891</v>
      </c>
      <c r="I58" s="43" t="n">
        <v>17.9647121725183</v>
      </c>
      <c r="J58" s="43" t="n">
        <v>18.018018018018</v>
      </c>
    </row>
    <row r="59" customFormat="false" ht="12.75" hidden="false" customHeight="false" outlineLevel="0" collapsed="false">
      <c r="A59" s="23"/>
      <c r="B59" s="39"/>
      <c r="C59" s="39"/>
      <c r="D59" s="39"/>
      <c r="E59" s="39"/>
      <c r="F59" s="39"/>
      <c r="G59" s="39"/>
      <c r="H59" s="39"/>
      <c r="I59" s="39"/>
      <c r="J59" s="39"/>
    </row>
    <row r="61" customFormat="false" ht="12.75" hidden="false" customHeight="true" outlineLevel="0" collapsed="false">
      <c r="A61" s="53" t="s">
        <v>147</v>
      </c>
      <c r="B61" s="53"/>
      <c r="C61" s="53"/>
      <c r="D61" s="53"/>
      <c r="E61" s="53"/>
      <c r="F61" s="53"/>
      <c r="G61" s="53"/>
      <c r="H61" s="53"/>
      <c r="I61" s="53"/>
      <c r="J61" s="53"/>
    </row>
  </sheetData>
  <mergeCells count="12">
    <mergeCell ref="A5:J5"/>
    <mergeCell ref="B7:D7"/>
    <mergeCell ref="F7:J7"/>
    <mergeCell ref="A22:J22"/>
    <mergeCell ref="A24:J24"/>
    <mergeCell ref="B26:D26"/>
    <mergeCell ref="F26:J26"/>
    <mergeCell ref="A41:J41"/>
    <mergeCell ref="A44:J44"/>
    <mergeCell ref="B46:D46"/>
    <mergeCell ref="F46:J46"/>
    <mergeCell ref="A61:J61"/>
  </mergeCells>
  <conditionalFormatting sqref="B29:J38">
    <cfRule type="expression" priority="2" aboveAverage="0" equalAverage="0" bottom="0" percent="0" rank="0" text="" dxfId="64">
      <formula>AND(B10&gt;=500,B10&lt;=1225)</formula>
    </cfRule>
  </conditionalFormatting>
  <conditionalFormatting sqref="B49:J58">
    <cfRule type="expression" priority="3" aboveAverage="0" equalAverage="0" bottom="0" percent="0" rank="0" text="" dxfId="65">
      <formula>AND(B10&gt;=500,B10&lt;=1225)</formula>
    </cfRule>
  </conditionalFormatting>
  <conditionalFormatting sqref="B10:J19">
    <cfRule type="expression" priority="4" aboveAverage="0" equalAverage="0" bottom="0" percent="0" rank="0" text="" dxfId="66">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4" min="2" style="1" width="12.85"/>
    <col collapsed="false" customWidth="true" hidden="false" outlineLevel="0" max="5" min="5" style="1" width="4.14"/>
    <col collapsed="false" customWidth="true" hidden="false" outlineLevel="0" max="10" min="6" style="1" width="8.7"/>
    <col collapsed="false" customWidth="false" hidden="false" outlineLevel="0" max="257" min="11" style="1" width="11.42"/>
  </cols>
  <sheetData>
    <row r="3" customFormat="false" ht="12.75" hidden="false" customHeight="false" outlineLevel="0" collapsed="false">
      <c r="I3" s="27" t="s">
        <v>116</v>
      </c>
    </row>
    <row r="5" customFormat="false" ht="68.25" hidden="false" customHeight="true" outlineLevel="0" collapsed="false">
      <c r="A5" s="28" t="s">
        <v>256</v>
      </c>
      <c r="B5" s="28"/>
      <c r="C5" s="28"/>
      <c r="D5" s="28"/>
      <c r="E5" s="28"/>
      <c r="F5" s="28"/>
      <c r="G5" s="28"/>
      <c r="H5" s="28"/>
      <c r="I5" s="28"/>
      <c r="J5" s="28"/>
    </row>
    <row r="7" customFormat="false" ht="27.75" hidden="false" customHeight="true" outlineLevel="0" collapsed="false">
      <c r="A7" s="48"/>
      <c r="B7" s="7" t="s">
        <v>157</v>
      </c>
      <c r="C7" s="7"/>
      <c r="D7" s="7"/>
      <c r="F7" s="9" t="s">
        <v>158</v>
      </c>
      <c r="G7" s="9"/>
      <c r="H7" s="9"/>
      <c r="I7" s="9"/>
      <c r="J7" s="9"/>
    </row>
    <row r="8" s="52" customFormat="true" ht="27.75" hidden="false" customHeight="true" outlineLevel="0" collapsed="false">
      <c r="A8" s="30"/>
      <c r="B8" s="49" t="s">
        <v>5</v>
      </c>
      <c r="C8" s="50" t="s">
        <v>159</v>
      </c>
      <c r="D8" s="50" t="s">
        <v>160</v>
      </c>
      <c r="E8" s="1"/>
      <c r="F8" s="50" t="s">
        <v>5</v>
      </c>
      <c r="G8" s="50" t="s">
        <v>161</v>
      </c>
      <c r="H8" s="50" t="s">
        <v>162</v>
      </c>
      <c r="I8" s="50" t="s">
        <v>163</v>
      </c>
      <c r="J8" s="50" t="s">
        <v>164</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239</v>
      </c>
      <c r="B10" s="34" t="n">
        <v>807475</v>
      </c>
      <c r="C10" s="34" t="n">
        <v>86100</v>
      </c>
      <c r="D10" s="34" t="n">
        <v>721375</v>
      </c>
      <c r="E10" s="34"/>
      <c r="F10" s="34" t="n">
        <v>807475</v>
      </c>
      <c r="G10" s="34" t="n">
        <v>469450</v>
      </c>
      <c r="H10" s="34" t="n">
        <v>176000</v>
      </c>
      <c r="I10" s="34" t="n">
        <v>157450</v>
      </c>
      <c r="J10" s="34" t="n">
        <v>4575</v>
      </c>
    </row>
    <row r="11" customFormat="false" ht="15" hidden="false" customHeight="true" outlineLevel="0" collapsed="false">
      <c r="A11" s="36" t="s">
        <v>134</v>
      </c>
      <c r="B11" s="34" t="n">
        <v>655475</v>
      </c>
      <c r="C11" s="34" t="n">
        <v>49100</v>
      </c>
      <c r="D11" s="34" t="n">
        <v>606375</v>
      </c>
      <c r="E11" s="34"/>
      <c r="F11" s="34" t="n">
        <v>655475</v>
      </c>
      <c r="G11" s="34" t="n">
        <v>402975</v>
      </c>
      <c r="H11" s="34" t="n">
        <v>134550</v>
      </c>
      <c r="I11" s="34" t="n">
        <v>114750</v>
      </c>
      <c r="J11" s="34" t="n">
        <v>3200</v>
      </c>
    </row>
    <row r="12" customFormat="false" ht="15" hidden="false" customHeight="true" outlineLevel="0" collapsed="false">
      <c r="A12" s="36" t="s">
        <v>136</v>
      </c>
      <c r="B12" s="34" t="n">
        <v>122475</v>
      </c>
      <c r="C12" s="34" t="n">
        <v>26275</v>
      </c>
      <c r="D12" s="34" t="n">
        <v>96200</v>
      </c>
      <c r="E12" s="34"/>
      <c r="F12" s="34" t="n">
        <v>122475</v>
      </c>
      <c r="G12" s="34" t="n">
        <v>53425</v>
      </c>
      <c r="H12" s="34" t="n">
        <v>33275</v>
      </c>
      <c r="I12" s="34" t="n">
        <v>34700</v>
      </c>
      <c r="J12" s="34" t="n">
        <v>1075</v>
      </c>
    </row>
    <row r="13" customFormat="false" ht="15" hidden="false" customHeight="true" outlineLevel="0" collapsed="false">
      <c r="A13" s="36" t="s">
        <v>137</v>
      </c>
      <c r="B13" s="34" t="n">
        <v>29525</v>
      </c>
      <c r="C13" s="34" t="n">
        <v>10725</v>
      </c>
      <c r="D13" s="34" t="n">
        <v>18800</v>
      </c>
      <c r="E13" s="34"/>
      <c r="F13" s="34" t="n">
        <v>29525</v>
      </c>
      <c r="G13" s="34" t="n">
        <v>13050</v>
      </c>
      <c r="H13" s="34" t="n">
        <v>8175</v>
      </c>
      <c r="I13" s="34" t="n">
        <v>8000</v>
      </c>
      <c r="J13" s="34" t="s">
        <v>135</v>
      </c>
    </row>
    <row r="14" customFormat="false" ht="15" hidden="false" customHeight="true" outlineLevel="0" collapsed="false">
      <c r="A14" s="35"/>
      <c r="B14" s="34"/>
      <c r="C14" s="34"/>
      <c r="D14" s="34"/>
      <c r="E14" s="34"/>
      <c r="F14" s="34"/>
      <c r="G14" s="34"/>
      <c r="H14" s="34"/>
      <c r="I14" s="34"/>
      <c r="J14" s="34"/>
    </row>
    <row r="15" customFormat="false" ht="26.25" hidden="false" customHeight="true" outlineLevel="0" collapsed="false">
      <c r="A15" s="73" t="s">
        <v>240</v>
      </c>
      <c r="B15" s="34" t="n">
        <v>807475</v>
      </c>
      <c r="C15" s="34" t="n">
        <v>86100</v>
      </c>
      <c r="D15" s="34" t="n">
        <v>721375</v>
      </c>
      <c r="E15" s="34"/>
      <c r="F15" s="34" t="n">
        <v>807475</v>
      </c>
      <c r="G15" s="34" t="n">
        <v>469450</v>
      </c>
      <c r="H15" s="34" t="n">
        <v>176000</v>
      </c>
      <c r="I15" s="34" t="n">
        <v>157450</v>
      </c>
      <c r="J15" s="34" t="n">
        <v>4575</v>
      </c>
    </row>
    <row r="16" customFormat="false" ht="15" hidden="false" customHeight="true" outlineLevel="0" collapsed="false">
      <c r="A16" s="74" t="s">
        <v>241</v>
      </c>
      <c r="B16" s="34" t="n">
        <v>629700</v>
      </c>
      <c r="C16" s="34" t="n">
        <v>75375</v>
      </c>
      <c r="D16" s="34" t="n">
        <v>554325</v>
      </c>
      <c r="E16" s="34"/>
      <c r="F16" s="34" t="n">
        <v>629700</v>
      </c>
      <c r="G16" s="34" t="n">
        <v>358975</v>
      </c>
      <c r="H16" s="34" t="n">
        <v>139750</v>
      </c>
      <c r="I16" s="34" t="n">
        <v>127250</v>
      </c>
      <c r="J16" s="34" t="n">
        <v>3725</v>
      </c>
    </row>
    <row r="17" customFormat="false" ht="15" hidden="false" customHeight="true" outlineLevel="0" collapsed="false">
      <c r="A17" s="33" t="s">
        <v>242</v>
      </c>
      <c r="B17" s="34" t="n">
        <v>596125</v>
      </c>
      <c r="C17" s="34" t="n">
        <v>59875</v>
      </c>
      <c r="D17" s="34" t="n">
        <v>536250</v>
      </c>
      <c r="E17" s="34"/>
      <c r="F17" s="34" t="n">
        <v>596125</v>
      </c>
      <c r="G17" s="34" t="n">
        <v>349750</v>
      </c>
      <c r="H17" s="34" t="n">
        <v>129575</v>
      </c>
      <c r="I17" s="34" t="n">
        <v>114375</v>
      </c>
      <c r="J17" s="34" t="n">
        <v>2425</v>
      </c>
    </row>
    <row r="18" customFormat="false" ht="15" hidden="false" customHeight="true" outlineLevel="0" collapsed="false">
      <c r="A18" s="33" t="s">
        <v>243</v>
      </c>
      <c r="B18" s="34" t="n">
        <v>33575</v>
      </c>
      <c r="C18" s="34" t="n">
        <v>15500</v>
      </c>
      <c r="D18" s="34" t="n">
        <v>18075</v>
      </c>
      <c r="E18" s="34"/>
      <c r="F18" s="34" t="n">
        <v>33575</v>
      </c>
      <c r="G18" s="34" t="n">
        <v>9225</v>
      </c>
      <c r="H18" s="34" t="n">
        <v>10175</v>
      </c>
      <c r="I18" s="34" t="n">
        <v>12875</v>
      </c>
      <c r="J18" s="34" t="n">
        <v>1300</v>
      </c>
    </row>
    <row r="19" customFormat="false" ht="15" hidden="false" customHeight="true" outlineLevel="0" collapsed="false">
      <c r="A19" s="74" t="s">
        <v>244</v>
      </c>
      <c r="B19" s="34" t="n">
        <v>177775</v>
      </c>
      <c r="C19" s="34" t="n">
        <v>10725</v>
      </c>
      <c r="D19" s="34" t="n">
        <v>167050</v>
      </c>
      <c r="E19" s="34"/>
      <c r="F19" s="34" t="n">
        <v>177775</v>
      </c>
      <c r="G19" s="34" t="n">
        <v>110475</v>
      </c>
      <c r="H19" s="34" t="n">
        <v>36250</v>
      </c>
      <c r="I19" s="34" t="n">
        <v>30200</v>
      </c>
      <c r="J19" s="34" t="n">
        <v>850</v>
      </c>
    </row>
    <row r="20" customFormat="false" ht="12.75" hidden="false" customHeight="false" outlineLevel="0" collapsed="false">
      <c r="A20" s="23"/>
      <c r="B20" s="39"/>
      <c r="C20" s="39"/>
      <c r="D20" s="39"/>
      <c r="E20" s="39"/>
      <c r="F20" s="39"/>
      <c r="G20" s="39"/>
      <c r="H20" s="39"/>
      <c r="I20" s="39"/>
      <c r="J20" s="39"/>
    </row>
    <row r="22" customFormat="false" ht="12.75" hidden="false" customHeight="true" outlineLevel="0" collapsed="false">
      <c r="A22" s="53" t="s">
        <v>147</v>
      </c>
      <c r="B22" s="53"/>
      <c r="C22" s="53"/>
      <c r="D22" s="53"/>
      <c r="E22" s="53"/>
      <c r="F22" s="53"/>
      <c r="G22" s="53"/>
      <c r="H22" s="53"/>
      <c r="I22" s="53"/>
      <c r="J22" s="53"/>
    </row>
    <row r="24" customFormat="false" ht="66.75" hidden="false" customHeight="true" outlineLevel="0" collapsed="false">
      <c r="A24" s="28" t="s">
        <v>257</v>
      </c>
      <c r="B24" s="28"/>
      <c r="C24" s="28"/>
      <c r="D24" s="28"/>
      <c r="E24" s="28"/>
      <c r="F24" s="28"/>
      <c r="G24" s="28"/>
      <c r="H24" s="28"/>
      <c r="I24" s="28"/>
      <c r="J24" s="28"/>
    </row>
    <row r="26" customFormat="false" ht="27.75" hidden="false" customHeight="true" outlineLevel="0" collapsed="false">
      <c r="A26" s="48"/>
      <c r="B26" s="7" t="s">
        <v>157</v>
      </c>
      <c r="C26" s="7"/>
      <c r="D26" s="7"/>
      <c r="F26" s="9" t="s">
        <v>158</v>
      </c>
      <c r="G26" s="9"/>
      <c r="H26" s="9"/>
      <c r="I26" s="9"/>
      <c r="J26" s="9"/>
    </row>
    <row r="27" s="52" customFormat="true" ht="27.75" hidden="false" customHeight="true" outlineLevel="0" collapsed="false">
      <c r="A27" s="30"/>
      <c r="B27" s="49" t="s">
        <v>5</v>
      </c>
      <c r="C27" s="50" t="s">
        <v>159</v>
      </c>
      <c r="D27" s="50" t="s">
        <v>160</v>
      </c>
      <c r="E27" s="1"/>
      <c r="F27" s="50" t="s">
        <v>5</v>
      </c>
      <c r="G27" s="50" t="s">
        <v>161</v>
      </c>
      <c r="H27" s="50" t="s">
        <v>162</v>
      </c>
      <c r="I27" s="50" t="s">
        <v>163</v>
      </c>
      <c r="J27" s="50" t="s">
        <v>164</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row>
    <row r="29" customFormat="false" ht="15" hidden="false" customHeight="true" outlineLevel="0" collapsed="false">
      <c r="A29" s="33" t="s">
        <v>239</v>
      </c>
      <c r="B29" s="1" t="n">
        <v>100</v>
      </c>
      <c r="C29" s="45" t="n">
        <v>10.6628688194681</v>
      </c>
      <c r="D29" s="45" t="n">
        <v>89.3371311805319</v>
      </c>
      <c r="F29" s="1" t="n">
        <v>100</v>
      </c>
      <c r="G29" s="45" t="n">
        <v>58.1380228490046</v>
      </c>
      <c r="H29" s="45" t="n">
        <v>21.7963404439766</v>
      </c>
      <c r="I29" s="45" t="n">
        <v>19.4990556983188</v>
      </c>
      <c r="J29" s="45" t="n">
        <v>0.56658100869996</v>
      </c>
    </row>
    <row r="30" customFormat="false" ht="15" hidden="false" customHeight="true" outlineLevel="0" collapsed="false">
      <c r="A30" s="36" t="s">
        <v>134</v>
      </c>
      <c r="B30" s="1" t="n">
        <v>100</v>
      </c>
      <c r="C30" s="45" t="n">
        <v>7.49075098211221</v>
      </c>
      <c r="D30" s="45" t="n">
        <v>92.5092490178878</v>
      </c>
      <c r="F30" s="1" t="n">
        <v>100</v>
      </c>
      <c r="G30" s="45" t="n">
        <v>61.4783172508486</v>
      </c>
      <c r="H30" s="45" t="n">
        <v>20.5270986689042</v>
      </c>
      <c r="I30" s="45" t="n">
        <v>17.5063884968916</v>
      </c>
      <c r="J30" s="45" t="n">
        <v>0.488195583355582</v>
      </c>
    </row>
    <row r="31" customFormat="false" ht="15" hidden="false" customHeight="true" outlineLevel="0" collapsed="false">
      <c r="A31" s="36" t="s">
        <v>136</v>
      </c>
      <c r="B31" s="1" t="n">
        <v>100</v>
      </c>
      <c r="C31" s="45" t="n">
        <v>21.4533578281282</v>
      </c>
      <c r="D31" s="45" t="n">
        <v>78.5466421718718</v>
      </c>
      <c r="F31" s="1" t="n">
        <v>100</v>
      </c>
      <c r="G31" s="45" t="n">
        <v>43.6211471728924</v>
      </c>
      <c r="H31" s="45" t="n">
        <v>27.1688099612166</v>
      </c>
      <c r="I31" s="45" t="n">
        <v>28.332312716881</v>
      </c>
      <c r="J31" s="45" t="n">
        <v>0.877730149010002</v>
      </c>
    </row>
    <row r="32" customFormat="false" ht="15" hidden="false" customHeight="true" outlineLevel="0" collapsed="false">
      <c r="A32" s="36" t="s">
        <v>137</v>
      </c>
      <c r="B32" s="1" t="n">
        <v>100</v>
      </c>
      <c r="C32" s="45" t="n">
        <v>36.3251481795089</v>
      </c>
      <c r="D32" s="45" t="n">
        <v>63.6748518204911</v>
      </c>
      <c r="F32" s="1" t="n">
        <v>100</v>
      </c>
      <c r="G32" s="45" t="n">
        <v>44.1998306519898</v>
      </c>
      <c r="H32" s="45" t="n">
        <v>27.688399661304</v>
      </c>
      <c r="I32" s="45" t="n">
        <v>27.0956816257409</v>
      </c>
      <c r="J32" s="45" t="s">
        <v>135</v>
      </c>
    </row>
    <row r="33" customFormat="false" ht="15" hidden="false" customHeight="true" outlineLevel="0" collapsed="false">
      <c r="A33" s="35"/>
      <c r="C33" s="45"/>
      <c r="D33" s="45"/>
      <c r="G33" s="45"/>
      <c r="H33" s="45"/>
      <c r="I33" s="45"/>
      <c r="J33" s="45"/>
    </row>
    <row r="34" customFormat="false" ht="24" hidden="false" customHeight="true" outlineLevel="0" collapsed="false">
      <c r="A34" s="73" t="s">
        <v>240</v>
      </c>
      <c r="B34" s="1" t="n">
        <v>100</v>
      </c>
      <c r="C34" s="45" t="n">
        <v>10.6628688194681</v>
      </c>
      <c r="D34" s="45" t="n">
        <v>89.3371311805319</v>
      </c>
      <c r="F34" s="1" t="n">
        <v>100</v>
      </c>
      <c r="G34" s="45" t="n">
        <v>58.1380228490046</v>
      </c>
      <c r="H34" s="45" t="n">
        <v>21.7963404439766</v>
      </c>
      <c r="I34" s="45" t="n">
        <v>19.4990556983188</v>
      </c>
      <c r="J34" s="45" t="n">
        <v>0.56658100869996</v>
      </c>
    </row>
    <row r="35" customFormat="false" ht="15" hidden="false" customHeight="true" outlineLevel="0" collapsed="false">
      <c r="A35" s="74" t="s">
        <v>241</v>
      </c>
      <c r="B35" s="1" t="n">
        <v>100</v>
      </c>
      <c r="C35" s="45" t="n">
        <v>11.9699857074798</v>
      </c>
      <c r="D35" s="45" t="n">
        <v>88.0300142925203</v>
      </c>
      <c r="F35" s="1" t="n">
        <v>100</v>
      </c>
      <c r="G35" s="45" t="n">
        <v>57.0073050659044</v>
      </c>
      <c r="H35" s="45" t="n">
        <v>22.193107829125</v>
      </c>
      <c r="I35" s="45" t="n">
        <v>20.2080355724948</v>
      </c>
      <c r="J35" s="45" t="n">
        <v>0.591551532475782</v>
      </c>
    </row>
    <row r="36" customFormat="false" ht="15" hidden="false" customHeight="true" outlineLevel="0" collapsed="false">
      <c r="A36" s="33" t="s">
        <v>242</v>
      </c>
      <c r="B36" s="1" t="n">
        <v>100</v>
      </c>
      <c r="C36" s="45" t="n">
        <v>10.0440343887607</v>
      </c>
      <c r="D36" s="45" t="n">
        <v>89.9559656112393</v>
      </c>
      <c r="F36" s="1" t="n">
        <v>100</v>
      </c>
      <c r="G36" s="45" t="n">
        <v>58.6705808345565</v>
      </c>
      <c r="H36" s="45" t="n">
        <v>21.7362130425666</v>
      </c>
      <c r="I36" s="45" t="n">
        <v>19.1864122457538</v>
      </c>
      <c r="J36" s="45" t="n">
        <v>0.406793877123087</v>
      </c>
    </row>
    <row r="37" customFormat="false" ht="15" hidden="false" customHeight="true" outlineLevel="0" collapsed="false">
      <c r="A37" s="33" t="s">
        <v>243</v>
      </c>
      <c r="B37" s="1" t="n">
        <v>100</v>
      </c>
      <c r="C37" s="45" t="n">
        <v>46.1653015636634</v>
      </c>
      <c r="D37" s="45" t="n">
        <v>53.8346984363366</v>
      </c>
      <c r="F37" s="1" t="n">
        <v>100</v>
      </c>
      <c r="G37" s="45" t="n">
        <v>27.475800446761</v>
      </c>
      <c r="H37" s="45" t="n">
        <v>30.3052866716307</v>
      </c>
      <c r="I37" s="45" t="n">
        <v>38.3469843633656</v>
      </c>
      <c r="J37" s="45" t="n">
        <v>3.87192851824274</v>
      </c>
    </row>
    <row r="38" customFormat="false" ht="15" hidden="false" customHeight="true" outlineLevel="0" collapsed="false">
      <c r="A38" s="74" t="s">
        <v>244</v>
      </c>
      <c r="B38" s="1" t="n">
        <v>100</v>
      </c>
      <c r="C38" s="45" t="n">
        <v>6.03290676416819</v>
      </c>
      <c r="D38" s="45" t="n">
        <v>93.9670932358318</v>
      </c>
      <c r="F38" s="1" t="n">
        <v>100</v>
      </c>
      <c r="G38" s="45" t="n">
        <v>62.1431584868514</v>
      </c>
      <c r="H38" s="45" t="n">
        <v>20.3909436084939</v>
      </c>
      <c r="I38" s="45" t="n">
        <v>16.9877654338349</v>
      </c>
      <c r="J38" s="45" t="n">
        <v>0.478132470819857</v>
      </c>
    </row>
    <row r="39" customFormat="false" ht="12.75" hidden="false" customHeight="false" outlineLevel="0" collapsed="false">
      <c r="A39" s="23"/>
      <c r="B39" s="39"/>
      <c r="C39" s="39"/>
      <c r="D39" s="39"/>
      <c r="E39" s="39"/>
      <c r="F39" s="39"/>
      <c r="G39" s="39"/>
      <c r="H39" s="39"/>
      <c r="I39" s="39"/>
      <c r="J39" s="39"/>
    </row>
    <row r="41" customFormat="false" ht="12.75" hidden="false" customHeight="true" outlineLevel="0" collapsed="false">
      <c r="A41" s="53" t="s">
        <v>147</v>
      </c>
      <c r="B41" s="53"/>
      <c r="C41" s="53"/>
      <c r="D41" s="53"/>
      <c r="E41" s="53"/>
      <c r="F41" s="53"/>
      <c r="G41" s="53"/>
      <c r="H41" s="53"/>
      <c r="I41" s="53"/>
      <c r="J41" s="53"/>
    </row>
    <row r="44" customFormat="false" ht="65.25" hidden="false" customHeight="true" outlineLevel="0" collapsed="false">
      <c r="A44" s="28" t="s">
        <v>258</v>
      </c>
      <c r="B44" s="28"/>
      <c r="C44" s="28"/>
      <c r="D44" s="28"/>
      <c r="E44" s="28"/>
      <c r="F44" s="28"/>
      <c r="G44" s="28"/>
      <c r="H44" s="28"/>
      <c r="I44" s="28"/>
      <c r="J44" s="28"/>
    </row>
    <row r="46" customFormat="false" ht="27.75" hidden="false" customHeight="true" outlineLevel="0" collapsed="false">
      <c r="A46" s="48"/>
      <c r="B46" s="7" t="s">
        <v>157</v>
      </c>
      <c r="C46" s="7"/>
      <c r="D46" s="7"/>
      <c r="F46" s="9" t="s">
        <v>158</v>
      </c>
      <c r="G46" s="9"/>
      <c r="H46" s="9"/>
      <c r="I46" s="9"/>
      <c r="J46" s="9"/>
    </row>
    <row r="47" s="52" customFormat="true" ht="27.75" hidden="false" customHeight="true" outlineLevel="0" collapsed="false">
      <c r="A47" s="30"/>
      <c r="B47" s="49" t="s">
        <v>5</v>
      </c>
      <c r="C47" s="50" t="s">
        <v>159</v>
      </c>
      <c r="D47" s="50" t="s">
        <v>160</v>
      </c>
      <c r="E47" s="1"/>
      <c r="F47" s="50" t="s">
        <v>5</v>
      </c>
      <c r="G47" s="50" t="s">
        <v>161</v>
      </c>
      <c r="H47" s="50" t="s">
        <v>162</v>
      </c>
      <c r="I47" s="50" t="s">
        <v>163</v>
      </c>
      <c r="J47" s="50" t="s">
        <v>164</v>
      </c>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row>
    <row r="49" customFormat="false" ht="15" hidden="false" customHeight="true" outlineLevel="0" collapsed="false">
      <c r="A49" s="33" t="s">
        <v>239</v>
      </c>
      <c r="B49" s="34" t="n">
        <v>100</v>
      </c>
      <c r="C49" s="34" t="n">
        <v>100</v>
      </c>
      <c r="D49" s="34" t="n">
        <v>100</v>
      </c>
      <c r="E49" s="34"/>
      <c r="F49" s="34" t="n">
        <v>100</v>
      </c>
      <c r="G49" s="34" t="n">
        <v>100</v>
      </c>
      <c r="H49" s="34" t="n">
        <v>100</v>
      </c>
      <c r="I49" s="34" t="n">
        <v>100</v>
      </c>
      <c r="J49" s="34" t="n">
        <v>100</v>
      </c>
    </row>
    <row r="50" customFormat="false" ht="15" hidden="false" customHeight="true" outlineLevel="0" collapsed="false">
      <c r="A50" s="36" t="s">
        <v>134</v>
      </c>
      <c r="B50" s="43" t="n">
        <v>81.1758877983839</v>
      </c>
      <c r="C50" s="43" t="n">
        <v>57.0267131242741</v>
      </c>
      <c r="D50" s="43" t="n">
        <v>84.0582221452088</v>
      </c>
      <c r="E50" s="43"/>
      <c r="F50" s="43" t="n">
        <v>81.1758877983839</v>
      </c>
      <c r="G50" s="43" t="n">
        <v>85.8398125465971</v>
      </c>
      <c r="H50" s="43" t="n">
        <v>76.4488636363636</v>
      </c>
      <c r="I50" s="43" t="n">
        <v>72.8802794537949</v>
      </c>
      <c r="J50" s="43" t="n">
        <v>69.9453551912568</v>
      </c>
    </row>
    <row r="51" customFormat="false" ht="15" hidden="false" customHeight="true" outlineLevel="0" collapsed="false">
      <c r="A51" s="36" t="s">
        <v>136</v>
      </c>
      <c r="B51" s="43" t="n">
        <v>15.1676522492956</v>
      </c>
      <c r="C51" s="43" t="n">
        <v>30.5168408826945</v>
      </c>
      <c r="D51" s="43" t="n">
        <v>13.335643735921</v>
      </c>
      <c r="E51" s="43"/>
      <c r="F51" s="43" t="n">
        <v>15.1676522492956</v>
      </c>
      <c r="G51" s="43" t="n">
        <v>11.3803386942166</v>
      </c>
      <c r="H51" s="43" t="n">
        <v>18.90625</v>
      </c>
      <c r="I51" s="43" t="n">
        <v>22.0387424579232</v>
      </c>
      <c r="J51" s="43" t="n">
        <v>23.4972677595628</v>
      </c>
    </row>
    <row r="52" customFormat="false" ht="15" hidden="false" customHeight="true" outlineLevel="0" collapsed="false">
      <c r="A52" s="36" t="s">
        <v>137</v>
      </c>
      <c r="B52" s="43" t="n">
        <v>3.65645995232051</v>
      </c>
      <c r="C52" s="43" t="n">
        <v>12.4564459930314</v>
      </c>
      <c r="D52" s="43" t="n">
        <v>2.60613411887021</v>
      </c>
      <c r="E52" s="43"/>
      <c r="F52" s="43" t="n">
        <v>3.65645995232051</v>
      </c>
      <c r="G52" s="43" t="n">
        <v>2.77984875918628</v>
      </c>
      <c r="H52" s="43" t="n">
        <v>4.64488636363636</v>
      </c>
      <c r="I52" s="43" t="n">
        <v>5.08097808828199</v>
      </c>
      <c r="J52" s="43" t="s">
        <v>135</v>
      </c>
    </row>
    <row r="53" customFormat="false" ht="15" hidden="false" customHeight="true" outlineLevel="0" collapsed="false">
      <c r="A53" s="35"/>
      <c r="B53" s="43"/>
      <c r="C53" s="43"/>
      <c r="D53" s="43"/>
      <c r="E53" s="43"/>
      <c r="F53" s="43"/>
      <c r="G53" s="43"/>
      <c r="H53" s="43"/>
      <c r="I53" s="43"/>
      <c r="J53" s="43"/>
    </row>
    <row r="54" customFormat="false" ht="25.5" hidden="false" customHeight="true" outlineLevel="0" collapsed="false">
      <c r="A54" s="73" t="s">
        <v>240</v>
      </c>
      <c r="B54" s="34" t="n">
        <v>100</v>
      </c>
      <c r="C54" s="34" t="n">
        <v>100</v>
      </c>
      <c r="D54" s="34" t="n">
        <v>100</v>
      </c>
      <c r="E54" s="34"/>
      <c r="F54" s="34" t="n">
        <v>100</v>
      </c>
      <c r="G54" s="34" t="n">
        <v>100</v>
      </c>
      <c r="H54" s="34" t="n">
        <v>100</v>
      </c>
      <c r="I54" s="34" t="n">
        <v>100</v>
      </c>
      <c r="J54" s="34" t="n">
        <v>100</v>
      </c>
    </row>
    <row r="55" customFormat="false" ht="15" hidden="false" customHeight="true" outlineLevel="0" collapsed="false">
      <c r="A55" s="74" t="s">
        <v>241</v>
      </c>
      <c r="B55" s="43" t="n">
        <v>77.9838385089322</v>
      </c>
      <c r="C55" s="43" t="n">
        <v>87.5435540069687</v>
      </c>
      <c r="D55" s="43" t="n">
        <v>76.842834863975</v>
      </c>
      <c r="E55" s="43"/>
      <c r="F55" s="43" t="n">
        <v>77.9838385089322</v>
      </c>
      <c r="G55" s="43" t="n">
        <v>76.4671424006817</v>
      </c>
      <c r="H55" s="43" t="n">
        <v>79.4034090909091</v>
      </c>
      <c r="I55" s="43" t="n">
        <v>80.8193077167355</v>
      </c>
      <c r="J55" s="43" t="n">
        <v>81.4207650273224</v>
      </c>
    </row>
    <row r="56" customFormat="false" ht="15" hidden="false" customHeight="true" outlineLevel="0" collapsed="false">
      <c r="A56" s="33" t="s">
        <v>242</v>
      </c>
      <c r="B56" s="43" t="n">
        <v>73.8258150407133</v>
      </c>
      <c r="C56" s="43" t="n">
        <v>69.541231126597</v>
      </c>
      <c r="D56" s="43" t="n">
        <v>74.3372032576677</v>
      </c>
      <c r="E56" s="43"/>
      <c r="F56" s="43" t="n">
        <v>73.8258150407133</v>
      </c>
      <c r="G56" s="43" t="n">
        <v>74.5020768984983</v>
      </c>
      <c r="H56" s="43" t="n">
        <v>73.6221590909091</v>
      </c>
      <c r="I56" s="43" t="n">
        <v>72.6421086059066</v>
      </c>
      <c r="J56" s="43" t="n">
        <v>53.0054644808743</v>
      </c>
    </row>
    <row r="57" customFormat="false" ht="15" hidden="false" customHeight="true" outlineLevel="0" collapsed="false">
      <c r="A57" s="33" t="s">
        <v>243</v>
      </c>
      <c r="B57" s="43" t="n">
        <v>4.15802346821883</v>
      </c>
      <c r="C57" s="43" t="n">
        <v>18.0023228803717</v>
      </c>
      <c r="D57" s="43" t="n">
        <v>2.5056316063074</v>
      </c>
      <c r="E57" s="43"/>
      <c r="F57" s="43" t="n">
        <v>4.15802346821883</v>
      </c>
      <c r="G57" s="43" t="n">
        <v>1.96506550218341</v>
      </c>
      <c r="H57" s="43" t="n">
        <v>5.78125</v>
      </c>
      <c r="I57" s="43" t="n">
        <v>8.17719911082883</v>
      </c>
      <c r="J57" s="43" t="n">
        <v>28.4153005464481</v>
      </c>
    </row>
    <row r="58" customFormat="false" ht="15" hidden="false" customHeight="true" outlineLevel="0" collapsed="false">
      <c r="A58" s="74" t="s">
        <v>244</v>
      </c>
      <c r="B58" s="43" t="n">
        <v>22.0161614910678</v>
      </c>
      <c r="C58" s="43" t="n">
        <v>12.4564459930314</v>
      </c>
      <c r="D58" s="43" t="n">
        <v>23.157165136025</v>
      </c>
      <c r="E58" s="43"/>
      <c r="F58" s="43" t="n">
        <v>22.0161614910678</v>
      </c>
      <c r="G58" s="43" t="n">
        <v>23.5328575993184</v>
      </c>
      <c r="H58" s="43" t="n">
        <v>20.5965909090909</v>
      </c>
      <c r="I58" s="43" t="n">
        <v>19.1806922832645</v>
      </c>
      <c r="J58" s="43" t="n">
        <v>18.5792349726776</v>
      </c>
    </row>
    <row r="59" customFormat="false" ht="12.75" hidden="false" customHeight="false" outlineLevel="0" collapsed="false">
      <c r="A59" s="23"/>
      <c r="B59" s="39"/>
      <c r="C59" s="39"/>
      <c r="D59" s="39"/>
      <c r="E59" s="39"/>
      <c r="F59" s="39"/>
      <c r="G59" s="39"/>
      <c r="H59" s="39"/>
      <c r="I59" s="39"/>
      <c r="J59" s="39"/>
    </row>
    <row r="61" customFormat="false" ht="12.75" hidden="false" customHeight="true" outlineLevel="0" collapsed="false">
      <c r="A61" s="53" t="s">
        <v>147</v>
      </c>
      <c r="B61" s="53"/>
      <c r="C61" s="53"/>
      <c r="D61" s="53"/>
      <c r="E61" s="53"/>
      <c r="F61" s="53"/>
      <c r="G61" s="53"/>
      <c r="H61" s="53"/>
      <c r="I61" s="53"/>
      <c r="J61" s="53"/>
    </row>
  </sheetData>
  <mergeCells count="12">
    <mergeCell ref="A5:J5"/>
    <mergeCell ref="B7:D7"/>
    <mergeCell ref="F7:J7"/>
    <mergeCell ref="A22:J22"/>
    <mergeCell ref="A24:J24"/>
    <mergeCell ref="B26:D26"/>
    <mergeCell ref="F26:J26"/>
    <mergeCell ref="A41:J41"/>
    <mergeCell ref="A44:J44"/>
    <mergeCell ref="B46:D46"/>
    <mergeCell ref="F46:J46"/>
    <mergeCell ref="A61:J61"/>
  </mergeCells>
  <conditionalFormatting sqref="B29:J38">
    <cfRule type="expression" priority="2" aboveAverage="0" equalAverage="0" bottom="0" percent="0" rank="0" text="" dxfId="67">
      <formula>AND(B10&gt;=500,B10&lt;=1225)</formula>
    </cfRule>
  </conditionalFormatting>
  <conditionalFormatting sqref="B49:J58">
    <cfRule type="expression" priority="3" aboveAverage="0" equalAverage="0" bottom="0" percent="0" rank="0" text="" dxfId="68">
      <formula>AND(B10&gt;=500,B10&lt;=1225)</formula>
    </cfRule>
  </conditionalFormatting>
  <conditionalFormatting sqref="B10:J19">
    <cfRule type="expression" priority="4" aboveAverage="0" equalAverage="0" bottom="0" percent="0" rank="0" text="" dxfId="69">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4" min="2" style="1" width="12.85"/>
    <col collapsed="false" customWidth="true" hidden="false" outlineLevel="0" max="5" min="5" style="1" width="4.14"/>
    <col collapsed="false" customWidth="true" hidden="false" outlineLevel="0" max="10" min="6" style="1" width="8.7"/>
    <col collapsed="false" customWidth="false" hidden="false" outlineLevel="0" max="257" min="11" style="1" width="11.42"/>
  </cols>
  <sheetData>
    <row r="3" customFormat="false" ht="12.75" hidden="false" customHeight="false" outlineLevel="0" collapsed="false">
      <c r="I3" s="27" t="s">
        <v>116</v>
      </c>
    </row>
    <row r="5" customFormat="false" ht="69" hidden="false" customHeight="true" outlineLevel="0" collapsed="false">
      <c r="A5" s="28" t="s">
        <v>259</v>
      </c>
      <c r="B5" s="28"/>
      <c r="C5" s="28"/>
      <c r="D5" s="28"/>
      <c r="E5" s="28"/>
      <c r="F5" s="28"/>
      <c r="G5" s="28"/>
      <c r="H5" s="28"/>
      <c r="I5" s="28"/>
      <c r="J5" s="28"/>
    </row>
    <row r="7" customFormat="false" ht="27.75" hidden="false" customHeight="true" outlineLevel="0" collapsed="false">
      <c r="A7" s="48"/>
      <c r="B7" s="7" t="s">
        <v>157</v>
      </c>
      <c r="C7" s="7"/>
      <c r="D7" s="7"/>
      <c r="F7" s="9" t="s">
        <v>158</v>
      </c>
      <c r="G7" s="9"/>
      <c r="H7" s="9"/>
      <c r="I7" s="9"/>
      <c r="J7" s="9"/>
    </row>
    <row r="8" s="52" customFormat="true" ht="27.75" hidden="false" customHeight="true" outlineLevel="0" collapsed="false">
      <c r="A8" s="30"/>
      <c r="B8" s="49" t="s">
        <v>5</v>
      </c>
      <c r="C8" s="50" t="s">
        <v>159</v>
      </c>
      <c r="D8" s="50" t="s">
        <v>160</v>
      </c>
      <c r="E8" s="1"/>
      <c r="F8" s="50" t="s">
        <v>5</v>
      </c>
      <c r="G8" s="50" t="s">
        <v>161</v>
      </c>
      <c r="H8" s="50" t="s">
        <v>162</v>
      </c>
      <c r="I8" s="50" t="s">
        <v>163</v>
      </c>
      <c r="J8" s="50" t="s">
        <v>164</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239</v>
      </c>
      <c r="B10" s="34" t="n">
        <v>730150</v>
      </c>
      <c r="C10" s="34" t="n">
        <v>72950</v>
      </c>
      <c r="D10" s="34" t="n">
        <v>657200</v>
      </c>
      <c r="E10" s="34"/>
      <c r="F10" s="34" t="n">
        <v>730150</v>
      </c>
      <c r="G10" s="34" t="n">
        <v>460750</v>
      </c>
      <c r="H10" s="34" t="n">
        <v>142550</v>
      </c>
      <c r="I10" s="34" t="n">
        <v>123100</v>
      </c>
      <c r="J10" s="34" t="n">
        <v>3750</v>
      </c>
    </row>
    <row r="11" customFormat="false" ht="15" hidden="false" customHeight="true" outlineLevel="0" collapsed="false">
      <c r="A11" s="36" t="s">
        <v>134</v>
      </c>
      <c r="B11" s="34" t="n">
        <v>606575</v>
      </c>
      <c r="C11" s="34" t="n">
        <v>44325</v>
      </c>
      <c r="D11" s="34" t="n">
        <v>562250</v>
      </c>
      <c r="E11" s="34"/>
      <c r="F11" s="34" t="n">
        <v>606575</v>
      </c>
      <c r="G11" s="34" t="n">
        <v>406175</v>
      </c>
      <c r="H11" s="34" t="n">
        <v>110225</v>
      </c>
      <c r="I11" s="34" t="n">
        <v>87350</v>
      </c>
      <c r="J11" s="34" t="n">
        <v>2825</v>
      </c>
    </row>
    <row r="12" customFormat="false" ht="15" hidden="false" customHeight="true" outlineLevel="0" collapsed="false">
      <c r="A12" s="36" t="s">
        <v>136</v>
      </c>
      <c r="B12" s="34" t="n">
        <v>103325</v>
      </c>
      <c r="C12" s="34" t="n">
        <v>20625</v>
      </c>
      <c r="D12" s="34" t="n">
        <v>82700</v>
      </c>
      <c r="E12" s="34"/>
      <c r="F12" s="34" t="n">
        <v>103325</v>
      </c>
      <c r="G12" s="34" t="n">
        <v>45675</v>
      </c>
      <c r="H12" s="34" t="n">
        <v>26350</v>
      </c>
      <c r="I12" s="34" t="n">
        <v>30450</v>
      </c>
      <c r="J12" s="34" t="n">
        <v>850</v>
      </c>
    </row>
    <row r="13" customFormat="false" ht="15" hidden="false" customHeight="true" outlineLevel="0" collapsed="false">
      <c r="A13" s="36" t="s">
        <v>137</v>
      </c>
      <c r="B13" s="34" t="n">
        <v>20250</v>
      </c>
      <c r="C13" s="34" t="n">
        <v>8000</v>
      </c>
      <c r="D13" s="34" t="n">
        <v>12250</v>
      </c>
      <c r="E13" s="34"/>
      <c r="F13" s="34" t="n">
        <v>20250</v>
      </c>
      <c r="G13" s="34" t="n">
        <v>8900</v>
      </c>
      <c r="H13" s="34" t="n">
        <v>5975</v>
      </c>
      <c r="I13" s="34" t="n">
        <v>5300</v>
      </c>
      <c r="J13" s="34" t="s">
        <v>135</v>
      </c>
    </row>
    <row r="14" customFormat="false" ht="15" hidden="false" customHeight="true" outlineLevel="0" collapsed="false">
      <c r="A14" s="35"/>
      <c r="B14" s="34"/>
      <c r="C14" s="34"/>
      <c r="D14" s="34"/>
      <c r="E14" s="34"/>
      <c r="F14" s="34"/>
      <c r="G14" s="34"/>
      <c r="H14" s="34"/>
      <c r="I14" s="34"/>
      <c r="J14" s="34"/>
    </row>
    <row r="15" customFormat="false" ht="27" hidden="false" customHeight="true" outlineLevel="0" collapsed="false">
      <c r="A15" s="73" t="s">
        <v>240</v>
      </c>
      <c r="B15" s="34" t="n">
        <v>730150</v>
      </c>
      <c r="C15" s="34" t="n">
        <v>72950</v>
      </c>
      <c r="D15" s="34" t="n">
        <v>657200</v>
      </c>
      <c r="E15" s="34"/>
      <c r="F15" s="34" t="n">
        <v>730150</v>
      </c>
      <c r="G15" s="34" t="n">
        <v>460750</v>
      </c>
      <c r="H15" s="34" t="n">
        <v>142550</v>
      </c>
      <c r="I15" s="34" t="n">
        <v>123100</v>
      </c>
      <c r="J15" s="34" t="n">
        <v>3750</v>
      </c>
    </row>
    <row r="16" customFormat="false" ht="15" hidden="false" customHeight="true" outlineLevel="0" collapsed="false">
      <c r="A16" s="74" t="s">
        <v>241</v>
      </c>
      <c r="B16" s="34" t="n">
        <v>571400</v>
      </c>
      <c r="C16" s="34" t="n">
        <v>62375</v>
      </c>
      <c r="D16" s="34" t="n">
        <v>509025</v>
      </c>
      <c r="E16" s="34"/>
      <c r="F16" s="34" t="n">
        <v>571400</v>
      </c>
      <c r="G16" s="34" t="n">
        <v>348825</v>
      </c>
      <c r="H16" s="34" t="n">
        <v>116575</v>
      </c>
      <c r="I16" s="34" t="n">
        <v>102900</v>
      </c>
      <c r="J16" s="34" t="n">
        <v>3100</v>
      </c>
    </row>
    <row r="17" customFormat="false" ht="15" hidden="false" customHeight="true" outlineLevel="0" collapsed="false">
      <c r="A17" s="33" t="s">
        <v>242</v>
      </c>
      <c r="B17" s="34" t="n">
        <v>507200</v>
      </c>
      <c r="C17" s="34" t="n">
        <v>47225</v>
      </c>
      <c r="D17" s="34" t="n">
        <v>459975</v>
      </c>
      <c r="E17" s="34"/>
      <c r="F17" s="34" t="n">
        <v>507200</v>
      </c>
      <c r="G17" s="34" t="n">
        <v>332750</v>
      </c>
      <c r="H17" s="34" t="n">
        <v>93950</v>
      </c>
      <c r="I17" s="34" t="n">
        <v>78475</v>
      </c>
      <c r="J17" s="34" t="n">
        <v>2025</v>
      </c>
    </row>
    <row r="18" customFormat="false" ht="15" hidden="false" customHeight="true" outlineLevel="0" collapsed="false">
      <c r="A18" s="33" t="s">
        <v>243</v>
      </c>
      <c r="B18" s="34" t="n">
        <v>64200</v>
      </c>
      <c r="C18" s="34" t="n">
        <v>15150</v>
      </c>
      <c r="D18" s="34" t="n">
        <v>49050</v>
      </c>
      <c r="E18" s="34"/>
      <c r="F18" s="34" t="n">
        <v>64200</v>
      </c>
      <c r="G18" s="34" t="n">
        <v>16075</v>
      </c>
      <c r="H18" s="34" t="n">
        <v>22625</v>
      </c>
      <c r="I18" s="34" t="n">
        <v>24425</v>
      </c>
      <c r="J18" s="34" t="n">
        <v>1075</v>
      </c>
    </row>
    <row r="19" customFormat="false" ht="15" hidden="false" customHeight="true" outlineLevel="0" collapsed="false">
      <c r="A19" s="74" t="s">
        <v>244</v>
      </c>
      <c r="B19" s="34" t="n">
        <v>158750</v>
      </c>
      <c r="C19" s="34" t="n">
        <v>10575</v>
      </c>
      <c r="D19" s="34" t="n">
        <v>148175</v>
      </c>
      <c r="E19" s="34"/>
      <c r="F19" s="34" t="n">
        <v>158750</v>
      </c>
      <c r="G19" s="34" t="n">
        <v>111925</v>
      </c>
      <c r="H19" s="34" t="n">
        <v>25975</v>
      </c>
      <c r="I19" s="34" t="n">
        <v>20200</v>
      </c>
      <c r="J19" s="34" t="n">
        <v>650</v>
      </c>
    </row>
    <row r="20" customFormat="false" ht="12.75" hidden="false" customHeight="false" outlineLevel="0" collapsed="false">
      <c r="A20" s="23"/>
      <c r="B20" s="39"/>
      <c r="C20" s="39"/>
      <c r="D20" s="39"/>
      <c r="E20" s="39"/>
      <c r="F20" s="39"/>
      <c r="G20" s="39"/>
      <c r="H20" s="39"/>
      <c r="I20" s="39"/>
      <c r="J20" s="39"/>
    </row>
    <row r="22" customFormat="false" ht="12.75" hidden="false" customHeight="true" outlineLevel="0" collapsed="false">
      <c r="A22" s="53" t="s">
        <v>147</v>
      </c>
      <c r="B22" s="53"/>
      <c r="C22" s="53"/>
      <c r="D22" s="53"/>
      <c r="E22" s="53"/>
      <c r="F22" s="53"/>
      <c r="G22" s="53"/>
      <c r="H22" s="53"/>
      <c r="I22" s="53"/>
      <c r="J22" s="53"/>
    </row>
    <row r="24" customFormat="false" ht="65.25" hidden="false" customHeight="true" outlineLevel="0" collapsed="false">
      <c r="A24" s="28" t="s">
        <v>260</v>
      </c>
      <c r="B24" s="28"/>
      <c r="C24" s="28"/>
      <c r="D24" s="28"/>
      <c r="E24" s="28"/>
      <c r="F24" s="28"/>
      <c r="G24" s="28"/>
      <c r="H24" s="28"/>
      <c r="I24" s="28"/>
      <c r="J24" s="28"/>
    </row>
    <row r="26" customFormat="false" ht="27.75" hidden="false" customHeight="true" outlineLevel="0" collapsed="false">
      <c r="A26" s="48"/>
      <c r="B26" s="7" t="s">
        <v>157</v>
      </c>
      <c r="C26" s="7"/>
      <c r="D26" s="7"/>
      <c r="F26" s="9" t="s">
        <v>158</v>
      </c>
      <c r="G26" s="9"/>
      <c r="H26" s="9"/>
      <c r="I26" s="9"/>
      <c r="J26" s="9"/>
    </row>
    <row r="27" s="52" customFormat="true" ht="27.75" hidden="false" customHeight="true" outlineLevel="0" collapsed="false">
      <c r="A27" s="30"/>
      <c r="B27" s="49" t="s">
        <v>5</v>
      </c>
      <c r="C27" s="50" t="s">
        <v>159</v>
      </c>
      <c r="D27" s="50" t="s">
        <v>160</v>
      </c>
      <c r="E27" s="1"/>
      <c r="F27" s="50" t="s">
        <v>5</v>
      </c>
      <c r="G27" s="50" t="s">
        <v>161</v>
      </c>
      <c r="H27" s="50" t="s">
        <v>162</v>
      </c>
      <c r="I27" s="50" t="s">
        <v>163</v>
      </c>
      <c r="J27" s="50" t="s">
        <v>164</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row>
    <row r="29" customFormat="false" ht="15" hidden="false" customHeight="true" outlineLevel="0" collapsed="false">
      <c r="A29" s="33" t="s">
        <v>239</v>
      </c>
      <c r="B29" s="1" t="n">
        <v>100</v>
      </c>
      <c r="C29" s="45" t="n">
        <v>9.99109771964665</v>
      </c>
      <c r="D29" s="45" t="n">
        <v>90.0089022803534</v>
      </c>
      <c r="F29" s="1" t="n">
        <v>100</v>
      </c>
      <c r="G29" s="45" t="n">
        <v>63.1034718893378</v>
      </c>
      <c r="H29" s="45" t="n">
        <v>19.5233856056975</v>
      </c>
      <c r="I29" s="45" t="n">
        <v>16.859549407656</v>
      </c>
      <c r="J29" s="45" t="n">
        <v>0.513593097308772</v>
      </c>
    </row>
    <row r="30" customFormat="false" ht="15" hidden="false" customHeight="true" outlineLevel="0" collapsed="false">
      <c r="A30" s="36" t="s">
        <v>134</v>
      </c>
      <c r="B30" s="1" t="n">
        <v>100</v>
      </c>
      <c r="C30" s="45" t="n">
        <v>7.30742282487739</v>
      </c>
      <c r="D30" s="45" t="n">
        <v>92.6925771751226</v>
      </c>
      <c r="F30" s="1" t="n">
        <v>100</v>
      </c>
      <c r="G30" s="45" t="n">
        <v>66.9620409677286</v>
      </c>
      <c r="H30" s="45" t="n">
        <v>18.1717017681243</v>
      </c>
      <c r="I30" s="45" t="n">
        <v>14.40052755224</v>
      </c>
      <c r="J30" s="45" t="n">
        <v>0.465729711907019</v>
      </c>
    </row>
    <row r="31" customFormat="false" ht="15" hidden="false" customHeight="true" outlineLevel="0" collapsed="false">
      <c r="A31" s="36" t="s">
        <v>136</v>
      </c>
      <c r="B31" s="1" t="n">
        <v>100</v>
      </c>
      <c r="C31" s="45" t="n">
        <v>19.9612872005807</v>
      </c>
      <c r="D31" s="45" t="n">
        <v>80.0387127994193</v>
      </c>
      <c r="F31" s="1" t="n">
        <v>100</v>
      </c>
      <c r="G31" s="45" t="n">
        <v>44.2051778369223</v>
      </c>
      <c r="H31" s="45" t="n">
        <v>25.5020566174692</v>
      </c>
      <c r="I31" s="45" t="n">
        <v>29.4701185579482</v>
      </c>
      <c r="J31" s="45" t="n">
        <v>0.822646987660295</v>
      </c>
    </row>
    <row r="32" customFormat="false" ht="15" hidden="false" customHeight="true" outlineLevel="0" collapsed="false">
      <c r="A32" s="36" t="s">
        <v>137</v>
      </c>
      <c r="B32" s="1" t="n">
        <v>100</v>
      </c>
      <c r="C32" s="45" t="n">
        <v>39.5061728395062</v>
      </c>
      <c r="D32" s="45" t="n">
        <v>60.4938271604938</v>
      </c>
      <c r="F32" s="1" t="n">
        <v>100</v>
      </c>
      <c r="G32" s="45" t="n">
        <v>43.9506172839506</v>
      </c>
      <c r="H32" s="45" t="n">
        <v>29.5061728395062</v>
      </c>
      <c r="I32" s="45" t="n">
        <v>26.1728395061728</v>
      </c>
      <c r="J32" s="45" t="s">
        <v>135</v>
      </c>
    </row>
    <row r="33" customFormat="false" ht="15" hidden="false" customHeight="true" outlineLevel="0" collapsed="false">
      <c r="A33" s="35"/>
      <c r="C33" s="45"/>
      <c r="D33" s="45"/>
      <c r="G33" s="45"/>
      <c r="H33" s="45"/>
      <c r="I33" s="45"/>
      <c r="J33" s="45"/>
    </row>
    <row r="34" customFormat="false" ht="26.25" hidden="false" customHeight="true" outlineLevel="0" collapsed="false">
      <c r="A34" s="73" t="s">
        <v>240</v>
      </c>
      <c r="B34" s="1" t="n">
        <v>100</v>
      </c>
      <c r="C34" s="45" t="n">
        <v>9.99109771964665</v>
      </c>
      <c r="D34" s="45" t="n">
        <v>90.0089022803534</v>
      </c>
      <c r="F34" s="1" t="n">
        <v>100</v>
      </c>
      <c r="G34" s="45" t="n">
        <v>63.1034718893378</v>
      </c>
      <c r="H34" s="45" t="n">
        <v>19.5233856056975</v>
      </c>
      <c r="I34" s="45" t="n">
        <v>16.859549407656</v>
      </c>
      <c r="J34" s="45" t="n">
        <v>0.513593097308772</v>
      </c>
    </row>
    <row r="35" customFormat="false" ht="15" hidden="false" customHeight="true" outlineLevel="0" collapsed="false">
      <c r="A35" s="74" t="s">
        <v>241</v>
      </c>
      <c r="B35" s="1" t="n">
        <v>100</v>
      </c>
      <c r="C35" s="45" t="n">
        <v>10.9161708085404</v>
      </c>
      <c r="D35" s="45" t="n">
        <v>89.0838291914596</v>
      </c>
      <c r="F35" s="1" t="n">
        <v>100</v>
      </c>
      <c r="G35" s="45" t="n">
        <v>61.0474273713686</v>
      </c>
      <c r="H35" s="45" t="n">
        <v>20.4016450822541</v>
      </c>
      <c r="I35" s="45" t="n">
        <v>18.008400420021</v>
      </c>
      <c r="J35" s="45" t="n">
        <v>0.542527126356318</v>
      </c>
    </row>
    <row r="36" customFormat="false" ht="15" hidden="false" customHeight="true" outlineLevel="0" collapsed="false">
      <c r="A36" s="33" t="s">
        <v>242</v>
      </c>
      <c r="B36" s="1" t="n">
        <v>100</v>
      </c>
      <c r="C36" s="45" t="n">
        <v>9.31092271293375</v>
      </c>
      <c r="D36" s="45" t="n">
        <v>90.6890772870662</v>
      </c>
      <c r="F36" s="1" t="n">
        <v>100</v>
      </c>
      <c r="G36" s="45" t="n">
        <v>65.6052839116719</v>
      </c>
      <c r="H36" s="45" t="n">
        <v>18.5232649842271</v>
      </c>
      <c r="I36" s="45" t="n">
        <v>15.4722003154574</v>
      </c>
      <c r="J36" s="45" t="n">
        <v>0.399250788643533</v>
      </c>
    </row>
    <row r="37" customFormat="false" ht="15" hidden="false" customHeight="true" outlineLevel="0" collapsed="false">
      <c r="A37" s="33" t="s">
        <v>243</v>
      </c>
      <c r="B37" s="1" t="n">
        <v>100</v>
      </c>
      <c r="C37" s="45" t="n">
        <v>23.5981308411215</v>
      </c>
      <c r="D37" s="45" t="n">
        <v>76.4018691588785</v>
      </c>
      <c r="F37" s="1" t="n">
        <v>100</v>
      </c>
      <c r="G37" s="45" t="n">
        <v>25.0389408099688</v>
      </c>
      <c r="H37" s="45" t="n">
        <v>35.2414330218069</v>
      </c>
      <c r="I37" s="45" t="n">
        <v>38.0451713395639</v>
      </c>
      <c r="J37" s="45" t="n">
        <v>1.67445482866044</v>
      </c>
    </row>
    <row r="38" customFormat="false" ht="15" hidden="false" customHeight="true" outlineLevel="0" collapsed="false">
      <c r="A38" s="74" t="s">
        <v>244</v>
      </c>
      <c r="B38" s="1" t="n">
        <v>100</v>
      </c>
      <c r="C38" s="45" t="n">
        <v>6.66141732283465</v>
      </c>
      <c r="D38" s="45" t="n">
        <v>93.3385826771654</v>
      </c>
      <c r="F38" s="1" t="n">
        <v>100</v>
      </c>
      <c r="G38" s="45" t="n">
        <v>70.503937007874</v>
      </c>
      <c r="H38" s="45" t="n">
        <v>16.3622047244094</v>
      </c>
      <c r="I38" s="45" t="n">
        <v>12.7244094488189</v>
      </c>
      <c r="J38" s="45" t="n">
        <v>0.409448818897638</v>
      </c>
    </row>
    <row r="39" customFormat="false" ht="12.75" hidden="false" customHeight="false" outlineLevel="0" collapsed="false">
      <c r="A39" s="23"/>
      <c r="B39" s="39"/>
      <c r="C39" s="39"/>
      <c r="D39" s="39"/>
      <c r="E39" s="39"/>
      <c r="F39" s="39"/>
      <c r="G39" s="39"/>
      <c r="H39" s="39"/>
      <c r="I39" s="39"/>
      <c r="J39" s="39"/>
    </row>
    <row r="41" customFormat="false" ht="12.75" hidden="false" customHeight="true" outlineLevel="0" collapsed="false">
      <c r="A41" s="53" t="s">
        <v>147</v>
      </c>
      <c r="B41" s="53"/>
      <c r="C41" s="53"/>
      <c r="D41" s="53"/>
      <c r="E41" s="53"/>
      <c r="F41" s="53"/>
      <c r="G41" s="53"/>
      <c r="H41" s="53"/>
      <c r="I41" s="53"/>
      <c r="J41" s="53"/>
    </row>
    <row r="44" customFormat="false" ht="67.5" hidden="false" customHeight="true" outlineLevel="0" collapsed="false">
      <c r="A44" s="28" t="s">
        <v>261</v>
      </c>
      <c r="B44" s="28"/>
      <c r="C44" s="28"/>
      <c r="D44" s="28"/>
      <c r="E44" s="28"/>
      <c r="F44" s="28"/>
      <c r="G44" s="28"/>
      <c r="H44" s="28"/>
      <c r="I44" s="28"/>
      <c r="J44" s="28"/>
    </row>
    <row r="46" customFormat="false" ht="27.75" hidden="false" customHeight="true" outlineLevel="0" collapsed="false">
      <c r="A46" s="48"/>
      <c r="B46" s="7" t="s">
        <v>157</v>
      </c>
      <c r="C46" s="7"/>
      <c r="D46" s="7"/>
      <c r="F46" s="9" t="s">
        <v>158</v>
      </c>
      <c r="G46" s="9"/>
      <c r="H46" s="9"/>
      <c r="I46" s="9"/>
      <c r="J46" s="9"/>
    </row>
    <row r="47" s="52" customFormat="true" ht="27.75" hidden="false" customHeight="true" outlineLevel="0" collapsed="false">
      <c r="A47" s="30"/>
      <c r="B47" s="49" t="s">
        <v>5</v>
      </c>
      <c r="C47" s="50" t="s">
        <v>159</v>
      </c>
      <c r="D47" s="50" t="s">
        <v>160</v>
      </c>
      <c r="E47" s="1"/>
      <c r="F47" s="50" t="s">
        <v>5</v>
      </c>
      <c r="G47" s="50" t="s">
        <v>161</v>
      </c>
      <c r="H47" s="50" t="s">
        <v>162</v>
      </c>
      <c r="I47" s="50" t="s">
        <v>163</v>
      </c>
      <c r="J47" s="50" t="s">
        <v>164</v>
      </c>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row>
    <row r="49" customFormat="false" ht="15" hidden="false" customHeight="true" outlineLevel="0" collapsed="false">
      <c r="A49" s="33" t="s">
        <v>239</v>
      </c>
      <c r="B49" s="34" t="n">
        <v>100</v>
      </c>
      <c r="C49" s="34" t="n">
        <v>100</v>
      </c>
      <c r="D49" s="34" t="n">
        <v>100</v>
      </c>
      <c r="E49" s="34"/>
      <c r="F49" s="34" t="n">
        <v>100</v>
      </c>
      <c r="G49" s="34" t="n">
        <v>100</v>
      </c>
      <c r="H49" s="34" t="n">
        <v>100</v>
      </c>
      <c r="I49" s="34" t="n">
        <v>100</v>
      </c>
      <c r="J49" s="34" t="n">
        <v>100</v>
      </c>
    </row>
    <row r="50" customFormat="false" ht="15" hidden="false" customHeight="true" outlineLevel="0" collapsed="false">
      <c r="A50" s="36" t="s">
        <v>134</v>
      </c>
      <c r="B50" s="43" t="n">
        <v>83.0753954666849</v>
      </c>
      <c r="C50" s="43" t="n">
        <v>60.7607950651131</v>
      </c>
      <c r="D50" s="43" t="n">
        <v>85.5523432744979</v>
      </c>
      <c r="E50" s="43"/>
      <c r="F50" s="43" t="n">
        <v>83.0753954666849</v>
      </c>
      <c r="G50" s="43" t="n">
        <v>88.1551817688551</v>
      </c>
      <c r="H50" s="43" t="n">
        <v>77.3237460540161</v>
      </c>
      <c r="I50" s="43" t="n">
        <v>70.9585702680747</v>
      </c>
      <c r="J50" s="43" t="n">
        <v>75.3333333333333</v>
      </c>
    </row>
    <row r="51" customFormat="false" ht="15" hidden="false" customHeight="true" outlineLevel="0" collapsed="false">
      <c r="A51" s="36" t="s">
        <v>136</v>
      </c>
      <c r="B51" s="43" t="n">
        <v>14.1512018078477</v>
      </c>
      <c r="C51" s="43" t="n">
        <v>28.2727895819054</v>
      </c>
      <c r="D51" s="43" t="n">
        <v>12.5836883749239</v>
      </c>
      <c r="E51" s="43"/>
      <c r="F51" s="43" t="n">
        <v>14.1512018078477</v>
      </c>
      <c r="G51" s="43" t="n">
        <v>9.91318502441671</v>
      </c>
      <c r="H51" s="43" t="n">
        <v>18.4847421957208</v>
      </c>
      <c r="I51" s="43" t="n">
        <v>24.735987002437</v>
      </c>
      <c r="J51" s="43" t="n">
        <v>22.6666666666667</v>
      </c>
    </row>
    <row r="52" customFormat="false" ht="15" hidden="false" customHeight="true" outlineLevel="0" collapsed="false">
      <c r="A52" s="36" t="s">
        <v>137</v>
      </c>
      <c r="B52" s="43" t="n">
        <v>2.77340272546737</v>
      </c>
      <c r="C52" s="43" t="n">
        <v>10.9664153529815</v>
      </c>
      <c r="D52" s="43" t="n">
        <v>1.86396835057821</v>
      </c>
      <c r="E52" s="43"/>
      <c r="F52" s="43" t="n">
        <v>2.77340272546737</v>
      </c>
      <c r="G52" s="43" t="n">
        <v>1.93163320672816</v>
      </c>
      <c r="H52" s="43" t="n">
        <v>4.19151175026307</v>
      </c>
      <c r="I52" s="43" t="n">
        <v>4.30544272948822</v>
      </c>
      <c r="J52" s="43" t="s">
        <v>135</v>
      </c>
    </row>
    <row r="53" customFormat="false" ht="15" hidden="false" customHeight="true" outlineLevel="0" collapsed="false">
      <c r="A53" s="35"/>
      <c r="B53" s="34"/>
      <c r="C53" s="34"/>
      <c r="D53" s="34"/>
      <c r="E53" s="34"/>
      <c r="F53" s="34"/>
      <c r="G53" s="34"/>
      <c r="H53" s="34"/>
      <c r="I53" s="34"/>
      <c r="J53" s="34"/>
    </row>
    <row r="54" customFormat="false" ht="24" hidden="false" customHeight="true" outlineLevel="0" collapsed="false">
      <c r="A54" s="73" t="s">
        <v>240</v>
      </c>
      <c r="B54" s="34" t="n">
        <v>100</v>
      </c>
      <c r="C54" s="34" t="n">
        <v>100</v>
      </c>
      <c r="D54" s="34" t="n">
        <v>100</v>
      </c>
      <c r="E54" s="34"/>
      <c r="F54" s="34" t="n">
        <v>100</v>
      </c>
      <c r="G54" s="34" t="n">
        <v>100</v>
      </c>
      <c r="H54" s="34" t="n">
        <v>100</v>
      </c>
      <c r="I54" s="34" t="n">
        <v>100</v>
      </c>
      <c r="J54" s="34" t="n">
        <v>100</v>
      </c>
    </row>
    <row r="55" customFormat="false" ht="15" hidden="false" customHeight="true" outlineLevel="0" collapsed="false">
      <c r="A55" s="74" t="s">
        <v>241</v>
      </c>
      <c r="B55" s="43" t="n">
        <v>78.2578922139286</v>
      </c>
      <c r="C55" s="43" t="n">
        <v>85.5037697052776</v>
      </c>
      <c r="D55" s="43" t="n">
        <v>77.4535909920876</v>
      </c>
      <c r="E55" s="43"/>
      <c r="F55" s="43" t="n">
        <v>78.2578922139286</v>
      </c>
      <c r="G55" s="43" t="n">
        <v>75.7080846446012</v>
      </c>
      <c r="H55" s="43" t="n">
        <v>81.7783233952999</v>
      </c>
      <c r="I55" s="43" t="n">
        <v>83.5905767668562</v>
      </c>
      <c r="J55" s="43" t="n">
        <v>82.6666666666667</v>
      </c>
      <c r="K55" s="43"/>
    </row>
    <row r="56" customFormat="false" ht="15" hidden="false" customHeight="true" outlineLevel="0" collapsed="false">
      <c r="A56" s="33" t="s">
        <v>242</v>
      </c>
      <c r="B56" s="43" t="n">
        <v>69.4651783880025</v>
      </c>
      <c r="C56" s="43" t="n">
        <v>64.7361206305689</v>
      </c>
      <c r="D56" s="43" t="n">
        <v>69.9901095556908</v>
      </c>
      <c r="E56" s="43"/>
      <c r="F56" s="43" t="n">
        <v>69.4651783880025</v>
      </c>
      <c r="G56" s="43" t="n">
        <v>72.2192078133478</v>
      </c>
      <c r="H56" s="43" t="n">
        <v>65.906699403718</v>
      </c>
      <c r="I56" s="43" t="n">
        <v>63.748984565394</v>
      </c>
      <c r="J56" s="43" t="n">
        <v>54</v>
      </c>
      <c r="K56" s="43"/>
    </row>
    <row r="57" customFormat="false" ht="15" hidden="false" customHeight="true" outlineLevel="0" collapsed="false">
      <c r="A57" s="33" t="s">
        <v>243</v>
      </c>
      <c r="B57" s="43" t="n">
        <v>8.79271382592618</v>
      </c>
      <c r="C57" s="43" t="n">
        <v>20.7676490747087</v>
      </c>
      <c r="D57" s="43" t="n">
        <v>7.46348143639684</v>
      </c>
      <c r="E57" s="43"/>
      <c r="F57" s="43" t="n">
        <v>8.79271382592618</v>
      </c>
      <c r="G57" s="43" t="n">
        <v>3.48887683125339</v>
      </c>
      <c r="H57" s="43" t="n">
        <v>15.8716239915819</v>
      </c>
      <c r="I57" s="43" t="n">
        <v>19.8415922014622</v>
      </c>
      <c r="J57" s="43" t="n">
        <v>28.6666666666667</v>
      </c>
      <c r="K57" s="43"/>
    </row>
    <row r="58" customFormat="false" ht="15" hidden="false" customHeight="true" outlineLevel="0" collapsed="false">
      <c r="A58" s="74" t="s">
        <v>244</v>
      </c>
      <c r="B58" s="43" t="n">
        <v>21.7421077860714</v>
      </c>
      <c r="C58" s="43" t="n">
        <v>14.4962302947224</v>
      </c>
      <c r="D58" s="43" t="n">
        <v>22.5464090079124</v>
      </c>
      <c r="E58" s="43"/>
      <c r="F58" s="43" t="n">
        <v>21.7421077860714</v>
      </c>
      <c r="G58" s="43" t="n">
        <v>24.2919153553988</v>
      </c>
      <c r="H58" s="43" t="n">
        <v>18.2216766047001</v>
      </c>
      <c r="I58" s="43" t="n">
        <v>16.4094232331438</v>
      </c>
      <c r="J58" s="43" t="n">
        <v>17.3333333333333</v>
      </c>
      <c r="K58" s="43"/>
    </row>
    <row r="59" customFormat="false" ht="12.75" hidden="false" customHeight="false" outlineLevel="0" collapsed="false">
      <c r="A59" s="23"/>
      <c r="B59" s="39"/>
      <c r="C59" s="39"/>
      <c r="D59" s="39"/>
      <c r="E59" s="39"/>
      <c r="F59" s="39"/>
      <c r="G59" s="39"/>
      <c r="H59" s="39"/>
      <c r="I59" s="39"/>
      <c r="J59" s="39"/>
    </row>
    <row r="61" customFormat="false" ht="12.75" hidden="false" customHeight="true" outlineLevel="0" collapsed="false">
      <c r="A61" s="53" t="s">
        <v>147</v>
      </c>
      <c r="B61" s="53"/>
      <c r="C61" s="53"/>
      <c r="D61" s="53"/>
      <c r="E61" s="53"/>
      <c r="F61" s="53"/>
      <c r="G61" s="53"/>
      <c r="H61" s="53"/>
      <c r="I61" s="53"/>
      <c r="J61" s="53"/>
    </row>
  </sheetData>
  <mergeCells count="12">
    <mergeCell ref="A5:J5"/>
    <mergeCell ref="B7:D7"/>
    <mergeCell ref="F7:J7"/>
    <mergeCell ref="A22:J22"/>
    <mergeCell ref="A24:J24"/>
    <mergeCell ref="B26:D26"/>
    <mergeCell ref="F26:J26"/>
    <mergeCell ref="A41:J41"/>
    <mergeCell ref="A44:J44"/>
    <mergeCell ref="B46:D46"/>
    <mergeCell ref="F46:J46"/>
    <mergeCell ref="A61:J61"/>
  </mergeCells>
  <conditionalFormatting sqref="B29:J38">
    <cfRule type="expression" priority="2" aboveAverage="0" equalAverage="0" bottom="0" percent="0" rank="0" text="" dxfId="70">
      <formula>AND(B10&gt;=500,B10&lt;=1225)</formula>
    </cfRule>
  </conditionalFormatting>
  <conditionalFormatting sqref="B49:J58">
    <cfRule type="expression" priority="3" aboveAverage="0" equalAverage="0" bottom="0" percent="0" rank="0" text="" dxfId="71">
      <formula>AND(B10&gt;=500,B10&lt;=1225)</formula>
    </cfRule>
  </conditionalFormatting>
  <conditionalFormatting sqref="B10:J19">
    <cfRule type="expression" priority="4" aboveAverage="0" equalAverage="0" bottom="0" percent="0" rank="0" text="" dxfId="72">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13"/>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9.14"/>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8.7"/>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L3" s="27" t="s">
        <v>116</v>
      </c>
    </row>
    <row r="5" customFormat="false" ht="36" hidden="false" customHeight="true" outlineLevel="0" collapsed="false">
      <c r="A5" s="28" t="s">
        <v>262</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5</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6</v>
      </c>
      <c r="D8" s="7" t="s">
        <v>177</v>
      </c>
      <c r="E8" s="7" t="s">
        <v>178</v>
      </c>
      <c r="F8" s="1"/>
      <c r="G8" s="7" t="s">
        <v>5</v>
      </c>
      <c r="H8" s="56" t="s">
        <v>179</v>
      </c>
      <c r="I8" s="7" t="s">
        <v>180</v>
      </c>
      <c r="J8" s="7" t="s">
        <v>181</v>
      </c>
      <c r="K8" s="7" t="s">
        <v>182</v>
      </c>
      <c r="L8" s="7" t="s">
        <v>183</v>
      </c>
      <c r="M8" s="7" t="s">
        <v>184</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239</v>
      </c>
      <c r="B10" s="44" t="n">
        <v>1537625</v>
      </c>
      <c r="C10" s="44" t="n">
        <v>1411000</v>
      </c>
      <c r="D10" s="44" t="n">
        <v>24750</v>
      </c>
      <c r="E10" s="44" t="n">
        <v>101875</v>
      </c>
      <c r="F10" s="44"/>
      <c r="G10" s="44" t="n">
        <v>1537625</v>
      </c>
      <c r="H10" s="44" t="n">
        <v>106800</v>
      </c>
      <c r="I10" s="44" t="n">
        <v>137700</v>
      </c>
      <c r="J10" s="44" t="n">
        <v>414600</v>
      </c>
      <c r="K10" s="44" t="n">
        <v>452100</v>
      </c>
      <c r="L10" s="44" t="n">
        <v>417225</v>
      </c>
      <c r="M10" s="44" t="n">
        <v>9200</v>
      </c>
    </row>
    <row r="11" customFormat="false" ht="15" hidden="false" customHeight="true" outlineLevel="0" collapsed="false">
      <c r="A11" s="36" t="s">
        <v>134</v>
      </c>
      <c r="B11" s="44" t="n">
        <v>1262050</v>
      </c>
      <c r="C11" s="44" t="n">
        <v>1172000</v>
      </c>
      <c r="D11" s="44" t="n">
        <v>9900</v>
      </c>
      <c r="E11" s="44" t="n">
        <v>80150</v>
      </c>
      <c r="F11" s="44"/>
      <c r="G11" s="44" t="n">
        <v>1262050</v>
      </c>
      <c r="H11" s="44" t="n">
        <v>90800</v>
      </c>
      <c r="I11" s="44" t="n">
        <v>101925</v>
      </c>
      <c r="J11" s="44" t="n">
        <v>349400</v>
      </c>
      <c r="K11" s="44" t="n">
        <v>372150</v>
      </c>
      <c r="L11" s="44" t="n">
        <v>341750</v>
      </c>
      <c r="M11" s="44" t="n">
        <v>6025</v>
      </c>
    </row>
    <row r="12" customFormat="false" ht="15" hidden="false" customHeight="true" outlineLevel="0" collapsed="false">
      <c r="A12" s="36" t="s">
        <v>136</v>
      </c>
      <c r="B12" s="44" t="n">
        <v>225800</v>
      </c>
      <c r="C12" s="44" t="n">
        <v>198275</v>
      </c>
      <c r="D12" s="44" t="n">
        <v>10650</v>
      </c>
      <c r="E12" s="44" t="n">
        <v>16875</v>
      </c>
      <c r="F12" s="44"/>
      <c r="G12" s="44" t="n">
        <v>225800</v>
      </c>
      <c r="H12" s="44" t="n">
        <v>13675</v>
      </c>
      <c r="I12" s="44" t="n">
        <v>26900</v>
      </c>
      <c r="J12" s="44" t="n">
        <v>52325</v>
      </c>
      <c r="K12" s="44" t="n">
        <v>68125</v>
      </c>
      <c r="L12" s="44" t="n">
        <v>62300</v>
      </c>
      <c r="M12" s="44" t="n">
        <v>2475</v>
      </c>
    </row>
    <row r="13" customFormat="false" ht="15" hidden="false" customHeight="true" outlineLevel="0" collapsed="false">
      <c r="A13" s="36" t="s">
        <v>137</v>
      </c>
      <c r="B13" s="44" t="n">
        <v>49775</v>
      </c>
      <c r="C13" s="44" t="n">
        <v>40725</v>
      </c>
      <c r="D13" s="44" t="n">
        <v>4200</v>
      </c>
      <c r="E13" s="44" t="n">
        <v>4850</v>
      </c>
      <c r="F13" s="44"/>
      <c r="G13" s="44" t="n">
        <v>49775</v>
      </c>
      <c r="H13" s="44" t="n">
        <v>2325</v>
      </c>
      <c r="I13" s="44" t="n">
        <v>8875</v>
      </c>
      <c r="J13" s="44" t="n">
        <v>12875</v>
      </c>
      <c r="K13" s="44" t="n">
        <v>11825</v>
      </c>
      <c r="L13" s="44" t="n">
        <v>13175</v>
      </c>
      <c r="M13" s="44" t="n">
        <v>700</v>
      </c>
    </row>
    <row r="14" customFormat="false" ht="15" hidden="false" customHeight="true" outlineLevel="0" collapsed="false">
      <c r="A14" s="35"/>
      <c r="B14" s="44"/>
      <c r="C14" s="44"/>
      <c r="D14" s="44"/>
      <c r="E14" s="44"/>
      <c r="F14" s="44"/>
      <c r="G14" s="44"/>
      <c r="H14" s="44"/>
      <c r="I14" s="44"/>
      <c r="J14" s="44"/>
      <c r="K14" s="44"/>
      <c r="L14" s="44"/>
      <c r="M14" s="44"/>
    </row>
    <row r="15" customFormat="false" ht="24.75" hidden="false" customHeight="true" outlineLevel="0" collapsed="false">
      <c r="A15" s="73" t="s">
        <v>240</v>
      </c>
      <c r="B15" s="44" t="n">
        <v>1537625</v>
      </c>
      <c r="C15" s="44" t="n">
        <v>1411000</v>
      </c>
      <c r="D15" s="44" t="n">
        <v>24750</v>
      </c>
      <c r="E15" s="44" t="n">
        <v>101875</v>
      </c>
      <c r="F15" s="44"/>
      <c r="G15" s="44" t="n">
        <v>1537625</v>
      </c>
      <c r="H15" s="44" t="n">
        <v>106800</v>
      </c>
      <c r="I15" s="44" t="n">
        <v>137700</v>
      </c>
      <c r="J15" s="44" t="n">
        <v>414600</v>
      </c>
      <c r="K15" s="44" t="n">
        <v>452100</v>
      </c>
      <c r="L15" s="44" t="n">
        <v>417225</v>
      </c>
      <c r="M15" s="44" t="n">
        <v>9200</v>
      </c>
    </row>
    <row r="16" customFormat="false" ht="15" hidden="false" customHeight="true" outlineLevel="0" collapsed="false">
      <c r="A16" s="74" t="s">
        <v>241</v>
      </c>
      <c r="B16" s="44" t="n">
        <v>1201100</v>
      </c>
      <c r="C16" s="44" t="n">
        <v>1094750</v>
      </c>
      <c r="D16" s="44" t="n">
        <v>22650</v>
      </c>
      <c r="E16" s="44" t="n">
        <v>83700</v>
      </c>
      <c r="F16" s="44"/>
      <c r="G16" s="44" t="n">
        <v>1201100</v>
      </c>
      <c r="H16" s="44" t="n">
        <v>87700</v>
      </c>
      <c r="I16" s="44" t="n">
        <v>108925</v>
      </c>
      <c r="J16" s="44" t="n">
        <v>341200</v>
      </c>
      <c r="K16" s="44" t="n">
        <v>333525</v>
      </c>
      <c r="L16" s="44" t="n">
        <v>325950</v>
      </c>
      <c r="M16" s="44" t="n">
        <v>3800</v>
      </c>
    </row>
    <row r="17" customFormat="false" ht="15" hidden="false" customHeight="true" outlineLevel="0" collapsed="false">
      <c r="A17" s="33" t="s">
        <v>242</v>
      </c>
      <c r="B17" s="44" t="n">
        <v>1103325</v>
      </c>
      <c r="C17" s="44" t="n">
        <v>1041550</v>
      </c>
      <c r="D17" s="44" t="n">
        <v>2575</v>
      </c>
      <c r="E17" s="44" t="n">
        <v>59200</v>
      </c>
      <c r="F17" s="44"/>
      <c r="G17" s="44" t="n">
        <v>1103325</v>
      </c>
      <c r="H17" s="44" t="n">
        <v>84275</v>
      </c>
      <c r="I17" s="44" t="n">
        <v>96725</v>
      </c>
      <c r="J17" s="44" t="n">
        <v>314450</v>
      </c>
      <c r="K17" s="44" t="n">
        <v>315175</v>
      </c>
      <c r="L17" s="44" t="n">
        <v>289825</v>
      </c>
      <c r="M17" s="44" t="n">
        <v>2875</v>
      </c>
    </row>
    <row r="18" customFormat="false" ht="15" hidden="false" customHeight="true" outlineLevel="0" collapsed="false">
      <c r="A18" s="33" t="s">
        <v>243</v>
      </c>
      <c r="B18" s="44" t="n">
        <v>97775</v>
      </c>
      <c r="C18" s="44" t="n">
        <v>53200</v>
      </c>
      <c r="D18" s="44" t="n">
        <v>20075</v>
      </c>
      <c r="E18" s="44" t="n">
        <v>24500</v>
      </c>
      <c r="F18" s="44"/>
      <c r="G18" s="44" t="n">
        <v>97775</v>
      </c>
      <c r="H18" s="44" t="n">
        <v>3425</v>
      </c>
      <c r="I18" s="44" t="n">
        <v>12200</v>
      </c>
      <c r="J18" s="44" t="n">
        <v>26750</v>
      </c>
      <c r="K18" s="44" t="n">
        <v>18350</v>
      </c>
      <c r="L18" s="44" t="n">
        <v>36125</v>
      </c>
      <c r="M18" s="44" t="n">
        <v>925</v>
      </c>
    </row>
    <row r="19" customFormat="false" ht="15" hidden="false" customHeight="true" outlineLevel="0" collapsed="false">
      <c r="A19" s="74" t="s">
        <v>244</v>
      </c>
      <c r="B19" s="44" t="n">
        <v>336525</v>
      </c>
      <c r="C19" s="44" t="n">
        <v>316250</v>
      </c>
      <c r="D19" s="44" t="n">
        <v>2100</v>
      </c>
      <c r="E19" s="44" t="n">
        <v>18175</v>
      </c>
      <c r="F19" s="44"/>
      <c r="G19" s="44" t="n">
        <v>336525</v>
      </c>
      <c r="H19" s="44" t="n">
        <v>19100</v>
      </c>
      <c r="I19" s="44" t="n">
        <v>28775</v>
      </c>
      <c r="J19" s="44" t="n">
        <v>73400</v>
      </c>
      <c r="K19" s="44" t="n">
        <v>118575</v>
      </c>
      <c r="L19" s="44" t="n">
        <v>91275</v>
      </c>
      <c r="M19" s="44" t="n">
        <v>5400</v>
      </c>
    </row>
    <row r="20" customFormat="false" ht="12.75" hidden="false" customHeight="false" outlineLevel="0" collapsed="false">
      <c r="A20" s="23"/>
      <c r="B20" s="23"/>
      <c r="C20" s="23"/>
      <c r="D20" s="23"/>
      <c r="E20" s="23"/>
      <c r="F20" s="23"/>
      <c r="G20" s="23"/>
      <c r="H20" s="23"/>
      <c r="I20" s="23"/>
      <c r="J20" s="23"/>
      <c r="K20" s="23"/>
      <c r="L20" s="23"/>
      <c r="M20" s="23"/>
    </row>
    <row r="22" customFormat="false" ht="12.75" hidden="false" customHeight="false" outlineLevel="0" collapsed="false">
      <c r="A22" s="40" t="s">
        <v>147</v>
      </c>
    </row>
    <row r="24" customFormat="false" ht="48" hidden="false" customHeight="true" outlineLevel="0" collapsed="false">
      <c r="A24" s="28" t="s">
        <v>263</v>
      </c>
      <c r="B24" s="28"/>
      <c r="C24" s="28"/>
      <c r="D24" s="28"/>
      <c r="E24" s="28"/>
      <c r="F24" s="28"/>
      <c r="G24" s="28"/>
      <c r="H24" s="28"/>
      <c r="I24" s="28"/>
      <c r="J24" s="28"/>
      <c r="K24" s="28"/>
      <c r="L24" s="28"/>
      <c r="M24" s="28"/>
    </row>
    <row r="26" s="52" customFormat="true" ht="15" hidden="false" customHeight="true" outlineLevel="0" collapsed="false">
      <c r="A26" s="6"/>
      <c r="B26" s="55" t="s">
        <v>46</v>
      </c>
      <c r="C26" s="55"/>
      <c r="D26" s="55"/>
      <c r="E26" s="55"/>
      <c r="F26" s="1"/>
      <c r="G26" s="9" t="s">
        <v>175</v>
      </c>
      <c r="H26" s="9"/>
      <c r="I26" s="9"/>
      <c r="J26" s="9"/>
      <c r="K26" s="9"/>
      <c r="L26" s="9"/>
      <c r="M26" s="9"/>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row>
    <row r="27" s="52" customFormat="true" ht="39" hidden="false" customHeight="true" outlineLevel="0" collapsed="false">
      <c r="A27" s="30"/>
      <c r="B27" s="7" t="s">
        <v>5</v>
      </c>
      <c r="C27" s="7" t="s">
        <v>176</v>
      </c>
      <c r="D27" s="7" t="s">
        <v>177</v>
      </c>
      <c r="E27" s="7" t="s">
        <v>178</v>
      </c>
      <c r="F27" s="1"/>
      <c r="G27" s="7" t="s">
        <v>5</v>
      </c>
      <c r="H27" s="56" t="s">
        <v>179</v>
      </c>
      <c r="I27" s="7" t="s">
        <v>180</v>
      </c>
      <c r="J27" s="7" t="s">
        <v>181</v>
      </c>
      <c r="K27" s="7" t="s">
        <v>182</v>
      </c>
      <c r="L27" s="7" t="s">
        <v>183</v>
      </c>
      <c r="M27" s="7" t="s">
        <v>184</v>
      </c>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row>
    <row r="29" customFormat="false" ht="15" hidden="false" customHeight="true" outlineLevel="0" collapsed="false">
      <c r="A29" s="33" t="s">
        <v>239</v>
      </c>
      <c r="B29" s="41" t="n">
        <v>100</v>
      </c>
      <c r="C29" s="42" t="n">
        <v>91.7648971628323</v>
      </c>
      <c r="D29" s="42" t="n">
        <v>1.60962523372084</v>
      </c>
      <c r="E29" s="42" t="n">
        <v>6.62547760344687</v>
      </c>
      <c r="F29" s="41"/>
      <c r="G29" s="41" t="n">
        <v>100</v>
      </c>
      <c r="H29" s="42" t="n">
        <v>6.94577676611658</v>
      </c>
      <c r="I29" s="42" t="n">
        <v>8.95536948215592</v>
      </c>
      <c r="J29" s="42" t="n">
        <v>26.9636614909357</v>
      </c>
      <c r="K29" s="42" t="n">
        <v>29.4024876026339</v>
      </c>
      <c r="L29" s="42" t="n">
        <v>27.1343793187546</v>
      </c>
      <c r="M29" s="42" t="n">
        <v>0.598325339403301</v>
      </c>
    </row>
    <row r="30" customFormat="false" ht="15" hidden="false" customHeight="true" outlineLevel="0" collapsed="false">
      <c r="A30" s="36" t="s">
        <v>134</v>
      </c>
      <c r="B30" s="41" t="n">
        <v>100</v>
      </c>
      <c r="C30" s="42" t="n">
        <v>92.8647834871835</v>
      </c>
      <c r="D30" s="42" t="n">
        <v>0.784438017511192</v>
      </c>
      <c r="E30" s="42" t="n">
        <v>6.35077849530526</v>
      </c>
      <c r="F30" s="41"/>
      <c r="G30" s="41" t="n">
        <v>100</v>
      </c>
      <c r="H30" s="42" t="n">
        <v>7.19464363535518</v>
      </c>
      <c r="I30" s="42" t="n">
        <v>8.07614595301295</v>
      </c>
      <c r="J30" s="42" t="n">
        <v>27.6851154867081</v>
      </c>
      <c r="K30" s="42" t="n">
        <v>29.4877382037162</v>
      </c>
      <c r="L30" s="42" t="n">
        <v>27.0789588368131</v>
      </c>
      <c r="M30" s="42" t="n">
        <v>0.477397884394438</v>
      </c>
    </row>
    <row r="31" customFormat="false" ht="15" hidden="false" customHeight="true" outlineLevel="0" collapsed="false">
      <c r="A31" s="36" t="s">
        <v>136</v>
      </c>
      <c r="B31" s="41" t="n">
        <v>100</v>
      </c>
      <c r="C31" s="42" t="n">
        <v>87.8100088573959</v>
      </c>
      <c r="D31" s="42" t="n">
        <v>4.71656333038087</v>
      </c>
      <c r="E31" s="42" t="n">
        <v>7.47342781222321</v>
      </c>
      <c r="F31" s="41"/>
      <c r="G31" s="41" t="n">
        <v>100</v>
      </c>
      <c r="H31" s="42" t="n">
        <v>6.05624446412755</v>
      </c>
      <c r="I31" s="42" t="n">
        <v>11.9131975199291</v>
      </c>
      <c r="J31" s="42" t="n">
        <v>23.1731620903454</v>
      </c>
      <c r="K31" s="42" t="n">
        <v>30.1705048715678</v>
      </c>
      <c r="L31" s="42" t="n">
        <v>27.5907883082374</v>
      </c>
      <c r="M31" s="42" t="n">
        <v>1.09610274579274</v>
      </c>
    </row>
    <row r="32" customFormat="false" ht="15" hidden="false" customHeight="true" outlineLevel="0" collapsed="false">
      <c r="A32" s="36" t="s">
        <v>137</v>
      </c>
      <c r="B32" s="41" t="n">
        <v>100</v>
      </c>
      <c r="C32" s="42" t="n">
        <v>81.8181818181818</v>
      </c>
      <c r="D32" s="42" t="n">
        <v>8.4379708689101</v>
      </c>
      <c r="E32" s="42" t="n">
        <v>9.74384731290809</v>
      </c>
      <c r="F32" s="41"/>
      <c r="G32" s="41" t="n">
        <v>100</v>
      </c>
      <c r="H32" s="42" t="n">
        <v>4.67101958814666</v>
      </c>
      <c r="I32" s="42" t="n">
        <v>17.8302360622803</v>
      </c>
      <c r="J32" s="42" t="n">
        <v>25.8663987945756</v>
      </c>
      <c r="K32" s="42" t="n">
        <v>23.7569060773481</v>
      </c>
      <c r="L32" s="42" t="n">
        <v>26.4691109994977</v>
      </c>
      <c r="M32" s="42" t="n">
        <v>1.40632847815168</v>
      </c>
    </row>
    <row r="33" customFormat="false" ht="15" hidden="false" customHeight="true" outlineLevel="0" collapsed="false">
      <c r="A33" s="35"/>
      <c r="B33" s="41"/>
      <c r="C33" s="42"/>
      <c r="D33" s="42"/>
      <c r="E33" s="42"/>
      <c r="F33" s="41"/>
      <c r="G33" s="41"/>
      <c r="H33" s="42"/>
      <c r="I33" s="42"/>
      <c r="J33" s="42"/>
      <c r="K33" s="42"/>
      <c r="L33" s="42"/>
      <c r="M33" s="42"/>
    </row>
    <row r="34" customFormat="false" ht="24" hidden="false" customHeight="true" outlineLevel="0" collapsed="false">
      <c r="A34" s="73" t="s">
        <v>240</v>
      </c>
      <c r="B34" s="41" t="n">
        <v>100</v>
      </c>
      <c r="C34" s="42" t="n">
        <v>91.7648971628323</v>
      </c>
      <c r="D34" s="42" t="n">
        <v>1.60962523372084</v>
      </c>
      <c r="E34" s="42" t="n">
        <v>6.62547760344687</v>
      </c>
      <c r="F34" s="41"/>
      <c r="G34" s="41" t="n">
        <v>100</v>
      </c>
      <c r="H34" s="42" t="n">
        <v>6.94577676611658</v>
      </c>
      <c r="I34" s="42" t="n">
        <v>8.95536948215592</v>
      </c>
      <c r="J34" s="42" t="n">
        <v>26.9636614909357</v>
      </c>
      <c r="K34" s="42" t="n">
        <v>29.4024876026339</v>
      </c>
      <c r="L34" s="42" t="n">
        <v>27.1343793187546</v>
      </c>
      <c r="M34" s="42" t="n">
        <v>0.598325339403301</v>
      </c>
    </row>
    <row r="35" customFormat="false" ht="15" hidden="false" customHeight="true" outlineLevel="0" collapsed="false">
      <c r="A35" s="74" t="s">
        <v>241</v>
      </c>
      <c r="B35" s="41" t="n">
        <v>100</v>
      </c>
      <c r="C35" s="42" t="n">
        <v>91.1456165181917</v>
      </c>
      <c r="D35" s="42" t="n">
        <v>1.88577137623845</v>
      </c>
      <c r="E35" s="42" t="n">
        <v>6.96861210556989</v>
      </c>
      <c r="F35" s="41"/>
      <c r="G35" s="41" t="n">
        <v>100</v>
      </c>
      <c r="H35" s="42" t="n">
        <v>7.30164016318375</v>
      </c>
      <c r="I35" s="42" t="n">
        <v>9.06877029389726</v>
      </c>
      <c r="J35" s="42" t="n">
        <v>28.4072933144617</v>
      </c>
      <c r="K35" s="42" t="n">
        <v>27.7682957289152</v>
      </c>
      <c r="L35" s="42" t="n">
        <v>27.1376238448089</v>
      </c>
      <c r="M35" s="42" t="n">
        <v>0.316376654733161</v>
      </c>
    </row>
    <row r="36" customFormat="false" ht="15" hidden="false" customHeight="true" outlineLevel="0" collapsed="false">
      <c r="A36" s="33" t="s">
        <v>242</v>
      </c>
      <c r="B36" s="41" t="n">
        <v>100</v>
      </c>
      <c r="C36" s="42" t="n">
        <v>94.4010151134072</v>
      </c>
      <c r="D36" s="42" t="n">
        <v>0.233385448530578</v>
      </c>
      <c r="E36" s="42" t="n">
        <v>5.36559943806222</v>
      </c>
      <c r="F36" s="41"/>
      <c r="G36" s="41" t="n">
        <v>100</v>
      </c>
      <c r="H36" s="42" t="n">
        <v>7.63827521355902</v>
      </c>
      <c r="I36" s="42" t="n">
        <v>8.76668252781365</v>
      </c>
      <c r="J36" s="42" t="n">
        <v>28.5002152584234</v>
      </c>
      <c r="K36" s="42" t="n">
        <v>28.5659257245145</v>
      </c>
      <c r="L36" s="42" t="n">
        <v>26.2683252894659</v>
      </c>
      <c r="M36" s="42" t="n">
        <v>0.260575986223461</v>
      </c>
    </row>
    <row r="37" customFormat="false" ht="15" hidden="false" customHeight="true" outlineLevel="0" collapsed="false">
      <c r="A37" s="33" t="s">
        <v>243</v>
      </c>
      <c r="B37" s="41" t="n">
        <v>100</v>
      </c>
      <c r="C37" s="42" t="n">
        <v>54.4106366658144</v>
      </c>
      <c r="D37" s="42" t="n">
        <v>20.5318332907185</v>
      </c>
      <c r="E37" s="42" t="n">
        <v>25.0575300434671</v>
      </c>
      <c r="F37" s="41"/>
      <c r="G37" s="41" t="n">
        <v>100</v>
      </c>
      <c r="H37" s="42" t="n">
        <v>3.50294042444388</v>
      </c>
      <c r="I37" s="42" t="n">
        <v>12.4776272053183</v>
      </c>
      <c r="J37" s="42" t="n">
        <v>27.3587317821529</v>
      </c>
      <c r="K37" s="42" t="n">
        <v>18.7675786243927</v>
      </c>
      <c r="L37" s="42" t="n">
        <v>36.9470723600102</v>
      </c>
      <c r="M37" s="42" t="n">
        <v>0.946049603681923</v>
      </c>
    </row>
    <row r="38" customFormat="false" ht="15" hidden="false" customHeight="true" outlineLevel="0" collapsed="false">
      <c r="A38" s="74" t="s">
        <v>244</v>
      </c>
      <c r="B38" s="41" t="n">
        <v>100</v>
      </c>
      <c r="C38" s="42" t="n">
        <v>93.9751875789317</v>
      </c>
      <c r="D38" s="42" t="n">
        <v>0.62402496099844</v>
      </c>
      <c r="E38" s="42" t="n">
        <v>5.40078746006983</v>
      </c>
      <c r="F38" s="41"/>
      <c r="G38" s="41" t="n">
        <v>100</v>
      </c>
      <c r="H38" s="42" t="n">
        <v>5.67565559765248</v>
      </c>
      <c r="I38" s="42" t="n">
        <v>8.55062773939529</v>
      </c>
      <c r="J38" s="42" t="n">
        <v>21.8111581606121</v>
      </c>
      <c r="K38" s="42" t="n">
        <v>35.2351236906619</v>
      </c>
      <c r="L38" s="42" t="n">
        <v>27.1227991976822</v>
      </c>
      <c r="M38" s="42" t="n">
        <v>1.60463561399599</v>
      </c>
    </row>
    <row r="39" customFormat="false" ht="12.75" hidden="false" customHeight="false" outlineLevel="0" collapsed="false">
      <c r="A39" s="23"/>
      <c r="B39" s="39"/>
      <c r="C39" s="39"/>
      <c r="D39" s="39"/>
      <c r="E39" s="39"/>
      <c r="F39" s="39"/>
      <c r="G39" s="39"/>
      <c r="H39" s="39"/>
      <c r="I39" s="39"/>
      <c r="J39" s="39"/>
      <c r="K39" s="39"/>
      <c r="L39" s="39"/>
      <c r="M39" s="39"/>
    </row>
    <row r="41" customFormat="false" ht="12.75" hidden="false" customHeight="false" outlineLevel="0" collapsed="false">
      <c r="A41" s="40" t="s">
        <v>147</v>
      </c>
    </row>
    <row r="44" customFormat="false" ht="51" hidden="false" customHeight="true" outlineLevel="0" collapsed="false">
      <c r="A44" s="28" t="s">
        <v>264</v>
      </c>
      <c r="B44" s="28"/>
      <c r="C44" s="28"/>
      <c r="D44" s="28"/>
      <c r="E44" s="28"/>
      <c r="F44" s="28"/>
      <c r="G44" s="28"/>
      <c r="H44" s="28"/>
      <c r="I44" s="28"/>
      <c r="J44" s="28"/>
      <c r="K44" s="28"/>
      <c r="L44" s="28"/>
      <c r="M44" s="28"/>
    </row>
    <row r="46" s="52" customFormat="true" ht="15" hidden="false" customHeight="true" outlineLevel="0" collapsed="false">
      <c r="A46" s="6"/>
      <c r="B46" s="55" t="s">
        <v>46</v>
      </c>
      <c r="C46" s="55"/>
      <c r="D46" s="55"/>
      <c r="E46" s="55"/>
      <c r="F46" s="1"/>
      <c r="G46" s="9" t="s">
        <v>175</v>
      </c>
      <c r="H46" s="9"/>
      <c r="I46" s="9"/>
      <c r="J46" s="9"/>
      <c r="K46" s="9"/>
      <c r="L46" s="9"/>
      <c r="M46" s="9"/>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row>
    <row r="47" s="52" customFormat="true" ht="39" hidden="false" customHeight="true" outlineLevel="0" collapsed="false">
      <c r="A47" s="30"/>
      <c r="B47" s="7" t="s">
        <v>5</v>
      </c>
      <c r="C47" s="7" t="s">
        <v>176</v>
      </c>
      <c r="D47" s="7" t="s">
        <v>177</v>
      </c>
      <c r="E47" s="7" t="s">
        <v>178</v>
      </c>
      <c r="F47" s="1"/>
      <c r="G47" s="7" t="s">
        <v>5</v>
      </c>
      <c r="H47" s="56" t="s">
        <v>179</v>
      </c>
      <c r="I47" s="7" t="s">
        <v>180</v>
      </c>
      <c r="J47" s="7" t="s">
        <v>181</v>
      </c>
      <c r="K47" s="7" t="s">
        <v>182</v>
      </c>
      <c r="L47" s="7" t="s">
        <v>183</v>
      </c>
      <c r="M47" s="7" t="s">
        <v>184</v>
      </c>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row>
    <row r="49" customFormat="false" ht="15" hidden="false" customHeight="true" outlineLevel="0" collapsed="false">
      <c r="A49" s="33" t="s">
        <v>239</v>
      </c>
      <c r="B49" s="41" t="n">
        <v>100</v>
      </c>
      <c r="C49" s="41" t="n">
        <v>100</v>
      </c>
      <c r="D49" s="41" t="n">
        <v>100</v>
      </c>
      <c r="E49" s="41" t="n">
        <v>100</v>
      </c>
      <c r="F49" s="41"/>
      <c r="G49" s="41" t="n">
        <v>100</v>
      </c>
      <c r="H49" s="41" t="n">
        <v>100</v>
      </c>
      <c r="I49" s="41" t="n">
        <v>100</v>
      </c>
      <c r="J49" s="41" t="n">
        <v>100</v>
      </c>
      <c r="K49" s="41" t="n">
        <v>100</v>
      </c>
      <c r="L49" s="41" t="n">
        <v>100</v>
      </c>
      <c r="M49" s="41" t="n">
        <v>100</v>
      </c>
    </row>
    <row r="50" customFormat="false" ht="15" hidden="false" customHeight="true" outlineLevel="0" collapsed="false">
      <c r="A50" s="36" t="s">
        <v>134</v>
      </c>
      <c r="B50" s="42" t="n">
        <v>82.0778798471669</v>
      </c>
      <c r="C50" s="42" t="n">
        <v>83.0616583982991</v>
      </c>
      <c r="D50" s="42" t="n">
        <v>40</v>
      </c>
      <c r="E50" s="42" t="n">
        <v>78.6748466257669</v>
      </c>
      <c r="F50" s="42"/>
      <c r="G50" s="42" t="n">
        <v>82.0778798471669</v>
      </c>
      <c r="H50" s="42" t="n">
        <v>85.0187265917603</v>
      </c>
      <c r="I50" s="42" t="n">
        <v>74.0196078431373</v>
      </c>
      <c r="J50" s="42" t="n">
        <v>84.2739990352147</v>
      </c>
      <c r="K50" s="42" t="n">
        <v>82.3158593231586</v>
      </c>
      <c r="L50" s="42" t="n">
        <v>81.9102402780274</v>
      </c>
      <c r="M50" s="42" t="n">
        <v>65.4891304347826</v>
      </c>
    </row>
    <row r="51" customFormat="false" ht="15" hidden="false" customHeight="true" outlineLevel="0" collapsed="false">
      <c r="A51" s="36" t="s">
        <v>136</v>
      </c>
      <c r="B51" s="42" t="n">
        <v>14.6849849605723</v>
      </c>
      <c r="C51" s="42" t="n">
        <v>14.0520907158044</v>
      </c>
      <c r="D51" s="42" t="n">
        <v>43.030303030303</v>
      </c>
      <c r="E51" s="42" t="n">
        <v>16.5644171779141</v>
      </c>
      <c r="F51" s="42"/>
      <c r="G51" s="42" t="n">
        <v>14.6849849605723</v>
      </c>
      <c r="H51" s="42" t="n">
        <v>12.8043071161049</v>
      </c>
      <c r="I51" s="42" t="n">
        <v>19.5352214960058</v>
      </c>
      <c r="J51" s="42" t="n">
        <v>12.6205981669079</v>
      </c>
      <c r="K51" s="42" t="n">
        <v>15.0685689006857</v>
      </c>
      <c r="L51" s="42" t="n">
        <v>14.9319911318833</v>
      </c>
      <c r="M51" s="42" t="n">
        <v>26.9021739130435</v>
      </c>
    </row>
    <row r="52" customFormat="false" ht="15" hidden="false" customHeight="true" outlineLevel="0" collapsed="false">
      <c r="A52" s="36" t="s">
        <v>137</v>
      </c>
      <c r="B52" s="42" t="n">
        <v>3.23713519226079</v>
      </c>
      <c r="C52" s="42" t="n">
        <v>2.88625088589653</v>
      </c>
      <c r="D52" s="42" t="n">
        <v>16.969696969697</v>
      </c>
      <c r="E52" s="42" t="n">
        <v>4.76073619631902</v>
      </c>
      <c r="F52" s="42"/>
      <c r="G52" s="42" t="n">
        <v>3.23713519226079</v>
      </c>
      <c r="H52" s="42" t="n">
        <v>2.17696629213483</v>
      </c>
      <c r="I52" s="42" t="n">
        <v>6.44517066085694</v>
      </c>
      <c r="J52" s="42" t="n">
        <v>3.10540279787747</v>
      </c>
      <c r="K52" s="42" t="n">
        <v>2.61557177615572</v>
      </c>
      <c r="L52" s="42" t="n">
        <v>3.15776859008928</v>
      </c>
      <c r="M52" s="42" t="n">
        <v>7.60869565217391</v>
      </c>
    </row>
    <row r="53" customFormat="false" ht="15" hidden="false" customHeight="true" outlineLevel="0" collapsed="false">
      <c r="A53" s="35"/>
      <c r="B53" s="41"/>
      <c r="C53" s="41"/>
      <c r="D53" s="41"/>
      <c r="E53" s="41"/>
      <c r="F53" s="41"/>
      <c r="G53" s="41"/>
      <c r="H53" s="41"/>
      <c r="I53" s="41"/>
      <c r="J53" s="41"/>
      <c r="K53" s="41"/>
      <c r="L53" s="41"/>
      <c r="M53" s="41"/>
    </row>
    <row r="54" customFormat="false" ht="25.5" hidden="false" customHeight="true" outlineLevel="0" collapsed="false">
      <c r="A54" s="73" t="s">
        <v>240</v>
      </c>
      <c r="B54" s="41" t="n">
        <v>100</v>
      </c>
      <c r="C54" s="41" t="n">
        <v>100</v>
      </c>
      <c r="D54" s="41" t="n">
        <v>100</v>
      </c>
      <c r="E54" s="41" t="n">
        <v>100</v>
      </c>
      <c r="F54" s="41"/>
      <c r="G54" s="41" t="n">
        <v>100</v>
      </c>
      <c r="H54" s="41" t="n">
        <v>100</v>
      </c>
      <c r="I54" s="41" t="n">
        <v>100</v>
      </c>
      <c r="J54" s="41" t="n">
        <v>100</v>
      </c>
      <c r="K54" s="41" t="n">
        <v>100</v>
      </c>
      <c r="L54" s="41" t="n">
        <v>100</v>
      </c>
      <c r="M54" s="41" t="n">
        <v>100</v>
      </c>
    </row>
    <row r="55" customFormat="false" ht="15" hidden="false" customHeight="true" outlineLevel="0" collapsed="false">
      <c r="A55" s="74" t="s">
        <v>241</v>
      </c>
      <c r="B55" s="42" t="n">
        <v>78.11397447362</v>
      </c>
      <c r="C55" s="42" t="n">
        <v>77.586817859674</v>
      </c>
      <c r="D55" s="42" t="n">
        <v>91.5151515151515</v>
      </c>
      <c r="E55" s="42" t="n">
        <v>82.159509202454</v>
      </c>
      <c r="F55" s="42"/>
      <c r="G55" s="42" t="n">
        <v>78.11397447362</v>
      </c>
      <c r="H55" s="42" t="n">
        <v>82.1161048689139</v>
      </c>
      <c r="I55" s="42" t="n">
        <v>79.1031227305737</v>
      </c>
      <c r="J55" s="42" t="n">
        <v>82.2961890979257</v>
      </c>
      <c r="K55" s="42" t="n">
        <v>73.772395487724</v>
      </c>
      <c r="L55" s="42" t="n">
        <v>78.123314758224</v>
      </c>
      <c r="M55" s="42" t="n">
        <v>41.304347826087</v>
      </c>
    </row>
    <row r="56" customFormat="false" ht="15" hidden="false" customHeight="true" outlineLevel="0" collapsed="false">
      <c r="A56" s="33" t="s">
        <v>242</v>
      </c>
      <c r="B56" s="42" t="n">
        <v>71.7551418583855</v>
      </c>
      <c r="C56" s="42" t="n">
        <v>73.8164422395464</v>
      </c>
      <c r="D56" s="42" t="n">
        <v>10.4040404040404</v>
      </c>
      <c r="E56" s="42" t="n">
        <v>58.1104294478528</v>
      </c>
      <c r="F56" s="42"/>
      <c r="G56" s="42" t="n">
        <v>71.7551418583855</v>
      </c>
      <c r="H56" s="42" t="n">
        <v>78.9091760299626</v>
      </c>
      <c r="I56" s="42" t="n">
        <v>70.2432824981845</v>
      </c>
      <c r="J56" s="42" t="n">
        <v>75.844187168355</v>
      </c>
      <c r="K56" s="42" t="n">
        <v>69.7135589471356</v>
      </c>
      <c r="L56" s="42" t="n">
        <v>69.464917011205</v>
      </c>
      <c r="M56" s="42" t="n">
        <v>31.25</v>
      </c>
    </row>
    <row r="57" customFormat="false" ht="15" hidden="false" customHeight="true" outlineLevel="0" collapsed="false">
      <c r="A57" s="33" t="s">
        <v>243</v>
      </c>
      <c r="B57" s="42" t="n">
        <v>6.35883261523453</v>
      </c>
      <c r="C57" s="42" t="n">
        <v>3.77037562012757</v>
      </c>
      <c r="D57" s="42" t="n">
        <v>81.1111111111111</v>
      </c>
      <c r="E57" s="42" t="n">
        <v>24.0490797546012</v>
      </c>
      <c r="F57" s="42"/>
      <c r="G57" s="42" t="n">
        <v>6.35883261523453</v>
      </c>
      <c r="H57" s="42" t="n">
        <v>3.20692883895131</v>
      </c>
      <c r="I57" s="42" t="n">
        <v>8.85984023238925</v>
      </c>
      <c r="J57" s="42" t="n">
        <v>6.45200192957067</v>
      </c>
      <c r="K57" s="42" t="n">
        <v>4.05883654058837</v>
      </c>
      <c r="L57" s="42" t="n">
        <v>8.658397747019</v>
      </c>
      <c r="M57" s="42" t="n">
        <v>10.054347826087</v>
      </c>
    </row>
    <row r="58" customFormat="false" ht="15" hidden="false" customHeight="true" outlineLevel="0" collapsed="false">
      <c r="A58" s="74" t="s">
        <v>244</v>
      </c>
      <c r="B58" s="42" t="n">
        <v>21.88602552638</v>
      </c>
      <c r="C58" s="42" t="n">
        <v>22.413182140326</v>
      </c>
      <c r="D58" s="42" t="n">
        <v>8.48484848484848</v>
      </c>
      <c r="E58" s="42" t="n">
        <v>17.840490797546</v>
      </c>
      <c r="F58" s="42"/>
      <c r="G58" s="42" t="n">
        <v>21.88602552638</v>
      </c>
      <c r="H58" s="42" t="n">
        <v>17.8838951310861</v>
      </c>
      <c r="I58" s="42" t="n">
        <v>20.8968772694263</v>
      </c>
      <c r="J58" s="42" t="n">
        <v>17.7038109020743</v>
      </c>
      <c r="K58" s="42" t="n">
        <v>26.227604512276</v>
      </c>
      <c r="L58" s="42" t="n">
        <v>21.876685241776</v>
      </c>
      <c r="M58" s="42" t="n">
        <v>58.6956521739131</v>
      </c>
    </row>
    <row r="59" customFormat="false" ht="12.75" hidden="false" customHeight="false" outlineLevel="0" collapsed="false">
      <c r="A59" s="23"/>
      <c r="B59" s="39"/>
      <c r="C59" s="39"/>
      <c r="D59" s="39"/>
      <c r="E59" s="39"/>
      <c r="F59" s="39"/>
      <c r="G59" s="39"/>
      <c r="H59" s="39"/>
      <c r="I59" s="39"/>
      <c r="J59" s="39"/>
      <c r="K59" s="39"/>
      <c r="L59" s="39"/>
      <c r="M59" s="39"/>
    </row>
    <row r="60" customFormat="false" ht="12.75" hidden="false" customHeight="false" outlineLevel="0" collapsed="false">
      <c r="K60" s="18"/>
    </row>
    <row r="61" customFormat="false" ht="12.75" hidden="false" customHeight="false" outlineLevel="0" collapsed="false">
      <c r="A61" s="40" t="s">
        <v>147</v>
      </c>
      <c r="K61" s="18"/>
    </row>
  </sheetData>
  <mergeCells count="9">
    <mergeCell ref="A5:M5"/>
    <mergeCell ref="B7:E7"/>
    <mergeCell ref="G7:M7"/>
    <mergeCell ref="A24:M24"/>
    <mergeCell ref="B26:E26"/>
    <mergeCell ref="G26:M26"/>
    <mergeCell ref="A44:M44"/>
    <mergeCell ref="B46:E46"/>
    <mergeCell ref="G46:M46"/>
  </mergeCells>
  <conditionalFormatting sqref="B10:M19">
    <cfRule type="expression" priority="2" aboveAverage="0" equalAverage="0" bottom="0" percent="0" rank="0" text="" dxfId="73">
      <formula>AND(B10&gt;=500,B10&lt;=1225)</formula>
    </cfRule>
  </conditionalFormatting>
  <conditionalFormatting sqref="B29:M38">
    <cfRule type="expression" priority="3" aboveAverage="0" equalAverage="0" bottom="0" percent="0" rank="0" text="" dxfId="74">
      <formula>AND(B10&gt;=500,B10&lt;=1225)</formula>
    </cfRule>
  </conditionalFormatting>
  <conditionalFormatting sqref="B49:M58">
    <cfRule type="expression" priority="4" aboveAverage="0" equalAverage="0" bottom="0" percent="0" rank="0" text="" dxfId="75">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13"/>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9.99"/>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L3" s="27" t="s">
        <v>116</v>
      </c>
    </row>
    <row r="5" customFormat="false" ht="49.5" hidden="false" customHeight="true" outlineLevel="0" collapsed="false">
      <c r="A5" s="28" t="s">
        <v>265</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5</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6</v>
      </c>
      <c r="D8" s="7" t="s">
        <v>177</v>
      </c>
      <c r="E8" s="7" t="s">
        <v>178</v>
      </c>
      <c r="F8" s="1"/>
      <c r="G8" s="7" t="s">
        <v>5</v>
      </c>
      <c r="H8" s="56" t="s">
        <v>179</v>
      </c>
      <c r="I8" s="7" t="s">
        <v>180</v>
      </c>
      <c r="J8" s="7" t="s">
        <v>181</v>
      </c>
      <c r="K8" s="7" t="s">
        <v>182</v>
      </c>
      <c r="L8" s="7" t="s">
        <v>183</v>
      </c>
      <c r="M8" s="7" t="s">
        <v>184</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239</v>
      </c>
      <c r="B10" s="44" t="n">
        <v>807475</v>
      </c>
      <c r="C10" s="44" t="n">
        <v>734250</v>
      </c>
      <c r="D10" s="44" t="n">
        <v>2800</v>
      </c>
      <c r="E10" s="44" t="n">
        <v>70425</v>
      </c>
      <c r="F10" s="44"/>
      <c r="G10" s="44" t="n">
        <v>807475</v>
      </c>
      <c r="H10" s="44" t="n">
        <v>73200</v>
      </c>
      <c r="I10" s="44" t="n">
        <v>118075</v>
      </c>
      <c r="J10" s="44" t="n">
        <v>208725</v>
      </c>
      <c r="K10" s="44" t="n">
        <v>224900</v>
      </c>
      <c r="L10" s="44" t="n">
        <v>175500</v>
      </c>
      <c r="M10" s="44" t="n">
        <v>7075</v>
      </c>
    </row>
    <row r="11" customFormat="false" ht="15" hidden="false" customHeight="true" outlineLevel="0" collapsed="false">
      <c r="A11" s="36" t="s">
        <v>134</v>
      </c>
      <c r="B11" s="44" t="n">
        <v>655475</v>
      </c>
      <c r="C11" s="44" t="n">
        <v>600150</v>
      </c>
      <c r="D11" s="44" t="n">
        <v>1050</v>
      </c>
      <c r="E11" s="44" t="n">
        <v>54275</v>
      </c>
      <c r="F11" s="44"/>
      <c r="G11" s="44" t="n">
        <v>655475</v>
      </c>
      <c r="H11" s="44" t="n">
        <v>63000</v>
      </c>
      <c r="I11" s="44" t="n">
        <v>85975</v>
      </c>
      <c r="J11" s="44" t="n">
        <v>175350</v>
      </c>
      <c r="K11" s="44" t="n">
        <v>182900</v>
      </c>
      <c r="L11" s="44" t="n">
        <v>143775</v>
      </c>
      <c r="M11" s="44" t="n">
        <v>4475</v>
      </c>
    </row>
    <row r="12" customFormat="false" ht="15" hidden="false" customHeight="true" outlineLevel="0" collapsed="false">
      <c r="A12" s="36" t="s">
        <v>136</v>
      </c>
      <c r="B12" s="44" t="n">
        <v>122475</v>
      </c>
      <c r="C12" s="44" t="n">
        <v>108800</v>
      </c>
      <c r="D12" s="44" t="n">
        <v>1300</v>
      </c>
      <c r="E12" s="44" t="n">
        <v>12375</v>
      </c>
      <c r="F12" s="44"/>
      <c r="G12" s="44" t="n">
        <v>122475</v>
      </c>
      <c r="H12" s="44" t="n">
        <v>8650</v>
      </c>
      <c r="I12" s="44" t="n">
        <v>23800</v>
      </c>
      <c r="J12" s="44" t="n">
        <v>26225</v>
      </c>
      <c r="K12" s="44" t="n">
        <v>35450</v>
      </c>
      <c r="L12" s="44" t="n">
        <v>26300</v>
      </c>
      <c r="M12" s="44" t="n">
        <v>2050</v>
      </c>
    </row>
    <row r="13" customFormat="false" ht="15" hidden="false" customHeight="true" outlineLevel="0" collapsed="false">
      <c r="A13" s="36" t="s">
        <v>137</v>
      </c>
      <c r="B13" s="44" t="n">
        <v>29525</v>
      </c>
      <c r="C13" s="44" t="n">
        <v>25300</v>
      </c>
      <c r="D13" s="44" t="s">
        <v>135</v>
      </c>
      <c r="E13" s="44" t="n">
        <v>3775</v>
      </c>
      <c r="F13" s="44"/>
      <c r="G13" s="44" t="n">
        <v>29525</v>
      </c>
      <c r="H13" s="44" t="n">
        <v>1550</v>
      </c>
      <c r="I13" s="44" t="n">
        <v>8300</v>
      </c>
      <c r="J13" s="44" t="n">
        <v>7150</v>
      </c>
      <c r="K13" s="44" t="n">
        <v>6550</v>
      </c>
      <c r="L13" s="44" t="n">
        <v>5425</v>
      </c>
      <c r="M13" s="44" t="n">
        <v>550</v>
      </c>
    </row>
    <row r="14" customFormat="false" ht="15" hidden="false" customHeight="true" outlineLevel="0" collapsed="false">
      <c r="A14" s="35"/>
      <c r="B14" s="44"/>
      <c r="C14" s="44"/>
      <c r="D14" s="44"/>
      <c r="E14" s="44"/>
      <c r="F14" s="44"/>
      <c r="G14" s="44"/>
      <c r="H14" s="44"/>
      <c r="I14" s="44"/>
      <c r="J14" s="44"/>
      <c r="K14" s="44"/>
      <c r="L14" s="44"/>
      <c r="M14" s="44"/>
    </row>
    <row r="15" customFormat="false" ht="24.75" hidden="false" customHeight="true" outlineLevel="0" collapsed="false">
      <c r="A15" s="73" t="s">
        <v>240</v>
      </c>
      <c r="B15" s="44" t="n">
        <v>807475</v>
      </c>
      <c r="C15" s="44" t="n">
        <v>734250</v>
      </c>
      <c r="D15" s="44" t="n">
        <v>2800</v>
      </c>
      <c r="E15" s="44" t="n">
        <v>70425</v>
      </c>
      <c r="F15" s="44"/>
      <c r="G15" s="44" t="n">
        <v>807475</v>
      </c>
      <c r="H15" s="44" t="n">
        <v>73200</v>
      </c>
      <c r="I15" s="44" t="n">
        <v>118075</v>
      </c>
      <c r="J15" s="44" t="n">
        <v>208725</v>
      </c>
      <c r="K15" s="44" t="n">
        <v>224900</v>
      </c>
      <c r="L15" s="44" t="n">
        <v>175500</v>
      </c>
      <c r="M15" s="44" t="n">
        <v>7075</v>
      </c>
    </row>
    <row r="16" customFormat="false" ht="15" hidden="false" customHeight="true" outlineLevel="0" collapsed="false">
      <c r="A16" s="74" t="s">
        <v>241</v>
      </c>
      <c r="B16" s="44" t="n">
        <v>629700</v>
      </c>
      <c r="C16" s="44" t="n">
        <v>568750</v>
      </c>
      <c r="D16" s="44" t="n">
        <v>2550</v>
      </c>
      <c r="E16" s="44" t="n">
        <v>58400</v>
      </c>
      <c r="F16" s="44"/>
      <c r="G16" s="44" t="n">
        <v>629700</v>
      </c>
      <c r="H16" s="44" t="n">
        <v>60625</v>
      </c>
      <c r="I16" s="44" t="n">
        <v>93750</v>
      </c>
      <c r="J16" s="44" t="n">
        <v>172400</v>
      </c>
      <c r="K16" s="44" t="n">
        <v>165875</v>
      </c>
      <c r="L16" s="44" t="n">
        <v>134175</v>
      </c>
      <c r="M16" s="44" t="n">
        <v>2875</v>
      </c>
    </row>
    <row r="17" customFormat="false" ht="15" hidden="false" customHeight="true" outlineLevel="0" collapsed="false">
      <c r="A17" s="33" t="s">
        <v>242</v>
      </c>
      <c r="B17" s="44" t="n">
        <v>596125</v>
      </c>
      <c r="C17" s="44" t="n">
        <v>554725</v>
      </c>
      <c r="D17" s="44" t="s">
        <v>135</v>
      </c>
      <c r="E17" s="44" t="n">
        <v>40925</v>
      </c>
      <c r="F17" s="44"/>
      <c r="G17" s="44" t="n">
        <v>596125</v>
      </c>
      <c r="H17" s="44" t="n">
        <v>58575</v>
      </c>
      <c r="I17" s="44" t="n">
        <v>82725</v>
      </c>
      <c r="J17" s="44" t="n">
        <v>164700</v>
      </c>
      <c r="K17" s="44" t="n">
        <v>160175</v>
      </c>
      <c r="L17" s="44" t="n">
        <v>127800</v>
      </c>
      <c r="M17" s="44" t="n">
        <v>2150</v>
      </c>
    </row>
    <row r="18" customFormat="false" ht="15" hidden="false" customHeight="true" outlineLevel="0" collapsed="false">
      <c r="A18" s="33" t="s">
        <v>243</v>
      </c>
      <c r="B18" s="44" t="n">
        <v>33575</v>
      </c>
      <c r="C18" s="44" t="n">
        <v>14025</v>
      </c>
      <c r="D18" s="44" t="n">
        <v>2075</v>
      </c>
      <c r="E18" s="44" t="n">
        <v>17475</v>
      </c>
      <c r="F18" s="44"/>
      <c r="G18" s="44" t="n">
        <v>33575</v>
      </c>
      <c r="H18" s="44" t="n">
        <v>2050</v>
      </c>
      <c r="I18" s="44" t="n">
        <v>11025</v>
      </c>
      <c r="J18" s="44" t="n">
        <v>7700</v>
      </c>
      <c r="K18" s="44" t="n">
        <v>5700</v>
      </c>
      <c r="L18" s="44" t="n">
        <v>6375</v>
      </c>
      <c r="M18" s="44" t="n">
        <v>725</v>
      </c>
    </row>
    <row r="19" customFormat="false" ht="15" hidden="false" customHeight="true" outlineLevel="0" collapsed="false">
      <c r="A19" s="74" t="s">
        <v>244</v>
      </c>
      <c r="B19" s="44" t="n">
        <v>177775</v>
      </c>
      <c r="C19" s="44" t="n">
        <v>165500</v>
      </c>
      <c r="D19" s="44" t="s">
        <v>135</v>
      </c>
      <c r="E19" s="44" t="n">
        <v>12025</v>
      </c>
      <c r="F19" s="44"/>
      <c r="G19" s="44" t="n">
        <v>177775</v>
      </c>
      <c r="H19" s="44" t="n">
        <v>12575</v>
      </c>
      <c r="I19" s="44" t="n">
        <v>24325</v>
      </c>
      <c r="J19" s="44" t="n">
        <v>36325</v>
      </c>
      <c r="K19" s="44" t="n">
        <v>59025</v>
      </c>
      <c r="L19" s="44" t="n">
        <v>41325</v>
      </c>
      <c r="M19" s="44" t="n">
        <v>4200</v>
      </c>
    </row>
    <row r="20" customFormat="false" ht="12.75" hidden="false" customHeight="false" outlineLevel="0" collapsed="false">
      <c r="A20" s="23"/>
      <c r="B20" s="23"/>
      <c r="C20" s="23"/>
      <c r="D20" s="23"/>
      <c r="E20" s="23"/>
      <c r="F20" s="23"/>
      <c r="G20" s="23"/>
      <c r="H20" s="23"/>
      <c r="I20" s="23"/>
      <c r="J20" s="23"/>
      <c r="K20" s="23"/>
      <c r="L20" s="23"/>
      <c r="M20" s="23"/>
    </row>
    <row r="22" customFormat="false" ht="12.75" hidden="false" customHeight="false" outlineLevel="0" collapsed="false">
      <c r="A22" s="40" t="s">
        <v>147</v>
      </c>
    </row>
    <row r="24" customFormat="false" ht="46.5" hidden="false" customHeight="true" outlineLevel="0" collapsed="false">
      <c r="A24" s="28" t="s">
        <v>266</v>
      </c>
      <c r="B24" s="28"/>
      <c r="C24" s="28"/>
      <c r="D24" s="28"/>
      <c r="E24" s="28"/>
      <c r="F24" s="28"/>
      <c r="G24" s="28"/>
      <c r="H24" s="28"/>
      <c r="I24" s="28"/>
      <c r="J24" s="28"/>
      <c r="K24" s="28"/>
      <c r="L24" s="28"/>
      <c r="M24" s="28"/>
    </row>
    <row r="26" s="52" customFormat="true" ht="15" hidden="false" customHeight="true" outlineLevel="0" collapsed="false">
      <c r="A26" s="6"/>
      <c r="B26" s="55" t="s">
        <v>46</v>
      </c>
      <c r="C26" s="55"/>
      <c r="D26" s="55"/>
      <c r="E26" s="55"/>
      <c r="F26" s="1"/>
      <c r="G26" s="9" t="s">
        <v>175</v>
      </c>
      <c r="H26" s="9"/>
      <c r="I26" s="9"/>
      <c r="J26" s="9"/>
      <c r="K26" s="9"/>
      <c r="L26" s="9"/>
      <c r="M26" s="9"/>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row>
    <row r="27" s="52" customFormat="true" ht="39" hidden="false" customHeight="true" outlineLevel="0" collapsed="false">
      <c r="A27" s="30"/>
      <c r="B27" s="7" t="s">
        <v>5</v>
      </c>
      <c r="C27" s="7" t="s">
        <v>176</v>
      </c>
      <c r="D27" s="7" t="s">
        <v>177</v>
      </c>
      <c r="E27" s="7" t="s">
        <v>178</v>
      </c>
      <c r="F27" s="1"/>
      <c r="G27" s="7" t="s">
        <v>5</v>
      </c>
      <c r="H27" s="56" t="s">
        <v>179</v>
      </c>
      <c r="I27" s="7" t="s">
        <v>180</v>
      </c>
      <c r="J27" s="7" t="s">
        <v>181</v>
      </c>
      <c r="K27" s="7" t="s">
        <v>182</v>
      </c>
      <c r="L27" s="7" t="s">
        <v>183</v>
      </c>
      <c r="M27" s="7" t="s">
        <v>184</v>
      </c>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row>
    <row r="29" customFormat="false" ht="15" hidden="false" customHeight="true" outlineLevel="0" collapsed="false">
      <c r="A29" s="33" t="s">
        <v>239</v>
      </c>
      <c r="B29" s="41" t="n">
        <v>100</v>
      </c>
      <c r="C29" s="42" t="n">
        <v>90.9316077897149</v>
      </c>
      <c r="D29" s="42" t="n">
        <v>0.346759961608719</v>
      </c>
      <c r="E29" s="42" t="n">
        <v>8.72163224867643</v>
      </c>
      <c r="F29" s="41"/>
      <c r="G29" s="41" t="n">
        <v>100</v>
      </c>
      <c r="H29" s="42" t="n">
        <v>9.06529613919936</v>
      </c>
      <c r="I29" s="42" t="n">
        <v>14.6227437381962</v>
      </c>
      <c r="J29" s="42" t="n">
        <v>25.8490974952785</v>
      </c>
      <c r="K29" s="42" t="n">
        <v>27.852255487786</v>
      </c>
      <c r="L29" s="42" t="n">
        <v>21.7344190222608</v>
      </c>
      <c r="M29" s="42" t="n">
        <v>0.876188117279173</v>
      </c>
    </row>
    <row r="30" customFormat="false" ht="15" hidden="false" customHeight="true" outlineLevel="0" collapsed="false">
      <c r="A30" s="36" t="s">
        <v>134</v>
      </c>
      <c r="B30" s="41" t="n">
        <v>100</v>
      </c>
      <c r="C30" s="42" t="n">
        <v>91.5595560471414</v>
      </c>
      <c r="D30" s="42" t="n">
        <v>0.16018917578855</v>
      </c>
      <c r="E30" s="42" t="n">
        <v>8.28025477707007</v>
      </c>
      <c r="F30" s="41"/>
      <c r="G30" s="41" t="n">
        <v>100</v>
      </c>
      <c r="H30" s="42" t="n">
        <v>9.61135054731302</v>
      </c>
      <c r="I30" s="42" t="n">
        <v>13.1164422746863</v>
      </c>
      <c r="J30" s="42" t="n">
        <v>26.7515923566879</v>
      </c>
      <c r="K30" s="42" t="n">
        <v>27.9034288111675</v>
      </c>
      <c r="L30" s="42" t="n">
        <v>21.9344749990465</v>
      </c>
      <c r="M30" s="42" t="n">
        <v>0.682711011098822</v>
      </c>
    </row>
    <row r="31" customFormat="false" ht="15" hidden="false" customHeight="true" outlineLevel="0" collapsed="false">
      <c r="A31" s="36" t="s">
        <v>136</v>
      </c>
      <c r="B31" s="41" t="n">
        <v>100</v>
      </c>
      <c r="C31" s="42" t="n">
        <v>88.8344560114309</v>
      </c>
      <c r="D31" s="42" t="n">
        <v>1.0614411104307</v>
      </c>
      <c r="E31" s="42" t="n">
        <v>10.1041028781384</v>
      </c>
      <c r="F31" s="41"/>
      <c r="G31" s="41" t="n">
        <v>100</v>
      </c>
      <c r="H31" s="42" t="n">
        <v>7.06266585017351</v>
      </c>
      <c r="I31" s="42" t="n">
        <v>19.4325372525005</v>
      </c>
      <c r="J31" s="42" t="n">
        <v>21.4125331700347</v>
      </c>
      <c r="K31" s="42" t="n">
        <v>28.9446825882833</v>
      </c>
      <c r="L31" s="42" t="n">
        <v>21.4737701571749</v>
      </c>
      <c r="M31" s="42" t="n">
        <v>1.67381098183303</v>
      </c>
    </row>
    <row r="32" customFormat="false" ht="15" hidden="false" customHeight="true" outlineLevel="0" collapsed="false">
      <c r="A32" s="36" t="s">
        <v>137</v>
      </c>
      <c r="B32" s="41" t="n">
        <v>100</v>
      </c>
      <c r="C32" s="42" t="n">
        <v>85.6900931414056</v>
      </c>
      <c r="D32" s="42" t="s">
        <v>135</v>
      </c>
      <c r="E32" s="42" t="n">
        <v>12.7857747671465</v>
      </c>
      <c r="F32" s="41"/>
      <c r="G32" s="41" t="n">
        <v>100</v>
      </c>
      <c r="H32" s="42" t="n">
        <v>5.2497883149873</v>
      </c>
      <c r="I32" s="42" t="n">
        <v>28.1117696867062</v>
      </c>
      <c r="J32" s="42" t="n">
        <v>24.2167654530059</v>
      </c>
      <c r="K32" s="42" t="n">
        <v>22.1845893310754</v>
      </c>
      <c r="L32" s="42" t="n">
        <v>18.3742591024555</v>
      </c>
      <c r="M32" s="42" t="n">
        <v>1.86282811176969</v>
      </c>
    </row>
    <row r="33" customFormat="false" ht="15" hidden="false" customHeight="true" outlineLevel="0" collapsed="false">
      <c r="A33" s="35"/>
      <c r="B33" s="41"/>
      <c r="C33" s="42"/>
      <c r="D33" s="42"/>
      <c r="E33" s="42"/>
      <c r="F33" s="41"/>
      <c r="G33" s="41"/>
      <c r="H33" s="42"/>
      <c r="I33" s="42"/>
      <c r="J33" s="42"/>
      <c r="K33" s="42"/>
      <c r="L33" s="42"/>
      <c r="M33" s="42"/>
    </row>
    <row r="34" customFormat="false" ht="25.5" hidden="false" customHeight="true" outlineLevel="0" collapsed="false">
      <c r="A34" s="73" t="s">
        <v>240</v>
      </c>
      <c r="B34" s="41" t="n">
        <v>100</v>
      </c>
      <c r="C34" s="42" t="n">
        <v>90.9316077897149</v>
      </c>
      <c r="D34" s="42" t="n">
        <v>0.346759961608719</v>
      </c>
      <c r="E34" s="42" t="n">
        <v>8.72163224867643</v>
      </c>
      <c r="F34" s="41"/>
      <c r="G34" s="41" t="n">
        <v>100</v>
      </c>
      <c r="H34" s="42" t="n">
        <v>9.06529613919936</v>
      </c>
      <c r="I34" s="42" t="n">
        <v>14.6227437381962</v>
      </c>
      <c r="J34" s="42" t="n">
        <v>25.8490974952785</v>
      </c>
      <c r="K34" s="42" t="n">
        <v>27.852255487786</v>
      </c>
      <c r="L34" s="42" t="n">
        <v>21.7344190222608</v>
      </c>
      <c r="M34" s="42" t="n">
        <v>0.876188117279173</v>
      </c>
    </row>
    <row r="35" customFormat="false" ht="15" hidden="false" customHeight="true" outlineLevel="0" collapsed="false">
      <c r="A35" s="74" t="s">
        <v>241</v>
      </c>
      <c r="B35" s="41" t="n">
        <v>100</v>
      </c>
      <c r="C35" s="42" t="n">
        <v>90.3207876766714</v>
      </c>
      <c r="D35" s="42" t="n">
        <v>0.404954740352549</v>
      </c>
      <c r="E35" s="42" t="n">
        <v>9.27425758297602</v>
      </c>
      <c r="F35" s="41"/>
      <c r="G35" s="41" t="n">
        <v>100</v>
      </c>
      <c r="H35" s="42" t="n">
        <v>9.62760044465619</v>
      </c>
      <c r="I35" s="42" t="n">
        <v>14.8880419247261</v>
      </c>
      <c r="J35" s="42" t="n">
        <v>27.3781165634429</v>
      </c>
      <c r="K35" s="42" t="n">
        <v>26.341908845482</v>
      </c>
      <c r="L35" s="42" t="n">
        <v>21.3077656026679</v>
      </c>
      <c r="M35" s="42" t="n">
        <v>0.456566619024933</v>
      </c>
    </row>
    <row r="36" customFormat="false" ht="15" hidden="false" customHeight="true" outlineLevel="0" collapsed="false">
      <c r="A36" s="33" t="s">
        <v>242</v>
      </c>
      <c r="B36" s="41" t="n">
        <v>100</v>
      </c>
      <c r="C36" s="42" t="n">
        <v>93.0551478297337</v>
      </c>
      <c r="D36" s="42" t="s">
        <v>135</v>
      </c>
      <c r="E36" s="42" t="n">
        <v>6.86517089536591</v>
      </c>
      <c r="F36" s="41"/>
      <c r="G36" s="41" t="n">
        <v>100</v>
      </c>
      <c r="H36" s="42" t="n">
        <v>9.82595932061229</v>
      </c>
      <c r="I36" s="42" t="n">
        <v>13.877123086601</v>
      </c>
      <c r="J36" s="42" t="n">
        <v>27.6284336338855</v>
      </c>
      <c r="K36" s="42" t="n">
        <v>26.8693646466765</v>
      </c>
      <c r="L36" s="42" t="n">
        <v>21.4384566995177</v>
      </c>
      <c r="M36" s="42" t="n">
        <v>0.360662612707066</v>
      </c>
    </row>
    <row r="37" customFormat="false" ht="15" hidden="false" customHeight="true" outlineLevel="0" collapsed="false">
      <c r="A37" s="33" t="s">
        <v>243</v>
      </c>
      <c r="B37" s="41" t="n">
        <v>100</v>
      </c>
      <c r="C37" s="42" t="n">
        <v>41.7721518987342</v>
      </c>
      <c r="D37" s="42" t="n">
        <v>6.18019359642591</v>
      </c>
      <c r="E37" s="42" t="n">
        <v>52.0476545048399</v>
      </c>
      <c r="F37" s="41"/>
      <c r="G37" s="41" t="n">
        <v>100</v>
      </c>
      <c r="H37" s="42" t="n">
        <v>6.10573343261355</v>
      </c>
      <c r="I37" s="42" t="n">
        <v>32.8369322412509</v>
      </c>
      <c r="J37" s="42" t="n">
        <v>22.933730454207</v>
      </c>
      <c r="K37" s="42" t="n">
        <v>16.9769173492182</v>
      </c>
      <c r="L37" s="42" t="n">
        <v>18.9873417721519</v>
      </c>
      <c r="M37" s="42" t="n">
        <v>2.15934475055845</v>
      </c>
    </row>
    <row r="38" customFormat="false" ht="15" hidden="false" customHeight="true" outlineLevel="0" collapsed="false">
      <c r="A38" s="74" t="s">
        <v>244</v>
      </c>
      <c r="B38" s="41" t="n">
        <v>100</v>
      </c>
      <c r="C38" s="42" t="n">
        <v>93.0952046125721</v>
      </c>
      <c r="D38" s="42" t="s">
        <v>135</v>
      </c>
      <c r="E38" s="42" t="n">
        <v>6.76416819012797</v>
      </c>
      <c r="F38" s="41"/>
      <c r="G38" s="41" t="n">
        <v>100</v>
      </c>
      <c r="H38" s="42" t="n">
        <v>7.07354802418788</v>
      </c>
      <c r="I38" s="42" t="n">
        <v>13.6830262972859</v>
      </c>
      <c r="J38" s="42" t="n">
        <v>20.4331317676839</v>
      </c>
      <c r="K38" s="42" t="n">
        <v>33.20208128252</v>
      </c>
      <c r="L38" s="42" t="n">
        <v>23.245675713683</v>
      </c>
      <c r="M38" s="42" t="n">
        <v>2.36253691463929</v>
      </c>
    </row>
    <row r="39" customFormat="false" ht="12.75" hidden="false" customHeight="false" outlineLevel="0" collapsed="false">
      <c r="A39" s="23"/>
      <c r="B39" s="39"/>
      <c r="C39" s="39"/>
      <c r="D39" s="39"/>
      <c r="E39" s="39"/>
      <c r="F39" s="39"/>
      <c r="G39" s="39"/>
      <c r="H39" s="39"/>
      <c r="I39" s="39"/>
      <c r="J39" s="39"/>
      <c r="K39" s="39"/>
      <c r="L39" s="39"/>
      <c r="M39" s="39"/>
    </row>
    <row r="41" customFormat="false" ht="12.75" hidden="false" customHeight="false" outlineLevel="0" collapsed="false">
      <c r="A41" s="40" t="s">
        <v>147</v>
      </c>
    </row>
    <row r="44" customFormat="false" ht="48" hidden="false" customHeight="true" outlineLevel="0" collapsed="false">
      <c r="A44" s="28" t="s">
        <v>267</v>
      </c>
      <c r="B44" s="28"/>
      <c r="C44" s="28"/>
      <c r="D44" s="28"/>
      <c r="E44" s="28"/>
      <c r="F44" s="28"/>
      <c r="G44" s="28"/>
      <c r="H44" s="28"/>
      <c r="I44" s="28"/>
      <c r="J44" s="28"/>
      <c r="K44" s="28"/>
      <c r="L44" s="28"/>
      <c r="M44" s="28"/>
    </row>
    <row r="46" s="52" customFormat="true" ht="15" hidden="false" customHeight="true" outlineLevel="0" collapsed="false">
      <c r="A46" s="6"/>
      <c r="B46" s="55" t="s">
        <v>46</v>
      </c>
      <c r="C46" s="55"/>
      <c r="D46" s="55"/>
      <c r="E46" s="55"/>
      <c r="F46" s="1"/>
      <c r="G46" s="9" t="s">
        <v>175</v>
      </c>
      <c r="H46" s="9"/>
      <c r="I46" s="9"/>
      <c r="J46" s="9"/>
      <c r="K46" s="9"/>
      <c r="L46" s="9"/>
      <c r="M46" s="9"/>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row>
    <row r="47" s="52" customFormat="true" ht="39" hidden="false" customHeight="true" outlineLevel="0" collapsed="false">
      <c r="A47" s="30"/>
      <c r="B47" s="7" t="s">
        <v>5</v>
      </c>
      <c r="C47" s="7" t="s">
        <v>176</v>
      </c>
      <c r="D47" s="7" t="s">
        <v>177</v>
      </c>
      <c r="E47" s="7" t="s">
        <v>178</v>
      </c>
      <c r="F47" s="1"/>
      <c r="G47" s="7" t="s">
        <v>5</v>
      </c>
      <c r="H47" s="56" t="s">
        <v>179</v>
      </c>
      <c r="I47" s="7" t="s">
        <v>180</v>
      </c>
      <c r="J47" s="7" t="s">
        <v>181</v>
      </c>
      <c r="K47" s="7" t="s">
        <v>182</v>
      </c>
      <c r="L47" s="7" t="s">
        <v>183</v>
      </c>
      <c r="M47" s="7" t="s">
        <v>184</v>
      </c>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row>
    <row r="49" customFormat="false" ht="15" hidden="false" customHeight="true" outlineLevel="0" collapsed="false">
      <c r="A49" s="33" t="s">
        <v>239</v>
      </c>
      <c r="B49" s="41" t="n">
        <v>100</v>
      </c>
      <c r="C49" s="41" t="n">
        <v>100</v>
      </c>
      <c r="D49" s="41" t="n">
        <v>100</v>
      </c>
      <c r="E49" s="41" t="n">
        <v>100</v>
      </c>
      <c r="F49" s="41"/>
      <c r="G49" s="41" t="n">
        <v>100</v>
      </c>
      <c r="H49" s="41" t="n">
        <v>100</v>
      </c>
      <c r="I49" s="41" t="n">
        <v>100</v>
      </c>
      <c r="J49" s="41" t="n">
        <v>100</v>
      </c>
      <c r="K49" s="41" t="n">
        <v>100</v>
      </c>
      <c r="L49" s="41" t="n">
        <v>100</v>
      </c>
      <c r="M49" s="41" t="n">
        <v>100</v>
      </c>
    </row>
    <row r="50" customFormat="false" ht="15" hidden="false" customHeight="true" outlineLevel="0" collapsed="false">
      <c r="A50" s="36" t="s">
        <v>134</v>
      </c>
      <c r="B50" s="42" t="n">
        <v>81.1758877983839</v>
      </c>
      <c r="C50" s="42" t="n">
        <v>81.7364657814096</v>
      </c>
      <c r="D50" s="42" t="n">
        <v>37.5</v>
      </c>
      <c r="E50" s="42" t="n">
        <v>77.0678026269081</v>
      </c>
      <c r="F50" s="42"/>
      <c r="G50" s="42" t="n">
        <v>81.1758877983839</v>
      </c>
      <c r="H50" s="42" t="n">
        <v>86.0655737704918</v>
      </c>
      <c r="I50" s="42" t="n">
        <v>72.8138894770273</v>
      </c>
      <c r="J50" s="42" t="n">
        <v>84.0100610851599</v>
      </c>
      <c r="K50" s="42" t="n">
        <v>81.3250333481547</v>
      </c>
      <c r="L50" s="42" t="n">
        <v>81.9230769230769</v>
      </c>
      <c r="M50" s="42" t="n">
        <v>63.2508833922262</v>
      </c>
    </row>
    <row r="51" customFormat="false" ht="15" hidden="false" customHeight="true" outlineLevel="0" collapsed="false">
      <c r="A51" s="36" t="s">
        <v>136</v>
      </c>
      <c r="B51" s="42" t="n">
        <v>15.1676522492956</v>
      </c>
      <c r="C51" s="42" t="n">
        <v>14.8178413346953</v>
      </c>
      <c r="D51" s="42" t="n">
        <v>46.4285714285714</v>
      </c>
      <c r="E51" s="42" t="n">
        <v>17.5718849840256</v>
      </c>
      <c r="F51" s="42"/>
      <c r="G51" s="42" t="n">
        <v>15.1676522492956</v>
      </c>
      <c r="H51" s="42" t="n">
        <v>11.8169398907104</v>
      </c>
      <c r="I51" s="42" t="n">
        <v>20.1566800762227</v>
      </c>
      <c r="J51" s="42" t="n">
        <v>12.564378967541</v>
      </c>
      <c r="K51" s="42" t="n">
        <v>15.7625611382837</v>
      </c>
      <c r="L51" s="42" t="n">
        <v>14.985754985755</v>
      </c>
      <c r="M51" s="42" t="n">
        <v>28.9752650176678</v>
      </c>
    </row>
    <row r="52" customFormat="false" ht="15" hidden="false" customHeight="true" outlineLevel="0" collapsed="false">
      <c r="A52" s="36" t="s">
        <v>137</v>
      </c>
      <c r="B52" s="42" t="n">
        <v>3.65645995232051</v>
      </c>
      <c r="C52" s="42" t="n">
        <v>3.44569288389513</v>
      </c>
      <c r="D52" s="42" t="s">
        <v>135</v>
      </c>
      <c r="E52" s="42" t="n">
        <v>5.36031238906638</v>
      </c>
      <c r="F52" s="42"/>
      <c r="G52" s="42" t="n">
        <v>3.65645995232051</v>
      </c>
      <c r="H52" s="42" t="n">
        <v>2.11748633879781</v>
      </c>
      <c r="I52" s="42" t="n">
        <v>7.02943044674995</v>
      </c>
      <c r="J52" s="42" t="n">
        <v>3.42555994729908</v>
      </c>
      <c r="K52" s="42" t="n">
        <v>2.91240551356158</v>
      </c>
      <c r="L52" s="42" t="n">
        <v>3.09116809116809</v>
      </c>
      <c r="M52" s="42" t="n">
        <v>7.77385159010601</v>
      </c>
    </row>
    <row r="53" customFormat="false" ht="15" hidden="false" customHeight="true" outlineLevel="0" collapsed="false">
      <c r="A53" s="35"/>
      <c r="B53" s="42"/>
      <c r="C53" s="42"/>
      <c r="D53" s="42"/>
      <c r="E53" s="42"/>
      <c r="F53" s="42"/>
      <c r="G53" s="42"/>
      <c r="H53" s="42"/>
      <c r="I53" s="42"/>
      <c r="J53" s="42"/>
      <c r="K53" s="42"/>
      <c r="L53" s="42"/>
      <c r="M53" s="42"/>
    </row>
    <row r="54" customFormat="false" ht="27" hidden="false" customHeight="true" outlineLevel="0" collapsed="false">
      <c r="A54" s="73" t="s">
        <v>240</v>
      </c>
      <c r="B54" s="41" t="n">
        <v>100</v>
      </c>
      <c r="C54" s="41" t="n">
        <v>100</v>
      </c>
      <c r="D54" s="41" t="n">
        <v>100</v>
      </c>
      <c r="E54" s="41" t="n">
        <v>100</v>
      </c>
      <c r="F54" s="41"/>
      <c r="G54" s="41" t="n">
        <v>100</v>
      </c>
      <c r="H54" s="41" t="n">
        <v>100</v>
      </c>
      <c r="I54" s="41" t="n">
        <v>100</v>
      </c>
      <c r="J54" s="41" t="n">
        <v>100</v>
      </c>
      <c r="K54" s="41" t="n">
        <v>100</v>
      </c>
      <c r="L54" s="41" t="n">
        <v>100</v>
      </c>
      <c r="M54" s="41" t="n">
        <v>100</v>
      </c>
    </row>
    <row r="55" customFormat="false" ht="15" hidden="false" customHeight="true" outlineLevel="0" collapsed="false">
      <c r="A55" s="74" t="s">
        <v>241</v>
      </c>
      <c r="B55" s="42" t="n">
        <v>77.9838385089322</v>
      </c>
      <c r="C55" s="42" t="n">
        <v>77.4599931903303</v>
      </c>
      <c r="D55" s="42" t="n">
        <v>91.0714285714286</v>
      </c>
      <c r="E55" s="42" t="n">
        <v>82.9250976215833</v>
      </c>
      <c r="F55" s="42"/>
      <c r="G55" s="42" t="n">
        <v>77.9838385089322</v>
      </c>
      <c r="H55" s="42" t="n">
        <v>82.8210382513661</v>
      </c>
      <c r="I55" s="42" t="n">
        <v>79.3986872750371</v>
      </c>
      <c r="J55" s="42" t="n">
        <v>82.5967181698407</v>
      </c>
      <c r="K55" s="42" t="n">
        <v>73.7550022232103</v>
      </c>
      <c r="L55" s="42" t="n">
        <v>76.4529914529915</v>
      </c>
      <c r="M55" s="42" t="n">
        <v>40.6360424028269</v>
      </c>
    </row>
    <row r="56" customFormat="false" ht="15" hidden="false" customHeight="true" outlineLevel="0" collapsed="false">
      <c r="A56" s="33" t="s">
        <v>242</v>
      </c>
      <c r="B56" s="42" t="n">
        <v>73.8258150407133</v>
      </c>
      <c r="C56" s="42" t="n">
        <v>75.5498808307797</v>
      </c>
      <c r="D56" s="42" t="s">
        <v>135</v>
      </c>
      <c r="E56" s="42" t="n">
        <v>58.1114660986866</v>
      </c>
      <c r="F56" s="42"/>
      <c r="G56" s="42" t="n">
        <v>73.8258150407133</v>
      </c>
      <c r="H56" s="42" t="n">
        <v>80.0204918032787</v>
      </c>
      <c r="I56" s="42" t="n">
        <v>70.0614016514927</v>
      </c>
      <c r="J56" s="42" t="n">
        <v>78.9076536112109</v>
      </c>
      <c r="K56" s="42" t="n">
        <v>71.220542463317</v>
      </c>
      <c r="L56" s="42" t="n">
        <v>72.8205128205128</v>
      </c>
      <c r="M56" s="42" t="n">
        <v>30.3886925795053</v>
      </c>
    </row>
    <row r="57" customFormat="false" ht="15" hidden="false" customHeight="true" outlineLevel="0" collapsed="false">
      <c r="A57" s="33" t="s">
        <v>243</v>
      </c>
      <c r="B57" s="42" t="n">
        <v>4.15802346821883</v>
      </c>
      <c r="C57" s="42" t="n">
        <v>1.91011235955056</v>
      </c>
      <c r="D57" s="42" t="n">
        <v>74.1071428571429</v>
      </c>
      <c r="E57" s="42" t="n">
        <v>24.8136315228967</v>
      </c>
      <c r="F57" s="42"/>
      <c r="G57" s="42" t="n">
        <v>4.15802346821883</v>
      </c>
      <c r="H57" s="42" t="n">
        <v>2.80054644808743</v>
      </c>
      <c r="I57" s="42" t="n">
        <v>9.33728562354436</v>
      </c>
      <c r="J57" s="42" t="n">
        <v>3.68906455862978</v>
      </c>
      <c r="K57" s="42" t="n">
        <v>2.53445975989329</v>
      </c>
      <c r="L57" s="42" t="n">
        <v>3.63247863247863</v>
      </c>
      <c r="M57" s="42" t="n">
        <v>10.2473498233216</v>
      </c>
    </row>
    <row r="58" customFormat="false" ht="15" hidden="false" customHeight="true" outlineLevel="0" collapsed="false">
      <c r="A58" s="74" t="s">
        <v>244</v>
      </c>
      <c r="B58" s="42" t="n">
        <v>22.0161614910678</v>
      </c>
      <c r="C58" s="42" t="n">
        <v>22.5400068096697</v>
      </c>
      <c r="D58" s="42" t="s">
        <v>135</v>
      </c>
      <c r="E58" s="42" t="n">
        <v>17.0749023784168</v>
      </c>
      <c r="F58" s="42"/>
      <c r="G58" s="42" t="n">
        <v>22.0161614910678</v>
      </c>
      <c r="H58" s="42" t="n">
        <v>17.1789617486339</v>
      </c>
      <c r="I58" s="42" t="n">
        <v>20.601312724963</v>
      </c>
      <c r="J58" s="42" t="n">
        <v>17.4032818301593</v>
      </c>
      <c r="K58" s="42" t="n">
        <v>26.2449977767897</v>
      </c>
      <c r="L58" s="42" t="n">
        <v>23.5470085470086</v>
      </c>
      <c r="M58" s="42" t="n">
        <v>59.3639575971732</v>
      </c>
    </row>
    <row r="59" customFormat="false" ht="12.75" hidden="false" customHeight="false" outlineLevel="0" collapsed="false">
      <c r="A59" s="23"/>
      <c r="B59" s="39"/>
      <c r="C59" s="39"/>
      <c r="D59" s="39"/>
      <c r="E59" s="39"/>
      <c r="F59" s="39"/>
      <c r="G59" s="39"/>
      <c r="H59" s="39"/>
      <c r="I59" s="39"/>
      <c r="J59" s="39"/>
      <c r="K59" s="39"/>
      <c r="L59" s="39"/>
      <c r="M59" s="39"/>
    </row>
    <row r="60" customFormat="false" ht="12.75" hidden="false" customHeight="false" outlineLevel="0" collapsed="false">
      <c r="K60" s="18"/>
    </row>
    <row r="61" customFormat="false" ht="12.75" hidden="false" customHeight="false" outlineLevel="0" collapsed="false">
      <c r="A61" s="40" t="s">
        <v>147</v>
      </c>
      <c r="K61" s="18"/>
    </row>
  </sheetData>
  <mergeCells count="9">
    <mergeCell ref="A5:M5"/>
    <mergeCell ref="B7:E7"/>
    <mergeCell ref="G7:M7"/>
    <mergeCell ref="A24:M24"/>
    <mergeCell ref="B26:E26"/>
    <mergeCell ref="G26:M26"/>
    <mergeCell ref="A44:M44"/>
    <mergeCell ref="B46:E46"/>
    <mergeCell ref="G46:M46"/>
  </mergeCells>
  <conditionalFormatting sqref="B10:M19">
    <cfRule type="expression" priority="2" aboveAverage="0" equalAverage="0" bottom="0" percent="0" rank="0" text="" dxfId="76">
      <formula>AND(B10&gt;=500,B10&lt;=1225)</formula>
    </cfRule>
  </conditionalFormatting>
  <conditionalFormatting sqref="B29:M38">
    <cfRule type="expression" priority="3" aboveAverage="0" equalAverage="0" bottom="0" percent="0" rank="0" text="" dxfId="77">
      <formula>AND(B10&gt;=500,B10&lt;=1225)</formula>
    </cfRule>
  </conditionalFormatting>
  <conditionalFormatting sqref="B49:M58">
    <cfRule type="expression" priority="4" aboveAverage="0" equalAverage="0" bottom="0" percent="0" rank="0" text="" dxfId="78">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13"/>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7.99"/>
    <col collapsed="false" customWidth="true" hidden="false" outlineLevel="0" max="13" min="13" style="1" width="10.99"/>
    <col collapsed="false" customWidth="false" hidden="false" outlineLevel="0" max="257" min="14" style="1" width="11.42"/>
  </cols>
  <sheetData>
    <row r="3" customFormat="false" ht="12.75" hidden="false" customHeight="false" outlineLevel="0" collapsed="false">
      <c r="L3" s="27" t="s">
        <v>116</v>
      </c>
    </row>
    <row r="5" customFormat="false" ht="50.25" hidden="false" customHeight="true" outlineLevel="0" collapsed="false">
      <c r="A5" s="28" t="s">
        <v>268</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5</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6</v>
      </c>
      <c r="D8" s="7" t="s">
        <v>177</v>
      </c>
      <c r="E8" s="7" t="s">
        <v>178</v>
      </c>
      <c r="F8" s="1"/>
      <c r="G8" s="7" t="s">
        <v>5</v>
      </c>
      <c r="H8" s="56" t="s">
        <v>179</v>
      </c>
      <c r="I8" s="7" t="s">
        <v>180</v>
      </c>
      <c r="J8" s="7" t="s">
        <v>181</v>
      </c>
      <c r="K8" s="7" t="s">
        <v>182</v>
      </c>
      <c r="L8" s="7" t="s">
        <v>183</v>
      </c>
      <c r="M8" s="7" t="s">
        <v>184</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239</v>
      </c>
      <c r="B10" s="44" t="n">
        <v>730150</v>
      </c>
      <c r="C10" s="44" t="n">
        <v>676750</v>
      </c>
      <c r="D10" s="44" t="n">
        <v>21950</v>
      </c>
      <c r="E10" s="44" t="n">
        <v>31450</v>
      </c>
      <c r="F10" s="44"/>
      <c r="G10" s="44" t="n">
        <v>730150</v>
      </c>
      <c r="H10" s="44" t="n">
        <v>33600</v>
      </c>
      <c r="I10" s="44" t="n">
        <v>19625</v>
      </c>
      <c r="J10" s="44" t="n">
        <v>205875</v>
      </c>
      <c r="K10" s="44" t="n">
        <v>227200</v>
      </c>
      <c r="L10" s="44" t="n">
        <v>241725</v>
      </c>
      <c r="M10" s="44" t="n">
        <v>2125</v>
      </c>
    </row>
    <row r="11" customFormat="false" ht="15" hidden="false" customHeight="true" outlineLevel="0" collapsed="false">
      <c r="A11" s="36" t="s">
        <v>134</v>
      </c>
      <c r="B11" s="44" t="n">
        <v>606575</v>
      </c>
      <c r="C11" s="44" t="n">
        <v>571850</v>
      </c>
      <c r="D11" s="44" t="n">
        <v>8850</v>
      </c>
      <c r="E11" s="44" t="n">
        <v>25875</v>
      </c>
      <c r="F11" s="44"/>
      <c r="G11" s="44" t="n">
        <v>606575</v>
      </c>
      <c r="H11" s="44" t="n">
        <v>27800</v>
      </c>
      <c r="I11" s="44" t="n">
        <v>15950</v>
      </c>
      <c r="J11" s="44" t="n">
        <v>174050</v>
      </c>
      <c r="K11" s="44" t="n">
        <v>189250</v>
      </c>
      <c r="L11" s="44" t="n">
        <v>197975</v>
      </c>
      <c r="M11" s="44" t="n">
        <v>1550</v>
      </c>
    </row>
    <row r="12" customFormat="false" ht="15" hidden="false" customHeight="true" outlineLevel="0" collapsed="false">
      <c r="A12" s="36" t="s">
        <v>136</v>
      </c>
      <c r="B12" s="44" t="n">
        <v>103325</v>
      </c>
      <c r="C12" s="44" t="n">
        <v>89475</v>
      </c>
      <c r="D12" s="44" t="n">
        <v>9350</v>
      </c>
      <c r="E12" s="44" t="n">
        <v>4500</v>
      </c>
      <c r="F12" s="44"/>
      <c r="G12" s="44" t="n">
        <v>103325</v>
      </c>
      <c r="H12" s="44" t="n">
        <v>5025</v>
      </c>
      <c r="I12" s="44" t="n">
        <v>3100</v>
      </c>
      <c r="J12" s="44" t="n">
        <v>26100</v>
      </c>
      <c r="K12" s="44" t="n">
        <v>32675</v>
      </c>
      <c r="L12" s="44" t="n">
        <v>36000</v>
      </c>
      <c r="M12" s="44" t="s">
        <v>135</v>
      </c>
    </row>
    <row r="13" customFormat="false" ht="15" hidden="false" customHeight="true" outlineLevel="0" collapsed="false">
      <c r="A13" s="36" t="s">
        <v>137</v>
      </c>
      <c r="B13" s="44" t="n">
        <v>20250</v>
      </c>
      <c r="C13" s="44" t="n">
        <v>15425</v>
      </c>
      <c r="D13" s="44" t="n">
        <v>3750</v>
      </c>
      <c r="E13" s="44" t="n">
        <v>1075</v>
      </c>
      <c r="F13" s="44"/>
      <c r="G13" s="44" t="n">
        <v>20250</v>
      </c>
      <c r="H13" s="44" t="n">
        <v>775</v>
      </c>
      <c r="I13" s="44" t="n">
        <v>575</v>
      </c>
      <c r="J13" s="44" t="n">
        <v>5725</v>
      </c>
      <c r="K13" s="44" t="n">
        <v>5275</v>
      </c>
      <c r="L13" s="44" t="n">
        <v>7750</v>
      </c>
      <c r="M13" s="44" t="s">
        <v>135</v>
      </c>
    </row>
    <row r="14" customFormat="false" ht="15" hidden="false" customHeight="true" outlineLevel="0" collapsed="false">
      <c r="A14" s="35"/>
      <c r="B14" s="44"/>
      <c r="C14" s="44"/>
      <c r="D14" s="44"/>
      <c r="E14" s="44"/>
      <c r="F14" s="44"/>
      <c r="G14" s="44"/>
      <c r="H14" s="44"/>
      <c r="I14" s="44"/>
      <c r="J14" s="44"/>
      <c r="K14" s="44"/>
      <c r="L14" s="44"/>
      <c r="M14" s="44"/>
    </row>
    <row r="15" customFormat="false" ht="27" hidden="false" customHeight="true" outlineLevel="0" collapsed="false">
      <c r="A15" s="73" t="s">
        <v>240</v>
      </c>
      <c r="B15" s="44" t="n">
        <v>730150</v>
      </c>
      <c r="C15" s="44" t="n">
        <v>676750</v>
      </c>
      <c r="D15" s="44" t="n">
        <v>21950</v>
      </c>
      <c r="E15" s="44" t="n">
        <v>31450</v>
      </c>
      <c r="F15" s="44"/>
      <c r="G15" s="44" t="n">
        <v>730150</v>
      </c>
      <c r="H15" s="44" t="n">
        <v>33600</v>
      </c>
      <c r="I15" s="44" t="n">
        <v>19625</v>
      </c>
      <c r="J15" s="44" t="n">
        <v>205875</v>
      </c>
      <c r="K15" s="44" t="n">
        <v>227200</v>
      </c>
      <c r="L15" s="44" t="n">
        <v>241725</v>
      </c>
      <c r="M15" s="44" t="n">
        <v>2125</v>
      </c>
    </row>
    <row r="16" customFormat="false" ht="15" hidden="false" customHeight="true" outlineLevel="0" collapsed="false">
      <c r="A16" s="74" t="s">
        <v>241</v>
      </c>
      <c r="B16" s="44" t="n">
        <v>571400</v>
      </c>
      <c r="C16" s="44" t="n">
        <v>526000</v>
      </c>
      <c r="D16" s="44" t="n">
        <v>20100</v>
      </c>
      <c r="E16" s="44" t="n">
        <v>25300</v>
      </c>
      <c r="F16" s="44"/>
      <c r="G16" s="44" t="n">
        <v>571400</v>
      </c>
      <c r="H16" s="44" t="n">
        <v>27075</v>
      </c>
      <c r="I16" s="44" t="n">
        <v>15175</v>
      </c>
      <c r="J16" s="44" t="n">
        <v>168800</v>
      </c>
      <c r="K16" s="44" t="n">
        <v>167650</v>
      </c>
      <c r="L16" s="44" t="n">
        <v>191775</v>
      </c>
      <c r="M16" s="44" t="n">
        <v>925</v>
      </c>
    </row>
    <row r="17" customFormat="false" ht="15" hidden="false" customHeight="true" outlineLevel="0" collapsed="false">
      <c r="A17" s="33" t="s">
        <v>242</v>
      </c>
      <c r="B17" s="44" t="n">
        <v>507200</v>
      </c>
      <c r="C17" s="44" t="n">
        <v>486825</v>
      </c>
      <c r="D17" s="44" t="n">
        <v>2100</v>
      </c>
      <c r="E17" s="44" t="n">
        <v>18275</v>
      </c>
      <c r="F17" s="44"/>
      <c r="G17" s="44" t="n">
        <v>507200</v>
      </c>
      <c r="H17" s="44" t="n">
        <v>25700</v>
      </c>
      <c r="I17" s="44" t="n">
        <v>14000</v>
      </c>
      <c r="J17" s="44" t="n">
        <v>149750</v>
      </c>
      <c r="K17" s="44" t="n">
        <v>155000</v>
      </c>
      <c r="L17" s="44" t="n">
        <v>162025</v>
      </c>
      <c r="M17" s="44" t="n">
        <v>725</v>
      </c>
    </row>
    <row r="18" customFormat="false" ht="15" hidden="false" customHeight="true" outlineLevel="0" collapsed="false">
      <c r="A18" s="33" t="s">
        <v>243</v>
      </c>
      <c r="B18" s="44" t="n">
        <v>64200</v>
      </c>
      <c r="C18" s="44" t="n">
        <v>39175</v>
      </c>
      <c r="D18" s="44" t="n">
        <v>18000</v>
      </c>
      <c r="E18" s="44" t="n">
        <v>7025</v>
      </c>
      <c r="F18" s="44"/>
      <c r="G18" s="44" t="n">
        <v>64200</v>
      </c>
      <c r="H18" s="44" t="n">
        <v>1375</v>
      </c>
      <c r="I18" s="44" t="n">
        <v>1175</v>
      </c>
      <c r="J18" s="44" t="n">
        <v>19050</v>
      </c>
      <c r="K18" s="44" t="n">
        <v>12650</v>
      </c>
      <c r="L18" s="44" t="n">
        <v>29750</v>
      </c>
      <c r="M18" s="44" t="s">
        <v>135</v>
      </c>
    </row>
    <row r="19" customFormat="false" ht="15" hidden="false" customHeight="true" outlineLevel="0" collapsed="false">
      <c r="A19" s="74" t="s">
        <v>244</v>
      </c>
      <c r="B19" s="44" t="n">
        <v>158750</v>
      </c>
      <c r="C19" s="44" t="n">
        <v>150750</v>
      </c>
      <c r="D19" s="44" t="n">
        <v>1850</v>
      </c>
      <c r="E19" s="44" t="n">
        <v>6150</v>
      </c>
      <c r="F19" s="44"/>
      <c r="G19" s="44" t="n">
        <v>158750</v>
      </c>
      <c r="H19" s="44" t="n">
        <v>6525</v>
      </c>
      <c r="I19" s="44" t="n">
        <v>4450</v>
      </c>
      <c r="J19" s="44" t="n">
        <v>37075</v>
      </c>
      <c r="K19" s="44" t="n">
        <v>59550</v>
      </c>
      <c r="L19" s="44" t="n">
        <v>49950</v>
      </c>
      <c r="M19" s="44" t="n">
        <v>1200</v>
      </c>
    </row>
    <row r="20" customFormat="false" ht="12.75" hidden="false" customHeight="false" outlineLevel="0" collapsed="false">
      <c r="A20" s="23"/>
      <c r="B20" s="23"/>
      <c r="C20" s="23"/>
      <c r="D20" s="23"/>
      <c r="E20" s="23"/>
      <c r="F20" s="23"/>
      <c r="G20" s="23"/>
      <c r="H20" s="23"/>
      <c r="I20" s="23"/>
      <c r="J20" s="23"/>
      <c r="K20" s="23"/>
      <c r="L20" s="23"/>
      <c r="M20" s="23"/>
    </row>
    <row r="22" customFormat="false" ht="12.75" hidden="false" customHeight="false" outlineLevel="0" collapsed="false">
      <c r="A22" s="40" t="s">
        <v>147</v>
      </c>
    </row>
    <row r="24" customFormat="false" ht="46.5" hidden="false" customHeight="true" outlineLevel="0" collapsed="false">
      <c r="A24" s="28" t="s">
        <v>269</v>
      </c>
      <c r="B24" s="28"/>
      <c r="C24" s="28"/>
      <c r="D24" s="28"/>
      <c r="E24" s="28"/>
      <c r="F24" s="28"/>
      <c r="G24" s="28"/>
      <c r="H24" s="28"/>
      <c r="I24" s="28"/>
      <c r="J24" s="28"/>
      <c r="K24" s="28"/>
      <c r="L24" s="28"/>
      <c r="M24" s="28"/>
    </row>
    <row r="26" s="52" customFormat="true" ht="15" hidden="false" customHeight="true" outlineLevel="0" collapsed="false">
      <c r="A26" s="6"/>
      <c r="B26" s="55" t="s">
        <v>46</v>
      </c>
      <c r="C26" s="55"/>
      <c r="D26" s="55"/>
      <c r="E26" s="55"/>
      <c r="F26" s="1"/>
      <c r="G26" s="9" t="s">
        <v>175</v>
      </c>
      <c r="H26" s="9"/>
      <c r="I26" s="9"/>
      <c r="J26" s="9"/>
      <c r="K26" s="9"/>
      <c r="L26" s="9"/>
      <c r="M26" s="9"/>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row>
    <row r="27" s="52" customFormat="true" ht="39" hidden="false" customHeight="true" outlineLevel="0" collapsed="false">
      <c r="A27" s="30"/>
      <c r="B27" s="7" t="s">
        <v>5</v>
      </c>
      <c r="C27" s="7" t="s">
        <v>176</v>
      </c>
      <c r="D27" s="7" t="s">
        <v>177</v>
      </c>
      <c r="E27" s="7" t="s">
        <v>178</v>
      </c>
      <c r="F27" s="1"/>
      <c r="G27" s="7" t="s">
        <v>5</v>
      </c>
      <c r="H27" s="56" t="s">
        <v>179</v>
      </c>
      <c r="I27" s="7" t="s">
        <v>180</v>
      </c>
      <c r="J27" s="7" t="s">
        <v>181</v>
      </c>
      <c r="K27" s="7" t="s">
        <v>182</v>
      </c>
      <c r="L27" s="7" t="s">
        <v>183</v>
      </c>
      <c r="M27" s="7" t="s">
        <v>184</v>
      </c>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row>
    <row r="29" customFormat="false" ht="15" hidden="false" customHeight="true" outlineLevel="0" collapsed="false">
      <c r="A29" s="33" t="s">
        <v>239</v>
      </c>
      <c r="B29" s="41" t="n">
        <v>100</v>
      </c>
      <c r="C29" s="42" t="n">
        <v>92.6864342943231</v>
      </c>
      <c r="D29" s="42" t="n">
        <v>3.00623159624735</v>
      </c>
      <c r="E29" s="42" t="n">
        <v>4.30733410942957</v>
      </c>
      <c r="F29" s="41"/>
      <c r="G29" s="41" t="n">
        <v>100</v>
      </c>
      <c r="H29" s="42" t="n">
        <v>4.6017941518866</v>
      </c>
      <c r="I29" s="42" t="n">
        <v>2.68780387591591</v>
      </c>
      <c r="J29" s="42" t="n">
        <v>28.1962610422516</v>
      </c>
      <c r="K29" s="42" t="n">
        <v>31.1168937889475</v>
      </c>
      <c r="L29" s="42" t="n">
        <v>33.1062110525235</v>
      </c>
      <c r="M29" s="42" t="n">
        <v>0.291036088474971</v>
      </c>
    </row>
    <row r="30" customFormat="false" ht="15" hidden="false" customHeight="true" outlineLevel="0" collapsed="false">
      <c r="A30" s="36" t="s">
        <v>134</v>
      </c>
      <c r="B30" s="41" t="n">
        <v>100</v>
      </c>
      <c r="C30" s="42" t="n">
        <v>94.2752338952314</v>
      </c>
      <c r="D30" s="42" t="n">
        <v>1.45901166385031</v>
      </c>
      <c r="E30" s="42" t="n">
        <v>4.26575444091827</v>
      </c>
      <c r="F30" s="41"/>
      <c r="G30" s="41" t="n">
        <v>100</v>
      </c>
      <c r="H30" s="42" t="n">
        <v>4.58311008531509</v>
      </c>
      <c r="I30" s="42" t="n">
        <v>2.62951819643078</v>
      </c>
      <c r="J30" s="42" t="n">
        <v>28.6938960557227</v>
      </c>
      <c r="K30" s="42" t="n">
        <v>31.199769195895</v>
      </c>
      <c r="L30" s="42" t="n">
        <v>32.6381733503689</v>
      </c>
      <c r="M30" s="42" t="n">
        <v>0.255533116267568</v>
      </c>
    </row>
    <row r="31" customFormat="false" ht="15" hidden="false" customHeight="true" outlineLevel="0" collapsed="false">
      <c r="A31" s="36" t="s">
        <v>136</v>
      </c>
      <c r="B31" s="41" t="n">
        <v>100</v>
      </c>
      <c r="C31" s="42" t="n">
        <v>86.5956932010646</v>
      </c>
      <c r="D31" s="42" t="n">
        <v>9.04911686426325</v>
      </c>
      <c r="E31" s="42" t="n">
        <v>4.35518993467215</v>
      </c>
      <c r="F31" s="41"/>
      <c r="G31" s="41" t="n">
        <v>100</v>
      </c>
      <c r="H31" s="42" t="n">
        <v>4.86329542705057</v>
      </c>
      <c r="I31" s="42" t="n">
        <v>3.00024195499637</v>
      </c>
      <c r="J31" s="42" t="n">
        <v>25.2601016210985</v>
      </c>
      <c r="K31" s="42" t="n">
        <v>31.6235180256472</v>
      </c>
      <c r="L31" s="42" t="n">
        <v>34.8415194773772</v>
      </c>
      <c r="M31" s="42" t="s">
        <v>135</v>
      </c>
    </row>
    <row r="32" customFormat="false" ht="15" hidden="false" customHeight="true" outlineLevel="0" collapsed="false">
      <c r="A32" s="36" t="s">
        <v>137</v>
      </c>
      <c r="B32" s="41" t="n">
        <v>100</v>
      </c>
      <c r="C32" s="42" t="n">
        <v>76.1728395061728</v>
      </c>
      <c r="D32" s="42" t="n">
        <v>18.5185185185185</v>
      </c>
      <c r="E32" s="42" t="n">
        <v>5.30864197530864</v>
      </c>
      <c r="F32" s="41"/>
      <c r="G32" s="41" t="n">
        <v>100</v>
      </c>
      <c r="H32" s="42" t="n">
        <v>3.82716049382716</v>
      </c>
      <c r="I32" s="42" t="n">
        <v>2.83950617283951</v>
      </c>
      <c r="J32" s="42" t="n">
        <v>28.2716049382716</v>
      </c>
      <c r="K32" s="42" t="n">
        <v>26.0493827160494</v>
      </c>
      <c r="L32" s="42" t="n">
        <v>38.2716049382716</v>
      </c>
      <c r="M32" s="42" t="s">
        <v>135</v>
      </c>
    </row>
    <row r="33" customFormat="false" ht="15" hidden="false" customHeight="true" outlineLevel="0" collapsed="false">
      <c r="A33" s="35"/>
      <c r="B33" s="41"/>
      <c r="C33" s="42"/>
      <c r="D33" s="42"/>
      <c r="E33" s="42"/>
      <c r="F33" s="41"/>
      <c r="G33" s="41"/>
      <c r="H33" s="42"/>
      <c r="I33" s="42"/>
      <c r="J33" s="42"/>
      <c r="K33" s="42"/>
      <c r="L33" s="42"/>
      <c r="M33" s="42"/>
    </row>
    <row r="34" customFormat="false" ht="25.5" hidden="false" customHeight="true" outlineLevel="0" collapsed="false">
      <c r="A34" s="73" t="s">
        <v>240</v>
      </c>
      <c r="B34" s="41" t="n">
        <v>100</v>
      </c>
      <c r="C34" s="42" t="n">
        <v>92.6864342943231</v>
      </c>
      <c r="D34" s="42" t="n">
        <v>3.00623159624735</v>
      </c>
      <c r="E34" s="42" t="n">
        <v>4.30733410942957</v>
      </c>
      <c r="F34" s="41"/>
      <c r="G34" s="41" t="n">
        <v>100</v>
      </c>
      <c r="H34" s="42" t="n">
        <v>4.6017941518866</v>
      </c>
      <c r="I34" s="42" t="n">
        <v>2.68780387591591</v>
      </c>
      <c r="J34" s="42" t="n">
        <v>28.1962610422516</v>
      </c>
      <c r="K34" s="42" t="n">
        <v>31.1168937889475</v>
      </c>
      <c r="L34" s="42" t="n">
        <v>33.1062110525235</v>
      </c>
      <c r="M34" s="42" t="n">
        <v>0.291036088474971</v>
      </c>
    </row>
    <row r="35" customFormat="false" ht="15" hidden="false" customHeight="true" outlineLevel="0" collapsed="false">
      <c r="A35" s="74" t="s">
        <v>241</v>
      </c>
      <c r="B35" s="41" t="n">
        <v>100</v>
      </c>
      <c r="C35" s="42" t="n">
        <v>92.0546027301365</v>
      </c>
      <c r="D35" s="42" t="n">
        <v>3.51767588379419</v>
      </c>
      <c r="E35" s="42" t="n">
        <v>4.4277213860693</v>
      </c>
      <c r="F35" s="41"/>
      <c r="G35" s="41" t="n">
        <v>100</v>
      </c>
      <c r="H35" s="42" t="n">
        <v>4.7383619180959</v>
      </c>
      <c r="I35" s="42" t="n">
        <v>2.65575778788939</v>
      </c>
      <c r="J35" s="42" t="n">
        <v>29.5414770738537</v>
      </c>
      <c r="K35" s="42" t="n">
        <v>29.3402170108505</v>
      </c>
      <c r="L35" s="42" t="n">
        <v>33.5623031151558</v>
      </c>
      <c r="M35" s="42" t="n">
        <v>0.161883094154708</v>
      </c>
    </row>
    <row r="36" customFormat="false" ht="15" hidden="false" customHeight="true" outlineLevel="0" collapsed="false">
      <c r="A36" s="33" t="s">
        <v>242</v>
      </c>
      <c r="B36" s="41" t="n">
        <v>100</v>
      </c>
      <c r="C36" s="42" t="n">
        <v>95.9828470031546</v>
      </c>
      <c r="D36" s="42" t="n">
        <v>0.41403785488959</v>
      </c>
      <c r="E36" s="42" t="n">
        <v>3.60311514195584</v>
      </c>
      <c r="F36" s="41"/>
      <c r="G36" s="41" t="n">
        <v>100</v>
      </c>
      <c r="H36" s="42" t="n">
        <v>5.06703470031546</v>
      </c>
      <c r="I36" s="42" t="n">
        <v>2.7602523659306</v>
      </c>
      <c r="J36" s="42" t="n">
        <v>29.5248422712934</v>
      </c>
      <c r="K36" s="42" t="n">
        <v>30.5599369085174</v>
      </c>
      <c r="L36" s="42" t="n">
        <v>31.9449921135647</v>
      </c>
      <c r="M36" s="42" t="n">
        <v>0.142941640378549</v>
      </c>
    </row>
    <row r="37" customFormat="false" ht="15" hidden="false" customHeight="true" outlineLevel="0" collapsed="false">
      <c r="A37" s="33" t="s">
        <v>243</v>
      </c>
      <c r="B37" s="41" t="n">
        <v>100</v>
      </c>
      <c r="C37" s="42" t="n">
        <v>61.0202492211838</v>
      </c>
      <c r="D37" s="42" t="n">
        <v>28.0373831775701</v>
      </c>
      <c r="E37" s="42" t="n">
        <v>10.9423676012461</v>
      </c>
      <c r="F37" s="41"/>
      <c r="G37" s="41" t="n">
        <v>100</v>
      </c>
      <c r="H37" s="42" t="n">
        <v>2.1417445482866</v>
      </c>
      <c r="I37" s="42" t="n">
        <v>1.83021806853583</v>
      </c>
      <c r="J37" s="42" t="n">
        <v>29.6728971962617</v>
      </c>
      <c r="K37" s="42" t="n">
        <v>19.7040498442368</v>
      </c>
      <c r="L37" s="42" t="n">
        <v>46.3395638629284</v>
      </c>
      <c r="M37" s="42" t="s">
        <v>135</v>
      </c>
    </row>
    <row r="38" customFormat="false" ht="15" hidden="false" customHeight="true" outlineLevel="0" collapsed="false">
      <c r="A38" s="74" t="s">
        <v>244</v>
      </c>
      <c r="B38" s="41" t="n">
        <v>100</v>
      </c>
      <c r="C38" s="42" t="n">
        <v>94.9606299212598</v>
      </c>
      <c r="D38" s="42" t="n">
        <v>1.16535433070866</v>
      </c>
      <c r="E38" s="42" t="n">
        <v>3.8740157480315</v>
      </c>
      <c r="F38" s="41"/>
      <c r="G38" s="41" t="n">
        <v>100</v>
      </c>
      <c r="H38" s="42" t="n">
        <v>4.11023622047244</v>
      </c>
      <c r="I38" s="42" t="n">
        <v>2.80314960629921</v>
      </c>
      <c r="J38" s="42" t="n">
        <v>23.3543307086614</v>
      </c>
      <c r="K38" s="42" t="n">
        <v>37.511811023622</v>
      </c>
      <c r="L38" s="42" t="n">
        <v>31.4645669291339</v>
      </c>
      <c r="M38" s="42" t="n">
        <v>0.755905511811024</v>
      </c>
    </row>
    <row r="39" customFormat="false" ht="12.75" hidden="false" customHeight="false" outlineLevel="0" collapsed="false">
      <c r="A39" s="23"/>
      <c r="B39" s="39"/>
      <c r="C39" s="39"/>
      <c r="D39" s="39"/>
      <c r="E39" s="39"/>
      <c r="F39" s="39"/>
      <c r="G39" s="39"/>
      <c r="H39" s="39"/>
      <c r="I39" s="39"/>
      <c r="J39" s="39"/>
      <c r="K39" s="39"/>
      <c r="L39" s="39"/>
      <c r="M39" s="39"/>
    </row>
    <row r="41" customFormat="false" ht="12.75" hidden="false" customHeight="false" outlineLevel="0" collapsed="false">
      <c r="A41" s="40" t="s">
        <v>147</v>
      </c>
    </row>
    <row r="44" customFormat="false" ht="49.5" hidden="false" customHeight="true" outlineLevel="0" collapsed="false">
      <c r="A44" s="28" t="s">
        <v>270</v>
      </c>
      <c r="B44" s="28"/>
      <c r="C44" s="28"/>
      <c r="D44" s="28"/>
      <c r="E44" s="28"/>
      <c r="F44" s="28"/>
      <c r="G44" s="28"/>
      <c r="H44" s="28"/>
      <c r="I44" s="28"/>
      <c r="J44" s="28"/>
      <c r="K44" s="28"/>
      <c r="L44" s="28"/>
      <c r="M44" s="28"/>
    </row>
    <row r="46" s="52" customFormat="true" ht="15" hidden="false" customHeight="true" outlineLevel="0" collapsed="false">
      <c r="A46" s="6"/>
      <c r="B46" s="55" t="s">
        <v>46</v>
      </c>
      <c r="C46" s="55"/>
      <c r="D46" s="55"/>
      <c r="E46" s="55"/>
      <c r="F46" s="1"/>
      <c r="G46" s="9" t="s">
        <v>175</v>
      </c>
      <c r="H46" s="9"/>
      <c r="I46" s="9"/>
      <c r="J46" s="9"/>
      <c r="K46" s="9"/>
      <c r="L46" s="9"/>
      <c r="M46" s="9"/>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row>
    <row r="47" s="52" customFormat="true" ht="39" hidden="false" customHeight="true" outlineLevel="0" collapsed="false">
      <c r="A47" s="30"/>
      <c r="B47" s="7" t="s">
        <v>5</v>
      </c>
      <c r="C47" s="7" t="s">
        <v>176</v>
      </c>
      <c r="D47" s="7" t="s">
        <v>177</v>
      </c>
      <c r="E47" s="7" t="s">
        <v>178</v>
      </c>
      <c r="F47" s="1"/>
      <c r="G47" s="7" t="s">
        <v>5</v>
      </c>
      <c r="H47" s="56" t="s">
        <v>179</v>
      </c>
      <c r="I47" s="7" t="s">
        <v>180</v>
      </c>
      <c r="J47" s="7" t="s">
        <v>181</v>
      </c>
      <c r="K47" s="7" t="s">
        <v>182</v>
      </c>
      <c r="L47" s="7" t="s">
        <v>183</v>
      </c>
      <c r="M47" s="7" t="s">
        <v>184</v>
      </c>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row>
    <row r="49" customFormat="false" ht="15" hidden="false" customHeight="true" outlineLevel="0" collapsed="false">
      <c r="A49" s="33" t="s">
        <v>239</v>
      </c>
      <c r="B49" s="41" t="n">
        <v>100</v>
      </c>
      <c r="C49" s="41" t="n">
        <v>100</v>
      </c>
      <c r="D49" s="41" t="n">
        <v>100</v>
      </c>
      <c r="E49" s="41" t="n">
        <v>100</v>
      </c>
      <c r="F49" s="41"/>
      <c r="G49" s="41" t="n">
        <v>100</v>
      </c>
      <c r="H49" s="41" t="n">
        <v>100</v>
      </c>
      <c r="I49" s="41" t="n">
        <v>100</v>
      </c>
      <c r="J49" s="41" t="n">
        <v>100</v>
      </c>
      <c r="K49" s="41" t="n">
        <v>100</v>
      </c>
      <c r="L49" s="41" t="n">
        <v>100</v>
      </c>
      <c r="M49" s="41" t="n">
        <v>100</v>
      </c>
    </row>
    <row r="50" customFormat="false" ht="15" hidden="false" customHeight="true" outlineLevel="0" collapsed="false">
      <c r="A50" s="36" t="s">
        <v>134</v>
      </c>
      <c r="B50" s="42" t="n">
        <v>83.0753954666849</v>
      </c>
      <c r="C50" s="42" t="n">
        <v>84.4994458810491</v>
      </c>
      <c r="D50" s="42" t="n">
        <v>40.3189066059226</v>
      </c>
      <c r="E50" s="42" t="n">
        <v>82.2734499205087</v>
      </c>
      <c r="F50" s="42"/>
      <c r="G50" s="42" t="n">
        <v>83.0753954666849</v>
      </c>
      <c r="H50" s="42" t="n">
        <v>82.7380952380952</v>
      </c>
      <c r="I50" s="42" t="n">
        <v>81.2738853503185</v>
      </c>
      <c r="J50" s="42" t="n">
        <v>84.541590771099</v>
      </c>
      <c r="K50" s="42" t="n">
        <v>83.2966549295775</v>
      </c>
      <c r="L50" s="42" t="n">
        <v>81.9009204674734</v>
      </c>
      <c r="M50" s="42" t="n">
        <v>72.9411764705882</v>
      </c>
    </row>
    <row r="51" customFormat="false" ht="15" hidden="false" customHeight="true" outlineLevel="0" collapsed="false">
      <c r="A51" s="36" t="s">
        <v>136</v>
      </c>
      <c r="B51" s="42" t="n">
        <v>14.1512018078477</v>
      </c>
      <c r="C51" s="42" t="n">
        <v>13.2212781677133</v>
      </c>
      <c r="D51" s="42" t="n">
        <v>42.5968109339408</v>
      </c>
      <c r="E51" s="42" t="n">
        <v>14.308426073132</v>
      </c>
      <c r="F51" s="42"/>
      <c r="G51" s="42" t="n">
        <v>14.1512018078477</v>
      </c>
      <c r="H51" s="42" t="n">
        <v>14.9553571428571</v>
      </c>
      <c r="I51" s="42" t="n">
        <v>15.796178343949</v>
      </c>
      <c r="J51" s="42" t="n">
        <v>12.6775956284153</v>
      </c>
      <c r="K51" s="42" t="n">
        <v>14.3816021126761</v>
      </c>
      <c r="L51" s="42" t="n">
        <v>14.8929568724791</v>
      </c>
      <c r="M51" s="42" t="s">
        <v>135</v>
      </c>
    </row>
    <row r="52" customFormat="false" ht="15" hidden="false" customHeight="true" outlineLevel="0" collapsed="false">
      <c r="A52" s="36" t="s">
        <v>137</v>
      </c>
      <c r="B52" s="42" t="n">
        <v>2.77340272546737</v>
      </c>
      <c r="C52" s="42" t="n">
        <v>2.27927595123753</v>
      </c>
      <c r="D52" s="42" t="n">
        <v>17.0842824601367</v>
      </c>
      <c r="E52" s="42" t="n">
        <v>3.4181240063593</v>
      </c>
      <c r="F52" s="42"/>
      <c r="G52" s="42" t="n">
        <v>2.77340272546737</v>
      </c>
      <c r="H52" s="42" t="n">
        <v>2.30654761904762</v>
      </c>
      <c r="I52" s="42" t="n">
        <v>2.92993630573248</v>
      </c>
      <c r="J52" s="42" t="n">
        <v>2.78081360048573</v>
      </c>
      <c r="K52" s="42" t="n">
        <v>2.32174295774648</v>
      </c>
      <c r="L52" s="42" t="n">
        <v>3.20612266004757</v>
      </c>
      <c r="M52" s="42" t="s">
        <v>135</v>
      </c>
    </row>
    <row r="53" customFormat="false" ht="15" hidden="false" customHeight="true" outlineLevel="0" collapsed="false">
      <c r="A53" s="35"/>
      <c r="B53" s="41"/>
      <c r="C53" s="41"/>
      <c r="D53" s="41"/>
      <c r="E53" s="41"/>
      <c r="F53" s="41"/>
      <c r="G53" s="41"/>
      <c r="H53" s="41"/>
      <c r="I53" s="41"/>
      <c r="J53" s="41"/>
      <c r="K53" s="41"/>
      <c r="L53" s="41"/>
      <c r="M53" s="41"/>
    </row>
    <row r="54" customFormat="false" ht="24" hidden="false" customHeight="true" outlineLevel="0" collapsed="false">
      <c r="A54" s="73" t="s">
        <v>240</v>
      </c>
      <c r="B54" s="41" t="n">
        <v>100</v>
      </c>
      <c r="C54" s="41" t="n">
        <v>100</v>
      </c>
      <c r="D54" s="41" t="n">
        <v>100</v>
      </c>
      <c r="E54" s="41" t="n">
        <v>100</v>
      </c>
      <c r="F54" s="41"/>
      <c r="G54" s="41" t="n">
        <v>100</v>
      </c>
      <c r="H54" s="41" t="n">
        <v>100</v>
      </c>
      <c r="I54" s="41" t="n">
        <v>100</v>
      </c>
      <c r="J54" s="41" t="n">
        <v>100</v>
      </c>
      <c r="K54" s="41" t="n">
        <v>100</v>
      </c>
      <c r="L54" s="41" t="n">
        <v>100</v>
      </c>
      <c r="M54" s="41" t="n">
        <v>100</v>
      </c>
    </row>
    <row r="55" customFormat="false" ht="15" hidden="false" customHeight="true" outlineLevel="0" collapsed="false">
      <c r="A55" s="74" t="s">
        <v>241</v>
      </c>
      <c r="B55" s="42" t="n">
        <v>78.2578922139286</v>
      </c>
      <c r="C55" s="42" t="n">
        <v>77.7244181751016</v>
      </c>
      <c r="D55" s="42" t="n">
        <v>91.5717539863326</v>
      </c>
      <c r="E55" s="42" t="n">
        <v>80.4451510333863</v>
      </c>
      <c r="F55" s="42"/>
      <c r="G55" s="42" t="n">
        <v>78.2578922139286</v>
      </c>
      <c r="H55" s="42" t="n">
        <v>80.5803571428571</v>
      </c>
      <c r="I55" s="42" t="n">
        <v>77.3248407643312</v>
      </c>
      <c r="J55" s="42" t="n">
        <v>81.9914996964177</v>
      </c>
      <c r="K55" s="42" t="n">
        <v>73.7896126760563</v>
      </c>
      <c r="L55" s="42" t="n">
        <v>79.3360223394353</v>
      </c>
      <c r="M55" s="42" t="n">
        <v>43.5294117647059</v>
      </c>
    </row>
    <row r="56" customFormat="false" ht="15" hidden="false" customHeight="true" outlineLevel="0" collapsed="false">
      <c r="A56" s="33" t="s">
        <v>242</v>
      </c>
      <c r="B56" s="42" t="n">
        <v>69.4651783880025</v>
      </c>
      <c r="C56" s="42" t="n">
        <v>71.9357222016993</v>
      </c>
      <c r="D56" s="42" t="n">
        <v>9.56719817767654</v>
      </c>
      <c r="E56" s="42" t="n">
        <v>58.1081081081081</v>
      </c>
      <c r="F56" s="42"/>
      <c r="G56" s="42" t="n">
        <v>69.4651783880025</v>
      </c>
      <c r="H56" s="42" t="n">
        <v>76.4880952380952</v>
      </c>
      <c r="I56" s="42" t="n">
        <v>71.3375796178344</v>
      </c>
      <c r="J56" s="42" t="n">
        <v>72.7383120825744</v>
      </c>
      <c r="K56" s="42" t="n">
        <v>68.2218309859155</v>
      </c>
      <c r="L56" s="42" t="n">
        <v>67.0286482573172</v>
      </c>
      <c r="M56" s="42" t="n">
        <v>34.1176470588235</v>
      </c>
    </row>
    <row r="57" customFormat="false" ht="15" hidden="false" customHeight="true" outlineLevel="0" collapsed="false">
      <c r="A57" s="33" t="s">
        <v>243</v>
      </c>
      <c r="B57" s="42" t="n">
        <v>8.79271382592618</v>
      </c>
      <c r="C57" s="42" t="n">
        <v>5.78869597340229</v>
      </c>
      <c r="D57" s="42" t="n">
        <v>82.004555808656</v>
      </c>
      <c r="E57" s="42" t="n">
        <v>22.3370429252782</v>
      </c>
      <c r="F57" s="42"/>
      <c r="G57" s="42" t="n">
        <v>8.79271382592618</v>
      </c>
      <c r="H57" s="42" t="n">
        <v>4.09226190476191</v>
      </c>
      <c r="I57" s="42" t="n">
        <v>5.98726114649682</v>
      </c>
      <c r="J57" s="42" t="n">
        <v>9.25318761384335</v>
      </c>
      <c r="K57" s="42" t="n">
        <v>5.56778169014085</v>
      </c>
      <c r="L57" s="42" t="n">
        <v>12.3073740821181</v>
      </c>
      <c r="M57" s="42" t="s">
        <v>135</v>
      </c>
    </row>
    <row r="58" customFormat="false" ht="15" hidden="false" customHeight="true" outlineLevel="0" collapsed="false">
      <c r="A58" s="74" t="s">
        <v>244</v>
      </c>
      <c r="B58" s="42" t="n">
        <v>21.7421077860714</v>
      </c>
      <c r="C58" s="42" t="n">
        <v>22.2755818248984</v>
      </c>
      <c r="D58" s="42" t="n">
        <v>8.42824601366743</v>
      </c>
      <c r="E58" s="42" t="n">
        <v>19.5548489666137</v>
      </c>
      <c r="F58" s="42"/>
      <c r="G58" s="42" t="n">
        <v>21.7421077860714</v>
      </c>
      <c r="H58" s="42" t="n">
        <v>19.4196428571429</v>
      </c>
      <c r="I58" s="42" t="n">
        <v>22.6751592356688</v>
      </c>
      <c r="J58" s="42" t="n">
        <v>18.0085003035823</v>
      </c>
      <c r="K58" s="42" t="n">
        <v>26.2103873239437</v>
      </c>
      <c r="L58" s="42" t="n">
        <v>20.6639776605647</v>
      </c>
      <c r="M58" s="42" t="n">
        <v>56.4705882352941</v>
      </c>
    </row>
    <row r="59" customFormat="false" ht="12.75" hidden="false" customHeight="false" outlineLevel="0" collapsed="false">
      <c r="A59" s="23"/>
      <c r="B59" s="39"/>
      <c r="C59" s="39"/>
      <c r="D59" s="39"/>
      <c r="E59" s="39"/>
      <c r="F59" s="39"/>
      <c r="G59" s="39"/>
      <c r="H59" s="39"/>
      <c r="I59" s="39"/>
      <c r="J59" s="39"/>
      <c r="K59" s="39"/>
      <c r="L59" s="39"/>
      <c r="M59" s="39"/>
    </row>
    <row r="60" customFormat="false" ht="12.75" hidden="false" customHeight="false" outlineLevel="0" collapsed="false">
      <c r="K60" s="18"/>
    </row>
    <row r="61" customFormat="false" ht="12.75" hidden="false" customHeight="false" outlineLevel="0" collapsed="false">
      <c r="A61" s="40" t="s">
        <v>147</v>
      </c>
      <c r="K61" s="18"/>
    </row>
  </sheetData>
  <mergeCells count="9">
    <mergeCell ref="A5:M5"/>
    <mergeCell ref="B7:E7"/>
    <mergeCell ref="G7:M7"/>
    <mergeCell ref="A24:M24"/>
    <mergeCell ref="B26:E26"/>
    <mergeCell ref="G26:M26"/>
    <mergeCell ref="A44:M44"/>
    <mergeCell ref="B46:E46"/>
    <mergeCell ref="G46:M46"/>
  </mergeCells>
  <conditionalFormatting sqref="B10:M19">
    <cfRule type="expression" priority="2" aboveAverage="0" equalAverage="0" bottom="0" percent="0" rank="0" text="" dxfId="79">
      <formula>AND(B10&gt;=500,B10&lt;=1225)</formula>
    </cfRule>
  </conditionalFormatting>
  <conditionalFormatting sqref="B29:M38">
    <cfRule type="expression" priority="3" aboveAverage="0" equalAverage="0" bottom="0" percent="0" rank="0" text="" dxfId="80">
      <formula>AND(B10&gt;=500,B10&lt;=1225)</formula>
    </cfRule>
  </conditionalFormatting>
  <conditionalFormatting sqref="B49:M58">
    <cfRule type="expression" priority="4" aboveAverage="0" equalAverage="0" bottom="0" percent="0" rank="0" text="" dxfId="81">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84"/>
    <col collapsed="false" customWidth="true" hidden="false" outlineLevel="0" max="5" min="2" style="2" width="12.7"/>
    <col collapsed="false" customWidth="false" hidden="false" outlineLevel="0" max="257" min="6" style="2" width="11.42"/>
  </cols>
  <sheetData>
    <row r="3" customFormat="false" ht="12.75" hidden="false" customHeight="false" outlineLevel="0" collapsed="false">
      <c r="D3" s="27" t="s">
        <v>116</v>
      </c>
    </row>
    <row r="5" customFormat="false" ht="49.5" hidden="false" customHeight="true" outlineLevel="0" collapsed="false">
      <c r="A5" s="28" t="s">
        <v>271</v>
      </c>
      <c r="B5" s="28"/>
      <c r="C5" s="28"/>
      <c r="D5" s="28"/>
      <c r="E5" s="28"/>
      <c r="F5" s="76"/>
    </row>
    <row r="6" s="79" customFormat="true" ht="12.75" hidden="false" customHeight="true" outlineLevel="0" collapsed="false">
      <c r="A6" s="77"/>
      <c r="B6" s="78"/>
      <c r="C6" s="78"/>
      <c r="D6" s="78"/>
      <c r="E6" s="78"/>
    </row>
    <row r="7" s="79" customFormat="true" ht="15" hidden="false" customHeight="true" outlineLevel="0" collapsed="false">
      <c r="A7" s="80" t="s">
        <v>219</v>
      </c>
      <c r="B7" s="81" t="s">
        <v>272</v>
      </c>
      <c r="C7" s="81"/>
      <c r="D7" s="81"/>
      <c r="E7" s="81"/>
    </row>
    <row r="8" s="79" customFormat="true" ht="29.25" hidden="false" customHeight="true" outlineLevel="0" collapsed="false">
      <c r="A8" s="82"/>
      <c r="B8" s="83" t="s">
        <v>5</v>
      </c>
      <c r="C8" s="84" t="s">
        <v>273</v>
      </c>
      <c r="D8" s="84" t="s">
        <v>274</v>
      </c>
      <c r="E8" s="84" t="s">
        <v>275</v>
      </c>
    </row>
    <row r="9" s="87" customFormat="true" ht="12" hidden="false" customHeight="true" outlineLevel="0" collapsed="false">
      <c r="A9" s="85"/>
      <c r="B9" s="86"/>
      <c r="C9" s="86"/>
      <c r="D9" s="86"/>
      <c r="E9" s="86"/>
    </row>
    <row r="10" s="87" customFormat="true" ht="15" hidden="false" customHeight="true" outlineLevel="0" collapsed="false">
      <c r="A10" s="88" t="s">
        <v>276</v>
      </c>
      <c r="B10" s="89"/>
      <c r="C10" s="89"/>
      <c r="D10" s="89"/>
      <c r="E10" s="89"/>
    </row>
    <row r="11" s="87" customFormat="true" ht="15" hidden="false" customHeight="true" outlineLevel="0" collapsed="false">
      <c r="A11" s="90" t="s">
        <v>277</v>
      </c>
      <c r="B11" s="91" t="n">
        <v>1537625</v>
      </c>
      <c r="C11" s="44" t="n">
        <v>1411000</v>
      </c>
      <c r="D11" s="44" t="n">
        <v>24750</v>
      </c>
      <c r="E11" s="44" t="n">
        <v>101875</v>
      </c>
    </row>
    <row r="12" s="87" customFormat="true" ht="15" hidden="false" customHeight="true" outlineLevel="0" collapsed="false">
      <c r="A12" s="90" t="s">
        <v>273</v>
      </c>
      <c r="B12" s="44" t="n">
        <v>1408150</v>
      </c>
      <c r="C12" s="91" t="n">
        <v>1333950</v>
      </c>
      <c r="D12" s="44" t="n">
        <v>3150</v>
      </c>
      <c r="E12" s="44" t="n">
        <v>71050</v>
      </c>
    </row>
    <row r="13" s="87" customFormat="true" ht="15" hidden="false" customHeight="true" outlineLevel="0" collapsed="false">
      <c r="A13" s="90" t="s">
        <v>274</v>
      </c>
      <c r="B13" s="44" t="n">
        <v>69100</v>
      </c>
      <c r="C13" s="44" t="n">
        <v>46175</v>
      </c>
      <c r="D13" s="91" t="n">
        <v>21400</v>
      </c>
      <c r="E13" s="44" t="n">
        <v>1525</v>
      </c>
    </row>
    <row r="14" s="87" customFormat="true" ht="15" hidden="false" customHeight="true" outlineLevel="0" collapsed="false">
      <c r="A14" s="90" t="s">
        <v>275</v>
      </c>
      <c r="B14" s="44" t="n">
        <v>60375</v>
      </c>
      <c r="C14" s="44" t="n">
        <v>30875</v>
      </c>
      <c r="D14" s="44" t="s">
        <v>135</v>
      </c>
      <c r="E14" s="91" t="n">
        <v>29300</v>
      </c>
    </row>
    <row r="15" s="87" customFormat="true" ht="15" hidden="false" customHeight="true" outlineLevel="0" collapsed="false">
      <c r="A15" s="85"/>
      <c r="B15" s="86"/>
      <c r="C15" s="86"/>
      <c r="D15" s="86"/>
      <c r="E15" s="86"/>
    </row>
    <row r="16" s="79" customFormat="true" ht="15" hidden="false" customHeight="true" outlineLevel="0" collapsed="false">
      <c r="A16" s="92" t="s">
        <v>278</v>
      </c>
      <c r="B16" s="93"/>
      <c r="C16" s="93"/>
      <c r="D16" s="93"/>
      <c r="E16" s="93"/>
      <c r="F16" s="94"/>
    </row>
    <row r="17" s="79" customFormat="true" ht="15" hidden="false" customHeight="true" outlineLevel="0" collapsed="false">
      <c r="A17" s="90" t="s">
        <v>277</v>
      </c>
      <c r="B17" s="91" t="n">
        <v>100</v>
      </c>
      <c r="C17" s="46" t="n">
        <v>91.7648971628323</v>
      </c>
      <c r="D17" s="46" t="n">
        <v>1.60962523372084</v>
      </c>
      <c r="E17" s="46" t="n">
        <v>6.62547760344687</v>
      </c>
    </row>
    <row r="18" s="79" customFormat="true" ht="15" hidden="false" customHeight="true" outlineLevel="0" collapsed="false">
      <c r="A18" s="90" t="s">
        <v>273</v>
      </c>
      <c r="B18" s="44" t="n">
        <v>100</v>
      </c>
      <c r="C18" s="95" t="n">
        <v>94.7306749991123</v>
      </c>
      <c r="D18" s="46" t="n">
        <v>0.223697759471647</v>
      </c>
      <c r="E18" s="46" t="n">
        <v>5.04562724141604</v>
      </c>
    </row>
    <row r="19" s="79" customFormat="true" ht="15" hidden="false" customHeight="true" outlineLevel="0" collapsed="false">
      <c r="A19" s="90" t="s">
        <v>274</v>
      </c>
      <c r="B19" s="44" t="n">
        <v>100</v>
      </c>
      <c r="C19" s="46" t="n">
        <v>66.8234442836469</v>
      </c>
      <c r="D19" s="95" t="n">
        <v>30.9696092619392</v>
      </c>
      <c r="E19" s="46" t="n">
        <v>2.20694645441389</v>
      </c>
    </row>
    <row r="20" s="79" customFormat="true" ht="15" hidden="false" customHeight="true" outlineLevel="0" collapsed="false">
      <c r="A20" s="90" t="s">
        <v>275</v>
      </c>
      <c r="B20" s="44" t="n">
        <v>100</v>
      </c>
      <c r="C20" s="46" t="n">
        <v>51.1387163561077</v>
      </c>
      <c r="D20" s="46" t="s">
        <v>135</v>
      </c>
      <c r="E20" s="95" t="n">
        <v>48.5300207039338</v>
      </c>
    </row>
    <row r="21" s="79" customFormat="true" ht="15" hidden="false" customHeight="true" outlineLevel="0" collapsed="false">
      <c r="A21" s="96"/>
      <c r="B21" s="46"/>
      <c r="C21" s="46"/>
      <c r="D21" s="46"/>
      <c r="E21" s="46"/>
    </row>
    <row r="22" s="79" customFormat="true" ht="15" hidden="false" customHeight="true" outlineLevel="0" collapsed="false">
      <c r="A22" s="92" t="s">
        <v>279</v>
      </c>
      <c r="B22" s="95"/>
      <c r="C22" s="95"/>
      <c r="D22" s="95"/>
      <c r="E22" s="95"/>
    </row>
    <row r="23" s="79" customFormat="true" ht="15" hidden="false" customHeight="true" outlineLevel="0" collapsed="false">
      <c r="A23" s="90" t="s">
        <v>277</v>
      </c>
      <c r="B23" s="91" t="n">
        <v>100</v>
      </c>
      <c r="C23" s="44" t="n">
        <v>100</v>
      </c>
      <c r="D23" s="44" t="n">
        <v>100</v>
      </c>
      <c r="E23" s="44" t="n">
        <v>100</v>
      </c>
    </row>
    <row r="24" s="79" customFormat="true" ht="15" hidden="false" customHeight="true" outlineLevel="0" collapsed="false">
      <c r="A24" s="90" t="s">
        <v>273</v>
      </c>
      <c r="B24" s="46" t="n">
        <v>91.5795463783432</v>
      </c>
      <c r="C24" s="95" t="n">
        <v>94.5393338058115</v>
      </c>
      <c r="D24" s="46" t="n">
        <v>12.7272727272727</v>
      </c>
      <c r="E24" s="46" t="n">
        <v>69.7423312883436</v>
      </c>
    </row>
    <row r="25" s="79" customFormat="true" ht="15" hidden="false" customHeight="true" outlineLevel="0" collapsed="false">
      <c r="A25" s="90" t="s">
        <v>274</v>
      </c>
      <c r="B25" s="46" t="n">
        <v>4.49394358182262</v>
      </c>
      <c r="C25" s="46" t="n">
        <v>3.27250177179305</v>
      </c>
      <c r="D25" s="95" t="n">
        <v>86.4646464646465</v>
      </c>
      <c r="E25" s="46" t="n">
        <v>1.49693251533742</v>
      </c>
    </row>
    <row r="26" s="79" customFormat="true" ht="15" hidden="false" customHeight="true" outlineLevel="0" collapsed="false">
      <c r="A26" s="90" t="s">
        <v>275</v>
      </c>
      <c r="B26" s="46" t="n">
        <v>3.92651003983416</v>
      </c>
      <c r="C26" s="46" t="n">
        <v>2.18816442239546</v>
      </c>
      <c r="D26" s="46" t="s">
        <v>135</v>
      </c>
      <c r="E26" s="95" t="n">
        <v>28.760736196319</v>
      </c>
    </row>
    <row r="28" customFormat="false" ht="12.75" hidden="false" customHeight="false" outlineLevel="0" collapsed="false">
      <c r="A28" s="97"/>
      <c r="B28" s="98"/>
      <c r="C28" s="97"/>
      <c r="D28" s="97"/>
      <c r="E28" s="97"/>
    </row>
    <row r="29" s="1" customFormat="true" ht="12.75" hidden="false" customHeight="true" outlineLevel="0" collapsed="false">
      <c r="A29" s="99" t="s">
        <v>280</v>
      </c>
      <c r="B29" s="99"/>
      <c r="C29" s="99"/>
      <c r="D29" s="99"/>
      <c r="E29" s="99"/>
    </row>
    <row r="30" s="1" customFormat="true" ht="9.75" hidden="false" customHeight="true" outlineLevel="0" collapsed="false">
      <c r="A30" s="99"/>
      <c r="B30" s="99"/>
      <c r="C30" s="99"/>
      <c r="D30" s="99"/>
      <c r="E30" s="99"/>
    </row>
    <row r="31" s="1" customFormat="true" ht="12.75" hidden="false" customHeight="false" outlineLevel="0" collapsed="false">
      <c r="A31" s="100" t="s">
        <v>147</v>
      </c>
      <c r="B31" s="100"/>
      <c r="C31" s="100"/>
      <c r="D31" s="100"/>
      <c r="E31" s="100"/>
    </row>
    <row r="32" s="1" customFormat="true" ht="12.75" hidden="false" customHeight="false" outlineLevel="0" collapsed="false">
      <c r="A32" s="101"/>
      <c r="B32" s="24"/>
    </row>
    <row r="33" customFormat="false" ht="12.75" hidden="false" customHeight="false" outlineLevel="0" collapsed="false">
      <c r="A33" s="19"/>
      <c r="B33" s="19"/>
      <c r="C33" s="19"/>
      <c r="D33" s="19"/>
      <c r="E33" s="19"/>
    </row>
    <row r="34" customFormat="false" ht="12.75" hidden="false" customHeight="false" outlineLevel="0" collapsed="false">
      <c r="A34" s="102"/>
      <c r="B34" s="103"/>
      <c r="C34" s="103"/>
      <c r="D34" s="103"/>
      <c r="E34" s="103"/>
    </row>
    <row r="35" customFormat="false" ht="12.75" hidden="false" customHeight="false" outlineLevel="0" collapsed="false">
      <c r="A35" s="104"/>
      <c r="B35" s="103"/>
      <c r="C35" s="104"/>
      <c r="D35" s="104"/>
      <c r="E35" s="104"/>
    </row>
    <row r="36" customFormat="false" ht="12.75" hidden="false" customHeight="false" outlineLevel="0" collapsed="false">
      <c r="A36" s="104"/>
      <c r="B36" s="103"/>
      <c r="C36" s="104"/>
      <c r="D36" s="104"/>
      <c r="E36" s="104"/>
    </row>
    <row r="37" customFormat="false" ht="12.75" hidden="false" customHeight="false" outlineLevel="0" collapsed="false">
      <c r="A37" s="104"/>
      <c r="B37" s="103"/>
      <c r="C37" s="104"/>
      <c r="D37" s="104"/>
      <c r="E37" s="104"/>
    </row>
    <row r="38" customFormat="false" ht="12.75" hidden="false" customHeight="false" outlineLevel="0" collapsed="false">
      <c r="A38" s="104"/>
      <c r="B38" s="103"/>
      <c r="C38" s="104"/>
      <c r="D38" s="104"/>
      <c r="E38" s="104"/>
    </row>
    <row r="39" customFormat="false" ht="12.75" hidden="false" customHeight="false" outlineLevel="0" collapsed="false">
      <c r="A39" s="104"/>
      <c r="B39" s="103"/>
      <c r="C39" s="104"/>
      <c r="D39" s="104"/>
      <c r="E39" s="104"/>
    </row>
    <row r="40" customFormat="false" ht="12.75" hidden="false" customHeight="false" outlineLevel="0" collapsed="false">
      <c r="A40" s="19"/>
      <c r="B40" s="19"/>
      <c r="C40" s="19"/>
      <c r="D40" s="19"/>
      <c r="E40" s="19"/>
    </row>
  </sheetData>
  <mergeCells count="4">
    <mergeCell ref="A5:E5"/>
    <mergeCell ref="B7:E7"/>
    <mergeCell ref="A29:E29"/>
    <mergeCell ref="A31:E31"/>
  </mergeCells>
  <conditionalFormatting sqref="C11:E14 B12:B14">
    <cfRule type="expression" priority="2" aboveAverage="0" equalAverage="0" bottom="0" percent="0" rank="0" text="" dxfId="82">
      <formula>AND(C11&gt;=500,C11&lt;=1225)</formula>
    </cfRule>
  </conditionalFormatting>
  <conditionalFormatting sqref="B17:E20">
    <cfRule type="expression" priority="3" aboveAverage="0" equalAverage="0" bottom="0" percent="0" rank="0" text="" dxfId="83">
      <formula>AND(B11&gt;=500,B11&lt;=1225)</formula>
    </cfRule>
  </conditionalFormatting>
  <conditionalFormatting sqref="B23:E26">
    <cfRule type="expression" priority="4" aboveAverage="0" equalAverage="0" bottom="0" percent="0" rank="0" text="" dxfId="84">
      <formula>AND(B11&gt;=500,B11&lt;=1225)</formula>
    </cfRule>
  </conditionalFormatting>
  <conditionalFormatting sqref="B11">
    <cfRule type="expression" priority="5" aboveAverage="0" equalAverage="0" bottom="0" percent="0" rank="0" text="" dxfId="85">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M7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9.28"/>
    <col collapsed="false" customWidth="true" hidden="false" outlineLevel="0" max="12" min="3" style="1" width="8.7"/>
    <col collapsed="false" customWidth="true" hidden="false" outlineLevel="0" max="13" min="13" style="1" width="9.85"/>
    <col collapsed="false" customWidth="false" hidden="false" outlineLevel="0" max="257" min="14" style="1" width="11.42"/>
  </cols>
  <sheetData>
    <row r="3" customFormat="false" ht="12.75" hidden="false" customHeight="false" outlineLevel="0" collapsed="false">
      <c r="L3" s="27" t="s">
        <v>116</v>
      </c>
    </row>
    <row r="5" customFormat="false" ht="31.5" hidden="false" customHeight="true" outlineLevel="0" collapsed="false">
      <c r="A5" s="28" t="s">
        <v>150</v>
      </c>
      <c r="B5" s="28"/>
      <c r="C5" s="28"/>
      <c r="D5" s="28"/>
      <c r="E5" s="28"/>
      <c r="F5" s="28"/>
      <c r="G5" s="28"/>
      <c r="H5" s="28"/>
      <c r="I5" s="28"/>
      <c r="J5" s="28"/>
      <c r="K5" s="28"/>
      <c r="L5" s="28"/>
      <c r="M5" s="28"/>
    </row>
    <row r="7" customFormat="false" ht="12.75" hidden="false" customHeight="false" outlineLevel="0" collapsed="false">
      <c r="A7" s="6"/>
      <c r="B7" s="29" t="s">
        <v>5</v>
      </c>
      <c r="C7" s="15" t="n">
        <v>2008</v>
      </c>
      <c r="D7" s="15" t="n">
        <v>2007</v>
      </c>
      <c r="E7" s="15" t="n">
        <v>2006</v>
      </c>
      <c r="F7" s="15" t="n">
        <v>2005</v>
      </c>
      <c r="G7" s="15" t="n">
        <v>2004</v>
      </c>
      <c r="H7" s="15" t="n">
        <v>2003</v>
      </c>
      <c r="I7" s="15" t="n">
        <v>2002</v>
      </c>
      <c r="J7" s="15" t="n">
        <v>2001</v>
      </c>
      <c r="K7" s="15" t="n">
        <v>2000</v>
      </c>
      <c r="L7" s="15" t="n">
        <v>1999</v>
      </c>
      <c r="M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c r="M8" s="32" t="s">
        <v>129</v>
      </c>
    </row>
    <row r="10" customFormat="false" ht="15" hidden="false" customHeight="true" outlineLevel="0" collapsed="false">
      <c r="A10" s="33" t="s">
        <v>133</v>
      </c>
      <c r="B10" s="44" t="n">
        <v>807475</v>
      </c>
      <c r="C10" s="44" t="n">
        <v>60150</v>
      </c>
      <c r="D10" s="44" t="n">
        <v>63150</v>
      </c>
      <c r="E10" s="44" t="n">
        <v>57200</v>
      </c>
      <c r="F10" s="44" t="n">
        <v>84450</v>
      </c>
      <c r="G10" s="44" t="n">
        <v>49775</v>
      </c>
      <c r="H10" s="44" t="n">
        <v>46575</v>
      </c>
      <c r="I10" s="44" t="n">
        <v>56175</v>
      </c>
      <c r="J10" s="44" t="n">
        <v>52400</v>
      </c>
      <c r="K10" s="44" t="n">
        <v>61475</v>
      </c>
      <c r="L10" s="44" t="n">
        <v>57100</v>
      </c>
      <c r="M10" s="44" t="n">
        <v>219025</v>
      </c>
    </row>
    <row r="11" customFormat="false" ht="15" hidden="false" customHeight="true" outlineLevel="0" collapsed="false">
      <c r="A11" s="36" t="s">
        <v>134</v>
      </c>
      <c r="B11" s="44" t="n">
        <v>197725</v>
      </c>
      <c r="C11" s="44" t="n">
        <v>32975</v>
      </c>
      <c r="D11" s="44" t="n">
        <v>32675</v>
      </c>
      <c r="E11" s="44" t="n">
        <v>30775</v>
      </c>
      <c r="F11" s="44" t="n">
        <v>31050</v>
      </c>
      <c r="G11" s="44" t="n">
        <v>24500</v>
      </c>
      <c r="H11" s="44" t="n">
        <v>20050</v>
      </c>
      <c r="I11" s="44" t="n">
        <v>14250</v>
      </c>
      <c r="J11" s="44" t="n">
        <v>8175</v>
      </c>
      <c r="K11" s="44" t="n">
        <v>2925</v>
      </c>
      <c r="L11" s="44" t="s">
        <v>135</v>
      </c>
      <c r="M11" s="44" t="s">
        <v>135</v>
      </c>
    </row>
    <row r="12" customFormat="false" ht="15" hidden="false" customHeight="true" outlineLevel="0" collapsed="false">
      <c r="A12" s="36" t="s">
        <v>136</v>
      </c>
      <c r="B12" s="44" t="n">
        <v>274525</v>
      </c>
      <c r="C12" s="44" t="n">
        <v>16250</v>
      </c>
      <c r="D12" s="44" t="n">
        <v>19700</v>
      </c>
      <c r="E12" s="44" t="n">
        <v>15925</v>
      </c>
      <c r="F12" s="44" t="n">
        <v>28625</v>
      </c>
      <c r="G12" s="44" t="n">
        <v>14825</v>
      </c>
      <c r="H12" s="44" t="n">
        <v>16500</v>
      </c>
      <c r="I12" s="44" t="n">
        <v>23475</v>
      </c>
      <c r="J12" s="44" t="n">
        <v>27675</v>
      </c>
      <c r="K12" s="44" t="n">
        <v>35375</v>
      </c>
      <c r="L12" s="44" t="n">
        <v>32675</v>
      </c>
      <c r="M12" s="44" t="n">
        <v>43500</v>
      </c>
    </row>
    <row r="13" customFormat="false" ht="15" hidden="false" customHeight="true" outlineLevel="0" collapsed="false">
      <c r="A13" s="36" t="s">
        <v>137</v>
      </c>
      <c r="B13" s="44" t="n">
        <v>335225</v>
      </c>
      <c r="C13" s="44" t="n">
        <v>10925</v>
      </c>
      <c r="D13" s="44" t="n">
        <v>10775</v>
      </c>
      <c r="E13" s="44" t="n">
        <v>10500</v>
      </c>
      <c r="F13" s="44" t="n">
        <v>24775</v>
      </c>
      <c r="G13" s="44" t="n">
        <v>10450</v>
      </c>
      <c r="H13" s="44" t="n">
        <v>10025</v>
      </c>
      <c r="I13" s="44" t="n">
        <v>18450</v>
      </c>
      <c r="J13" s="44" t="n">
        <v>16550</v>
      </c>
      <c r="K13" s="44" t="n">
        <v>23175</v>
      </c>
      <c r="L13" s="44" t="n">
        <v>24325</v>
      </c>
      <c r="M13" s="44" t="n">
        <v>175275</v>
      </c>
    </row>
    <row r="14" customFormat="false" ht="15" hidden="false" customHeight="true" outlineLevel="0" collapsed="false">
      <c r="A14" s="35"/>
      <c r="B14" s="44"/>
      <c r="C14" s="44"/>
      <c r="D14" s="44"/>
      <c r="E14" s="44"/>
      <c r="F14" s="44"/>
      <c r="G14" s="44"/>
      <c r="H14" s="44"/>
      <c r="I14" s="44"/>
      <c r="J14" s="44"/>
      <c r="K14" s="44"/>
      <c r="L14" s="44"/>
      <c r="M14" s="44"/>
    </row>
    <row r="15" customFormat="false" ht="15" hidden="false" customHeight="true" outlineLevel="0" collapsed="false">
      <c r="A15" s="33" t="s">
        <v>138</v>
      </c>
      <c r="B15" s="44" t="n">
        <v>807475</v>
      </c>
      <c r="C15" s="44" t="n">
        <v>60150</v>
      </c>
      <c r="D15" s="44" t="n">
        <v>63150</v>
      </c>
      <c r="E15" s="44" t="n">
        <v>57200</v>
      </c>
      <c r="F15" s="44" t="n">
        <v>84450</v>
      </c>
      <c r="G15" s="44" t="n">
        <v>49775</v>
      </c>
      <c r="H15" s="44" t="n">
        <v>46575</v>
      </c>
      <c r="I15" s="44" t="n">
        <v>56175</v>
      </c>
      <c r="J15" s="44" t="n">
        <v>52400</v>
      </c>
      <c r="K15" s="44" t="n">
        <v>61475</v>
      </c>
      <c r="L15" s="44" t="n">
        <v>57100</v>
      </c>
      <c r="M15" s="44" t="n">
        <v>219025</v>
      </c>
    </row>
    <row r="16" customFormat="false" ht="15" hidden="false" customHeight="true" outlineLevel="0" collapsed="false">
      <c r="A16" s="37" t="s">
        <v>139</v>
      </c>
      <c r="B16" s="44" t="n">
        <v>552075</v>
      </c>
      <c r="C16" s="44" t="n">
        <v>43425</v>
      </c>
      <c r="D16" s="44" t="n">
        <v>43400</v>
      </c>
      <c r="E16" s="44" t="n">
        <v>39350</v>
      </c>
      <c r="F16" s="44" t="n">
        <v>58225</v>
      </c>
      <c r="G16" s="44" t="n">
        <v>33625</v>
      </c>
      <c r="H16" s="44" t="n">
        <v>31825</v>
      </c>
      <c r="I16" s="44" t="n">
        <v>38625</v>
      </c>
      <c r="J16" s="44" t="n">
        <v>36225</v>
      </c>
      <c r="K16" s="44" t="n">
        <v>41750</v>
      </c>
      <c r="L16" s="44" t="n">
        <v>38500</v>
      </c>
      <c r="M16" s="44" t="n">
        <v>0</v>
      </c>
    </row>
    <row r="17" customFormat="false" ht="15" hidden="false" customHeight="true" outlineLevel="0" collapsed="false">
      <c r="A17" s="38" t="s">
        <v>140</v>
      </c>
      <c r="B17" s="44" t="n">
        <v>302750</v>
      </c>
      <c r="C17" s="44" t="n">
        <v>27275</v>
      </c>
      <c r="D17" s="44" t="n">
        <v>25750</v>
      </c>
      <c r="E17" s="44" t="n">
        <v>23875</v>
      </c>
      <c r="F17" s="44" t="n">
        <v>34100</v>
      </c>
      <c r="G17" s="44" t="n">
        <v>18550</v>
      </c>
      <c r="H17" s="44" t="n">
        <v>18425</v>
      </c>
      <c r="I17" s="44" t="n">
        <v>21775</v>
      </c>
      <c r="J17" s="44" t="n">
        <v>20350</v>
      </c>
      <c r="K17" s="44" t="n">
        <v>23200</v>
      </c>
      <c r="L17" s="44" t="n">
        <v>20650</v>
      </c>
      <c r="M17" s="44" t="n">
        <v>68800</v>
      </c>
    </row>
    <row r="18" customFormat="false" ht="15" hidden="false" customHeight="true" outlineLevel="0" collapsed="false">
      <c r="A18" s="38" t="s">
        <v>141</v>
      </c>
      <c r="B18" s="44" t="n">
        <v>22125</v>
      </c>
      <c r="C18" s="44" t="n">
        <v>1700</v>
      </c>
      <c r="D18" s="44" t="n">
        <v>1225</v>
      </c>
      <c r="E18" s="44" t="n">
        <v>1350</v>
      </c>
      <c r="F18" s="44" t="n">
        <v>1950</v>
      </c>
      <c r="G18" s="44" t="n">
        <v>1450</v>
      </c>
      <c r="H18" s="44" t="n">
        <v>1250</v>
      </c>
      <c r="I18" s="44" t="n">
        <v>1300</v>
      </c>
      <c r="J18" s="44" t="n">
        <v>1375</v>
      </c>
      <c r="K18" s="44" t="n">
        <v>1800</v>
      </c>
      <c r="L18" s="44" t="n">
        <v>1225</v>
      </c>
      <c r="M18" s="44" t="n">
        <v>7500</v>
      </c>
    </row>
    <row r="19" customFormat="false" ht="15" hidden="false" customHeight="true" outlineLevel="0" collapsed="false">
      <c r="A19" s="38" t="s">
        <v>142</v>
      </c>
      <c r="B19" s="44" t="n">
        <v>49700</v>
      </c>
      <c r="C19" s="44" t="n">
        <v>3500</v>
      </c>
      <c r="D19" s="44" t="n">
        <v>4400</v>
      </c>
      <c r="E19" s="44" t="n">
        <v>3400</v>
      </c>
      <c r="F19" s="44" t="n">
        <v>5175</v>
      </c>
      <c r="G19" s="44" t="n">
        <v>2800</v>
      </c>
      <c r="H19" s="44" t="n">
        <v>2300</v>
      </c>
      <c r="I19" s="44" t="n">
        <v>3325</v>
      </c>
      <c r="J19" s="44" t="n">
        <v>2800</v>
      </c>
      <c r="K19" s="44" t="n">
        <v>3500</v>
      </c>
      <c r="L19" s="44" t="n">
        <v>3500</v>
      </c>
      <c r="M19" s="44" t="n">
        <v>15000</v>
      </c>
    </row>
    <row r="20" customFormat="false" ht="15" hidden="false" customHeight="true" outlineLevel="0" collapsed="false">
      <c r="A20" s="38" t="s">
        <v>143</v>
      </c>
      <c r="B20" s="44" t="n">
        <v>151900</v>
      </c>
      <c r="C20" s="44" t="n">
        <v>8775</v>
      </c>
      <c r="D20" s="44" t="n">
        <v>9775</v>
      </c>
      <c r="E20" s="44" t="n">
        <v>8800</v>
      </c>
      <c r="F20" s="44" t="n">
        <v>14550</v>
      </c>
      <c r="G20" s="44" t="n">
        <v>9325</v>
      </c>
      <c r="H20" s="44" t="n">
        <v>8300</v>
      </c>
      <c r="I20" s="44" t="n">
        <v>10350</v>
      </c>
      <c r="J20" s="44" t="n">
        <v>9700</v>
      </c>
      <c r="K20" s="44" t="n">
        <v>11150</v>
      </c>
      <c r="L20" s="44" t="n">
        <v>11475</v>
      </c>
      <c r="M20" s="44" t="n">
        <v>49700</v>
      </c>
    </row>
    <row r="21" customFormat="false" ht="15" hidden="false" customHeight="true" outlineLevel="0" collapsed="false">
      <c r="A21" s="38" t="s">
        <v>144</v>
      </c>
      <c r="B21" s="44" t="n">
        <v>25600</v>
      </c>
      <c r="C21" s="44" t="n">
        <v>2175</v>
      </c>
      <c r="D21" s="44" t="n">
        <v>2250</v>
      </c>
      <c r="E21" s="44" t="n">
        <v>1925</v>
      </c>
      <c r="F21" s="44" t="n">
        <v>2450</v>
      </c>
      <c r="G21" s="44" t="n">
        <v>1500</v>
      </c>
      <c r="H21" s="44" t="n">
        <v>1550</v>
      </c>
      <c r="I21" s="44" t="n">
        <v>1875</v>
      </c>
      <c r="J21" s="44" t="n">
        <v>2000</v>
      </c>
      <c r="K21" s="44" t="n">
        <v>2100</v>
      </c>
      <c r="L21" s="44" t="n">
        <v>1650</v>
      </c>
      <c r="M21" s="44" t="n">
        <v>6125</v>
      </c>
    </row>
    <row r="22" customFormat="false" ht="15" hidden="false" customHeight="true" outlineLevel="0" collapsed="false">
      <c r="A22" s="37" t="s">
        <v>145</v>
      </c>
      <c r="B22" s="44" t="n">
        <v>111475</v>
      </c>
      <c r="C22" s="44" t="n">
        <v>7325</v>
      </c>
      <c r="D22" s="44" t="n">
        <v>8650</v>
      </c>
      <c r="E22" s="44" t="n">
        <v>6600</v>
      </c>
      <c r="F22" s="44" t="n">
        <v>11650</v>
      </c>
      <c r="G22" s="44" t="n">
        <v>6150</v>
      </c>
      <c r="H22" s="44" t="n">
        <v>5750</v>
      </c>
      <c r="I22" s="44" t="n">
        <v>8175</v>
      </c>
      <c r="J22" s="44" t="n">
        <v>5950</v>
      </c>
      <c r="K22" s="44" t="n">
        <v>7275</v>
      </c>
      <c r="L22" s="44" t="n">
        <v>8175</v>
      </c>
      <c r="M22" s="44" t="n">
        <v>35775</v>
      </c>
    </row>
    <row r="23" customFormat="false" ht="15" hidden="false" customHeight="true" outlineLevel="0" collapsed="false">
      <c r="A23" s="37" t="s">
        <v>146</v>
      </c>
      <c r="B23" s="44" t="n">
        <v>143925</v>
      </c>
      <c r="C23" s="44" t="n">
        <v>9400</v>
      </c>
      <c r="D23" s="44" t="n">
        <v>11100</v>
      </c>
      <c r="E23" s="44" t="n">
        <v>11250</v>
      </c>
      <c r="F23" s="44" t="n">
        <v>14575</v>
      </c>
      <c r="G23" s="44" t="n">
        <v>10000</v>
      </c>
      <c r="H23" s="44" t="n">
        <v>9000</v>
      </c>
      <c r="I23" s="44" t="n">
        <v>9375</v>
      </c>
      <c r="J23" s="44" t="n">
        <v>10225</v>
      </c>
      <c r="K23" s="44" t="n">
        <v>12450</v>
      </c>
      <c r="L23" s="44" t="n">
        <v>10425</v>
      </c>
      <c r="M23" s="44" t="n">
        <v>36125</v>
      </c>
    </row>
    <row r="24" customFormat="false" ht="12.75" hidden="false" customHeight="false" outlineLevel="0" collapsed="false">
      <c r="A24" s="23"/>
      <c r="B24" s="39"/>
      <c r="C24" s="39"/>
      <c r="D24" s="39"/>
      <c r="E24" s="39"/>
      <c r="F24" s="39"/>
      <c r="G24" s="39"/>
      <c r="H24" s="39"/>
      <c r="I24" s="39"/>
      <c r="J24" s="39"/>
      <c r="K24" s="39"/>
      <c r="L24" s="39"/>
      <c r="M24" s="39"/>
    </row>
    <row r="26" customFormat="false" ht="12.75" hidden="false" customHeight="false" outlineLevel="0" collapsed="false">
      <c r="A26" s="40" t="s">
        <v>147</v>
      </c>
    </row>
    <row r="28" customFormat="false" ht="33.75" hidden="false" customHeight="true" outlineLevel="0" collapsed="false">
      <c r="A28" s="28" t="s">
        <v>151</v>
      </c>
      <c r="B28" s="28"/>
      <c r="C28" s="28"/>
      <c r="D28" s="28"/>
      <c r="E28" s="28"/>
      <c r="F28" s="28"/>
      <c r="G28" s="28"/>
      <c r="H28" s="28"/>
      <c r="I28" s="28"/>
      <c r="J28" s="28"/>
      <c r="K28" s="28"/>
      <c r="L28" s="28"/>
      <c r="M28" s="28"/>
    </row>
    <row r="30" customFormat="false" ht="12.75" hidden="false" customHeight="false" outlineLevel="0" collapsed="false">
      <c r="A30" s="6"/>
      <c r="B30" s="29" t="s">
        <v>5</v>
      </c>
      <c r="C30" s="15" t="n">
        <v>2008</v>
      </c>
      <c r="D30" s="15" t="n">
        <v>2007</v>
      </c>
      <c r="E30" s="15" t="n">
        <v>2006</v>
      </c>
      <c r="F30" s="15" t="n">
        <v>2005</v>
      </c>
      <c r="G30" s="15" t="n">
        <v>2004</v>
      </c>
      <c r="H30" s="15" t="n">
        <v>2003</v>
      </c>
      <c r="I30" s="15" t="n">
        <v>2002</v>
      </c>
      <c r="J30" s="15" t="n">
        <v>2001</v>
      </c>
      <c r="K30" s="15" t="n">
        <v>2000</v>
      </c>
      <c r="L30" s="15" t="n">
        <v>1999</v>
      </c>
      <c r="M30" s="15" t="s">
        <v>118</v>
      </c>
    </row>
    <row r="31" customFormat="false" ht="12.75" hidden="false" customHeight="false" outlineLevel="0" collapsed="false">
      <c r="A31" s="30"/>
      <c r="B31" s="31"/>
      <c r="C31" s="32" t="s">
        <v>119</v>
      </c>
      <c r="D31" s="32" t="s">
        <v>120</v>
      </c>
      <c r="E31" s="32" t="s">
        <v>121</v>
      </c>
      <c r="F31" s="32" t="s">
        <v>122</v>
      </c>
      <c r="G31" s="32" t="s">
        <v>123</v>
      </c>
      <c r="H31" s="32" t="s">
        <v>124</v>
      </c>
      <c r="I31" s="32" t="s">
        <v>125</v>
      </c>
      <c r="J31" s="32" t="s">
        <v>126</v>
      </c>
      <c r="K31" s="32" t="s">
        <v>127</v>
      </c>
      <c r="L31" s="32" t="s">
        <v>128</v>
      </c>
      <c r="M31" s="32" t="s">
        <v>129</v>
      </c>
    </row>
    <row r="33" customFormat="false" ht="15" hidden="false" customHeight="true" outlineLevel="0" collapsed="false">
      <c r="A33" s="33" t="s">
        <v>133</v>
      </c>
      <c r="B33" s="1" t="n">
        <v>100</v>
      </c>
      <c r="C33" s="45" t="n">
        <v>7.44914703241587</v>
      </c>
      <c r="D33" s="45" t="n">
        <v>7.82067556271092</v>
      </c>
      <c r="E33" s="45" t="n">
        <v>7.08381064429239</v>
      </c>
      <c r="F33" s="45" t="n">
        <v>10.4585281278058</v>
      </c>
      <c r="G33" s="45" t="n">
        <v>6.16427753181213</v>
      </c>
      <c r="H33" s="45" t="n">
        <v>5.76798043283074</v>
      </c>
      <c r="I33" s="45" t="n">
        <v>6.95687172977492</v>
      </c>
      <c r="J33" s="45" t="n">
        <v>6.4893649958203</v>
      </c>
      <c r="K33" s="45" t="n">
        <v>7.61323879996285</v>
      </c>
      <c r="L33" s="45" t="n">
        <v>7.07142635994923</v>
      </c>
      <c r="M33" s="45" t="n">
        <v>27.1246787826248</v>
      </c>
    </row>
    <row r="34" customFormat="false" ht="15" hidden="false" customHeight="true" outlineLevel="0" collapsed="false">
      <c r="A34" s="36" t="s">
        <v>134</v>
      </c>
      <c r="B34" s="1" t="n">
        <v>100</v>
      </c>
      <c r="C34" s="45" t="n">
        <v>16.6772031862435</v>
      </c>
      <c r="D34" s="45" t="n">
        <v>16.5254773043368</v>
      </c>
      <c r="E34" s="45" t="n">
        <v>15.5645467189278</v>
      </c>
      <c r="F34" s="45" t="n">
        <v>15.7036287773423</v>
      </c>
      <c r="G34" s="45" t="n">
        <v>12.3909470223796</v>
      </c>
      <c r="H34" s="45" t="n">
        <v>10.1403464407637</v>
      </c>
      <c r="I34" s="45" t="n">
        <v>7.20697939056771</v>
      </c>
      <c r="J34" s="45" t="n">
        <v>4.13453028195726</v>
      </c>
      <c r="K34" s="45" t="n">
        <v>1.47932734859021</v>
      </c>
      <c r="L34" s="45" t="s">
        <v>135</v>
      </c>
      <c r="M34" s="45" t="s">
        <v>135</v>
      </c>
    </row>
    <row r="35" customFormat="false" ht="15" hidden="false" customHeight="true" outlineLevel="0" collapsed="false">
      <c r="A35" s="36" t="s">
        <v>136</v>
      </c>
      <c r="B35" s="1" t="n">
        <v>100</v>
      </c>
      <c r="C35" s="45" t="n">
        <v>5.91931518076678</v>
      </c>
      <c r="D35" s="45" t="n">
        <v>7.17603132683726</v>
      </c>
      <c r="E35" s="45" t="n">
        <v>5.80092887715144</v>
      </c>
      <c r="F35" s="45" t="n">
        <v>10.4271013568892</v>
      </c>
      <c r="G35" s="45" t="n">
        <v>5.40023677260723</v>
      </c>
      <c r="H35" s="45" t="n">
        <v>6.01038156816319</v>
      </c>
      <c r="I35" s="45" t="n">
        <v>8.55113377652309</v>
      </c>
      <c r="J35" s="45" t="n">
        <v>10.0810490847828</v>
      </c>
      <c r="K35" s="45" t="n">
        <v>12.8858938165923</v>
      </c>
      <c r="L35" s="45" t="n">
        <v>11.902376832711</v>
      </c>
      <c r="M35" s="45" t="n">
        <v>15.8455514069757</v>
      </c>
    </row>
    <row r="36" customFormat="false" ht="15" hidden="false" customHeight="true" outlineLevel="0" collapsed="false">
      <c r="A36" s="36" t="s">
        <v>137</v>
      </c>
      <c r="B36" s="1" t="n">
        <v>100</v>
      </c>
      <c r="C36" s="45" t="n">
        <v>3.2590051457976</v>
      </c>
      <c r="D36" s="45" t="n">
        <v>3.21425907972257</v>
      </c>
      <c r="E36" s="45" t="n">
        <v>3.1322246252517</v>
      </c>
      <c r="F36" s="45" t="n">
        <v>7.39055858005817</v>
      </c>
      <c r="G36" s="45" t="n">
        <v>3.11730926989336</v>
      </c>
      <c r="H36" s="45" t="n">
        <v>2.99052874934745</v>
      </c>
      <c r="I36" s="45" t="n">
        <v>5.50376612722798</v>
      </c>
      <c r="J36" s="45" t="n">
        <v>4.93698262361101</v>
      </c>
      <c r="K36" s="45" t="n">
        <v>6.91326720859125</v>
      </c>
      <c r="L36" s="45" t="n">
        <v>7.2563203818331</v>
      </c>
      <c r="M36" s="45" t="n">
        <v>52.2857782086658</v>
      </c>
    </row>
    <row r="37" customFormat="false" ht="15" hidden="false" customHeight="true" outlineLevel="0" collapsed="false">
      <c r="A37" s="35"/>
      <c r="C37" s="45"/>
      <c r="D37" s="45"/>
      <c r="E37" s="45"/>
      <c r="F37" s="45"/>
      <c r="G37" s="45"/>
      <c r="H37" s="45"/>
      <c r="I37" s="45"/>
      <c r="J37" s="45"/>
      <c r="K37" s="45"/>
      <c r="L37" s="45"/>
      <c r="M37" s="45"/>
    </row>
    <row r="38" customFormat="false" ht="15" hidden="false" customHeight="true" outlineLevel="0" collapsed="false">
      <c r="A38" s="33" t="s">
        <v>138</v>
      </c>
      <c r="B38" s="1" t="n">
        <v>100</v>
      </c>
      <c r="C38" s="45" t="n">
        <v>7.44914703241587</v>
      </c>
      <c r="D38" s="45" t="n">
        <v>7.82067556271092</v>
      </c>
      <c r="E38" s="45" t="n">
        <v>7.08381064429239</v>
      </c>
      <c r="F38" s="45" t="n">
        <v>10.4585281278058</v>
      </c>
      <c r="G38" s="45" t="n">
        <v>6.16427753181213</v>
      </c>
      <c r="H38" s="45" t="n">
        <v>5.76798043283074</v>
      </c>
      <c r="I38" s="45" t="n">
        <v>6.95687172977492</v>
      </c>
      <c r="J38" s="45" t="n">
        <v>6.4893649958203</v>
      </c>
      <c r="K38" s="45" t="n">
        <v>7.61323879996285</v>
      </c>
      <c r="L38" s="45" t="n">
        <v>7.07142635994923</v>
      </c>
      <c r="M38" s="45" t="n">
        <v>27.1246787826248</v>
      </c>
    </row>
    <row r="39" customFormat="false" ht="15" hidden="false" customHeight="true" outlineLevel="0" collapsed="false">
      <c r="A39" s="37" t="s">
        <v>139</v>
      </c>
      <c r="B39" s="1" t="n">
        <v>100</v>
      </c>
      <c r="C39" s="45" t="n">
        <v>7.86577910609972</v>
      </c>
      <c r="D39" s="45" t="n">
        <v>7.86125073586016</v>
      </c>
      <c r="E39" s="45" t="n">
        <v>7.12765475705294</v>
      </c>
      <c r="F39" s="45" t="n">
        <v>10.5465742879138</v>
      </c>
      <c r="G39" s="45" t="n">
        <v>6.09065797219581</v>
      </c>
      <c r="H39" s="45" t="n">
        <v>5.76461531494815</v>
      </c>
      <c r="I39" s="45" t="n">
        <v>6.99633202010596</v>
      </c>
      <c r="J39" s="45" t="n">
        <v>6.56160847710909</v>
      </c>
      <c r="K39" s="45" t="n">
        <v>7.56237830004981</v>
      </c>
      <c r="L39" s="45" t="n">
        <v>6.97369016890821</v>
      </c>
      <c r="M39" s="45" t="n">
        <v>0</v>
      </c>
    </row>
    <row r="40" customFormat="false" ht="15" hidden="false" customHeight="true" outlineLevel="0" collapsed="false">
      <c r="A40" s="38" t="s">
        <v>140</v>
      </c>
      <c r="B40" s="1" t="n">
        <v>100</v>
      </c>
      <c r="C40" s="45" t="n">
        <v>9.00908340214699</v>
      </c>
      <c r="D40" s="45" t="n">
        <v>8.50536746490504</v>
      </c>
      <c r="E40" s="45" t="n">
        <v>7.8860445912469</v>
      </c>
      <c r="F40" s="45" t="n">
        <v>11.2634186622626</v>
      </c>
      <c r="G40" s="45" t="n">
        <v>6.1271676300578</v>
      </c>
      <c r="H40" s="45" t="n">
        <v>6.08587943848059</v>
      </c>
      <c r="I40" s="45" t="n">
        <v>7.19240297274979</v>
      </c>
      <c r="J40" s="45" t="n">
        <v>6.72171758876961</v>
      </c>
      <c r="K40" s="45" t="n">
        <v>7.66308835672998</v>
      </c>
      <c r="L40" s="45" t="n">
        <v>6.82080924855491</v>
      </c>
      <c r="M40" s="45" t="n">
        <v>22.7250206440958</v>
      </c>
    </row>
    <row r="41" customFormat="false" ht="15" hidden="false" customHeight="true" outlineLevel="0" collapsed="false">
      <c r="A41" s="38" t="s">
        <v>141</v>
      </c>
      <c r="B41" s="1" t="n">
        <v>100</v>
      </c>
      <c r="C41" s="45" t="n">
        <v>7.68361581920904</v>
      </c>
      <c r="D41" s="45" t="n">
        <v>5.53672316384181</v>
      </c>
      <c r="E41" s="45" t="n">
        <v>6.10169491525424</v>
      </c>
      <c r="F41" s="45" t="n">
        <v>8.8135593220339</v>
      </c>
      <c r="G41" s="45" t="n">
        <v>6.55367231638418</v>
      </c>
      <c r="H41" s="45" t="n">
        <v>5.64971751412429</v>
      </c>
      <c r="I41" s="45" t="n">
        <v>5.87570621468927</v>
      </c>
      <c r="J41" s="45" t="n">
        <v>6.21468926553672</v>
      </c>
      <c r="K41" s="45" t="n">
        <v>8.13559322033898</v>
      </c>
      <c r="L41" s="45" t="n">
        <v>5.53672316384181</v>
      </c>
      <c r="M41" s="45" t="n">
        <v>33.8983050847458</v>
      </c>
    </row>
    <row r="42" customFormat="false" ht="15" hidden="false" customHeight="true" outlineLevel="0" collapsed="false">
      <c r="A42" s="38" t="s">
        <v>142</v>
      </c>
      <c r="B42" s="1" t="n">
        <v>100</v>
      </c>
      <c r="C42" s="45" t="n">
        <v>7.04225352112676</v>
      </c>
      <c r="D42" s="45" t="n">
        <v>8.85311871227364</v>
      </c>
      <c r="E42" s="45" t="n">
        <v>6.841046277666</v>
      </c>
      <c r="F42" s="45" t="n">
        <v>10.4124748490946</v>
      </c>
      <c r="G42" s="45" t="n">
        <v>5.63380281690141</v>
      </c>
      <c r="H42" s="45" t="n">
        <v>4.62776659959759</v>
      </c>
      <c r="I42" s="45" t="n">
        <v>6.69014084507042</v>
      </c>
      <c r="J42" s="45" t="n">
        <v>5.63380281690141</v>
      </c>
      <c r="K42" s="45" t="n">
        <v>7.04225352112676</v>
      </c>
      <c r="L42" s="45" t="n">
        <v>7.04225352112676</v>
      </c>
      <c r="M42" s="45" t="n">
        <v>30.1810865191147</v>
      </c>
    </row>
    <row r="43" customFormat="false" ht="15" hidden="false" customHeight="true" outlineLevel="0" collapsed="false">
      <c r="A43" s="38" t="s">
        <v>143</v>
      </c>
      <c r="B43" s="1" t="n">
        <v>100</v>
      </c>
      <c r="C43" s="45" t="n">
        <v>5.77682685977617</v>
      </c>
      <c r="D43" s="45" t="n">
        <v>6.43515470704411</v>
      </c>
      <c r="E43" s="45" t="n">
        <v>5.79328505595787</v>
      </c>
      <c r="F43" s="45" t="n">
        <v>9.57867017774852</v>
      </c>
      <c r="G43" s="45" t="n">
        <v>6.13890717577354</v>
      </c>
      <c r="H43" s="45" t="n">
        <v>5.4641211323239</v>
      </c>
      <c r="I43" s="45" t="n">
        <v>6.81369321922317</v>
      </c>
      <c r="J43" s="45" t="n">
        <v>6.38578011849901</v>
      </c>
      <c r="K43" s="45" t="n">
        <v>7.34035549703753</v>
      </c>
      <c r="L43" s="45" t="n">
        <v>7.55431204739961</v>
      </c>
      <c r="M43" s="45" t="n">
        <v>32.7188940092166</v>
      </c>
    </row>
    <row r="44" customFormat="false" ht="15" hidden="false" customHeight="true" outlineLevel="0" collapsed="false">
      <c r="A44" s="38" t="s">
        <v>144</v>
      </c>
      <c r="B44" s="1" t="n">
        <v>100</v>
      </c>
      <c r="C44" s="45" t="n">
        <v>8.49609375</v>
      </c>
      <c r="D44" s="45" t="n">
        <v>8.7890625</v>
      </c>
      <c r="E44" s="45" t="n">
        <v>7.51953125</v>
      </c>
      <c r="F44" s="45" t="n">
        <v>9.5703125</v>
      </c>
      <c r="G44" s="45" t="n">
        <v>5.859375</v>
      </c>
      <c r="H44" s="45" t="n">
        <v>6.0546875</v>
      </c>
      <c r="I44" s="45" t="n">
        <v>7.32421875</v>
      </c>
      <c r="J44" s="45" t="n">
        <v>7.8125</v>
      </c>
      <c r="K44" s="45" t="n">
        <v>8.203125</v>
      </c>
      <c r="L44" s="45" t="n">
        <v>6.4453125</v>
      </c>
      <c r="M44" s="45" t="n">
        <v>23.92578125</v>
      </c>
    </row>
    <row r="45" customFormat="false" ht="15" hidden="false" customHeight="true" outlineLevel="0" collapsed="false">
      <c r="A45" s="37" t="s">
        <v>145</v>
      </c>
      <c r="B45" s="1" t="n">
        <v>100</v>
      </c>
      <c r="C45" s="45" t="n">
        <v>6.5709800403678</v>
      </c>
      <c r="D45" s="45" t="n">
        <v>7.75958735142409</v>
      </c>
      <c r="E45" s="45" t="n">
        <v>5.92061000224266</v>
      </c>
      <c r="F45" s="45" t="n">
        <v>10.4507737160798</v>
      </c>
      <c r="G45" s="45" t="n">
        <v>5.51693204754429</v>
      </c>
      <c r="H45" s="45" t="n">
        <v>5.15810719892353</v>
      </c>
      <c r="I45" s="45" t="n">
        <v>7.33348284368693</v>
      </c>
      <c r="J45" s="45" t="n">
        <v>5.33751962323391</v>
      </c>
      <c r="K45" s="45" t="n">
        <v>6.5261269342902</v>
      </c>
      <c r="L45" s="45" t="n">
        <v>7.33348284368693</v>
      </c>
      <c r="M45" s="45" t="n">
        <v>32.0923973985199</v>
      </c>
    </row>
    <row r="46" customFormat="false" ht="15" hidden="false" customHeight="true" outlineLevel="0" collapsed="false">
      <c r="A46" s="37" t="s">
        <v>146</v>
      </c>
      <c r="B46" s="1" t="n">
        <v>100</v>
      </c>
      <c r="C46" s="45" t="n">
        <v>6.53117943373285</v>
      </c>
      <c r="D46" s="45" t="n">
        <v>7.71235018238666</v>
      </c>
      <c r="E46" s="45" t="n">
        <v>7.81657113079729</v>
      </c>
      <c r="F46" s="45" t="n">
        <v>10.1268021538996</v>
      </c>
      <c r="G46" s="45" t="n">
        <v>6.94806322737537</v>
      </c>
      <c r="H46" s="45" t="n">
        <v>6.25325690463783</v>
      </c>
      <c r="I46" s="45" t="n">
        <v>6.51380927566441</v>
      </c>
      <c r="J46" s="45" t="n">
        <v>7.10439464999132</v>
      </c>
      <c r="K46" s="45" t="n">
        <v>8.65033871808234</v>
      </c>
      <c r="L46" s="45" t="n">
        <v>7.24335591453882</v>
      </c>
      <c r="M46" s="45" t="n">
        <v>25.0998784088935</v>
      </c>
    </row>
    <row r="47" customFormat="false" ht="12.75" hidden="false" customHeight="false" outlineLevel="0" collapsed="false">
      <c r="A47" s="23"/>
      <c r="B47" s="39"/>
      <c r="C47" s="39"/>
      <c r="D47" s="39"/>
      <c r="E47" s="39"/>
      <c r="F47" s="39"/>
      <c r="G47" s="39"/>
      <c r="H47" s="39"/>
      <c r="I47" s="39"/>
      <c r="J47" s="39"/>
      <c r="K47" s="39"/>
      <c r="L47" s="39"/>
      <c r="M47" s="39"/>
    </row>
    <row r="49" customFormat="false" ht="12.75" hidden="false" customHeight="false" outlineLevel="0" collapsed="false">
      <c r="A49" s="40" t="s">
        <v>147</v>
      </c>
    </row>
    <row r="52" customFormat="false" ht="32.25" hidden="false" customHeight="true" outlineLevel="0" collapsed="false">
      <c r="A52" s="28" t="s">
        <v>152</v>
      </c>
      <c r="B52" s="28"/>
      <c r="C52" s="28"/>
      <c r="D52" s="28"/>
      <c r="E52" s="28"/>
      <c r="F52" s="28"/>
      <c r="G52" s="28"/>
      <c r="H52" s="28"/>
      <c r="I52" s="28"/>
      <c r="J52" s="28"/>
      <c r="K52" s="28"/>
      <c r="L52" s="28"/>
      <c r="M52" s="28"/>
    </row>
    <row r="54" customFormat="false" ht="12.75" hidden="false" customHeight="false" outlineLevel="0" collapsed="false">
      <c r="A54" s="6"/>
      <c r="B54" s="29" t="s">
        <v>5</v>
      </c>
      <c r="C54" s="15" t="n">
        <v>2008</v>
      </c>
      <c r="D54" s="15" t="n">
        <v>2007</v>
      </c>
      <c r="E54" s="15" t="n">
        <v>2006</v>
      </c>
      <c r="F54" s="15" t="n">
        <v>2005</v>
      </c>
      <c r="G54" s="15" t="n">
        <v>2004</v>
      </c>
      <c r="H54" s="15" t="n">
        <v>2003</v>
      </c>
      <c r="I54" s="15" t="n">
        <v>2002</v>
      </c>
      <c r="J54" s="15" t="n">
        <v>2001</v>
      </c>
      <c r="K54" s="15" t="n">
        <v>2000</v>
      </c>
      <c r="L54" s="15" t="n">
        <v>1999</v>
      </c>
      <c r="M54" s="15" t="s">
        <v>118</v>
      </c>
    </row>
    <row r="55" customFormat="false" ht="12.75" hidden="false" customHeight="false" outlineLevel="0" collapsed="false">
      <c r="A55" s="30"/>
      <c r="B55" s="31"/>
      <c r="C55" s="32" t="s">
        <v>119</v>
      </c>
      <c r="D55" s="32" t="s">
        <v>120</v>
      </c>
      <c r="E55" s="32" t="s">
        <v>121</v>
      </c>
      <c r="F55" s="32" t="s">
        <v>122</v>
      </c>
      <c r="G55" s="32" t="s">
        <v>123</v>
      </c>
      <c r="H55" s="32" t="s">
        <v>124</v>
      </c>
      <c r="I55" s="32" t="s">
        <v>125</v>
      </c>
      <c r="J55" s="32" t="s">
        <v>126</v>
      </c>
      <c r="K55" s="32" t="s">
        <v>127</v>
      </c>
      <c r="L55" s="32" t="s">
        <v>128</v>
      </c>
      <c r="M55" s="32" t="s">
        <v>129</v>
      </c>
    </row>
    <row r="57" customFormat="false" ht="15" hidden="false" customHeight="true" outlineLevel="0" collapsed="false">
      <c r="A57" s="33" t="s">
        <v>133</v>
      </c>
      <c r="B57" s="44" t="n">
        <v>100</v>
      </c>
      <c r="C57" s="44" t="n">
        <v>100</v>
      </c>
      <c r="D57" s="44" t="n">
        <v>100</v>
      </c>
      <c r="E57" s="44" t="n">
        <v>100</v>
      </c>
      <c r="F57" s="44" t="n">
        <v>100</v>
      </c>
      <c r="G57" s="44" t="n">
        <v>100</v>
      </c>
      <c r="H57" s="44" t="n">
        <v>100</v>
      </c>
      <c r="I57" s="44" t="n">
        <v>100</v>
      </c>
      <c r="J57" s="44" t="n">
        <v>100</v>
      </c>
      <c r="K57" s="44" t="n">
        <v>100</v>
      </c>
      <c r="L57" s="44" t="n">
        <v>100</v>
      </c>
      <c r="M57" s="44" t="n">
        <v>100</v>
      </c>
    </row>
    <row r="58" customFormat="false" ht="15" hidden="false" customHeight="true" outlineLevel="0" collapsed="false">
      <c r="A58" s="36" t="s">
        <v>134</v>
      </c>
      <c r="B58" s="46" t="n">
        <v>24.48682621753</v>
      </c>
      <c r="C58" s="46" t="n">
        <v>54.8212801330008</v>
      </c>
      <c r="D58" s="46" t="n">
        <v>51.741884402217</v>
      </c>
      <c r="E58" s="46" t="n">
        <v>53.8024475524476</v>
      </c>
      <c r="F58" s="46" t="n">
        <v>36.7673179396092</v>
      </c>
      <c r="G58" s="46" t="n">
        <v>49.2214967353089</v>
      </c>
      <c r="H58" s="46" t="n">
        <v>43.0488459473967</v>
      </c>
      <c r="I58" s="46" t="n">
        <v>25.3671562082777</v>
      </c>
      <c r="J58" s="46" t="n">
        <v>15.6011450381679</v>
      </c>
      <c r="K58" s="46" t="n">
        <v>4.75803172021147</v>
      </c>
      <c r="L58" s="46" t="s">
        <v>135</v>
      </c>
      <c r="M58" s="46" t="s">
        <v>135</v>
      </c>
    </row>
    <row r="59" customFormat="false" ht="15" hidden="false" customHeight="true" outlineLevel="0" collapsed="false">
      <c r="A59" s="36" t="s">
        <v>136</v>
      </c>
      <c r="B59" s="46" t="n">
        <v>33.9979565930834</v>
      </c>
      <c r="C59" s="46" t="n">
        <v>27.0157938487116</v>
      </c>
      <c r="D59" s="46" t="n">
        <v>31.1955661124307</v>
      </c>
      <c r="E59" s="46" t="n">
        <v>27.8409090909091</v>
      </c>
      <c r="F59" s="46" t="n">
        <v>33.8957963291889</v>
      </c>
      <c r="G59" s="46" t="n">
        <v>29.7840281265696</v>
      </c>
      <c r="H59" s="46" t="n">
        <v>35.426731078905</v>
      </c>
      <c r="I59" s="46" t="n">
        <v>41.7890520694259</v>
      </c>
      <c r="J59" s="46" t="n">
        <v>52.8148854961832</v>
      </c>
      <c r="K59" s="46" t="n">
        <v>57.5437169581131</v>
      </c>
      <c r="L59" s="46" t="n">
        <v>57.2241681260946</v>
      </c>
      <c r="M59" s="46" t="n">
        <v>19.8607464901267</v>
      </c>
    </row>
    <row r="60" customFormat="false" ht="15" hidden="false" customHeight="true" outlineLevel="0" collapsed="false">
      <c r="A60" s="36" t="s">
        <v>137</v>
      </c>
      <c r="B60" s="46" t="n">
        <v>41.5152171893867</v>
      </c>
      <c r="C60" s="46" t="n">
        <v>18.1629260182876</v>
      </c>
      <c r="D60" s="46" t="n">
        <v>17.0625494853523</v>
      </c>
      <c r="E60" s="46" t="n">
        <v>18.3566433566434</v>
      </c>
      <c r="F60" s="46" t="n">
        <v>29.3368857312019</v>
      </c>
      <c r="G60" s="46" t="n">
        <v>20.9944751381215</v>
      </c>
      <c r="H60" s="46" t="n">
        <v>21.5244229736983</v>
      </c>
      <c r="I60" s="46" t="n">
        <v>32.8437917222964</v>
      </c>
      <c r="J60" s="46" t="n">
        <v>31.5839694656489</v>
      </c>
      <c r="K60" s="46" t="n">
        <v>37.6982513216755</v>
      </c>
      <c r="L60" s="46" t="n">
        <v>42.600700525394</v>
      </c>
      <c r="M60" s="46" t="n">
        <v>80.0251112886657</v>
      </c>
    </row>
    <row r="61" customFormat="false" ht="15" hidden="false" customHeight="true" outlineLevel="0" collapsed="false">
      <c r="A61" s="35"/>
      <c r="B61" s="44"/>
      <c r="C61" s="44"/>
      <c r="D61" s="44"/>
      <c r="E61" s="44"/>
      <c r="F61" s="44"/>
      <c r="G61" s="44"/>
      <c r="H61" s="44"/>
      <c r="I61" s="44"/>
      <c r="J61" s="44"/>
      <c r="K61" s="44"/>
      <c r="L61" s="44"/>
      <c r="M61" s="44"/>
    </row>
    <row r="62" customFormat="false" ht="15" hidden="false" customHeight="true" outlineLevel="0" collapsed="false">
      <c r="A62" s="33" t="s">
        <v>138</v>
      </c>
      <c r="B62" s="44" t="n">
        <v>100</v>
      </c>
      <c r="C62" s="44" t="n">
        <v>100</v>
      </c>
      <c r="D62" s="44" t="n">
        <v>100</v>
      </c>
      <c r="E62" s="44" t="n">
        <v>100</v>
      </c>
      <c r="F62" s="44" t="n">
        <v>100</v>
      </c>
      <c r="G62" s="44" t="n">
        <v>100</v>
      </c>
      <c r="H62" s="44" t="n">
        <v>100</v>
      </c>
      <c r="I62" s="44" t="n">
        <v>100</v>
      </c>
      <c r="J62" s="44" t="n">
        <v>100</v>
      </c>
      <c r="K62" s="44" t="n">
        <v>100</v>
      </c>
      <c r="L62" s="44" t="n">
        <v>100</v>
      </c>
      <c r="M62" s="44" t="n">
        <v>100</v>
      </c>
    </row>
    <row r="63" customFormat="false" ht="15" hidden="false" customHeight="true" outlineLevel="0" collapsed="false">
      <c r="A63" s="37" t="s">
        <v>139</v>
      </c>
      <c r="B63" s="46" t="n">
        <v>68.3705377875476</v>
      </c>
      <c r="C63" s="46" t="n">
        <v>72.1945137157107</v>
      </c>
      <c r="D63" s="46" t="n">
        <v>68.7252573238321</v>
      </c>
      <c r="E63" s="46" t="n">
        <v>68.7937062937063</v>
      </c>
      <c r="F63" s="46" t="n">
        <v>68.9461219656602</v>
      </c>
      <c r="G63" s="46" t="n">
        <v>67.5539929683576</v>
      </c>
      <c r="H63" s="46" t="n">
        <v>68.3306494900698</v>
      </c>
      <c r="I63" s="46" t="n">
        <v>68.758344459279</v>
      </c>
      <c r="J63" s="46" t="n">
        <v>69.131679389313</v>
      </c>
      <c r="K63" s="46" t="n">
        <v>67.9137860919073</v>
      </c>
      <c r="L63" s="46" t="n">
        <v>67.4255691768827</v>
      </c>
      <c r="M63" s="46" t="n">
        <v>0</v>
      </c>
    </row>
    <row r="64" customFormat="false" ht="15" hidden="false" customHeight="true" outlineLevel="0" collapsed="false">
      <c r="A64" s="38" t="s">
        <v>140</v>
      </c>
      <c r="B64" s="46" t="n">
        <v>37.4934208489427</v>
      </c>
      <c r="C64" s="46" t="n">
        <v>45.3449709060682</v>
      </c>
      <c r="D64" s="46" t="n">
        <v>40.7759303246239</v>
      </c>
      <c r="E64" s="46" t="n">
        <v>41.7395104895105</v>
      </c>
      <c r="F64" s="46" t="n">
        <v>40.3789224393132</v>
      </c>
      <c r="G64" s="46" t="n">
        <v>37.2677046710196</v>
      </c>
      <c r="H64" s="46" t="n">
        <v>39.5598497047772</v>
      </c>
      <c r="I64" s="46" t="n">
        <v>38.7627948375612</v>
      </c>
      <c r="J64" s="46" t="n">
        <v>38.8358778625954</v>
      </c>
      <c r="K64" s="46" t="n">
        <v>37.7389182594551</v>
      </c>
      <c r="L64" s="46" t="n">
        <v>36.1646234676007</v>
      </c>
      <c r="M64" s="46" t="n">
        <v>31.4119392763383</v>
      </c>
    </row>
    <row r="65" customFormat="false" ht="15" hidden="false" customHeight="true" outlineLevel="0" collapsed="false">
      <c r="A65" s="38" t="s">
        <v>141</v>
      </c>
      <c r="B65" s="46" t="n">
        <v>2.74002291092604</v>
      </c>
      <c r="C65" s="46" t="n">
        <v>2.8262676641729</v>
      </c>
      <c r="D65" s="46" t="n">
        <v>1.93982581155978</v>
      </c>
      <c r="E65" s="46" t="n">
        <v>2.36013986013986</v>
      </c>
      <c r="F65" s="46" t="n">
        <v>2.30905861456483</v>
      </c>
      <c r="G65" s="46" t="n">
        <v>2.91310899045706</v>
      </c>
      <c r="H65" s="46" t="n">
        <v>2.68384326355341</v>
      </c>
      <c r="I65" s="46" t="n">
        <v>2.31419670672007</v>
      </c>
      <c r="J65" s="46" t="n">
        <v>2.62404580152672</v>
      </c>
      <c r="K65" s="46" t="n">
        <v>2.92801952013013</v>
      </c>
      <c r="L65" s="46" t="n">
        <v>2.14535901926445</v>
      </c>
      <c r="M65" s="46" t="n">
        <v>3.42426663622874</v>
      </c>
    </row>
    <row r="66" customFormat="false" ht="15" hidden="false" customHeight="true" outlineLevel="0" collapsed="false">
      <c r="A66" s="38" t="s">
        <v>142</v>
      </c>
      <c r="B66" s="46" t="n">
        <v>6.15498931855475</v>
      </c>
      <c r="C66" s="46" t="n">
        <v>5.8187863674148</v>
      </c>
      <c r="D66" s="46" t="n">
        <v>6.96753760886778</v>
      </c>
      <c r="E66" s="46" t="n">
        <v>5.94405594405594</v>
      </c>
      <c r="F66" s="46" t="n">
        <v>6.12788632326821</v>
      </c>
      <c r="G66" s="46" t="n">
        <v>5.62531391260673</v>
      </c>
      <c r="H66" s="46" t="n">
        <v>4.93827160493827</v>
      </c>
      <c r="I66" s="46" t="n">
        <v>5.9190031152648</v>
      </c>
      <c r="J66" s="46" t="n">
        <v>5.34351145038168</v>
      </c>
      <c r="K66" s="46" t="n">
        <v>5.69337128914193</v>
      </c>
      <c r="L66" s="46" t="n">
        <v>6.12959719789842</v>
      </c>
      <c r="M66" s="46" t="n">
        <v>6.84853327245748</v>
      </c>
    </row>
    <row r="67" customFormat="false" ht="15" hidden="false" customHeight="true" outlineLevel="0" collapsed="false">
      <c r="A67" s="38" t="s">
        <v>143</v>
      </c>
      <c r="B67" s="46" t="n">
        <v>18.811727917273</v>
      </c>
      <c r="C67" s="46" t="n">
        <v>14.5885286783042</v>
      </c>
      <c r="D67" s="46" t="n">
        <v>15.4790182106097</v>
      </c>
      <c r="E67" s="46" t="n">
        <v>15.3846153846154</v>
      </c>
      <c r="F67" s="46" t="n">
        <v>17.2291296625222</v>
      </c>
      <c r="G67" s="46" t="n">
        <v>18.7343043696635</v>
      </c>
      <c r="H67" s="46" t="n">
        <v>17.8207192699946</v>
      </c>
      <c r="I67" s="46" t="n">
        <v>18.4245660881175</v>
      </c>
      <c r="J67" s="46" t="n">
        <v>18.5114503816794</v>
      </c>
      <c r="K67" s="46" t="n">
        <v>18.137454249695</v>
      </c>
      <c r="L67" s="46" t="n">
        <v>20.0963222416813</v>
      </c>
      <c r="M67" s="46" t="n">
        <v>22.6914735760758</v>
      </c>
    </row>
    <row r="68" customFormat="false" ht="15" hidden="false" customHeight="true" outlineLevel="0" collapsed="false">
      <c r="A68" s="38" t="s">
        <v>144</v>
      </c>
      <c r="B68" s="46" t="n">
        <v>3.17037679185114</v>
      </c>
      <c r="C68" s="46" t="n">
        <v>3.61596009975062</v>
      </c>
      <c r="D68" s="46" t="n">
        <v>3.56294536817102</v>
      </c>
      <c r="E68" s="46" t="n">
        <v>3.36538461538462</v>
      </c>
      <c r="F68" s="46" t="n">
        <v>2.90112492599171</v>
      </c>
      <c r="G68" s="46" t="n">
        <v>3.01356102461075</v>
      </c>
      <c r="H68" s="46" t="n">
        <v>3.32796564680623</v>
      </c>
      <c r="I68" s="46" t="n">
        <v>3.33778371161549</v>
      </c>
      <c r="J68" s="46" t="n">
        <v>3.81679389312977</v>
      </c>
      <c r="K68" s="46" t="n">
        <v>3.41602277348516</v>
      </c>
      <c r="L68" s="46" t="n">
        <v>2.88966725043783</v>
      </c>
      <c r="M68" s="46" t="n">
        <v>2.79648441958681</v>
      </c>
    </row>
    <row r="69" customFormat="false" ht="15" hidden="false" customHeight="true" outlineLevel="0" collapsed="false">
      <c r="A69" s="37" t="s">
        <v>145</v>
      </c>
      <c r="B69" s="46" t="n">
        <v>13.8053809715471</v>
      </c>
      <c r="C69" s="46" t="n">
        <v>12.1778886118038</v>
      </c>
      <c r="D69" s="46" t="n">
        <v>13.6975455265241</v>
      </c>
      <c r="E69" s="46" t="n">
        <v>11.5384615384615</v>
      </c>
      <c r="F69" s="46" t="n">
        <v>13.7951450562463</v>
      </c>
      <c r="G69" s="46" t="n">
        <v>12.3556002009041</v>
      </c>
      <c r="H69" s="46" t="n">
        <v>12.3456790123457</v>
      </c>
      <c r="I69" s="46" t="n">
        <v>14.5527369826435</v>
      </c>
      <c r="J69" s="46" t="n">
        <v>11.3549618320611</v>
      </c>
      <c r="K69" s="46" t="n">
        <v>11.8340788938593</v>
      </c>
      <c r="L69" s="46" t="n">
        <v>14.3169877408056</v>
      </c>
      <c r="M69" s="46" t="n">
        <v>16.3337518548111</v>
      </c>
    </row>
    <row r="70" customFormat="false" ht="15" hidden="false" customHeight="true" outlineLevel="0" collapsed="false">
      <c r="A70" s="37" t="s">
        <v>146</v>
      </c>
      <c r="B70" s="46" t="n">
        <v>17.8240812409053</v>
      </c>
      <c r="C70" s="46" t="n">
        <v>15.6275976724855</v>
      </c>
      <c r="D70" s="46" t="n">
        <v>17.5771971496437</v>
      </c>
      <c r="E70" s="46" t="n">
        <v>19.6678321678322</v>
      </c>
      <c r="F70" s="46" t="n">
        <v>17.2587329780935</v>
      </c>
      <c r="G70" s="46" t="n">
        <v>20.0904068307383</v>
      </c>
      <c r="H70" s="46" t="n">
        <v>19.3236714975845</v>
      </c>
      <c r="I70" s="46" t="n">
        <v>16.6889185580774</v>
      </c>
      <c r="J70" s="46" t="n">
        <v>19.513358778626</v>
      </c>
      <c r="K70" s="46" t="n">
        <v>20.2521350142334</v>
      </c>
      <c r="L70" s="46" t="n">
        <v>18.2574430823117</v>
      </c>
      <c r="M70" s="46" t="n">
        <v>16.4935509645018</v>
      </c>
    </row>
    <row r="71" customFormat="false" ht="12.75" hidden="false" customHeight="false" outlineLevel="0" collapsed="false">
      <c r="A71" s="23"/>
      <c r="B71" s="39"/>
      <c r="C71" s="39"/>
      <c r="D71" s="39"/>
      <c r="E71" s="39"/>
      <c r="F71" s="39"/>
      <c r="G71" s="39"/>
      <c r="H71" s="39"/>
      <c r="I71" s="39"/>
      <c r="J71" s="39"/>
      <c r="K71" s="39"/>
      <c r="L71" s="39"/>
      <c r="M71" s="39"/>
    </row>
    <row r="73" customFormat="false" ht="12.75" hidden="false" customHeight="false" outlineLevel="0" collapsed="false">
      <c r="A73" s="40" t="s">
        <v>147</v>
      </c>
    </row>
  </sheetData>
  <mergeCells count="3">
    <mergeCell ref="A5:M5"/>
    <mergeCell ref="A28:M28"/>
    <mergeCell ref="A52:M52"/>
  </mergeCells>
  <conditionalFormatting sqref="B10:M23">
    <cfRule type="expression" priority="2" aboveAverage="0" equalAverage="0" bottom="0" percent="0" rank="0" text="" dxfId="3">
      <formula>AND(B10&gt;=500,B10&lt;=1225)</formula>
    </cfRule>
  </conditionalFormatting>
  <conditionalFormatting sqref="B33:M46">
    <cfRule type="expression" priority="3" aboveAverage="0" equalAverage="0" bottom="0" percent="0" rank="0" text="" dxfId="4">
      <formula>AND(B10&gt;=500,B10&lt;=1225)</formula>
    </cfRule>
  </conditionalFormatting>
  <conditionalFormatting sqref="B57:M70">
    <cfRule type="expression" priority="4" aboveAverage="0" equalAverage="0" bottom="0" percent="0" rank="0" text="" dxfId="5">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84"/>
    <col collapsed="false" customWidth="true" hidden="false" outlineLevel="0" max="5" min="2" style="2" width="12.7"/>
    <col collapsed="false" customWidth="false" hidden="false" outlineLevel="0" max="257" min="6" style="2" width="11.42"/>
  </cols>
  <sheetData>
    <row r="3" customFormat="false" ht="12.75" hidden="false" customHeight="false" outlineLevel="0" collapsed="false">
      <c r="D3" s="27" t="s">
        <v>116</v>
      </c>
    </row>
    <row r="5" customFormat="false" ht="54" hidden="false" customHeight="true" outlineLevel="0" collapsed="false">
      <c r="A5" s="28" t="s">
        <v>281</v>
      </c>
      <c r="B5" s="28"/>
      <c r="C5" s="28"/>
      <c r="D5" s="28"/>
      <c r="E5" s="28"/>
      <c r="F5" s="76"/>
    </row>
    <row r="6" s="79" customFormat="true" ht="12.75" hidden="false" customHeight="true" outlineLevel="0" collapsed="false">
      <c r="A6" s="77"/>
      <c r="B6" s="78"/>
      <c r="C6" s="78"/>
      <c r="D6" s="78"/>
      <c r="E6" s="78"/>
    </row>
    <row r="7" s="79" customFormat="true" ht="15" hidden="false" customHeight="true" outlineLevel="0" collapsed="false">
      <c r="A7" s="80" t="s">
        <v>219</v>
      </c>
      <c r="B7" s="81" t="s">
        <v>272</v>
      </c>
      <c r="C7" s="81"/>
      <c r="D7" s="81"/>
      <c r="E7" s="81"/>
    </row>
    <row r="8" s="79" customFormat="true" ht="29.25" hidden="false" customHeight="true" outlineLevel="0" collapsed="false">
      <c r="A8" s="82"/>
      <c r="B8" s="83" t="s">
        <v>5</v>
      </c>
      <c r="C8" s="84" t="s">
        <v>273</v>
      </c>
      <c r="D8" s="84" t="s">
        <v>274</v>
      </c>
      <c r="E8" s="84" t="s">
        <v>275</v>
      </c>
    </row>
    <row r="9" s="87" customFormat="true" ht="12" hidden="false" customHeight="true" outlineLevel="0" collapsed="false">
      <c r="A9" s="85"/>
      <c r="B9" s="86"/>
      <c r="C9" s="86"/>
      <c r="D9" s="86"/>
      <c r="E9" s="86"/>
    </row>
    <row r="10" s="87" customFormat="true" ht="15" hidden="false" customHeight="true" outlineLevel="0" collapsed="false">
      <c r="A10" s="88" t="s">
        <v>276</v>
      </c>
      <c r="B10" s="89"/>
      <c r="C10" s="89"/>
      <c r="D10" s="89"/>
      <c r="E10" s="89"/>
    </row>
    <row r="11" s="87" customFormat="true" ht="15" hidden="false" customHeight="true" outlineLevel="0" collapsed="false">
      <c r="A11" s="90" t="s">
        <v>277</v>
      </c>
      <c r="B11" s="105" t="n">
        <v>807475</v>
      </c>
      <c r="C11" s="106" t="n">
        <v>734250</v>
      </c>
      <c r="D11" s="106" t="n">
        <v>2800</v>
      </c>
      <c r="E11" s="106" t="n">
        <v>70425</v>
      </c>
    </row>
    <row r="12" s="87" customFormat="true" ht="15" hidden="false" customHeight="true" outlineLevel="0" collapsed="false">
      <c r="A12" s="90" t="s">
        <v>273</v>
      </c>
      <c r="B12" s="106" t="n">
        <v>755350</v>
      </c>
      <c r="C12" s="105" t="n">
        <v>706100</v>
      </c>
      <c r="D12" s="106" t="n">
        <v>600</v>
      </c>
      <c r="E12" s="106" t="n">
        <v>48650</v>
      </c>
    </row>
    <row r="13" s="87" customFormat="true" ht="15" hidden="false" customHeight="true" outlineLevel="0" collapsed="false">
      <c r="A13" s="90" t="s">
        <v>274</v>
      </c>
      <c r="B13" s="106" t="n">
        <v>9975</v>
      </c>
      <c r="C13" s="106" t="n">
        <v>7075</v>
      </c>
      <c r="D13" s="105" t="n">
        <v>2200</v>
      </c>
      <c r="E13" s="106" t="n">
        <v>700</v>
      </c>
    </row>
    <row r="14" s="87" customFormat="true" ht="15" hidden="false" customHeight="true" outlineLevel="0" collapsed="false">
      <c r="A14" s="90" t="s">
        <v>275</v>
      </c>
      <c r="B14" s="106" t="n">
        <v>42150</v>
      </c>
      <c r="C14" s="106" t="n">
        <v>21075</v>
      </c>
      <c r="D14" s="106" t="n">
        <v>0</v>
      </c>
      <c r="E14" s="105" t="n">
        <v>21075</v>
      </c>
    </row>
    <row r="15" s="87" customFormat="true" ht="15" hidden="false" customHeight="true" outlineLevel="0" collapsed="false">
      <c r="A15" s="85"/>
      <c r="B15" s="28"/>
      <c r="C15" s="28"/>
      <c r="D15" s="28"/>
      <c r="E15" s="28"/>
    </row>
    <row r="16" s="79" customFormat="true" ht="15" hidden="false" customHeight="true" outlineLevel="0" collapsed="false">
      <c r="A16" s="92" t="s">
        <v>278</v>
      </c>
      <c r="B16" s="93"/>
      <c r="C16" s="93"/>
      <c r="D16" s="93"/>
      <c r="E16" s="93"/>
      <c r="F16" s="94"/>
    </row>
    <row r="17" s="79" customFormat="true" ht="15" hidden="false" customHeight="true" outlineLevel="0" collapsed="false">
      <c r="A17" s="90" t="s">
        <v>277</v>
      </c>
      <c r="B17" s="91" t="n">
        <v>100</v>
      </c>
      <c r="C17" s="46" t="n">
        <v>90.9316077897149</v>
      </c>
      <c r="D17" s="46" t="n">
        <v>0.346759961608719</v>
      </c>
      <c r="E17" s="46" t="n">
        <v>8.72163224867643</v>
      </c>
    </row>
    <row r="18" s="79" customFormat="true" ht="15" hidden="false" customHeight="true" outlineLevel="0" collapsed="false">
      <c r="A18" s="90" t="s">
        <v>273</v>
      </c>
      <c r="B18" s="44" t="n">
        <v>100</v>
      </c>
      <c r="C18" s="95" t="n">
        <v>93.4798437810287</v>
      </c>
      <c r="D18" s="46" t="n">
        <v>0.0794333752565036</v>
      </c>
      <c r="E18" s="46" t="n">
        <v>6.44072284371483</v>
      </c>
    </row>
    <row r="19" s="79" customFormat="true" ht="15" hidden="false" customHeight="true" outlineLevel="0" collapsed="false">
      <c r="A19" s="90" t="s">
        <v>274</v>
      </c>
      <c r="B19" s="44" t="n">
        <v>100</v>
      </c>
      <c r="C19" s="46" t="n">
        <v>70.9273182957394</v>
      </c>
      <c r="D19" s="95" t="n">
        <v>22.0551378446115</v>
      </c>
      <c r="E19" s="46" t="n">
        <v>7.01754385964912</v>
      </c>
    </row>
    <row r="20" s="79" customFormat="true" ht="15" hidden="false" customHeight="true" outlineLevel="0" collapsed="false">
      <c r="A20" s="90" t="s">
        <v>275</v>
      </c>
      <c r="B20" s="44" t="n">
        <v>100</v>
      </c>
      <c r="C20" s="46" t="n">
        <v>50</v>
      </c>
      <c r="D20" s="46" t="n">
        <v>0</v>
      </c>
      <c r="E20" s="95" t="n">
        <v>50</v>
      </c>
    </row>
    <row r="21" s="79" customFormat="true" ht="15" hidden="false" customHeight="true" outlineLevel="0" collapsed="false">
      <c r="A21" s="96"/>
      <c r="B21" s="28"/>
      <c r="C21" s="28"/>
      <c r="D21" s="28"/>
      <c r="E21" s="28"/>
      <c r="F21" s="94"/>
    </row>
    <row r="22" s="79" customFormat="true" ht="15" hidden="false" customHeight="true" outlineLevel="0" collapsed="false">
      <c r="A22" s="92" t="s">
        <v>279</v>
      </c>
      <c r="B22" s="93"/>
      <c r="C22" s="93"/>
      <c r="D22" s="93"/>
      <c r="E22" s="93"/>
      <c r="F22" s="94"/>
    </row>
    <row r="23" s="79" customFormat="true" ht="15" hidden="false" customHeight="true" outlineLevel="0" collapsed="false">
      <c r="A23" s="90" t="s">
        <v>277</v>
      </c>
      <c r="B23" s="91" t="n">
        <v>100</v>
      </c>
      <c r="C23" s="44" t="n">
        <v>100</v>
      </c>
      <c r="D23" s="44" t="n">
        <v>100</v>
      </c>
      <c r="E23" s="44" t="n">
        <v>100</v>
      </c>
    </row>
    <row r="24" s="79" customFormat="true" ht="15" hidden="false" customHeight="true" outlineLevel="0" collapsed="false">
      <c r="A24" s="90" t="s">
        <v>273</v>
      </c>
      <c r="B24" s="46" t="n">
        <v>93.5446917861234</v>
      </c>
      <c r="C24" s="95" t="n">
        <v>96.1661559414368</v>
      </c>
      <c r="D24" s="46" t="n">
        <v>21.4285714285714</v>
      </c>
      <c r="E24" s="46" t="n">
        <v>69.0805821796237</v>
      </c>
    </row>
    <row r="25" s="79" customFormat="true" ht="15" hidden="false" customHeight="true" outlineLevel="0" collapsed="false">
      <c r="A25" s="90" t="s">
        <v>274</v>
      </c>
      <c r="B25" s="46" t="n">
        <v>1.23533236323106</v>
      </c>
      <c r="C25" s="46" t="n">
        <v>0.963568266939054</v>
      </c>
      <c r="D25" s="95" t="n">
        <v>78.5714285714286</v>
      </c>
      <c r="E25" s="46" t="n">
        <v>0.993965211217607</v>
      </c>
    </row>
    <row r="26" s="79" customFormat="true" ht="15" hidden="false" customHeight="true" outlineLevel="0" collapsed="false">
      <c r="A26" s="90" t="s">
        <v>275</v>
      </c>
      <c r="B26" s="46" t="n">
        <v>5.21997585064553</v>
      </c>
      <c r="C26" s="46" t="n">
        <v>2.87027579162411</v>
      </c>
      <c r="D26" s="46" t="n">
        <v>0</v>
      </c>
      <c r="E26" s="95" t="n">
        <v>29.9254526091587</v>
      </c>
    </row>
    <row r="28" customFormat="false" ht="12.75" hidden="false" customHeight="false" outlineLevel="0" collapsed="false">
      <c r="A28" s="97"/>
      <c r="B28" s="98"/>
      <c r="C28" s="97"/>
      <c r="D28" s="97"/>
      <c r="E28" s="97"/>
    </row>
    <row r="29" s="1" customFormat="true" ht="12.75" hidden="false" customHeight="true" outlineLevel="0" collapsed="false">
      <c r="A29" s="99" t="s">
        <v>280</v>
      </c>
      <c r="B29" s="99"/>
      <c r="C29" s="99"/>
      <c r="D29" s="99"/>
      <c r="E29" s="99"/>
    </row>
    <row r="30" customFormat="false" ht="12.75" hidden="false" customHeight="false" outlineLevel="0" collapsed="false">
      <c r="A30" s="94"/>
      <c r="B30" s="107"/>
      <c r="C30" s="94"/>
      <c r="D30" s="94"/>
      <c r="E30" s="94"/>
    </row>
    <row r="31" s="1" customFormat="true" ht="12.75" hidden="false" customHeight="false" outlineLevel="0" collapsed="false">
      <c r="A31" s="100" t="s">
        <v>147</v>
      </c>
      <c r="B31" s="100"/>
      <c r="C31" s="100"/>
      <c r="D31" s="100"/>
      <c r="E31" s="100"/>
    </row>
    <row r="32" s="1" customFormat="true" ht="12.75" hidden="false" customHeight="false" outlineLevel="0" collapsed="false">
      <c r="A32" s="101"/>
      <c r="B32" s="24"/>
    </row>
    <row r="33" customFormat="false" ht="12.75" hidden="false" customHeight="false" outlineLevel="0" collapsed="false">
      <c r="A33" s="19"/>
      <c r="B33" s="19"/>
      <c r="C33" s="19"/>
      <c r="D33" s="19"/>
      <c r="E33" s="19"/>
    </row>
    <row r="34" customFormat="false" ht="12.75" hidden="false" customHeight="false" outlineLevel="0" collapsed="false">
      <c r="A34" s="102"/>
      <c r="B34" s="103"/>
      <c r="C34" s="103"/>
      <c r="D34" s="103"/>
      <c r="E34" s="103"/>
    </row>
    <row r="35" customFormat="false" ht="12.75" hidden="false" customHeight="false" outlineLevel="0" collapsed="false">
      <c r="A35" s="104"/>
      <c r="B35" s="103"/>
      <c r="C35" s="104"/>
      <c r="D35" s="104"/>
      <c r="E35" s="104"/>
    </row>
    <row r="36" customFormat="false" ht="12.75" hidden="false" customHeight="false" outlineLevel="0" collapsed="false">
      <c r="A36" s="104"/>
      <c r="B36" s="103"/>
      <c r="C36" s="104"/>
      <c r="D36" s="104"/>
      <c r="E36" s="104"/>
    </row>
    <row r="37" customFormat="false" ht="12.75" hidden="false" customHeight="false" outlineLevel="0" collapsed="false">
      <c r="A37" s="104"/>
      <c r="B37" s="103"/>
      <c r="C37" s="104"/>
      <c r="D37" s="104"/>
      <c r="E37" s="104"/>
    </row>
    <row r="38" customFormat="false" ht="12.75" hidden="false" customHeight="false" outlineLevel="0" collapsed="false">
      <c r="A38" s="104"/>
      <c r="B38" s="103"/>
      <c r="C38" s="104"/>
      <c r="D38" s="104"/>
      <c r="E38" s="104"/>
    </row>
    <row r="39" customFormat="false" ht="12.75" hidden="false" customHeight="false" outlineLevel="0" collapsed="false">
      <c r="A39" s="104"/>
      <c r="B39" s="103"/>
      <c r="C39" s="104"/>
      <c r="D39" s="104"/>
      <c r="E39" s="104"/>
    </row>
    <row r="40" customFormat="false" ht="12.75" hidden="false" customHeight="false" outlineLevel="0" collapsed="false">
      <c r="A40" s="19"/>
      <c r="B40" s="19"/>
      <c r="C40" s="19"/>
      <c r="D40" s="19"/>
      <c r="E40" s="19"/>
    </row>
  </sheetData>
  <mergeCells count="4">
    <mergeCell ref="A5:E5"/>
    <mergeCell ref="B7:E7"/>
    <mergeCell ref="A29:E29"/>
    <mergeCell ref="A31:E31"/>
  </mergeCells>
  <conditionalFormatting sqref="B11:E14">
    <cfRule type="expression" priority="2" aboveAverage="0" equalAverage="0" bottom="0" percent="0" rank="0" text="" dxfId="86">
      <formula>AND(B11&gt;=500,B11&lt;=1225)</formula>
    </cfRule>
  </conditionalFormatting>
  <conditionalFormatting sqref="B17:E20">
    <cfRule type="expression" priority="3" aboveAverage="0" equalAverage="0" bottom="0" percent="0" rank="0" text="" dxfId="87">
      <formula>AND(B11&gt;=500,B11&lt;=1225)</formula>
    </cfRule>
  </conditionalFormatting>
  <conditionalFormatting sqref="B23:E26">
    <cfRule type="expression" priority="4" aboveAverage="0" equalAverage="0" bottom="0" percent="0" rank="0" text="" dxfId="88">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84"/>
    <col collapsed="false" customWidth="true" hidden="false" outlineLevel="0" max="5" min="2" style="2" width="12.7"/>
    <col collapsed="false" customWidth="false" hidden="false" outlineLevel="0" max="257" min="6" style="2" width="11.42"/>
  </cols>
  <sheetData>
    <row r="3" customFormat="false" ht="12.75" hidden="false" customHeight="false" outlineLevel="0" collapsed="false">
      <c r="D3" s="27" t="s">
        <v>116</v>
      </c>
    </row>
    <row r="5" customFormat="false" ht="54" hidden="false" customHeight="true" outlineLevel="0" collapsed="false">
      <c r="A5" s="28" t="s">
        <v>282</v>
      </c>
      <c r="B5" s="28"/>
      <c r="C5" s="28"/>
      <c r="D5" s="28"/>
      <c r="E5" s="28"/>
      <c r="F5" s="76"/>
    </row>
    <row r="6" s="79" customFormat="true" ht="12.75" hidden="false" customHeight="true" outlineLevel="0" collapsed="false">
      <c r="A6" s="77"/>
      <c r="B6" s="78"/>
      <c r="C6" s="78"/>
      <c r="D6" s="78"/>
      <c r="E6" s="78"/>
    </row>
    <row r="7" s="79" customFormat="true" ht="15" hidden="false" customHeight="true" outlineLevel="0" collapsed="false">
      <c r="A7" s="80" t="s">
        <v>219</v>
      </c>
      <c r="B7" s="81" t="s">
        <v>272</v>
      </c>
      <c r="C7" s="81"/>
      <c r="D7" s="81"/>
      <c r="E7" s="81"/>
    </row>
    <row r="8" s="79" customFormat="true" ht="29.25" hidden="false" customHeight="true" outlineLevel="0" collapsed="false">
      <c r="A8" s="82"/>
      <c r="B8" s="83" t="s">
        <v>5</v>
      </c>
      <c r="C8" s="84" t="s">
        <v>273</v>
      </c>
      <c r="D8" s="84" t="s">
        <v>274</v>
      </c>
      <c r="E8" s="84" t="s">
        <v>275</v>
      </c>
    </row>
    <row r="9" s="87" customFormat="true" ht="12" hidden="false" customHeight="true" outlineLevel="0" collapsed="false">
      <c r="A9" s="85"/>
      <c r="B9" s="86"/>
      <c r="C9" s="86"/>
      <c r="D9" s="86"/>
      <c r="E9" s="86"/>
    </row>
    <row r="10" s="87" customFormat="true" ht="15" hidden="false" customHeight="true" outlineLevel="0" collapsed="false">
      <c r="A10" s="88" t="s">
        <v>276</v>
      </c>
      <c r="B10" s="89"/>
      <c r="C10" s="89"/>
      <c r="D10" s="89"/>
      <c r="E10" s="89"/>
    </row>
    <row r="11" s="87" customFormat="true" ht="15" hidden="false" customHeight="true" outlineLevel="0" collapsed="false">
      <c r="A11" s="90" t="s">
        <v>277</v>
      </c>
      <c r="B11" s="108" t="n">
        <v>730150</v>
      </c>
      <c r="C11" s="109" t="n">
        <v>676750</v>
      </c>
      <c r="D11" s="109" t="n">
        <v>21950</v>
      </c>
      <c r="E11" s="109" t="n">
        <v>31450</v>
      </c>
    </row>
    <row r="12" s="87" customFormat="true" ht="15" hidden="false" customHeight="true" outlineLevel="0" collapsed="false">
      <c r="A12" s="90" t="s">
        <v>273</v>
      </c>
      <c r="B12" s="109" t="n">
        <v>652800</v>
      </c>
      <c r="C12" s="108" t="n">
        <v>627850</v>
      </c>
      <c r="D12" s="109" t="n">
        <v>2550</v>
      </c>
      <c r="E12" s="109" t="n">
        <v>22400</v>
      </c>
    </row>
    <row r="13" s="87" customFormat="true" ht="15" hidden="false" customHeight="true" outlineLevel="0" collapsed="false">
      <c r="A13" s="90" t="s">
        <v>274</v>
      </c>
      <c r="B13" s="109" t="n">
        <v>59125</v>
      </c>
      <c r="C13" s="109" t="n">
        <v>39100</v>
      </c>
      <c r="D13" s="108" t="n">
        <v>19200</v>
      </c>
      <c r="E13" s="109" t="n">
        <v>825</v>
      </c>
    </row>
    <row r="14" s="87" customFormat="true" ht="15" hidden="false" customHeight="true" outlineLevel="0" collapsed="false">
      <c r="A14" s="90" t="s">
        <v>275</v>
      </c>
      <c r="B14" s="109" t="n">
        <v>18225</v>
      </c>
      <c r="C14" s="109" t="n">
        <v>9800</v>
      </c>
      <c r="D14" s="109" t="s">
        <v>135</v>
      </c>
      <c r="E14" s="108" t="n">
        <v>8225</v>
      </c>
    </row>
    <row r="15" s="87" customFormat="true" ht="15" hidden="false" customHeight="true" outlineLevel="0" collapsed="false">
      <c r="A15" s="85"/>
      <c r="B15" s="86"/>
      <c r="C15" s="86"/>
      <c r="D15" s="86"/>
      <c r="E15" s="86"/>
    </row>
    <row r="16" s="79" customFormat="true" ht="12.75" hidden="false" customHeight="true" outlineLevel="0" collapsed="false">
      <c r="A16" s="92" t="s">
        <v>278</v>
      </c>
      <c r="B16" s="93"/>
      <c r="C16" s="110"/>
      <c r="D16" s="110"/>
      <c r="E16" s="110"/>
      <c r="F16" s="94"/>
    </row>
    <row r="17" s="79" customFormat="true" ht="12.75" hidden="false" customHeight="false" outlineLevel="0" collapsed="false">
      <c r="A17" s="90" t="s">
        <v>277</v>
      </c>
      <c r="B17" s="91" t="n">
        <v>100</v>
      </c>
      <c r="C17" s="46" t="n">
        <v>92.6864342943231</v>
      </c>
      <c r="D17" s="46" t="n">
        <v>3.00623159624735</v>
      </c>
      <c r="E17" s="46" t="n">
        <v>4.30733410942957</v>
      </c>
    </row>
    <row r="18" s="79" customFormat="true" ht="12.75" hidden="false" customHeight="false" outlineLevel="0" collapsed="false">
      <c r="A18" s="90" t="s">
        <v>273</v>
      </c>
      <c r="B18" s="44" t="n">
        <v>100</v>
      </c>
      <c r="C18" s="95" t="n">
        <v>96.1780024509804</v>
      </c>
      <c r="D18" s="46" t="n">
        <v>0.390625</v>
      </c>
      <c r="E18" s="46" t="n">
        <v>3.43137254901961</v>
      </c>
    </row>
    <row r="19" s="79" customFormat="true" ht="12.75" hidden="false" customHeight="false" outlineLevel="0" collapsed="false">
      <c r="A19" s="90" t="s">
        <v>274</v>
      </c>
      <c r="B19" s="44" t="n">
        <v>100</v>
      </c>
      <c r="C19" s="46" t="n">
        <v>66.1310782241015</v>
      </c>
      <c r="D19" s="95" t="n">
        <v>32.4735729386892</v>
      </c>
      <c r="E19" s="46" t="n">
        <v>1.3953488372093</v>
      </c>
    </row>
    <row r="20" s="79" customFormat="true" ht="12.75" hidden="false" customHeight="false" outlineLevel="0" collapsed="false">
      <c r="A20" s="90" t="s">
        <v>275</v>
      </c>
      <c r="B20" s="44" t="n">
        <v>100</v>
      </c>
      <c r="C20" s="46" t="n">
        <v>53.7722908093279</v>
      </c>
      <c r="D20" s="46" t="s">
        <v>135</v>
      </c>
      <c r="E20" s="95" t="n">
        <v>45.1303155006859</v>
      </c>
    </row>
    <row r="21" s="79" customFormat="true" ht="11.25" hidden="false" customHeight="true" outlineLevel="0" collapsed="false">
      <c r="A21" s="96"/>
      <c r="B21" s="46"/>
      <c r="C21" s="46"/>
      <c r="D21" s="46"/>
      <c r="E21" s="46"/>
      <c r="F21" s="94"/>
    </row>
    <row r="22" s="79" customFormat="true" ht="12.75" hidden="false" customHeight="true" outlineLevel="0" collapsed="false">
      <c r="A22" s="92" t="s">
        <v>279</v>
      </c>
      <c r="B22" s="95"/>
      <c r="C22" s="95"/>
      <c r="D22" s="95"/>
      <c r="E22" s="95"/>
      <c r="F22" s="94"/>
    </row>
    <row r="23" s="79" customFormat="true" ht="12.75" hidden="false" customHeight="false" outlineLevel="0" collapsed="false">
      <c r="A23" s="90" t="s">
        <v>277</v>
      </c>
      <c r="B23" s="91" t="n">
        <v>100</v>
      </c>
      <c r="C23" s="44" t="n">
        <v>100</v>
      </c>
      <c r="D23" s="44" t="n">
        <v>100</v>
      </c>
      <c r="E23" s="44" t="n">
        <v>100</v>
      </c>
    </row>
    <row r="24" s="79" customFormat="true" ht="12.75" hidden="false" customHeight="false" outlineLevel="0" collapsed="false">
      <c r="A24" s="90" t="s">
        <v>273</v>
      </c>
      <c r="B24" s="46" t="n">
        <v>89.4062863795111</v>
      </c>
      <c r="C24" s="95" t="n">
        <v>92.7742888806797</v>
      </c>
      <c r="D24" s="46" t="n">
        <v>11.6173120728929</v>
      </c>
      <c r="E24" s="46" t="n">
        <v>71.2241653418124</v>
      </c>
    </row>
    <row r="25" s="79" customFormat="true" ht="12.75" hidden="false" customHeight="false" outlineLevel="0" collapsed="false">
      <c r="A25" s="90" t="s">
        <v>274</v>
      </c>
      <c r="B25" s="46" t="n">
        <v>8.09765116756831</v>
      </c>
      <c r="C25" s="46" t="n">
        <v>5.77761359438493</v>
      </c>
      <c r="D25" s="95" t="n">
        <v>87.4715261958998</v>
      </c>
      <c r="E25" s="46" t="n">
        <v>2.62321144674086</v>
      </c>
    </row>
    <row r="26" s="79" customFormat="true" ht="12.75" hidden="false" customHeight="false" outlineLevel="0" collapsed="false">
      <c r="A26" s="90" t="s">
        <v>275</v>
      </c>
      <c r="B26" s="46" t="n">
        <v>2.49606245292063</v>
      </c>
      <c r="C26" s="46" t="n">
        <v>1.44809752493535</v>
      </c>
      <c r="D26" s="46" t="s">
        <v>135</v>
      </c>
      <c r="E26" s="95" t="n">
        <v>26.1526232114467</v>
      </c>
    </row>
    <row r="28" customFormat="false" ht="12.75" hidden="false" customHeight="false" outlineLevel="0" collapsed="false">
      <c r="A28" s="97"/>
      <c r="B28" s="98"/>
      <c r="C28" s="97"/>
      <c r="D28" s="97"/>
      <c r="E28" s="97"/>
    </row>
    <row r="29" s="1" customFormat="true" ht="12.75" hidden="false" customHeight="true" outlineLevel="0" collapsed="false">
      <c r="A29" s="99" t="s">
        <v>280</v>
      </c>
      <c r="B29" s="99"/>
      <c r="C29" s="99"/>
      <c r="D29" s="99"/>
      <c r="E29" s="99"/>
    </row>
    <row r="30" s="1" customFormat="true" ht="12.75" hidden="false" customHeight="false" outlineLevel="0" collapsed="false">
      <c r="A30" s="99"/>
      <c r="B30" s="99"/>
      <c r="C30" s="99"/>
      <c r="D30" s="99"/>
      <c r="E30" s="99"/>
    </row>
    <row r="31" s="1" customFormat="true" ht="12.75" hidden="false" customHeight="false" outlineLevel="0" collapsed="false">
      <c r="A31" s="100" t="s">
        <v>147</v>
      </c>
      <c r="B31" s="100"/>
      <c r="C31" s="100"/>
      <c r="D31" s="100"/>
      <c r="E31" s="100"/>
    </row>
    <row r="32" s="1" customFormat="true" ht="12.75" hidden="false" customHeight="false" outlineLevel="0" collapsed="false">
      <c r="A32" s="101"/>
      <c r="B32" s="24"/>
    </row>
    <row r="33" customFormat="false" ht="12.75" hidden="false" customHeight="false" outlineLevel="0" collapsed="false">
      <c r="A33" s="19"/>
      <c r="B33" s="19"/>
      <c r="C33" s="19"/>
      <c r="D33" s="19"/>
      <c r="E33" s="19"/>
    </row>
    <row r="34" customFormat="false" ht="12.75" hidden="false" customHeight="false" outlineLevel="0" collapsed="false">
      <c r="A34" s="102"/>
      <c r="B34" s="103"/>
      <c r="C34" s="103"/>
      <c r="D34" s="103"/>
      <c r="E34" s="103"/>
    </row>
    <row r="35" customFormat="false" ht="12.75" hidden="false" customHeight="false" outlineLevel="0" collapsed="false">
      <c r="A35" s="104"/>
      <c r="B35" s="103"/>
      <c r="C35" s="104"/>
      <c r="D35" s="104"/>
      <c r="E35" s="104"/>
    </row>
    <row r="36" customFormat="false" ht="12.75" hidden="false" customHeight="false" outlineLevel="0" collapsed="false">
      <c r="A36" s="104"/>
      <c r="B36" s="103"/>
      <c r="C36" s="104"/>
      <c r="D36" s="104"/>
      <c r="E36" s="104"/>
    </row>
    <row r="37" customFormat="false" ht="12.75" hidden="false" customHeight="false" outlineLevel="0" collapsed="false">
      <c r="A37" s="104"/>
      <c r="B37" s="103"/>
      <c r="C37" s="104"/>
      <c r="D37" s="104"/>
      <c r="E37" s="104"/>
    </row>
    <row r="38" customFormat="false" ht="12.75" hidden="false" customHeight="false" outlineLevel="0" collapsed="false">
      <c r="A38" s="104"/>
      <c r="B38" s="103"/>
      <c r="C38" s="104"/>
      <c r="D38" s="104"/>
      <c r="E38" s="104"/>
    </row>
    <row r="39" customFormat="false" ht="12.75" hidden="false" customHeight="false" outlineLevel="0" collapsed="false">
      <c r="A39" s="104"/>
      <c r="B39" s="103"/>
      <c r="C39" s="104"/>
      <c r="D39" s="104"/>
      <c r="E39" s="104"/>
    </row>
    <row r="40" customFormat="false" ht="12.75" hidden="false" customHeight="false" outlineLevel="0" collapsed="false">
      <c r="A40" s="19"/>
      <c r="B40" s="19"/>
      <c r="C40" s="19"/>
      <c r="D40" s="19"/>
      <c r="E40" s="19"/>
    </row>
  </sheetData>
  <mergeCells count="4">
    <mergeCell ref="A5:E5"/>
    <mergeCell ref="B7:E7"/>
    <mergeCell ref="A29:E29"/>
    <mergeCell ref="A31:E31"/>
  </mergeCells>
  <conditionalFormatting sqref="B11:E14">
    <cfRule type="expression" priority="2" aboveAverage="0" equalAverage="0" bottom="0" percent="0" rank="0" text="" dxfId="89">
      <formula>AND(B11&gt;=500,B11&lt;=1225)</formula>
    </cfRule>
  </conditionalFormatting>
  <conditionalFormatting sqref="B17:E20">
    <cfRule type="expression" priority="3" aboveAverage="0" equalAverage="0" bottom="0" percent="0" rank="0" text="" dxfId="90">
      <formula>AND(B11&gt;=500,B11&lt;=1225)</formula>
    </cfRule>
  </conditionalFormatting>
  <conditionalFormatting sqref="B23:E26">
    <cfRule type="expression" priority="4" aboveAverage="0" equalAverage="0" bottom="0" percent="0" rank="0" text="" dxfId="91">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6.56"/>
    <col collapsed="false" customWidth="true" hidden="false" outlineLevel="0" max="2" min="2" style="1" width="9.7"/>
    <col collapsed="false" customWidth="true" hidden="false" outlineLevel="0" max="3" min="3" style="1" width="14.28"/>
    <col collapsed="false" customWidth="true" hidden="false" outlineLevel="0" max="4" min="4" style="1" width="8.7"/>
    <col collapsed="false" customWidth="true" hidden="false" outlineLevel="0" max="5" min="5" style="1" width="3.85"/>
    <col collapsed="false" customWidth="true" hidden="false" outlineLevel="0" max="6" min="6" style="1" width="9.56"/>
    <col collapsed="false" customWidth="true" hidden="false" outlineLevel="0" max="7" min="7" style="1" width="12.99"/>
    <col collapsed="false" customWidth="true" hidden="false" outlineLevel="0" max="8" min="8" style="1" width="8.7"/>
    <col collapsed="false" customWidth="true" hidden="false" outlineLevel="0" max="9" min="9" style="1" width="3.7"/>
    <col collapsed="false" customWidth="true" hidden="false" outlineLevel="0" max="10" min="10" style="1" width="21.28"/>
    <col collapsed="false" customWidth="false" hidden="false" outlineLevel="0" max="257" min="11" style="1" width="11.42"/>
  </cols>
  <sheetData>
    <row r="3" customFormat="false" ht="12.75" hidden="false" customHeight="false" outlineLevel="0" collapsed="false">
      <c r="I3" s="27" t="s">
        <v>116</v>
      </c>
    </row>
    <row r="5" customFormat="false" ht="35.25" hidden="false" customHeight="true" outlineLevel="0" collapsed="false">
      <c r="A5" s="28" t="s">
        <v>283</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4</v>
      </c>
      <c r="C7" s="84"/>
      <c r="D7" s="84"/>
      <c r="E7" s="112"/>
      <c r="F7" s="84" t="s">
        <v>285</v>
      </c>
      <c r="G7" s="84"/>
      <c r="H7" s="84"/>
      <c r="J7" s="84" t="s">
        <v>286</v>
      </c>
    </row>
    <row r="8" customFormat="false" ht="29.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5" hidden="false" customHeight="true" outlineLevel="0" collapsed="false">
      <c r="A10" s="88" t="s">
        <v>290</v>
      </c>
      <c r="B10" s="74"/>
      <c r="C10" s="74"/>
      <c r="D10" s="74"/>
      <c r="F10" s="74"/>
      <c r="G10" s="74"/>
      <c r="H10" s="74"/>
      <c r="I10" s="87"/>
      <c r="J10" s="113"/>
      <c r="K10" s="87"/>
      <c r="L10" s="87"/>
      <c r="M10" s="87"/>
      <c r="N10" s="87"/>
    </row>
    <row r="11" customFormat="false" ht="15" hidden="false" customHeight="true" outlineLevel="0" collapsed="false">
      <c r="A11" s="114" t="s">
        <v>277</v>
      </c>
      <c r="B11" s="34" t="n">
        <v>1537625</v>
      </c>
      <c r="C11" s="34" t="n">
        <v>1384650</v>
      </c>
      <c r="D11" s="34" t="n">
        <v>152975</v>
      </c>
      <c r="E11" s="34"/>
      <c r="F11" s="34" t="n">
        <v>1537625</v>
      </c>
      <c r="G11" s="34" t="n">
        <v>1384650</v>
      </c>
      <c r="H11" s="34" t="n">
        <v>152975</v>
      </c>
      <c r="I11" s="115"/>
      <c r="J11" s="115" t="n">
        <v>0</v>
      </c>
      <c r="K11" s="87"/>
      <c r="L11" s="87"/>
      <c r="M11" s="87"/>
      <c r="N11" s="87"/>
    </row>
    <row r="12" customFormat="false" ht="15" hidden="false" customHeight="true" outlineLevel="0" collapsed="false">
      <c r="A12" s="90" t="s">
        <v>273</v>
      </c>
      <c r="B12" s="34" t="n">
        <v>1408150</v>
      </c>
      <c r="C12" s="34" t="n">
        <v>1333950</v>
      </c>
      <c r="D12" s="34" t="n">
        <v>74200</v>
      </c>
      <c r="E12" s="34"/>
      <c r="F12" s="34" t="n">
        <v>1411000</v>
      </c>
      <c r="G12" s="34" t="n">
        <v>1333950</v>
      </c>
      <c r="H12" s="34" t="n">
        <v>77050</v>
      </c>
      <c r="I12" s="115"/>
      <c r="J12" s="115" t="n">
        <v>2850</v>
      </c>
      <c r="K12" s="87"/>
      <c r="L12" s="87"/>
      <c r="M12" s="87"/>
      <c r="N12" s="87"/>
    </row>
    <row r="13" customFormat="false" ht="15" hidden="false" customHeight="true" outlineLevel="0" collapsed="false">
      <c r="A13" s="90" t="s">
        <v>274</v>
      </c>
      <c r="B13" s="34" t="n">
        <v>69100</v>
      </c>
      <c r="C13" s="34" t="n">
        <v>21400</v>
      </c>
      <c r="D13" s="34" t="n">
        <v>47700</v>
      </c>
      <c r="E13" s="34"/>
      <c r="F13" s="34" t="n">
        <v>24750</v>
      </c>
      <c r="G13" s="34" t="n">
        <v>21400</v>
      </c>
      <c r="H13" s="34" t="n">
        <v>3350</v>
      </c>
      <c r="I13" s="115"/>
      <c r="J13" s="115" t="n">
        <v>-44350</v>
      </c>
      <c r="K13" s="87"/>
      <c r="L13" s="87"/>
      <c r="M13" s="87"/>
      <c r="N13" s="87"/>
    </row>
    <row r="14" customFormat="false" ht="15" hidden="false" customHeight="true" outlineLevel="0" collapsed="false">
      <c r="A14" s="90" t="s">
        <v>275</v>
      </c>
      <c r="B14" s="34" t="n">
        <v>60375</v>
      </c>
      <c r="C14" s="34" t="n">
        <v>29300</v>
      </c>
      <c r="D14" s="34" t="n">
        <v>31075</v>
      </c>
      <c r="E14" s="34"/>
      <c r="F14" s="34" t="n">
        <v>101875</v>
      </c>
      <c r="G14" s="34" t="n">
        <v>29300</v>
      </c>
      <c r="H14" s="34" t="n">
        <v>72575</v>
      </c>
      <c r="I14" s="115"/>
      <c r="J14" s="115" t="n">
        <v>41500</v>
      </c>
      <c r="K14" s="87"/>
      <c r="L14" s="87"/>
      <c r="M14" s="87"/>
      <c r="N14" s="87"/>
    </row>
    <row r="15" customFormat="false" ht="15" hidden="false" customHeight="true" outlineLevel="0" collapsed="false">
      <c r="I15" s="87"/>
      <c r="J15" s="115"/>
      <c r="K15" s="87"/>
      <c r="L15" s="87"/>
      <c r="M15" s="87"/>
      <c r="N15" s="87"/>
    </row>
    <row r="16" customFormat="false" ht="15" hidden="false" customHeight="true" outlineLevel="0" collapsed="false">
      <c r="A16" s="74" t="s">
        <v>279</v>
      </c>
      <c r="B16" s="74"/>
      <c r="C16" s="74"/>
      <c r="D16" s="74"/>
      <c r="F16" s="74"/>
      <c r="G16" s="74"/>
      <c r="H16" s="74"/>
      <c r="J16" s="113"/>
    </row>
    <row r="17" customFormat="false" ht="15" hidden="false" customHeight="true" outlineLevel="0" collapsed="false">
      <c r="A17" s="114" t="s">
        <v>277</v>
      </c>
      <c r="B17" s="109" t="n">
        <v>100</v>
      </c>
      <c r="C17" s="109" t="n">
        <v>100</v>
      </c>
      <c r="D17" s="109" t="n">
        <v>100</v>
      </c>
      <c r="E17" s="109"/>
      <c r="F17" s="109" t="n">
        <v>100</v>
      </c>
      <c r="G17" s="109" t="n">
        <v>100</v>
      </c>
      <c r="H17" s="109" t="n">
        <v>100</v>
      </c>
      <c r="J17" s="115"/>
    </row>
    <row r="18" customFormat="false" ht="15" hidden="false" customHeight="true" outlineLevel="0" collapsed="false">
      <c r="A18" s="90" t="s">
        <v>273</v>
      </c>
      <c r="B18" s="116" t="n">
        <v>91.5795463783432</v>
      </c>
      <c r="C18" s="116" t="n">
        <v>96.3384248727115</v>
      </c>
      <c r="D18" s="116" t="n">
        <v>48.5046576237947</v>
      </c>
      <c r="E18" s="116"/>
      <c r="F18" s="116" t="n">
        <v>91.7648971628323</v>
      </c>
      <c r="G18" s="116" t="n">
        <v>96.3384248727115</v>
      </c>
      <c r="H18" s="116" t="n">
        <v>50.3677071416898</v>
      </c>
      <c r="J18" s="87" t="n">
        <v>0.18535078448906</v>
      </c>
      <c r="K18" s="117"/>
    </row>
    <row r="19" customFormat="false" ht="15" hidden="false" customHeight="true" outlineLevel="0" collapsed="false">
      <c r="A19" s="90" t="s">
        <v>274</v>
      </c>
      <c r="B19" s="116" t="n">
        <v>4.49394358182262</v>
      </c>
      <c r="C19" s="116" t="n">
        <v>1.54551691763261</v>
      </c>
      <c r="D19" s="116" t="n">
        <v>31.1815656152966</v>
      </c>
      <c r="E19" s="116"/>
      <c r="F19" s="116" t="n">
        <v>1.60962523372084</v>
      </c>
      <c r="G19" s="116" t="n">
        <v>1.54551691763261</v>
      </c>
      <c r="H19" s="116" t="n">
        <v>2.18990031050825</v>
      </c>
      <c r="J19" s="87" t="n">
        <v>-2.88431834810178</v>
      </c>
      <c r="L19" s="117"/>
    </row>
    <row r="20" customFormat="false" ht="15" hidden="false" customHeight="true" outlineLevel="0" collapsed="false">
      <c r="A20" s="90" t="s">
        <v>275</v>
      </c>
      <c r="B20" s="116" t="n">
        <v>3.92651003983416</v>
      </c>
      <c r="C20" s="116" t="n">
        <v>2.11605820965587</v>
      </c>
      <c r="D20" s="116" t="n">
        <v>20.3137767609086</v>
      </c>
      <c r="E20" s="116"/>
      <c r="F20" s="116" t="n">
        <v>6.62547760344687</v>
      </c>
      <c r="G20" s="116" t="n">
        <v>2.11605820965587</v>
      </c>
      <c r="H20" s="116" t="n">
        <v>47.4423925478019</v>
      </c>
      <c r="J20" s="87" t="n">
        <v>2.69896756361271</v>
      </c>
      <c r="M20" s="117"/>
    </row>
    <row r="21" customFormat="false" ht="15" hidden="false" customHeight="true" outlineLevel="0" collapsed="false">
      <c r="A21" s="25"/>
      <c r="B21" s="25"/>
      <c r="C21" s="25"/>
      <c r="D21" s="25"/>
      <c r="E21" s="25"/>
      <c r="F21" s="25"/>
      <c r="G21" s="25"/>
      <c r="J21" s="87"/>
    </row>
    <row r="22" customFormat="false" ht="15" hidden="false" customHeight="true" outlineLevel="0" collapsed="false">
      <c r="A22" s="74" t="s">
        <v>278</v>
      </c>
      <c r="B22" s="74"/>
      <c r="C22" s="74"/>
      <c r="D22" s="74"/>
      <c r="F22" s="74"/>
      <c r="G22" s="74"/>
      <c r="H22" s="74"/>
      <c r="J22" s="113"/>
    </row>
    <row r="23" customFormat="false" ht="15" hidden="false" customHeight="true" outlineLevel="0" collapsed="false">
      <c r="A23" s="114" t="s">
        <v>277</v>
      </c>
      <c r="B23" s="34" t="n">
        <v>100</v>
      </c>
      <c r="C23" s="43" t="n">
        <v>90.0512153483457</v>
      </c>
      <c r="D23" s="43" t="n">
        <v>9.94878465165434</v>
      </c>
      <c r="E23" s="34"/>
      <c r="F23" s="34" t="n">
        <v>100</v>
      </c>
      <c r="G23" s="43" t="n">
        <v>90.0512153483457</v>
      </c>
      <c r="H23" s="43" t="n">
        <v>9.94878465165434</v>
      </c>
      <c r="I23" s="18"/>
      <c r="J23" s="87"/>
    </row>
    <row r="24" customFormat="false" ht="15" hidden="false" customHeight="true" outlineLevel="0" collapsed="false">
      <c r="A24" s="90" t="s">
        <v>273</v>
      </c>
      <c r="B24" s="34" t="n">
        <v>100</v>
      </c>
      <c r="C24" s="43" t="n">
        <v>94.7306749991123</v>
      </c>
      <c r="D24" s="43" t="n">
        <v>5.26932500088769</v>
      </c>
      <c r="E24" s="34"/>
      <c r="F24" s="34" t="n">
        <v>100</v>
      </c>
      <c r="G24" s="43" t="n">
        <v>94.5393338058115</v>
      </c>
      <c r="H24" s="43" t="n">
        <v>5.46066619418852</v>
      </c>
      <c r="I24" s="18"/>
      <c r="J24" s="87"/>
    </row>
    <row r="25" customFormat="false" ht="15" hidden="false" customHeight="true" outlineLevel="0" collapsed="false">
      <c r="A25" s="90" t="s">
        <v>274</v>
      </c>
      <c r="B25" s="34" t="n">
        <v>100</v>
      </c>
      <c r="C25" s="43" t="n">
        <v>30.9696092619392</v>
      </c>
      <c r="D25" s="43" t="n">
        <v>69.0303907380608</v>
      </c>
      <c r="E25" s="34"/>
      <c r="F25" s="34" t="n">
        <v>100</v>
      </c>
      <c r="G25" s="43" t="n">
        <v>86.4646464646465</v>
      </c>
      <c r="H25" s="43" t="n">
        <v>13.5353535353535</v>
      </c>
      <c r="I25" s="18"/>
      <c r="J25" s="87"/>
    </row>
    <row r="26" customFormat="false" ht="15" hidden="false" customHeight="true" outlineLevel="0" collapsed="false">
      <c r="A26" s="90" t="s">
        <v>275</v>
      </c>
      <c r="B26" s="34" t="n">
        <v>100</v>
      </c>
      <c r="C26" s="43" t="n">
        <v>48.5300207039338</v>
      </c>
      <c r="D26" s="43" t="n">
        <v>51.4699792960663</v>
      </c>
      <c r="E26" s="34"/>
      <c r="F26" s="34" t="n">
        <v>100</v>
      </c>
      <c r="G26" s="43" t="n">
        <v>28.760736196319</v>
      </c>
      <c r="H26" s="43" t="n">
        <v>71.239263803681</v>
      </c>
      <c r="I26" s="18"/>
      <c r="J26" s="87"/>
    </row>
    <row r="27" customFormat="false" ht="12.75" hidden="false" customHeight="false" outlineLevel="0" collapsed="false">
      <c r="A27" s="23"/>
      <c r="B27" s="23"/>
      <c r="C27" s="23"/>
      <c r="D27" s="23"/>
      <c r="E27" s="23"/>
      <c r="F27" s="23"/>
      <c r="G27" s="23"/>
      <c r="H27" s="23"/>
      <c r="I27" s="23"/>
      <c r="J27" s="23"/>
    </row>
    <row r="29" customFormat="false" ht="12.75" hidden="false" customHeight="true" outlineLevel="0" collapsed="false">
      <c r="A29" s="118" t="s">
        <v>147</v>
      </c>
      <c r="B29" s="119"/>
      <c r="C29" s="119"/>
      <c r="D29" s="119"/>
      <c r="E29" s="119"/>
      <c r="F29" s="119"/>
      <c r="G29" s="119"/>
      <c r="H29" s="120"/>
    </row>
    <row r="30" customFormat="false" ht="12.75" hidden="false" customHeight="false" outlineLevel="0" collapsed="false">
      <c r="A30" s="100"/>
      <c r="B30" s="100"/>
      <c r="C30" s="100"/>
      <c r="D30" s="100"/>
    </row>
  </sheetData>
  <mergeCells count="4">
    <mergeCell ref="A5:J5"/>
    <mergeCell ref="B7:D7"/>
    <mergeCell ref="F7:H7"/>
    <mergeCell ref="J7:J8"/>
  </mergeCells>
  <conditionalFormatting sqref="B11:H14">
    <cfRule type="expression" priority="2" aboveAverage="0" equalAverage="0" bottom="0" percent="0" rank="0" text="" dxfId="92">
      <formula>AND(B11&gt;=500,B11&lt;=1225)</formula>
    </cfRule>
  </conditionalFormatting>
  <conditionalFormatting sqref="B17:H20">
    <cfRule type="expression" priority="3" aboveAverage="0" equalAverage="0" bottom="0" percent="0" rank="0" text="" dxfId="93">
      <formula>AND(B11&gt;=500,B11&lt;=1225)</formula>
    </cfRule>
  </conditionalFormatting>
  <conditionalFormatting sqref="B23:H26">
    <cfRule type="expression" priority="4" aboveAverage="0" equalAverage="0" bottom="0" percent="0" rank="0" text="" dxfId="94">
      <formula>AND(B11&gt;=500,B11&lt;=1225)</formula>
    </cfRule>
  </conditionalFormatting>
  <conditionalFormatting sqref="J11:J14">
    <cfRule type="expression" priority="5" aboveAverage="0" equalAverage="0" bottom="0" percent="0" rank="0" text="" dxfId="95">
      <formula>AND(B11&gt;=500,B11&lt;=1225)</formula>
    </cfRule>
  </conditionalFormatting>
  <conditionalFormatting sqref="J17:J20">
    <cfRule type="expression" priority="6" aboveAverage="0" equalAverage="0" bottom="0" percent="0" rank="0" text="" dxfId="96">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41"/>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1.13"/>
    <col collapsed="false" customWidth="false" hidden="false" outlineLevel="0" max="257" min="11" style="1" width="11.42"/>
  </cols>
  <sheetData>
    <row r="3" customFormat="false" ht="12.75" hidden="false" customHeight="false" outlineLevel="0" collapsed="false">
      <c r="I3" s="27" t="s">
        <v>116</v>
      </c>
    </row>
    <row r="5" customFormat="false" ht="35.25" hidden="false" customHeight="true" outlineLevel="0" collapsed="false">
      <c r="A5" s="28" t="s">
        <v>291</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4</v>
      </c>
      <c r="C7" s="84"/>
      <c r="D7" s="84"/>
      <c r="E7" s="112"/>
      <c r="F7" s="84" t="s">
        <v>285</v>
      </c>
      <c r="G7" s="84"/>
      <c r="H7" s="84"/>
      <c r="J7" s="84" t="s">
        <v>286</v>
      </c>
    </row>
    <row r="8" customFormat="false" ht="30"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88" t="s">
        <v>290</v>
      </c>
      <c r="B10" s="74"/>
      <c r="C10" s="74"/>
      <c r="D10" s="74"/>
      <c r="F10" s="74"/>
      <c r="G10" s="74"/>
      <c r="H10" s="74"/>
      <c r="I10" s="87"/>
      <c r="J10" s="74"/>
      <c r="K10" s="87"/>
      <c r="L10" s="87"/>
      <c r="M10" s="87"/>
      <c r="N10" s="87"/>
    </row>
    <row r="11" customFormat="false" ht="12.75" hidden="false" customHeight="false" outlineLevel="0" collapsed="false">
      <c r="A11" s="114" t="s">
        <v>277</v>
      </c>
      <c r="B11" s="34" t="n">
        <v>807475</v>
      </c>
      <c r="C11" s="34" t="n">
        <v>729375</v>
      </c>
      <c r="D11" s="34" t="n">
        <v>78100</v>
      </c>
      <c r="E11" s="34"/>
      <c r="F11" s="34" t="n">
        <v>807475</v>
      </c>
      <c r="G11" s="34" t="n">
        <v>729375</v>
      </c>
      <c r="H11" s="34" t="n">
        <v>78100</v>
      </c>
      <c r="I11" s="115"/>
      <c r="J11" s="115" t="n">
        <v>0</v>
      </c>
      <c r="K11" s="87"/>
      <c r="L11" s="87"/>
      <c r="M11" s="87"/>
      <c r="N11" s="87"/>
    </row>
    <row r="12" customFormat="false" ht="12.75" hidden="false" customHeight="false" outlineLevel="0" collapsed="false">
      <c r="A12" s="90" t="s">
        <v>273</v>
      </c>
      <c r="B12" s="34" t="n">
        <v>755350</v>
      </c>
      <c r="C12" s="34" t="n">
        <v>706100</v>
      </c>
      <c r="D12" s="34" t="n">
        <v>49250</v>
      </c>
      <c r="E12" s="34"/>
      <c r="F12" s="34" t="n">
        <v>734250</v>
      </c>
      <c r="G12" s="34" t="n">
        <v>706100</v>
      </c>
      <c r="H12" s="34" t="n">
        <v>28150</v>
      </c>
      <c r="I12" s="115"/>
      <c r="J12" s="115" t="n">
        <v>-21100</v>
      </c>
      <c r="K12" s="87"/>
      <c r="L12" s="87"/>
      <c r="M12" s="87"/>
      <c r="N12" s="87"/>
    </row>
    <row r="13" customFormat="false" ht="12.75" hidden="false" customHeight="false" outlineLevel="0" collapsed="false">
      <c r="A13" s="90" t="s">
        <v>274</v>
      </c>
      <c r="B13" s="34" t="n">
        <v>9975</v>
      </c>
      <c r="C13" s="34" t="n">
        <v>2200</v>
      </c>
      <c r="D13" s="34" t="n">
        <v>7775</v>
      </c>
      <c r="E13" s="34"/>
      <c r="F13" s="34" t="n">
        <v>2800</v>
      </c>
      <c r="G13" s="34" t="n">
        <v>2200</v>
      </c>
      <c r="H13" s="34" t="n">
        <v>600</v>
      </c>
      <c r="I13" s="115"/>
      <c r="J13" s="115" t="n">
        <v>-7175</v>
      </c>
      <c r="K13" s="87"/>
      <c r="L13" s="87"/>
      <c r="M13" s="87"/>
      <c r="N13" s="87"/>
    </row>
    <row r="14" customFormat="false" ht="12.75" hidden="false" customHeight="false" outlineLevel="0" collapsed="false">
      <c r="A14" s="90" t="s">
        <v>275</v>
      </c>
      <c r="B14" s="34" t="n">
        <v>42150</v>
      </c>
      <c r="C14" s="34" t="n">
        <v>21075</v>
      </c>
      <c r="D14" s="34" t="n">
        <v>21075</v>
      </c>
      <c r="E14" s="34"/>
      <c r="F14" s="34" t="n">
        <v>70425</v>
      </c>
      <c r="G14" s="34" t="n">
        <v>21075</v>
      </c>
      <c r="H14" s="34" t="n">
        <v>49350</v>
      </c>
      <c r="I14" s="115"/>
      <c r="J14" s="115" t="n">
        <v>28275</v>
      </c>
      <c r="K14" s="87"/>
      <c r="L14" s="87"/>
      <c r="M14" s="87"/>
      <c r="N14" s="87"/>
    </row>
    <row r="15" customFormat="false" ht="12.75" hidden="false" customHeight="false" outlineLevel="0" collapsed="false">
      <c r="I15" s="87"/>
      <c r="J15" s="115"/>
      <c r="K15" s="87"/>
      <c r="L15" s="87"/>
      <c r="M15" s="87"/>
      <c r="N15" s="87"/>
    </row>
    <row r="16" customFormat="false" ht="12.75" hidden="false" customHeight="false" outlineLevel="0" collapsed="false">
      <c r="A16" s="74" t="s">
        <v>279</v>
      </c>
      <c r="B16" s="74"/>
      <c r="C16" s="74"/>
      <c r="D16" s="74"/>
      <c r="F16" s="74"/>
      <c r="G16" s="74"/>
      <c r="H16" s="74"/>
      <c r="J16" s="113"/>
    </row>
    <row r="17" customFormat="false" ht="12.75" hidden="false" customHeight="false" outlineLevel="0" collapsed="false">
      <c r="A17" s="114" t="s">
        <v>277</v>
      </c>
      <c r="B17" s="109" t="n">
        <v>100</v>
      </c>
      <c r="C17" s="109" t="n">
        <v>100</v>
      </c>
      <c r="D17" s="109" t="n">
        <v>100</v>
      </c>
      <c r="E17" s="109"/>
      <c r="F17" s="109" t="n">
        <v>100</v>
      </c>
      <c r="G17" s="109" t="n">
        <v>100</v>
      </c>
      <c r="H17" s="109" t="n">
        <v>100</v>
      </c>
      <c r="I17" s="109"/>
      <c r="J17" s="109"/>
    </row>
    <row r="18" customFormat="false" ht="12.75" hidden="false" customHeight="false" outlineLevel="0" collapsed="false">
      <c r="A18" s="90" t="s">
        <v>273</v>
      </c>
      <c r="B18" s="116" t="n">
        <v>93.5446917861234</v>
      </c>
      <c r="C18" s="116" t="n">
        <v>96.808911739503</v>
      </c>
      <c r="D18" s="116" t="n">
        <v>63.0601792573624</v>
      </c>
      <c r="E18" s="116"/>
      <c r="F18" s="116" t="n">
        <v>90.9316077897149</v>
      </c>
      <c r="G18" s="116" t="n">
        <v>96.808911739503</v>
      </c>
      <c r="H18" s="116" t="n">
        <v>36.0435339308579</v>
      </c>
      <c r="I18" s="116"/>
      <c r="J18" s="116" t="n">
        <v>-2.61308399640856</v>
      </c>
      <c r="K18" s="117"/>
    </row>
    <row r="19" customFormat="false" ht="12.75" hidden="false" customHeight="false" outlineLevel="0" collapsed="false">
      <c r="A19" s="90" t="s">
        <v>274</v>
      </c>
      <c r="B19" s="116" t="n">
        <v>1.23533236323106</v>
      </c>
      <c r="C19" s="116" t="n">
        <v>0.301628106255356</v>
      </c>
      <c r="D19" s="116" t="n">
        <v>9.95518565941101</v>
      </c>
      <c r="E19" s="116"/>
      <c r="F19" s="116" t="n">
        <v>0.346759961608719</v>
      </c>
      <c r="G19" s="116" t="n">
        <v>0.301628106255356</v>
      </c>
      <c r="H19" s="116" t="n">
        <v>0.768245838668374</v>
      </c>
      <c r="I19" s="116"/>
      <c r="J19" s="116" t="n">
        <v>-0.888572401622341</v>
      </c>
      <c r="L19" s="117"/>
    </row>
    <row r="20" customFormat="false" ht="12.75" hidden="false" customHeight="false" outlineLevel="0" collapsed="false">
      <c r="A20" s="90" t="s">
        <v>275</v>
      </c>
      <c r="B20" s="116" t="n">
        <v>5.21997585064553</v>
      </c>
      <c r="C20" s="116" t="n">
        <v>2.88946015424165</v>
      </c>
      <c r="D20" s="116" t="n">
        <v>26.9846350832266</v>
      </c>
      <c r="E20" s="116"/>
      <c r="F20" s="116" t="n">
        <v>8.72163224867643</v>
      </c>
      <c r="G20" s="116" t="n">
        <v>2.88946015424165</v>
      </c>
      <c r="H20" s="116" t="n">
        <v>63.1882202304738</v>
      </c>
      <c r="I20" s="116"/>
      <c r="J20" s="116" t="n">
        <v>3.5016563980309</v>
      </c>
      <c r="M20" s="117"/>
    </row>
    <row r="21" customFormat="false" ht="11.25" hidden="false" customHeight="true" outlineLevel="0" collapsed="false">
      <c r="A21" s="25"/>
      <c r="B21" s="25"/>
      <c r="C21" s="25"/>
      <c r="D21" s="25"/>
      <c r="E21" s="25"/>
      <c r="F21" s="25"/>
      <c r="G21" s="25"/>
      <c r="J21" s="87"/>
    </row>
    <row r="22" customFormat="false" ht="12.75" hidden="false" customHeight="false" outlineLevel="0" collapsed="false">
      <c r="A22" s="74" t="s">
        <v>278</v>
      </c>
      <c r="B22" s="74"/>
      <c r="C22" s="74"/>
      <c r="D22" s="74"/>
      <c r="F22" s="74"/>
      <c r="G22" s="74"/>
      <c r="H22" s="74"/>
      <c r="J22" s="113"/>
    </row>
    <row r="23" customFormat="false" ht="12.75" hidden="false" customHeight="false" outlineLevel="0" collapsed="false">
      <c r="A23" s="114" t="s">
        <v>277</v>
      </c>
      <c r="B23" s="34" t="n">
        <v>100</v>
      </c>
      <c r="C23" s="43" t="n">
        <v>90.3278739279854</v>
      </c>
      <c r="D23" s="43" t="n">
        <v>9.67212607201461</v>
      </c>
      <c r="E23" s="43"/>
      <c r="F23" s="34" t="n">
        <v>100</v>
      </c>
      <c r="G23" s="43" t="n">
        <v>90.3278739279854</v>
      </c>
      <c r="H23" s="43" t="n">
        <v>9.67212607201461</v>
      </c>
      <c r="I23" s="18"/>
      <c r="J23" s="87"/>
    </row>
    <row r="24" customFormat="false" ht="12.75" hidden="false" customHeight="false" outlineLevel="0" collapsed="false">
      <c r="A24" s="90" t="s">
        <v>273</v>
      </c>
      <c r="B24" s="34" t="n">
        <v>100</v>
      </c>
      <c r="C24" s="43" t="n">
        <v>93.4798437810287</v>
      </c>
      <c r="D24" s="43" t="n">
        <v>6.52015621897134</v>
      </c>
      <c r="E24" s="43"/>
      <c r="F24" s="34" t="n">
        <v>100</v>
      </c>
      <c r="G24" s="43" t="n">
        <v>96.1661559414368</v>
      </c>
      <c r="H24" s="43" t="n">
        <v>3.83384405856316</v>
      </c>
      <c r="I24" s="18"/>
      <c r="J24" s="87"/>
    </row>
    <row r="25" customFormat="false" ht="12.75" hidden="false" customHeight="false" outlineLevel="0" collapsed="false">
      <c r="A25" s="90" t="s">
        <v>274</v>
      </c>
      <c r="B25" s="34" t="n">
        <v>100</v>
      </c>
      <c r="C25" s="43" t="n">
        <v>22.0551378446115</v>
      </c>
      <c r="D25" s="43" t="n">
        <v>77.9448621553885</v>
      </c>
      <c r="E25" s="43"/>
      <c r="F25" s="34" t="n">
        <v>100</v>
      </c>
      <c r="G25" s="43" t="n">
        <v>78.5714285714286</v>
      </c>
      <c r="H25" s="43" t="n">
        <v>21.4285714285714</v>
      </c>
      <c r="I25" s="18"/>
      <c r="J25" s="87"/>
    </row>
    <row r="26" customFormat="false" ht="12.75" hidden="false" customHeight="false" outlineLevel="0" collapsed="false">
      <c r="A26" s="90" t="s">
        <v>275</v>
      </c>
      <c r="B26" s="34" t="n">
        <v>100</v>
      </c>
      <c r="C26" s="43" t="n">
        <v>50</v>
      </c>
      <c r="D26" s="43" t="n">
        <v>50</v>
      </c>
      <c r="E26" s="43"/>
      <c r="F26" s="34" t="n">
        <v>100</v>
      </c>
      <c r="G26" s="43" t="n">
        <v>29.9254526091587</v>
      </c>
      <c r="H26" s="43" t="n">
        <v>70.0745473908413</v>
      </c>
      <c r="I26" s="18"/>
      <c r="J26" s="87"/>
    </row>
    <row r="27" customFormat="false" ht="12.75" hidden="false" customHeight="false" outlineLevel="0" collapsed="false">
      <c r="A27" s="23"/>
      <c r="B27" s="23"/>
      <c r="C27" s="23"/>
      <c r="D27" s="23"/>
      <c r="E27" s="23"/>
      <c r="F27" s="23"/>
      <c r="G27" s="23"/>
      <c r="H27" s="23"/>
      <c r="I27" s="23"/>
      <c r="J27" s="23"/>
    </row>
    <row r="29" customFormat="false" ht="12.75" hidden="false" customHeight="true" outlineLevel="0" collapsed="false">
      <c r="A29" s="118" t="s">
        <v>147</v>
      </c>
      <c r="B29" s="119"/>
      <c r="C29" s="119"/>
      <c r="D29" s="119"/>
      <c r="E29" s="119"/>
      <c r="F29" s="119"/>
      <c r="G29" s="119"/>
      <c r="H29" s="120"/>
    </row>
    <row r="30" customFormat="false" ht="12.75" hidden="false" customHeight="false" outlineLevel="0" collapsed="false">
      <c r="A30" s="100"/>
      <c r="B30" s="100"/>
      <c r="C30" s="100"/>
      <c r="D30" s="100"/>
    </row>
  </sheetData>
  <mergeCells count="4">
    <mergeCell ref="A5:J5"/>
    <mergeCell ref="B7:D7"/>
    <mergeCell ref="F7:H7"/>
    <mergeCell ref="J7:J8"/>
  </mergeCells>
  <conditionalFormatting sqref="B23:H26">
    <cfRule type="expression" priority="2" aboveAverage="0" equalAverage="0" bottom="0" percent="0" rank="0" text="" dxfId="97">
      <formula>AND(B11&gt;=500,B11&lt;=1225)</formula>
    </cfRule>
  </conditionalFormatting>
  <conditionalFormatting sqref="B11:H14">
    <cfRule type="expression" priority="3" aboveAverage="0" equalAverage="0" bottom="0" percent="0" rank="0" text="" dxfId="98">
      <formula>AND(B11&gt;=500,B11&lt;=1225)</formula>
    </cfRule>
  </conditionalFormatting>
  <conditionalFormatting sqref="J11">
    <cfRule type="expression" priority="4" aboveAverage="0" equalAverage="0" bottom="0" percent="0" rank="0" text="" dxfId="99">
      <formula>AND(B11&gt;=500,B11&lt;=1225)</formula>
    </cfRule>
  </conditionalFormatting>
  <conditionalFormatting sqref="B17:I20">
    <cfRule type="expression" priority="5" aboveAverage="0" equalAverage="0" bottom="0" percent="0" rank="0" text="" dxfId="100">
      <formula>AND(B11&gt;=500,B11&lt;=1225)</formula>
    </cfRule>
  </conditionalFormatting>
  <conditionalFormatting sqref="J17:J20">
    <cfRule type="expression" priority="6" aboveAverage="0" equalAverage="0" bottom="0" percent="0" rank="0" text="" dxfId="101">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I3" s="27" t="s">
        <v>116</v>
      </c>
    </row>
    <row r="5" customFormat="false" ht="35.25" hidden="false" customHeight="true" outlineLevel="0" collapsed="false">
      <c r="A5" s="28" t="s">
        <v>292</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4</v>
      </c>
      <c r="C7" s="84"/>
      <c r="D7" s="84"/>
      <c r="E7" s="112"/>
      <c r="F7" s="84" t="s">
        <v>28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88" t="s">
        <v>290</v>
      </c>
      <c r="B10" s="74"/>
      <c r="C10" s="74"/>
      <c r="D10" s="74"/>
      <c r="F10" s="74"/>
      <c r="G10" s="74"/>
      <c r="H10" s="74"/>
      <c r="I10" s="87"/>
      <c r="J10" s="74"/>
      <c r="K10" s="87"/>
      <c r="L10" s="87"/>
      <c r="M10" s="87"/>
      <c r="N10" s="87"/>
    </row>
    <row r="11" customFormat="false" ht="12.75" hidden="false" customHeight="false" outlineLevel="0" collapsed="false">
      <c r="A11" s="114" t="s">
        <v>277</v>
      </c>
      <c r="B11" s="34" t="n">
        <v>730150</v>
      </c>
      <c r="C11" s="34" t="n">
        <v>655275</v>
      </c>
      <c r="D11" s="34" t="n">
        <v>74875</v>
      </c>
      <c r="E11" s="34"/>
      <c r="F11" s="34" t="n">
        <v>730150</v>
      </c>
      <c r="G11" s="34" t="n">
        <v>655275</v>
      </c>
      <c r="H11" s="34" t="n">
        <v>74875</v>
      </c>
      <c r="I11" s="115"/>
      <c r="J11" s="115" t="n">
        <v>0</v>
      </c>
      <c r="K11" s="87"/>
      <c r="L11" s="87"/>
      <c r="M11" s="87"/>
      <c r="N11" s="87"/>
    </row>
    <row r="12" customFormat="false" ht="12.75" hidden="false" customHeight="false" outlineLevel="0" collapsed="false">
      <c r="A12" s="90" t="s">
        <v>273</v>
      </c>
      <c r="B12" s="34" t="n">
        <v>652800</v>
      </c>
      <c r="C12" s="34" t="n">
        <v>627850</v>
      </c>
      <c r="D12" s="34" t="n">
        <v>24950</v>
      </c>
      <c r="E12" s="34"/>
      <c r="F12" s="34" t="n">
        <v>676750</v>
      </c>
      <c r="G12" s="34" t="n">
        <v>627850</v>
      </c>
      <c r="H12" s="34" t="n">
        <v>48900</v>
      </c>
      <c r="I12" s="115"/>
      <c r="J12" s="115" t="n">
        <v>23950</v>
      </c>
      <c r="K12" s="87"/>
      <c r="L12" s="87"/>
      <c r="M12" s="87"/>
      <c r="N12" s="87"/>
    </row>
    <row r="13" customFormat="false" ht="12.75" hidden="false" customHeight="false" outlineLevel="0" collapsed="false">
      <c r="A13" s="90" t="s">
        <v>274</v>
      </c>
      <c r="B13" s="34" t="n">
        <v>59125</v>
      </c>
      <c r="C13" s="34" t="n">
        <v>19200</v>
      </c>
      <c r="D13" s="34" t="n">
        <v>39925</v>
      </c>
      <c r="E13" s="34"/>
      <c r="F13" s="34" t="n">
        <v>21950</v>
      </c>
      <c r="G13" s="34" t="n">
        <v>19200</v>
      </c>
      <c r="H13" s="34" t="n">
        <v>2750</v>
      </c>
      <c r="I13" s="115"/>
      <c r="J13" s="115" t="n">
        <v>-37175</v>
      </c>
      <c r="K13" s="87"/>
      <c r="L13" s="87"/>
      <c r="M13" s="87"/>
      <c r="N13" s="87"/>
    </row>
    <row r="14" customFormat="false" ht="12.75" hidden="false" customHeight="false" outlineLevel="0" collapsed="false">
      <c r="A14" s="90" t="s">
        <v>275</v>
      </c>
      <c r="B14" s="34" t="n">
        <v>18225</v>
      </c>
      <c r="C14" s="34" t="n">
        <v>8225</v>
      </c>
      <c r="D14" s="34" t="n">
        <v>10000</v>
      </c>
      <c r="E14" s="34"/>
      <c r="F14" s="34" t="n">
        <v>31450</v>
      </c>
      <c r="G14" s="34" t="n">
        <v>8225</v>
      </c>
      <c r="H14" s="34" t="n">
        <v>23225</v>
      </c>
      <c r="I14" s="115"/>
      <c r="J14" s="115" t="n">
        <v>13225</v>
      </c>
      <c r="K14" s="87"/>
      <c r="L14" s="87"/>
      <c r="M14" s="87"/>
      <c r="N14" s="87"/>
    </row>
    <row r="15" customFormat="false" ht="12.75" hidden="false" customHeight="false" outlineLevel="0" collapsed="false">
      <c r="I15" s="87"/>
      <c r="J15" s="115"/>
      <c r="K15" s="87"/>
      <c r="L15" s="87"/>
      <c r="M15" s="87"/>
      <c r="N15" s="87"/>
    </row>
    <row r="16" customFormat="false" ht="12.75" hidden="false" customHeight="false" outlineLevel="0" collapsed="false">
      <c r="A16" s="74" t="s">
        <v>279</v>
      </c>
      <c r="B16" s="74"/>
      <c r="C16" s="74"/>
      <c r="D16" s="74"/>
      <c r="F16" s="74"/>
      <c r="G16" s="74"/>
      <c r="H16" s="74"/>
      <c r="J16" s="113"/>
    </row>
    <row r="17" customFormat="false" ht="12.75" hidden="false" customHeight="false" outlineLevel="0" collapsed="false">
      <c r="A17" s="114" t="s">
        <v>277</v>
      </c>
      <c r="B17" s="109" t="n">
        <v>100</v>
      </c>
      <c r="C17" s="109" t="n">
        <v>100</v>
      </c>
      <c r="D17" s="109" t="n">
        <v>100</v>
      </c>
      <c r="E17" s="109"/>
      <c r="F17" s="109" t="n">
        <v>100</v>
      </c>
      <c r="G17" s="109" t="n">
        <v>100</v>
      </c>
      <c r="H17" s="109" t="n">
        <v>100</v>
      </c>
      <c r="J17" s="87"/>
    </row>
    <row r="18" customFormat="false" ht="12.75" hidden="false" customHeight="false" outlineLevel="0" collapsed="false">
      <c r="A18" s="90" t="s">
        <v>273</v>
      </c>
      <c r="B18" s="116" t="n">
        <v>89.4062863795111</v>
      </c>
      <c r="C18" s="116" t="n">
        <v>95.8147342718706</v>
      </c>
      <c r="D18" s="116" t="n">
        <v>33.322203672788</v>
      </c>
      <c r="E18" s="116"/>
      <c r="F18" s="116" t="n">
        <v>92.6864342943231</v>
      </c>
      <c r="G18" s="116" t="n">
        <v>95.8147342718706</v>
      </c>
      <c r="H18" s="116" t="n">
        <v>65.3088480801336</v>
      </c>
      <c r="J18" s="87" t="n">
        <v>3.28014791481202</v>
      </c>
      <c r="K18" s="117"/>
    </row>
    <row r="19" customFormat="false" ht="12.75" hidden="false" customHeight="false" outlineLevel="0" collapsed="false">
      <c r="A19" s="90" t="s">
        <v>274</v>
      </c>
      <c r="B19" s="116" t="n">
        <v>8.09765116756831</v>
      </c>
      <c r="C19" s="116" t="n">
        <v>2.93006752890008</v>
      </c>
      <c r="D19" s="116" t="n">
        <v>53.322203672788</v>
      </c>
      <c r="E19" s="116"/>
      <c r="F19" s="116" t="n">
        <v>3.00623159624735</v>
      </c>
      <c r="G19" s="116" t="n">
        <v>2.93006752890008</v>
      </c>
      <c r="H19" s="116" t="n">
        <v>3.67278797996661</v>
      </c>
      <c r="J19" s="87" t="n">
        <v>-5.09141957132096</v>
      </c>
      <c r="L19" s="117"/>
    </row>
    <row r="20" customFormat="false" ht="12.75" hidden="false" customHeight="false" outlineLevel="0" collapsed="false">
      <c r="A20" s="90" t="s">
        <v>275</v>
      </c>
      <c r="B20" s="116" t="n">
        <v>2.49606245292063</v>
      </c>
      <c r="C20" s="116" t="n">
        <v>1.25519819922933</v>
      </c>
      <c r="D20" s="116" t="n">
        <v>13.355592654424</v>
      </c>
      <c r="E20" s="116"/>
      <c r="F20" s="116" t="n">
        <v>4.30733410942957</v>
      </c>
      <c r="G20" s="116" t="n">
        <v>1.25519819922933</v>
      </c>
      <c r="H20" s="116" t="n">
        <v>31.0183639398998</v>
      </c>
      <c r="J20" s="87" t="n">
        <v>1.81127165650894</v>
      </c>
      <c r="M20" s="117"/>
    </row>
    <row r="21" customFormat="false" ht="11.25" hidden="false" customHeight="true" outlineLevel="0" collapsed="false">
      <c r="A21" s="25"/>
      <c r="B21" s="25"/>
      <c r="C21" s="25"/>
      <c r="D21" s="25"/>
      <c r="E21" s="25"/>
      <c r="F21" s="25"/>
      <c r="G21" s="25"/>
      <c r="J21" s="87"/>
    </row>
    <row r="22" customFormat="false" ht="12.75" hidden="false" customHeight="false" outlineLevel="0" collapsed="false">
      <c r="A22" s="74" t="s">
        <v>278</v>
      </c>
      <c r="B22" s="74"/>
      <c r="C22" s="74"/>
      <c r="D22" s="74"/>
      <c r="F22" s="74"/>
      <c r="G22" s="74"/>
      <c r="H22" s="74"/>
      <c r="J22" s="113"/>
    </row>
    <row r="23" customFormat="false" ht="12.75" hidden="false" customHeight="false" outlineLevel="0" collapsed="false">
      <c r="A23" s="114" t="s">
        <v>277</v>
      </c>
      <c r="B23" s="34" t="n">
        <v>100</v>
      </c>
      <c r="C23" s="43" t="n">
        <v>89.7452578237349</v>
      </c>
      <c r="D23" s="43" t="n">
        <v>10.2547421762652</v>
      </c>
      <c r="E23" s="34"/>
      <c r="F23" s="34" t="n">
        <v>100</v>
      </c>
      <c r="G23" s="43" t="n">
        <v>89.7452578237349</v>
      </c>
      <c r="H23" s="43" t="n">
        <v>10.2547421762652</v>
      </c>
      <c r="I23" s="18"/>
      <c r="J23" s="87"/>
    </row>
    <row r="24" customFormat="false" ht="12.75" hidden="false" customHeight="false" outlineLevel="0" collapsed="false">
      <c r="A24" s="90" t="s">
        <v>273</v>
      </c>
      <c r="B24" s="34" t="n">
        <v>100</v>
      </c>
      <c r="C24" s="43" t="n">
        <v>96.1780024509804</v>
      </c>
      <c r="D24" s="43" t="n">
        <v>3.82199754901961</v>
      </c>
      <c r="E24" s="34"/>
      <c r="F24" s="34" t="n">
        <v>100</v>
      </c>
      <c r="G24" s="43" t="n">
        <v>92.7742888806797</v>
      </c>
      <c r="H24" s="43" t="n">
        <v>7.22571111932028</v>
      </c>
      <c r="I24" s="18"/>
      <c r="J24" s="87"/>
    </row>
    <row r="25" customFormat="false" ht="12.75" hidden="false" customHeight="false" outlineLevel="0" collapsed="false">
      <c r="A25" s="90" t="s">
        <v>274</v>
      </c>
      <c r="B25" s="34" t="n">
        <v>100</v>
      </c>
      <c r="C25" s="43" t="n">
        <v>32.4735729386892</v>
      </c>
      <c r="D25" s="43" t="n">
        <v>67.5264270613108</v>
      </c>
      <c r="E25" s="34"/>
      <c r="F25" s="34" t="n">
        <v>100</v>
      </c>
      <c r="G25" s="43" t="n">
        <v>87.4715261958998</v>
      </c>
      <c r="H25" s="43" t="n">
        <v>12.5284738041002</v>
      </c>
      <c r="I25" s="18"/>
      <c r="J25" s="87"/>
    </row>
    <row r="26" customFormat="false" ht="12.75" hidden="false" customHeight="false" outlineLevel="0" collapsed="false">
      <c r="A26" s="90" t="s">
        <v>275</v>
      </c>
      <c r="B26" s="34" t="n">
        <v>100</v>
      </c>
      <c r="C26" s="43" t="n">
        <v>45.1303155006859</v>
      </c>
      <c r="D26" s="43" t="n">
        <v>54.8696844993141</v>
      </c>
      <c r="E26" s="34"/>
      <c r="F26" s="34" t="n">
        <v>100</v>
      </c>
      <c r="G26" s="43" t="n">
        <v>26.1526232114467</v>
      </c>
      <c r="H26" s="43" t="n">
        <v>73.8473767885533</v>
      </c>
      <c r="I26" s="18"/>
      <c r="J26" s="87"/>
    </row>
    <row r="27" customFormat="false" ht="12.75" hidden="false" customHeight="false" outlineLevel="0" collapsed="false">
      <c r="A27" s="23"/>
      <c r="B27" s="23"/>
      <c r="C27" s="23"/>
      <c r="D27" s="23"/>
      <c r="E27" s="23"/>
      <c r="F27" s="23"/>
      <c r="G27" s="23"/>
      <c r="H27" s="23"/>
      <c r="I27" s="23"/>
      <c r="J27" s="23"/>
    </row>
    <row r="29" customFormat="false" ht="12.75" hidden="false" customHeight="true" outlineLevel="0" collapsed="false">
      <c r="A29" s="118" t="s">
        <v>147</v>
      </c>
      <c r="B29" s="119"/>
      <c r="C29" s="119"/>
      <c r="D29" s="119"/>
      <c r="E29" s="119"/>
      <c r="F29" s="119"/>
      <c r="G29" s="119"/>
      <c r="H29" s="120"/>
    </row>
    <row r="30" customFormat="false" ht="12.75" hidden="false" customHeight="false" outlineLevel="0" collapsed="false">
      <c r="A30" s="100"/>
      <c r="B30" s="100"/>
      <c r="C30" s="100"/>
      <c r="D30" s="100"/>
    </row>
  </sheetData>
  <mergeCells count="4">
    <mergeCell ref="A5:J5"/>
    <mergeCell ref="B7:D7"/>
    <mergeCell ref="F7:H7"/>
    <mergeCell ref="J7:J8"/>
  </mergeCells>
  <conditionalFormatting sqref="B11:H14">
    <cfRule type="expression" priority="2" aboveAverage="0" equalAverage="0" bottom="0" percent="0" rank="0" text="" dxfId="102">
      <formula>AND(B11&gt;=500,B11&lt;=1225)</formula>
    </cfRule>
  </conditionalFormatting>
  <conditionalFormatting sqref="B17:H20">
    <cfRule type="expression" priority="3" aboveAverage="0" equalAverage="0" bottom="0" percent="0" rank="0" text="" dxfId="103">
      <formula>AND(B11&gt;=500,B11&lt;=1225)</formula>
    </cfRule>
  </conditionalFormatting>
  <conditionalFormatting sqref="J11:J14">
    <cfRule type="expression" priority="4" aboveAverage="0" equalAverage="0" bottom="0" percent="0" rank="0" text="" dxfId="104">
      <formula>AND(B11&gt;=500,B11&lt;=1225)</formula>
    </cfRule>
  </conditionalFormatting>
  <conditionalFormatting sqref="B23:H26">
    <cfRule type="expression" priority="5" aboveAverage="0" equalAverage="0" bottom="0" percent="0" rank="0" text="" dxfId="105">
      <formula>AND(B11&gt;=500,B11&lt;=1225)</formula>
    </cfRule>
  </conditionalFormatting>
  <conditionalFormatting sqref="J17:J20">
    <cfRule type="expression" priority="6" aboveAverage="0" equalAverage="0" bottom="0" percent="0" rank="0" text="" dxfId="106">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6.13"/>
    <col collapsed="false" customWidth="true" hidden="false" outlineLevel="0" max="4" min="4" style="2" width="18.85"/>
    <col collapsed="false" customWidth="true" hidden="false" outlineLevel="0" max="5" min="5" style="2" width="16.7"/>
    <col collapsed="false" customWidth="true" hidden="false" outlineLevel="0" max="6" min="6" style="2" width="18.28"/>
    <col collapsed="false" customWidth="true" hidden="false" outlineLevel="0" max="7" min="7" style="2" width="3.85"/>
    <col collapsed="false" customWidth="false" hidden="false" outlineLevel="0" max="257" min="8" style="2" width="11.42"/>
  </cols>
  <sheetData>
    <row r="3" customFormat="false" ht="12.75" hidden="false" customHeight="false" outlineLevel="0" collapsed="false">
      <c r="D3" s="27" t="s">
        <v>116</v>
      </c>
    </row>
    <row r="5" s="79" customFormat="true" ht="36" hidden="false" customHeight="true" outlineLevel="0" collapsed="false">
      <c r="A5" s="28" t="s">
        <v>293</v>
      </c>
      <c r="B5" s="28"/>
      <c r="C5" s="28"/>
      <c r="D5" s="28"/>
      <c r="E5" s="28"/>
      <c r="F5" s="76"/>
      <c r="G5" s="76"/>
      <c r="H5" s="76"/>
    </row>
    <row r="6" s="79" customFormat="true" ht="12" hidden="false" customHeight="true" outlineLevel="0" collapsed="false">
      <c r="A6" s="25"/>
      <c r="B6" s="25"/>
      <c r="C6" s="25"/>
      <c r="D6" s="25"/>
      <c r="E6" s="25"/>
      <c r="F6" s="76"/>
    </row>
    <row r="7" s="87" customFormat="true" ht="17.25" hidden="false" customHeight="true" outlineLevel="0" collapsed="false">
      <c r="A7" s="121"/>
      <c r="B7" s="83"/>
      <c r="C7" s="84" t="s">
        <v>273</v>
      </c>
      <c r="D7" s="84" t="s">
        <v>274</v>
      </c>
      <c r="E7" s="84" t="s">
        <v>275</v>
      </c>
    </row>
    <row r="8" s="85" customFormat="true" ht="15.75" hidden="false" customHeight="true" outlineLevel="0" collapsed="false">
      <c r="C8" s="86"/>
      <c r="D8" s="86"/>
      <c r="E8" s="86"/>
    </row>
    <row r="9" s="79" customFormat="true" ht="14.25" hidden="false" customHeight="false" outlineLevel="0" collapsed="false">
      <c r="A9" s="122" t="s">
        <v>294</v>
      </c>
      <c r="B9" s="122"/>
      <c r="C9" s="123" t="n">
        <v>0.202393210950538</v>
      </c>
      <c r="D9" s="123" t="n">
        <v>-64.1823444283647</v>
      </c>
      <c r="E9" s="123" t="n">
        <v>68.7370600414079</v>
      </c>
      <c r="G9" s="94"/>
      <c r="H9" s="94"/>
    </row>
    <row r="10" s="126" customFormat="true" ht="12.75" hidden="false" customHeight="false" outlineLevel="0" collapsed="false">
      <c r="A10" s="124" t="n">
        <v>2008</v>
      </c>
      <c r="B10" s="125" t="s">
        <v>119</v>
      </c>
      <c r="C10" s="123" t="n">
        <v>1.03225806451613</v>
      </c>
      <c r="D10" s="123" t="n">
        <v>-12.1212121212121</v>
      </c>
      <c r="E10" s="123" t="n">
        <v>1.33779264214047</v>
      </c>
      <c r="G10" s="127"/>
      <c r="H10" s="127"/>
    </row>
    <row r="11" s="126" customFormat="true" ht="12.75" hidden="false" customHeight="false" outlineLevel="0" collapsed="false">
      <c r="A11" s="124" t="n">
        <v>2007</v>
      </c>
      <c r="B11" s="125" t="s">
        <v>120</v>
      </c>
      <c r="C11" s="123" t="n">
        <v>1.87409899086977</v>
      </c>
      <c r="D11" s="123" t="n">
        <v>-37.1647509578544</v>
      </c>
      <c r="E11" s="123" t="n">
        <v>5.75757575757576</v>
      </c>
      <c r="G11" s="127"/>
      <c r="H11" s="127"/>
    </row>
    <row r="12" s="128" customFormat="true" ht="12.75" hidden="false" customHeight="false" outlineLevel="0" collapsed="false">
      <c r="A12" s="124" t="n">
        <v>2006</v>
      </c>
      <c r="B12" s="125" t="s">
        <v>121</v>
      </c>
      <c r="C12" s="123" t="n">
        <v>2.34489496824621</v>
      </c>
      <c r="D12" s="123" t="n">
        <v>-65.8823529411765</v>
      </c>
      <c r="E12" s="123" t="n">
        <v>11.1111111111111</v>
      </c>
      <c r="G12" s="129"/>
      <c r="H12" s="129"/>
    </row>
    <row r="13" s="128" customFormat="true" ht="12.75" hidden="false" customHeight="false" outlineLevel="0" collapsed="false">
      <c r="A13" s="124" t="n">
        <v>2005</v>
      </c>
      <c r="B13" s="125" t="s">
        <v>122</v>
      </c>
      <c r="C13" s="123" t="n">
        <v>15.3359389540294</v>
      </c>
      <c r="D13" s="123" t="n">
        <v>-74.645390070922</v>
      </c>
      <c r="E13" s="123" t="n">
        <v>6.42857142857143</v>
      </c>
      <c r="G13" s="129"/>
      <c r="H13" s="129"/>
    </row>
    <row r="14" s="128" customFormat="true" ht="12.75" hidden="false" customHeight="false" outlineLevel="0" collapsed="false">
      <c r="A14" s="124" t="n">
        <v>2004</v>
      </c>
      <c r="B14" s="125" t="s">
        <v>123</v>
      </c>
      <c r="C14" s="123" t="n">
        <v>1.1208967173739</v>
      </c>
      <c r="D14" s="123" t="n">
        <v>-75</v>
      </c>
      <c r="E14" s="123" t="n">
        <v>22</v>
      </c>
      <c r="G14" s="129"/>
      <c r="H14" s="129"/>
    </row>
    <row r="15" s="128" customFormat="true" ht="12.75" hidden="false" customHeight="false" outlineLevel="0" collapsed="false">
      <c r="A15" s="124" t="n">
        <v>2003</v>
      </c>
      <c r="B15" s="125" t="s">
        <v>124</v>
      </c>
      <c r="C15" s="123" t="n">
        <v>1.40764148233266</v>
      </c>
      <c r="D15" s="123" t="s">
        <v>135</v>
      </c>
      <c r="E15" s="123" t="n">
        <v>20.2797202797203</v>
      </c>
      <c r="G15" s="129"/>
      <c r="H15" s="129"/>
    </row>
    <row r="16" customFormat="false" ht="12.75" hidden="false" customHeight="false" outlineLevel="0" collapsed="false">
      <c r="A16" s="124" t="n">
        <v>2002</v>
      </c>
      <c r="B16" s="125" t="s">
        <v>125</v>
      </c>
      <c r="C16" s="123" t="n">
        <v>2.45445344129555</v>
      </c>
      <c r="D16" s="123" t="n">
        <v>-77.34375</v>
      </c>
      <c r="E16" s="123" t="n">
        <v>69.6551724137931</v>
      </c>
      <c r="G16" s="78"/>
    </row>
    <row r="17" s="79" customFormat="true" ht="12.75" hidden="false" customHeight="false" outlineLevel="0" collapsed="false">
      <c r="A17" s="124" t="n">
        <v>2001</v>
      </c>
      <c r="B17" s="125" t="s">
        <v>126</v>
      </c>
      <c r="C17" s="123" t="n">
        <v>-0.394574599260173</v>
      </c>
      <c r="D17" s="123" t="n">
        <v>-78.8461538461538</v>
      </c>
      <c r="E17" s="123" t="n">
        <v>62.4203821656051</v>
      </c>
    </row>
    <row r="18" s="79" customFormat="true" ht="12.75" hidden="false" customHeight="false" outlineLevel="0" collapsed="false">
      <c r="A18" s="124" t="n">
        <v>2000</v>
      </c>
      <c r="B18" s="125" t="s">
        <v>127</v>
      </c>
      <c r="C18" s="123" t="n">
        <v>-2.14239342133737</v>
      </c>
      <c r="D18" s="123" t="s">
        <v>135</v>
      </c>
      <c r="E18" s="123" t="n">
        <v>113.636363636364</v>
      </c>
    </row>
    <row r="19" s="79" customFormat="true" ht="12.75" hidden="false" customHeight="false" outlineLevel="0" collapsed="false">
      <c r="A19" s="124" t="n">
        <v>1999</v>
      </c>
      <c r="B19" s="125" t="s">
        <v>128</v>
      </c>
      <c r="C19" s="123" t="n">
        <v>-2.62049602246139</v>
      </c>
      <c r="D19" s="123" t="s">
        <v>135</v>
      </c>
      <c r="E19" s="123" t="n">
        <v>134.814814814815</v>
      </c>
    </row>
    <row r="20" s="79" customFormat="true" ht="12.75" hidden="false" customHeight="false" outlineLevel="0" collapsed="false">
      <c r="A20" s="124" t="s">
        <v>118</v>
      </c>
      <c r="B20" s="125" t="s">
        <v>129</v>
      </c>
      <c r="C20" s="123" t="n">
        <v>-6.02368635992377</v>
      </c>
      <c r="D20" s="123" t="n">
        <v>-78.125</v>
      </c>
      <c r="E20" s="123" t="n">
        <v>206.066945606695</v>
      </c>
    </row>
    <row r="21" s="79" customFormat="true" ht="12.75" hidden="false" customHeight="false" outlineLevel="0" collapsed="false">
      <c r="A21" s="130"/>
      <c r="B21" s="130"/>
      <c r="C21" s="130"/>
      <c r="D21" s="130"/>
      <c r="E21" s="130"/>
      <c r="F21" s="19"/>
      <c r="G21" s="19"/>
      <c r="H21" s="94"/>
    </row>
    <row r="22" s="79" customFormat="true" ht="12.75" hidden="false" customHeight="false" outlineLevel="0" collapsed="false">
      <c r="A22" s="19"/>
      <c r="B22" s="19"/>
      <c r="C22" s="19"/>
      <c r="D22" s="19"/>
      <c r="E22" s="19"/>
      <c r="F22" s="19"/>
      <c r="G22" s="19"/>
      <c r="H22" s="94"/>
    </row>
    <row r="23" s="79" customFormat="true" ht="19.5" hidden="false" customHeight="true" outlineLevel="0" collapsed="false">
      <c r="A23" s="119" t="s">
        <v>295</v>
      </c>
      <c r="B23" s="119"/>
      <c r="C23" s="119"/>
      <c r="D23" s="119"/>
      <c r="E23" s="119"/>
      <c r="F23" s="19"/>
      <c r="G23" s="19"/>
      <c r="H23" s="94"/>
    </row>
    <row r="24" s="79" customFormat="true" ht="12.75" hidden="false" customHeight="false" outlineLevel="0" collapsed="false">
      <c r="A24" s="131" t="s">
        <v>296</v>
      </c>
      <c r="B24" s="19"/>
      <c r="C24" s="19"/>
      <c r="D24" s="19"/>
      <c r="E24" s="19"/>
      <c r="F24" s="19"/>
      <c r="G24" s="19"/>
      <c r="H24" s="94"/>
    </row>
    <row r="25" s="1" customFormat="true" ht="25.5" hidden="false" customHeight="true" outlineLevel="0" collapsed="false">
      <c r="A25" s="132" t="s">
        <v>147</v>
      </c>
      <c r="B25" s="132"/>
      <c r="C25" s="132"/>
      <c r="D25" s="132"/>
      <c r="E25" s="132"/>
    </row>
    <row r="26" s="1" customFormat="true" ht="12.75" hidden="false" customHeight="false" outlineLevel="0" collapsed="false">
      <c r="B26" s="24"/>
    </row>
    <row r="27" customFormat="false" ht="12.75" hidden="false" customHeight="false" outlineLevel="0" collapsed="false">
      <c r="C27" s="107"/>
      <c r="D27" s="94"/>
      <c r="E27" s="94"/>
      <c r="F27" s="94"/>
      <c r="G27" s="79"/>
    </row>
    <row r="54" customFormat="false" ht="12.75" hidden="false" customHeight="false" outlineLevel="0" collapsed="false">
      <c r="A54" s="133" t="s">
        <v>297</v>
      </c>
      <c r="B54" s="133"/>
      <c r="C54" s="133"/>
      <c r="D54" s="133" t="s">
        <v>298</v>
      </c>
      <c r="E54" s="133"/>
      <c r="F54" s="133"/>
    </row>
    <row r="55" customFormat="false" ht="12.75" hidden="false" customHeight="false" outlineLevel="0" collapsed="false">
      <c r="A55" s="133"/>
      <c r="B55" s="133"/>
      <c r="C55" s="133"/>
      <c r="D55" s="133"/>
      <c r="E55" s="133"/>
      <c r="F55" s="133"/>
    </row>
    <row r="56" customFormat="false" ht="12.75" hidden="false" customHeight="false" outlineLevel="0" collapsed="false">
      <c r="A56" s="133" t="n">
        <v>2</v>
      </c>
      <c r="B56" s="133" t="n">
        <v>2</v>
      </c>
      <c r="C56" s="133" t="n">
        <v>2</v>
      </c>
      <c r="D56" s="133" t="n">
        <v>2</v>
      </c>
      <c r="E56" s="133" t="n">
        <v>2</v>
      </c>
      <c r="F56" s="133" t="n">
        <v>2</v>
      </c>
    </row>
    <row r="57" customFormat="false" ht="12.75" hidden="false" customHeight="false" outlineLevel="0" collapsed="false">
      <c r="A57" s="133" t="n">
        <v>2</v>
      </c>
      <c r="B57" s="133" t="n">
        <v>2</v>
      </c>
      <c r="C57" s="133" t="n">
        <v>2</v>
      </c>
      <c r="D57" s="133" t="n">
        <v>2</v>
      </c>
      <c r="E57" s="133" t="n">
        <v>2</v>
      </c>
      <c r="F57" s="133" t="n">
        <v>2</v>
      </c>
    </row>
    <row r="58" customFormat="false" ht="12.75" hidden="false" customHeight="false" outlineLevel="0" collapsed="false">
      <c r="A58" s="133" t="n">
        <v>2</v>
      </c>
      <c r="B58" s="133" t="n">
        <v>2</v>
      </c>
      <c r="C58" s="133" t="n">
        <v>2</v>
      </c>
      <c r="D58" s="133" t="n">
        <v>2</v>
      </c>
      <c r="E58" s="133" t="n">
        <v>2</v>
      </c>
      <c r="F58" s="133" t="n">
        <v>2</v>
      </c>
    </row>
    <row r="59" customFormat="false" ht="12.75" hidden="false" customHeight="false" outlineLevel="0" collapsed="false">
      <c r="A59" s="133" t="n">
        <v>2</v>
      </c>
      <c r="B59" s="133" t="n">
        <v>2</v>
      </c>
      <c r="C59" s="133" t="n">
        <v>2</v>
      </c>
      <c r="D59" s="133" t="n">
        <v>2</v>
      </c>
      <c r="E59" s="133" t="n">
        <v>2</v>
      </c>
      <c r="F59" s="133" t="n">
        <v>2</v>
      </c>
    </row>
    <row r="60" customFormat="false" ht="12.75" hidden="false" customHeight="false" outlineLevel="0" collapsed="false">
      <c r="A60" s="133" t="n">
        <v>2</v>
      </c>
      <c r="B60" s="133" t="n">
        <v>2</v>
      </c>
      <c r="C60" s="133" t="n">
        <v>2</v>
      </c>
      <c r="D60" s="133" t="n">
        <v>2</v>
      </c>
      <c r="E60" s="133" t="n">
        <v>2</v>
      </c>
      <c r="F60" s="133" t="n">
        <v>2</v>
      </c>
    </row>
    <row r="61" customFormat="false" ht="12.75" hidden="false" customHeight="false" outlineLevel="0" collapsed="false">
      <c r="A61" s="133" t="n">
        <v>2</v>
      </c>
      <c r="B61" s="133" t="n">
        <v>2</v>
      </c>
      <c r="C61" s="133" t="n">
        <v>2</v>
      </c>
      <c r="D61" s="133" t="n">
        <v>2</v>
      </c>
      <c r="E61" s="133" t="n">
        <v>1</v>
      </c>
      <c r="F61" s="133" t="n">
        <v>2</v>
      </c>
    </row>
    <row r="62" customFormat="false" ht="12.75" hidden="false" customHeight="false" outlineLevel="0" collapsed="false">
      <c r="A62" s="133" t="n">
        <v>2</v>
      </c>
      <c r="B62" s="133" t="n">
        <v>1</v>
      </c>
      <c r="C62" s="133" t="n">
        <v>2</v>
      </c>
      <c r="D62" s="133" t="n">
        <v>2</v>
      </c>
      <c r="E62" s="133" t="n">
        <v>1</v>
      </c>
      <c r="F62" s="133" t="n">
        <v>2</v>
      </c>
    </row>
    <row r="63" customFormat="false" ht="12.75" hidden="false" customHeight="false" outlineLevel="0" collapsed="false">
      <c r="A63" s="133" t="n">
        <v>2</v>
      </c>
      <c r="B63" s="133" t="n">
        <v>2</v>
      </c>
      <c r="C63" s="133" t="n">
        <v>2</v>
      </c>
      <c r="D63" s="133" t="n">
        <v>2</v>
      </c>
      <c r="E63" s="133" t="n">
        <v>2</v>
      </c>
      <c r="F63" s="133" t="n">
        <v>2</v>
      </c>
    </row>
    <row r="64" customFormat="false" ht="12.75" hidden="false" customHeight="false" outlineLevel="0" collapsed="false">
      <c r="A64" s="133" t="n">
        <v>2</v>
      </c>
      <c r="B64" s="133" t="n">
        <v>2</v>
      </c>
      <c r="C64" s="133" t="n">
        <v>2</v>
      </c>
      <c r="D64" s="133" t="n">
        <v>2</v>
      </c>
      <c r="E64" s="133" t="n">
        <v>1</v>
      </c>
      <c r="F64" s="133" t="n">
        <v>2</v>
      </c>
    </row>
    <row r="65" customFormat="false" ht="12.75" hidden="false" customHeight="false" outlineLevel="0" collapsed="false">
      <c r="A65" s="133" t="n">
        <v>2</v>
      </c>
      <c r="B65" s="133" t="n">
        <v>1</v>
      </c>
      <c r="C65" s="133" t="n">
        <v>2</v>
      </c>
      <c r="D65" s="133" t="n">
        <v>2</v>
      </c>
      <c r="E65" s="133" t="n">
        <v>1</v>
      </c>
      <c r="F65" s="133" t="n">
        <v>2</v>
      </c>
    </row>
    <row r="66" customFormat="false" ht="12.75" hidden="false" customHeight="false" outlineLevel="0" collapsed="false">
      <c r="A66" s="133" t="n">
        <v>2</v>
      </c>
      <c r="B66" s="133" t="n">
        <v>1</v>
      </c>
      <c r="C66" s="133" t="n">
        <v>2</v>
      </c>
      <c r="D66" s="133" t="n">
        <v>2</v>
      </c>
      <c r="E66" s="133" t="n">
        <v>1</v>
      </c>
      <c r="F66" s="133" t="n">
        <v>2</v>
      </c>
    </row>
    <row r="67" customFormat="false" ht="12.75" hidden="false" customHeight="false" outlineLevel="0" collapsed="false">
      <c r="A67" s="133" t="n">
        <v>2</v>
      </c>
      <c r="B67" s="133" t="n">
        <v>2</v>
      </c>
      <c r="C67" s="133" t="n">
        <v>2</v>
      </c>
      <c r="D67" s="133" t="n">
        <v>2</v>
      </c>
      <c r="E67" s="133" t="n">
        <v>1</v>
      </c>
      <c r="F67" s="133" t="n">
        <v>2</v>
      </c>
    </row>
    <row r="68" customFormat="false" ht="12.75" hidden="false" customHeight="false" outlineLevel="0" collapsed="false">
      <c r="A68" s="133" t="n">
        <v>1</v>
      </c>
      <c r="B68" s="133" t="n">
        <v>0</v>
      </c>
      <c r="C68" s="133" t="n">
        <v>0</v>
      </c>
      <c r="D68" s="133" t="n">
        <v>0</v>
      </c>
      <c r="E68" s="133" t="n">
        <v>0</v>
      </c>
      <c r="F68" s="133" t="n">
        <v>0</v>
      </c>
    </row>
  </sheetData>
  <mergeCells count="3">
    <mergeCell ref="A5:E5"/>
    <mergeCell ref="A23:E23"/>
    <mergeCell ref="A25:E25"/>
  </mergeCells>
  <conditionalFormatting sqref="C9:E20">
    <cfRule type="expression" priority="2" aboveAverage="0" equalAverage="0" bottom="0" percent="0" rank="0" text="" dxfId="107">
      <formula>AND(D56&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5.99"/>
    <col collapsed="false" customWidth="true" hidden="false" outlineLevel="0" max="4" min="4" style="2" width="18.14"/>
    <col collapsed="false" customWidth="true" hidden="false" outlineLevel="0" max="5" min="5" style="2" width="16.7"/>
    <col collapsed="false" customWidth="true" hidden="false" outlineLevel="0" max="6" min="6" style="2" width="18.28"/>
    <col collapsed="false" customWidth="true" hidden="false" outlineLevel="0" max="7" min="7" style="2" width="3.85"/>
    <col collapsed="false" customWidth="false" hidden="false" outlineLevel="0" max="257" min="8" style="2" width="11.42"/>
  </cols>
  <sheetData>
    <row r="3" customFormat="false" ht="12.75" hidden="false" customHeight="false" outlineLevel="0" collapsed="false">
      <c r="D3" s="27" t="s">
        <v>116</v>
      </c>
    </row>
    <row r="5" s="79" customFormat="true" ht="49.5" hidden="false" customHeight="true" outlineLevel="0" collapsed="false">
      <c r="A5" s="28" t="s">
        <v>299</v>
      </c>
      <c r="B5" s="28"/>
      <c r="C5" s="28"/>
      <c r="D5" s="28"/>
      <c r="E5" s="28"/>
      <c r="F5" s="76"/>
      <c r="G5" s="76"/>
      <c r="H5" s="76"/>
    </row>
    <row r="6" s="79" customFormat="true" ht="12" hidden="false" customHeight="true" outlineLevel="0" collapsed="false">
      <c r="A6" s="25"/>
      <c r="B6" s="25"/>
      <c r="C6" s="25"/>
      <c r="D6" s="25"/>
      <c r="E6" s="25"/>
      <c r="F6" s="76"/>
    </row>
    <row r="7" s="87" customFormat="true" ht="17.25" hidden="false" customHeight="true" outlineLevel="0" collapsed="false">
      <c r="A7" s="121"/>
      <c r="B7" s="83"/>
      <c r="C7" s="84" t="s">
        <v>273</v>
      </c>
      <c r="D7" s="84" t="s">
        <v>274</v>
      </c>
      <c r="E7" s="84" t="s">
        <v>275</v>
      </c>
    </row>
    <row r="8" s="85" customFormat="true" ht="15.75" hidden="false" customHeight="true" outlineLevel="0" collapsed="false">
      <c r="C8" s="86"/>
      <c r="D8" s="86"/>
      <c r="E8" s="86"/>
    </row>
    <row r="9" s="79" customFormat="true" ht="14.25" hidden="false" customHeight="false" outlineLevel="0" collapsed="false">
      <c r="A9" s="122" t="s">
        <v>294</v>
      </c>
      <c r="B9" s="122"/>
      <c r="C9" s="123" t="n">
        <v>-2.79340702985371</v>
      </c>
      <c r="D9" s="123" t="n">
        <v>-71.9298245614035</v>
      </c>
      <c r="E9" s="123" t="n">
        <v>67.0818505338078</v>
      </c>
      <c r="G9" s="94"/>
      <c r="H9" s="94"/>
    </row>
    <row r="10" s="126" customFormat="true" ht="12.75" hidden="false" customHeight="false" outlineLevel="0" collapsed="false">
      <c r="A10" s="124" t="n">
        <v>2008</v>
      </c>
      <c r="B10" s="125" t="s">
        <v>119</v>
      </c>
      <c r="C10" s="123" t="n">
        <v>0.614947965941344</v>
      </c>
      <c r="D10" s="123" t="n">
        <v>-29.4117647058824</v>
      </c>
      <c r="E10" s="123" t="n">
        <v>3.125</v>
      </c>
      <c r="G10" s="127"/>
      <c r="H10" s="127"/>
    </row>
    <row r="11" s="126" customFormat="true" ht="12.75" hidden="false" customHeight="false" outlineLevel="0" collapsed="false">
      <c r="A11" s="124" t="n">
        <v>2007</v>
      </c>
      <c r="B11" s="125" t="s">
        <v>120</v>
      </c>
      <c r="C11" s="123" t="n">
        <v>0.855085508550855</v>
      </c>
      <c r="D11" s="123" t="s">
        <v>135</v>
      </c>
      <c r="E11" s="123" t="n">
        <v>4.66926070038911</v>
      </c>
      <c r="G11" s="127"/>
      <c r="H11" s="127"/>
    </row>
    <row r="12" s="128" customFormat="true" ht="12.75" hidden="false" customHeight="false" outlineLevel="0" collapsed="false">
      <c r="A12" s="124" t="n">
        <v>2006</v>
      </c>
      <c r="B12" s="125" t="s">
        <v>121</v>
      </c>
      <c r="C12" s="123" t="n">
        <v>1.53989734017732</v>
      </c>
      <c r="D12" s="123" t="s">
        <v>135</v>
      </c>
      <c r="E12" s="123" t="n">
        <v>-0.934579439252336</v>
      </c>
      <c r="G12" s="129"/>
      <c r="H12" s="129"/>
    </row>
    <row r="13" s="128" customFormat="true" ht="12.75" hidden="false" customHeight="false" outlineLevel="0" collapsed="false">
      <c r="A13" s="124" t="n">
        <v>2005</v>
      </c>
      <c r="B13" s="125" t="s">
        <v>122</v>
      </c>
      <c r="C13" s="123" t="n">
        <v>4.51827242524917</v>
      </c>
      <c r="D13" s="123" t="n">
        <v>-81.2080536912752</v>
      </c>
      <c r="E13" s="123" t="n">
        <v>-6.84931506849315</v>
      </c>
      <c r="G13" s="129"/>
      <c r="H13" s="129"/>
    </row>
    <row r="14" s="128" customFormat="true" ht="12.75" hidden="false" customHeight="false" outlineLevel="0" collapsed="false">
      <c r="A14" s="124" t="n">
        <v>2004</v>
      </c>
      <c r="B14" s="125" t="s">
        <v>123</v>
      </c>
      <c r="C14" s="123" t="n">
        <v>-1.26249342451341</v>
      </c>
      <c r="D14" s="123" t="s">
        <v>135</v>
      </c>
      <c r="E14" s="123" t="n">
        <v>28.735632183908</v>
      </c>
      <c r="G14" s="129"/>
      <c r="H14" s="129"/>
    </row>
    <row r="15" s="128" customFormat="true" ht="12.75" hidden="false" customHeight="false" outlineLevel="0" collapsed="false">
      <c r="A15" s="124" t="n">
        <v>2003</v>
      </c>
      <c r="B15" s="125" t="s">
        <v>124</v>
      </c>
      <c r="C15" s="123" t="n">
        <v>-0.112803158488438</v>
      </c>
      <c r="D15" s="123" t="s">
        <v>135</v>
      </c>
      <c r="E15" s="123" t="n">
        <v>10.8433734939759</v>
      </c>
      <c r="G15" s="129"/>
      <c r="H15" s="129"/>
    </row>
    <row r="16" customFormat="false" ht="12.75" hidden="false" customHeight="false" outlineLevel="0" collapsed="false">
      <c r="A16" s="124" t="n">
        <v>2002</v>
      </c>
      <c r="B16" s="125" t="s">
        <v>125</v>
      </c>
      <c r="C16" s="123" t="n">
        <v>-2.39774330042313</v>
      </c>
      <c r="D16" s="123" t="s">
        <v>135</v>
      </c>
      <c r="E16" s="123" t="n">
        <v>72.3404255319149</v>
      </c>
      <c r="G16" s="78"/>
    </row>
    <row r="17" s="79" customFormat="true" ht="12.75" hidden="false" customHeight="false" outlineLevel="0" collapsed="false">
      <c r="A17" s="124" t="n">
        <v>2001</v>
      </c>
      <c r="B17" s="125" t="s">
        <v>126</v>
      </c>
      <c r="C17" s="123" t="n">
        <v>-1.87057633973711</v>
      </c>
      <c r="D17" s="123" t="s">
        <v>135</v>
      </c>
      <c r="E17" s="123" t="n">
        <v>41.2844036697248</v>
      </c>
    </row>
    <row r="18" s="79" customFormat="true" ht="12.75" hidden="false" customHeight="false" outlineLevel="0" collapsed="false">
      <c r="A18" s="124" t="n">
        <v>2000</v>
      </c>
      <c r="B18" s="125" t="s">
        <v>127</v>
      </c>
      <c r="C18" s="123" t="n">
        <v>-4.52991452991453</v>
      </c>
      <c r="D18" s="123" t="s">
        <v>135</v>
      </c>
      <c r="E18" s="123" t="n">
        <v>119.607843137255</v>
      </c>
    </row>
    <row r="19" s="79" customFormat="true" ht="12.75" hidden="false" customHeight="false" outlineLevel="0" collapsed="false">
      <c r="A19" s="124" t="n">
        <v>1999</v>
      </c>
      <c r="B19" s="125" t="s">
        <v>128</v>
      </c>
      <c r="C19" s="123" t="n">
        <v>-4.73563218390805</v>
      </c>
      <c r="D19" s="123" t="s">
        <v>135</v>
      </c>
      <c r="E19" s="123" t="n">
        <v>132.967032967033</v>
      </c>
    </row>
    <row r="20" s="79" customFormat="true" ht="12.75" hidden="false" customHeight="false" outlineLevel="0" collapsed="false">
      <c r="A20" s="124" t="s">
        <v>118</v>
      </c>
      <c r="B20" s="125" t="s">
        <v>129</v>
      </c>
      <c r="C20" s="123" t="n">
        <v>-8.56363420709287</v>
      </c>
      <c r="D20" s="123" t="s">
        <v>135</v>
      </c>
      <c r="E20" s="123" t="n">
        <v>235.782747603834</v>
      </c>
    </row>
    <row r="21" s="79" customFormat="true" ht="12.75" hidden="false" customHeight="false" outlineLevel="0" collapsed="false">
      <c r="A21" s="130"/>
      <c r="B21" s="130"/>
      <c r="C21" s="130"/>
      <c r="D21" s="130"/>
      <c r="E21" s="130"/>
      <c r="F21" s="19"/>
      <c r="G21" s="19"/>
      <c r="H21" s="94"/>
    </row>
    <row r="22" s="79" customFormat="true" ht="12.75" hidden="false" customHeight="false" outlineLevel="0" collapsed="false">
      <c r="A22" s="19"/>
      <c r="B22" s="19"/>
      <c r="C22" s="19"/>
      <c r="D22" s="19"/>
      <c r="E22" s="19"/>
      <c r="F22" s="19"/>
      <c r="G22" s="19"/>
      <c r="H22" s="94"/>
    </row>
    <row r="23" s="79" customFormat="true" ht="19.5" hidden="false" customHeight="true" outlineLevel="0" collapsed="false">
      <c r="A23" s="119" t="s">
        <v>295</v>
      </c>
      <c r="B23" s="119"/>
      <c r="C23" s="119"/>
      <c r="D23" s="119"/>
      <c r="E23" s="119"/>
      <c r="F23" s="19"/>
      <c r="G23" s="19"/>
      <c r="H23" s="94"/>
    </row>
    <row r="24" s="79" customFormat="true" ht="12.75" hidden="false" customHeight="false" outlineLevel="0" collapsed="false">
      <c r="A24" s="131" t="s">
        <v>296</v>
      </c>
      <c r="B24" s="19"/>
      <c r="C24" s="19"/>
      <c r="D24" s="19"/>
      <c r="E24" s="19"/>
      <c r="F24" s="19"/>
      <c r="G24" s="19"/>
      <c r="H24" s="94"/>
    </row>
    <row r="25" s="1" customFormat="true" ht="25.5" hidden="false" customHeight="true" outlineLevel="0" collapsed="false">
      <c r="A25" s="132" t="s">
        <v>147</v>
      </c>
      <c r="B25" s="132"/>
      <c r="C25" s="132"/>
      <c r="D25" s="132"/>
      <c r="E25" s="132"/>
    </row>
    <row r="26" s="1" customFormat="true" ht="12.75" hidden="false" customHeight="false" outlineLevel="0" collapsed="false">
      <c r="B26" s="24"/>
    </row>
    <row r="27" customFormat="false" ht="12.75" hidden="false" customHeight="false" outlineLevel="0" collapsed="false">
      <c r="C27" s="107"/>
      <c r="D27" s="94"/>
      <c r="E27" s="94"/>
      <c r="F27" s="94"/>
      <c r="G27" s="79"/>
    </row>
    <row r="54" customFormat="false" ht="12.75" hidden="false" customHeight="false" outlineLevel="0" collapsed="false">
      <c r="D54" s="21"/>
    </row>
    <row r="56" customFormat="false" ht="12.75" hidden="false" customHeight="false" outlineLevel="0" collapsed="false">
      <c r="A56" s="133" t="n">
        <v>2</v>
      </c>
      <c r="B56" s="133" t="n">
        <v>2</v>
      </c>
      <c r="C56" s="133" t="n">
        <v>2</v>
      </c>
      <c r="D56" s="133" t="n">
        <v>2</v>
      </c>
      <c r="E56" s="133" t="n">
        <v>2</v>
      </c>
      <c r="F56" s="133" t="n">
        <v>2</v>
      </c>
    </row>
    <row r="57" customFormat="false" ht="12.75" hidden="false" customHeight="false" outlineLevel="0" collapsed="false">
      <c r="A57" s="133" t="n">
        <v>2</v>
      </c>
      <c r="B57" s="133" t="n">
        <v>2</v>
      </c>
      <c r="C57" s="133" t="n">
        <v>2</v>
      </c>
      <c r="D57" s="133" t="n">
        <v>2</v>
      </c>
      <c r="E57" s="133" t="n">
        <v>1</v>
      </c>
      <c r="F57" s="133" t="n">
        <v>2</v>
      </c>
    </row>
    <row r="58" customFormat="false" ht="12.75" hidden="false" customHeight="false" outlineLevel="0" collapsed="false">
      <c r="A58" s="133" t="n">
        <v>2</v>
      </c>
      <c r="B58" s="133" t="n">
        <v>1</v>
      </c>
      <c r="C58" s="133" t="n">
        <v>2</v>
      </c>
      <c r="D58" s="133" t="n">
        <v>2</v>
      </c>
      <c r="E58" s="133" t="n">
        <v>0</v>
      </c>
      <c r="F58" s="133" t="n">
        <v>2</v>
      </c>
    </row>
    <row r="59" customFormat="false" ht="12.75" hidden="false" customHeight="false" outlineLevel="0" collapsed="false">
      <c r="A59" s="133" t="n">
        <v>2</v>
      </c>
      <c r="B59" s="133" t="n">
        <v>1</v>
      </c>
      <c r="C59" s="133" t="n">
        <v>2</v>
      </c>
      <c r="D59" s="133" t="n">
        <v>2</v>
      </c>
      <c r="E59" s="133" t="n">
        <v>0</v>
      </c>
      <c r="F59" s="133" t="n">
        <v>2</v>
      </c>
    </row>
    <row r="60" customFormat="false" ht="12.75" hidden="false" customHeight="false" outlineLevel="0" collapsed="false">
      <c r="A60" s="133" t="n">
        <v>2</v>
      </c>
      <c r="B60" s="133" t="n">
        <v>2</v>
      </c>
      <c r="C60" s="133" t="n">
        <v>2</v>
      </c>
      <c r="D60" s="133" t="n">
        <v>2</v>
      </c>
      <c r="E60" s="133" t="n">
        <v>1</v>
      </c>
      <c r="F60" s="133" t="n">
        <v>2</v>
      </c>
    </row>
    <row r="61" customFormat="false" ht="12.75" hidden="false" customHeight="false" outlineLevel="0" collapsed="false">
      <c r="A61" s="133" t="n">
        <v>2</v>
      </c>
      <c r="B61" s="133" t="n">
        <v>0</v>
      </c>
      <c r="C61" s="133" t="n">
        <v>2</v>
      </c>
      <c r="D61" s="133" t="n">
        <v>2</v>
      </c>
      <c r="E61" s="133" t="n">
        <v>0</v>
      </c>
      <c r="F61" s="133" t="n">
        <v>2</v>
      </c>
    </row>
    <row r="62" customFormat="false" ht="12.75" hidden="false" customHeight="false" outlineLevel="0" collapsed="false">
      <c r="A62" s="133" t="n">
        <v>2</v>
      </c>
      <c r="B62" s="133" t="n">
        <v>0</v>
      </c>
      <c r="C62" s="133" t="n">
        <v>2</v>
      </c>
      <c r="D62" s="133" t="n">
        <v>2</v>
      </c>
      <c r="E62" s="133" t="n">
        <v>0</v>
      </c>
      <c r="F62" s="133" t="n">
        <v>2</v>
      </c>
    </row>
    <row r="63" customFormat="false" ht="12.75" hidden="false" customHeight="false" outlineLevel="0" collapsed="false">
      <c r="A63" s="133" t="n">
        <v>2</v>
      </c>
      <c r="B63" s="133" t="n">
        <v>1</v>
      </c>
      <c r="C63" s="133" t="n">
        <v>2</v>
      </c>
      <c r="D63" s="133" t="n">
        <v>2</v>
      </c>
      <c r="E63" s="133" t="n">
        <v>0</v>
      </c>
      <c r="F63" s="133" t="n">
        <v>2</v>
      </c>
    </row>
    <row r="64" customFormat="false" ht="12.75" hidden="false" customHeight="false" outlineLevel="0" collapsed="false">
      <c r="A64" s="133" t="n">
        <v>2</v>
      </c>
      <c r="B64" s="133" t="n">
        <v>0</v>
      </c>
      <c r="C64" s="133" t="n">
        <v>2</v>
      </c>
      <c r="D64" s="133" t="n">
        <v>2</v>
      </c>
      <c r="E64" s="133" t="n">
        <v>0</v>
      </c>
      <c r="F64" s="133" t="n">
        <v>2</v>
      </c>
    </row>
    <row r="65" customFormat="false" ht="12.75" hidden="false" customHeight="false" outlineLevel="0" collapsed="false">
      <c r="A65" s="133" t="n">
        <v>2</v>
      </c>
      <c r="B65" s="133" t="n">
        <v>0</v>
      </c>
      <c r="C65" s="133" t="n">
        <v>2</v>
      </c>
      <c r="D65" s="133" t="n">
        <v>2</v>
      </c>
      <c r="E65" s="133" t="n">
        <v>0</v>
      </c>
      <c r="F65" s="133" t="n">
        <v>2</v>
      </c>
    </row>
    <row r="66" customFormat="false" ht="12.75" hidden="false" customHeight="false" outlineLevel="0" collapsed="false">
      <c r="A66" s="133" t="n">
        <v>2</v>
      </c>
      <c r="B66" s="133" t="n">
        <v>0</v>
      </c>
      <c r="C66" s="133" t="n">
        <v>2</v>
      </c>
      <c r="D66" s="133" t="n">
        <v>2</v>
      </c>
      <c r="E66" s="133" t="n">
        <v>0</v>
      </c>
      <c r="F66" s="133" t="n">
        <v>2</v>
      </c>
    </row>
    <row r="67" customFormat="false" ht="12.75" hidden="false" customHeight="false" outlineLevel="0" collapsed="false">
      <c r="A67" s="133" t="n">
        <v>2</v>
      </c>
      <c r="B67" s="133" t="n">
        <v>0</v>
      </c>
      <c r="C67" s="133" t="n">
        <v>2</v>
      </c>
      <c r="D67" s="133" t="n">
        <v>2</v>
      </c>
      <c r="E67" s="133" t="n">
        <v>0</v>
      </c>
      <c r="F67" s="133" t="n">
        <v>2</v>
      </c>
    </row>
    <row r="68" customFormat="false" ht="12.75" hidden="false" customHeight="false" outlineLevel="0" collapsed="false">
      <c r="A68" s="133"/>
      <c r="B68" s="133"/>
      <c r="C68" s="133"/>
      <c r="D68" s="133" t="n">
        <v>0</v>
      </c>
      <c r="E68" s="133" t="n">
        <v>0</v>
      </c>
      <c r="F68" s="133" t="n">
        <v>0</v>
      </c>
    </row>
    <row r="69" customFormat="false" ht="12.75" hidden="false" customHeight="false" outlineLevel="0" collapsed="false">
      <c r="A69" s="133"/>
      <c r="B69" s="133"/>
      <c r="C69" s="133"/>
      <c r="D69" s="133" t="n">
        <v>0</v>
      </c>
      <c r="E69" s="133" t="n">
        <v>0</v>
      </c>
      <c r="F69" s="133" t="n">
        <v>0</v>
      </c>
    </row>
    <row r="70" customFormat="false" ht="12.75" hidden="false" customHeight="false" outlineLevel="0" collapsed="false">
      <c r="A70" s="133"/>
      <c r="B70" s="133"/>
      <c r="C70" s="133"/>
      <c r="D70" s="133"/>
      <c r="E70" s="133"/>
      <c r="F70" s="133"/>
    </row>
  </sheetData>
  <mergeCells count="3">
    <mergeCell ref="A5:E5"/>
    <mergeCell ref="A23:E23"/>
    <mergeCell ref="A25:E25"/>
  </mergeCells>
  <conditionalFormatting sqref="C9:E20">
    <cfRule type="expression" priority="2" aboveAverage="0" equalAverage="0" bottom="0" percent="0" rank="0" text="" dxfId="108">
      <formula>AND(D56&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5.99"/>
    <col collapsed="false" customWidth="true" hidden="false" outlineLevel="0" max="4" min="4" style="2" width="18.14"/>
    <col collapsed="false" customWidth="true" hidden="false" outlineLevel="0" max="5" min="5" style="2" width="16.7"/>
    <col collapsed="false" customWidth="true" hidden="false" outlineLevel="0" max="6" min="6" style="2" width="18.28"/>
    <col collapsed="false" customWidth="true" hidden="false" outlineLevel="0" max="7" min="7" style="2" width="3.85"/>
    <col collapsed="false" customWidth="false" hidden="false" outlineLevel="0" max="257" min="8" style="2" width="11.42"/>
  </cols>
  <sheetData>
    <row r="3" customFormat="false" ht="12.75" hidden="false" customHeight="false" outlineLevel="0" collapsed="false">
      <c r="D3" s="27" t="s">
        <v>116</v>
      </c>
    </row>
    <row r="5" s="79" customFormat="true" ht="49.5" hidden="false" customHeight="true" outlineLevel="0" collapsed="false">
      <c r="A5" s="28" t="s">
        <v>300</v>
      </c>
      <c r="B5" s="28"/>
      <c r="C5" s="28"/>
      <c r="D5" s="28"/>
      <c r="E5" s="28"/>
      <c r="F5" s="76"/>
      <c r="G5" s="76"/>
      <c r="H5" s="76"/>
    </row>
    <row r="6" s="79" customFormat="true" ht="12" hidden="false" customHeight="true" outlineLevel="0" collapsed="false">
      <c r="A6" s="25"/>
      <c r="B6" s="25"/>
      <c r="C6" s="25"/>
      <c r="D6" s="25"/>
      <c r="E6" s="25"/>
      <c r="F6" s="76"/>
    </row>
    <row r="7" s="87" customFormat="true" ht="17.25" hidden="false" customHeight="true" outlineLevel="0" collapsed="false">
      <c r="A7" s="121"/>
      <c r="B7" s="83"/>
      <c r="C7" s="84" t="s">
        <v>273</v>
      </c>
      <c r="D7" s="84" t="s">
        <v>274</v>
      </c>
      <c r="E7" s="84" t="s">
        <v>275</v>
      </c>
    </row>
    <row r="8" s="85" customFormat="true" ht="15.75" hidden="false" customHeight="true" outlineLevel="0" collapsed="false">
      <c r="C8" s="86"/>
      <c r="D8" s="86"/>
      <c r="E8" s="86"/>
    </row>
    <row r="9" s="79" customFormat="true" ht="14.25" hidden="false" customHeight="false" outlineLevel="0" collapsed="false">
      <c r="A9" s="122" t="s">
        <v>294</v>
      </c>
      <c r="B9" s="122"/>
      <c r="C9" s="123" t="n">
        <v>3.6688112745098</v>
      </c>
      <c r="D9" s="123" t="n">
        <v>-62.8752642706131</v>
      </c>
      <c r="E9" s="123" t="n">
        <v>72.5651577503429</v>
      </c>
      <c r="G9" s="94"/>
      <c r="H9" s="94"/>
    </row>
    <row r="10" s="126" customFormat="true" ht="12.75" hidden="false" customHeight="false" outlineLevel="0" collapsed="false">
      <c r="A10" s="124" t="n">
        <v>2008</v>
      </c>
      <c r="B10" s="134" t="s">
        <v>119</v>
      </c>
      <c r="C10" s="123" t="n">
        <v>1.53321976149915</v>
      </c>
      <c r="D10" s="123" t="n">
        <v>-8.13559322033898</v>
      </c>
      <c r="E10" s="123" t="n">
        <v>-4</v>
      </c>
      <c r="G10" s="127"/>
      <c r="H10" s="127"/>
    </row>
    <row r="11" s="126" customFormat="true" ht="12.75" hidden="false" customHeight="false" outlineLevel="0" collapsed="false">
      <c r="A11" s="124" t="n">
        <v>2007</v>
      </c>
      <c r="B11" s="134" t="s">
        <v>120</v>
      </c>
      <c r="C11" s="123" t="n">
        <v>3.04123711340206</v>
      </c>
      <c r="D11" s="123" t="n">
        <v>-30.8411214953271</v>
      </c>
      <c r="E11" s="123" t="n">
        <v>9.58904109589041</v>
      </c>
      <c r="G11" s="127"/>
      <c r="H11" s="127"/>
    </row>
    <row r="12" s="128" customFormat="true" ht="12.75" hidden="false" customHeight="false" outlineLevel="0" collapsed="false">
      <c r="A12" s="124" t="n">
        <v>2006</v>
      </c>
      <c r="B12" s="134" t="s">
        <v>121</v>
      </c>
      <c r="C12" s="123" t="n">
        <v>3.22911327524347</v>
      </c>
      <c r="D12" s="123" t="n">
        <v>-60.6060606060606</v>
      </c>
      <c r="E12" s="123" t="n">
        <v>45.945945945946</v>
      </c>
      <c r="G12" s="129"/>
      <c r="H12" s="129"/>
    </row>
    <row r="13" s="128" customFormat="true" ht="12.75" hidden="false" customHeight="false" outlineLevel="0" collapsed="false">
      <c r="A13" s="124" t="n">
        <v>2005</v>
      </c>
      <c r="B13" s="134" t="s">
        <v>122</v>
      </c>
      <c r="C13" s="123" t="n">
        <v>29.1155311045281</v>
      </c>
      <c r="D13" s="123" t="n">
        <v>-73.6465781409602</v>
      </c>
      <c r="E13" s="123" t="n">
        <v>54.0983606557377</v>
      </c>
      <c r="G13" s="129"/>
      <c r="H13" s="129"/>
    </row>
    <row r="14" s="128" customFormat="true" ht="12.75" hidden="false" customHeight="false" outlineLevel="0" collapsed="false">
      <c r="A14" s="124" t="n">
        <v>2004</v>
      </c>
      <c r="B14" s="134" t="s">
        <v>123</v>
      </c>
      <c r="C14" s="123" t="n">
        <v>3.57529794149512</v>
      </c>
      <c r="D14" s="123" t="n">
        <v>-76.2886597938144</v>
      </c>
      <c r="E14" s="123" t="n">
        <v>12.6984126984127</v>
      </c>
      <c r="G14" s="129"/>
      <c r="H14" s="129"/>
    </row>
    <row r="15" s="128" customFormat="true" ht="12.75" hidden="false" customHeight="false" outlineLevel="0" collapsed="false">
      <c r="A15" s="124" t="n">
        <v>2003</v>
      </c>
      <c r="B15" s="134" t="s">
        <v>124</v>
      </c>
      <c r="C15" s="123" t="n">
        <v>2.98594847775176</v>
      </c>
      <c r="D15" s="123" t="s">
        <v>135</v>
      </c>
      <c r="E15" s="123" t="n">
        <v>33.3333333333333</v>
      </c>
      <c r="G15" s="129"/>
      <c r="H15" s="129"/>
    </row>
    <row r="16" customFormat="false" ht="12.75" hidden="false" customHeight="false" outlineLevel="0" collapsed="false">
      <c r="A16" s="124" t="n">
        <v>2002</v>
      </c>
      <c r="B16" s="134" t="s">
        <v>125</v>
      </c>
      <c r="C16" s="123" t="n">
        <v>8.10958904109589</v>
      </c>
      <c r="D16" s="123" t="n">
        <v>-78.6956521739131</v>
      </c>
      <c r="E16" s="123" t="n">
        <v>64.7058823529412</v>
      </c>
      <c r="G16" s="78"/>
    </row>
    <row r="17" s="79" customFormat="true" ht="12.75" hidden="false" customHeight="false" outlineLevel="0" collapsed="false">
      <c r="A17" s="124" t="n">
        <v>2001</v>
      </c>
      <c r="B17" s="134" t="s">
        <v>126</v>
      </c>
      <c r="C17" s="123" t="n">
        <v>1.01107366393837</v>
      </c>
      <c r="D17" s="123" t="n">
        <v>-77.8947368421053</v>
      </c>
      <c r="E17" s="123" t="n">
        <v>110.416666666667</v>
      </c>
    </row>
    <row r="18" s="79" customFormat="true" ht="12.75" hidden="false" customHeight="false" outlineLevel="0" collapsed="false">
      <c r="A18" s="124" t="n">
        <v>2000</v>
      </c>
      <c r="B18" s="134" t="s">
        <v>127</v>
      </c>
      <c r="C18" s="123" t="n">
        <v>0.306882946076282</v>
      </c>
      <c r="D18" s="123" t="s">
        <v>135</v>
      </c>
      <c r="E18" s="123" t="n">
        <v>101.923076923077</v>
      </c>
    </row>
    <row r="19" s="79" customFormat="true" ht="12.75" hidden="false" customHeight="false" outlineLevel="0" collapsed="false">
      <c r="A19" s="124" t="n">
        <v>1999</v>
      </c>
      <c r="B19" s="134" t="s">
        <v>128</v>
      </c>
      <c r="C19" s="123" t="n">
        <v>-0.428775607432111</v>
      </c>
      <c r="D19" s="123" t="s">
        <v>135</v>
      </c>
      <c r="E19" s="123" t="n">
        <v>138.636363636364</v>
      </c>
    </row>
    <row r="20" s="79" customFormat="true" ht="12.75" hidden="false" customHeight="false" outlineLevel="0" collapsed="false">
      <c r="A20" s="124" t="s">
        <v>118</v>
      </c>
      <c r="B20" s="134" t="s">
        <v>129</v>
      </c>
      <c r="C20" s="123" t="n">
        <v>-2.60341798434755</v>
      </c>
      <c r="D20" s="123" t="n">
        <v>-75.6756756756757</v>
      </c>
      <c r="E20" s="123" t="n">
        <v>149.69696969697</v>
      </c>
    </row>
    <row r="21" s="79" customFormat="true" ht="12.75" hidden="false" customHeight="false" outlineLevel="0" collapsed="false">
      <c r="A21" s="130"/>
      <c r="B21" s="130"/>
      <c r="C21" s="130"/>
      <c r="D21" s="130"/>
      <c r="E21" s="130"/>
      <c r="F21" s="19"/>
      <c r="G21" s="19"/>
      <c r="H21" s="94"/>
    </row>
    <row r="22" s="79" customFormat="true" ht="12.75" hidden="false" customHeight="false" outlineLevel="0" collapsed="false">
      <c r="A22" s="19"/>
      <c r="B22" s="19"/>
      <c r="C22" s="19"/>
      <c r="D22" s="19"/>
      <c r="E22" s="19"/>
      <c r="F22" s="19"/>
      <c r="G22" s="19"/>
      <c r="H22" s="94"/>
    </row>
    <row r="23" s="79" customFormat="true" ht="19.5" hidden="false" customHeight="true" outlineLevel="0" collapsed="false">
      <c r="A23" s="119" t="s">
        <v>295</v>
      </c>
      <c r="B23" s="119"/>
      <c r="C23" s="119"/>
      <c r="D23" s="119"/>
      <c r="E23" s="119"/>
      <c r="F23" s="19"/>
      <c r="G23" s="19"/>
      <c r="H23" s="94"/>
    </row>
    <row r="24" s="79" customFormat="true" ht="12.75" hidden="false" customHeight="false" outlineLevel="0" collapsed="false">
      <c r="A24" s="131" t="s">
        <v>296</v>
      </c>
      <c r="B24" s="19"/>
      <c r="C24" s="19"/>
      <c r="D24" s="19"/>
      <c r="E24" s="19"/>
      <c r="F24" s="19"/>
      <c r="G24" s="19"/>
      <c r="H24" s="94"/>
    </row>
    <row r="25" s="1" customFormat="true" ht="22.5" hidden="false" customHeight="true" outlineLevel="0" collapsed="false">
      <c r="A25" s="132" t="s">
        <v>147</v>
      </c>
      <c r="B25" s="132"/>
      <c r="C25" s="132"/>
      <c r="D25" s="132"/>
      <c r="E25" s="132"/>
    </row>
    <row r="26" s="1" customFormat="true" ht="12.75" hidden="false" customHeight="false" outlineLevel="0" collapsed="false">
      <c r="B26" s="24"/>
    </row>
    <row r="27" customFormat="false" ht="12.75" hidden="false" customHeight="false" outlineLevel="0" collapsed="false">
      <c r="C27" s="107"/>
      <c r="D27" s="94"/>
      <c r="E27" s="94"/>
      <c r="F27" s="94"/>
      <c r="G27" s="79"/>
    </row>
    <row r="55" s="133" customFormat="true" ht="12.75" hidden="false" customHeight="false" outlineLevel="0" collapsed="false"/>
    <row r="56" s="133" customFormat="true" ht="12.75" hidden="false" customHeight="false" outlineLevel="0" collapsed="false">
      <c r="A56" s="133" t="n">
        <v>2</v>
      </c>
      <c r="B56" s="133" t="n">
        <v>2</v>
      </c>
      <c r="C56" s="133" t="n">
        <v>2</v>
      </c>
      <c r="D56" s="133" t="n">
        <v>2</v>
      </c>
      <c r="E56" s="133" t="n">
        <v>2</v>
      </c>
      <c r="F56" s="133" t="n">
        <v>2</v>
      </c>
    </row>
    <row r="57" s="133" customFormat="true" ht="12.75" hidden="false" customHeight="false" outlineLevel="0" collapsed="false">
      <c r="A57" s="133" t="n">
        <v>2</v>
      </c>
      <c r="B57" s="133" t="n">
        <v>2</v>
      </c>
      <c r="C57" s="133" t="n">
        <v>2</v>
      </c>
      <c r="D57" s="133" t="n">
        <v>2</v>
      </c>
      <c r="E57" s="133" t="n">
        <v>2</v>
      </c>
      <c r="F57" s="133" t="n">
        <v>2</v>
      </c>
    </row>
    <row r="58" s="133" customFormat="true" ht="12.75" hidden="false" customHeight="false" outlineLevel="0" collapsed="false">
      <c r="A58" s="133" t="n">
        <v>2</v>
      </c>
      <c r="B58" s="133" t="n">
        <v>2</v>
      </c>
      <c r="C58" s="133" t="n">
        <v>2</v>
      </c>
      <c r="D58" s="133" t="n">
        <v>2</v>
      </c>
      <c r="E58" s="133" t="n">
        <v>2</v>
      </c>
      <c r="F58" s="133" t="n">
        <v>2</v>
      </c>
    </row>
    <row r="59" s="133" customFormat="true" ht="12.75" hidden="false" customHeight="false" outlineLevel="0" collapsed="false">
      <c r="A59" s="133" t="n">
        <v>2</v>
      </c>
      <c r="B59" s="133" t="n">
        <v>2</v>
      </c>
      <c r="C59" s="133" t="n">
        <v>2</v>
      </c>
      <c r="D59" s="133" t="n">
        <v>2</v>
      </c>
      <c r="E59" s="133" t="n">
        <v>2</v>
      </c>
      <c r="F59" s="133" t="n">
        <v>1</v>
      </c>
    </row>
    <row r="60" s="133" customFormat="true" ht="12.75" hidden="false" customHeight="false" outlineLevel="0" collapsed="false">
      <c r="A60" s="133" t="n">
        <v>2</v>
      </c>
      <c r="B60" s="133" t="n">
        <v>2</v>
      </c>
      <c r="C60" s="133" t="n">
        <v>2</v>
      </c>
      <c r="D60" s="133" t="n">
        <v>2</v>
      </c>
      <c r="E60" s="133" t="n">
        <v>2</v>
      </c>
      <c r="F60" s="133" t="n">
        <v>2</v>
      </c>
    </row>
    <row r="61" s="133" customFormat="true" ht="12.75" hidden="false" customHeight="false" outlineLevel="0" collapsed="false">
      <c r="A61" s="133" t="n">
        <v>2</v>
      </c>
      <c r="B61" s="133" t="n">
        <v>2</v>
      </c>
      <c r="C61" s="133" t="n">
        <v>2</v>
      </c>
      <c r="D61" s="133" t="n">
        <v>2</v>
      </c>
      <c r="E61" s="133" t="n">
        <v>1</v>
      </c>
      <c r="F61" s="133" t="n">
        <v>2</v>
      </c>
    </row>
    <row r="62" s="133" customFormat="true" ht="12.75" hidden="false" customHeight="false" outlineLevel="0" collapsed="false">
      <c r="A62" s="133" t="n">
        <v>2</v>
      </c>
      <c r="B62" s="133" t="n">
        <v>1</v>
      </c>
      <c r="C62" s="133" t="n">
        <v>2</v>
      </c>
      <c r="D62" s="133" t="n">
        <v>2</v>
      </c>
      <c r="E62" s="133" t="n">
        <v>1</v>
      </c>
      <c r="F62" s="133" t="n">
        <v>2</v>
      </c>
    </row>
    <row r="63" s="133" customFormat="true" ht="12.75" hidden="false" customHeight="false" outlineLevel="0" collapsed="false">
      <c r="A63" s="133" t="n">
        <v>2</v>
      </c>
      <c r="B63" s="133" t="n">
        <v>2</v>
      </c>
      <c r="C63" s="133" t="n">
        <v>2</v>
      </c>
      <c r="D63" s="133" t="n">
        <v>2</v>
      </c>
      <c r="E63" s="133" t="n">
        <v>1</v>
      </c>
      <c r="F63" s="133" t="n">
        <v>2</v>
      </c>
    </row>
    <row r="64" s="133" customFormat="true" ht="12.75" hidden="false" customHeight="false" outlineLevel="0" collapsed="false">
      <c r="A64" s="133" t="n">
        <v>2</v>
      </c>
      <c r="B64" s="133" t="n">
        <v>2</v>
      </c>
      <c r="C64" s="133" t="n">
        <v>2</v>
      </c>
      <c r="D64" s="133" t="n">
        <v>2</v>
      </c>
      <c r="E64" s="133" t="n">
        <v>1</v>
      </c>
      <c r="F64" s="133" t="n">
        <v>1</v>
      </c>
    </row>
    <row r="65" s="133" customFormat="true" ht="12.75" hidden="false" customHeight="false" outlineLevel="0" collapsed="false">
      <c r="A65" s="133" t="n">
        <v>2</v>
      </c>
      <c r="B65" s="133" t="n">
        <v>1</v>
      </c>
      <c r="C65" s="133" t="n">
        <v>2</v>
      </c>
      <c r="D65" s="133" t="n">
        <v>2</v>
      </c>
      <c r="E65" s="133" t="n">
        <v>1</v>
      </c>
      <c r="F65" s="133" t="n">
        <v>2</v>
      </c>
    </row>
    <row r="66" s="133" customFormat="true" ht="12.75" hidden="false" customHeight="false" outlineLevel="0" collapsed="false">
      <c r="A66" s="133" t="n">
        <v>2</v>
      </c>
      <c r="B66" s="133" t="n">
        <v>1</v>
      </c>
      <c r="C66" s="133" t="n">
        <v>2</v>
      </c>
      <c r="D66" s="133" t="n">
        <v>2</v>
      </c>
      <c r="E66" s="133" t="n">
        <v>1</v>
      </c>
      <c r="F66" s="133" t="n">
        <v>1</v>
      </c>
    </row>
    <row r="67" s="133" customFormat="true" ht="12.75" hidden="false" customHeight="false" outlineLevel="0" collapsed="false">
      <c r="A67" s="133" t="n">
        <v>2</v>
      </c>
      <c r="B67" s="133" t="n">
        <v>2</v>
      </c>
      <c r="C67" s="133" t="n">
        <v>2</v>
      </c>
      <c r="D67" s="133" t="n">
        <v>2</v>
      </c>
      <c r="E67" s="133" t="n">
        <v>1</v>
      </c>
      <c r="F67" s="133" t="n">
        <v>2</v>
      </c>
    </row>
    <row r="68" s="133" customFormat="true" ht="12.75" hidden="false" customHeight="false" outlineLevel="0" collapsed="false">
      <c r="A68" s="133" t="n">
        <v>1</v>
      </c>
      <c r="B68" s="133" t="n">
        <v>0</v>
      </c>
      <c r="C68" s="133" t="n">
        <v>0</v>
      </c>
      <c r="D68" s="133" t="n">
        <v>1</v>
      </c>
      <c r="E68" s="133" t="n">
        <v>0</v>
      </c>
      <c r="F68" s="133" t="n">
        <v>0</v>
      </c>
    </row>
    <row r="69" s="133" customFormat="true" ht="12.75" hidden="false" customHeight="false" outlineLevel="0" collapsed="false">
      <c r="A69" s="133" t="n">
        <v>0</v>
      </c>
      <c r="B69" s="133" t="n">
        <v>0</v>
      </c>
      <c r="C69" s="133" t="n">
        <v>0</v>
      </c>
      <c r="D69" s="133" t="n">
        <v>0</v>
      </c>
      <c r="E69" s="133" t="n">
        <v>0</v>
      </c>
      <c r="F69" s="133" t="n">
        <v>0</v>
      </c>
    </row>
  </sheetData>
  <mergeCells count="3">
    <mergeCell ref="A5:E5"/>
    <mergeCell ref="A23:E23"/>
    <mergeCell ref="A25:E25"/>
  </mergeCells>
  <conditionalFormatting sqref="C9:E20">
    <cfRule type="expression" priority="2" aboveAverage="0" equalAverage="0" bottom="0" percent="0" rank="0" text="" dxfId="109">
      <formula>AND(D56&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5.7"/>
    <col collapsed="false" customWidth="true" hidden="false" outlineLevel="0" max="6" min="2" style="2" width="12.7"/>
    <col collapsed="false" customWidth="true" hidden="false" outlineLevel="0" max="7" min="7" style="2" width="10.13"/>
    <col collapsed="false" customWidth="true" hidden="false" outlineLevel="0" max="8" min="8" style="2" width="12.7"/>
    <col collapsed="false" customWidth="false" hidden="false" outlineLevel="0" max="257" min="9" style="2" width="11.42"/>
  </cols>
  <sheetData>
    <row r="3" customFormat="false" ht="12.75" hidden="false" customHeight="false" outlineLevel="0" collapsed="false">
      <c r="G3" s="27" t="s">
        <v>116</v>
      </c>
    </row>
    <row r="5" s="79" customFormat="true" ht="36" hidden="false" customHeight="true" outlineLevel="0" collapsed="false">
      <c r="A5" s="28" t="s">
        <v>301</v>
      </c>
      <c r="B5" s="28"/>
      <c r="C5" s="28"/>
      <c r="D5" s="28"/>
      <c r="E5" s="28"/>
      <c r="F5" s="28"/>
      <c r="G5" s="28"/>
      <c r="H5" s="28"/>
    </row>
    <row r="6" s="79" customFormat="true" ht="12.75" hidden="false" customHeight="false" outlineLevel="0" collapsed="false">
      <c r="A6" s="77"/>
      <c r="B6" s="78"/>
      <c r="C6" s="78"/>
      <c r="D6" s="78"/>
      <c r="E6" s="78"/>
      <c r="F6" s="78"/>
      <c r="G6" s="78"/>
      <c r="H6" s="78"/>
    </row>
    <row r="7" s="79" customFormat="true" ht="12.75" hidden="false" customHeight="true" outlineLevel="0" collapsed="false">
      <c r="A7" s="135"/>
      <c r="B7" s="136" t="s">
        <v>302</v>
      </c>
      <c r="C7" s="136"/>
      <c r="D7" s="136"/>
      <c r="E7" s="136"/>
      <c r="F7" s="136"/>
      <c r="G7" s="136"/>
      <c r="H7" s="136"/>
    </row>
    <row r="8" s="139" customFormat="true" ht="38.25" hidden="false" customHeight="false" outlineLevel="0" collapsed="false">
      <c r="A8" s="137"/>
      <c r="B8" s="138" t="s">
        <v>277</v>
      </c>
      <c r="C8" s="56" t="s">
        <v>303</v>
      </c>
      <c r="D8" s="7" t="s">
        <v>180</v>
      </c>
      <c r="E8" s="7" t="s">
        <v>181</v>
      </c>
      <c r="F8" s="7" t="s">
        <v>182</v>
      </c>
      <c r="G8" s="7" t="s">
        <v>183</v>
      </c>
      <c r="H8" s="7" t="s">
        <v>304</v>
      </c>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row>
    <row r="9" s="85" customFormat="true" ht="12.75" hidden="false" customHeight="true" outlineLevel="0" collapsed="false">
      <c r="B9" s="86"/>
      <c r="C9" s="86"/>
      <c r="D9" s="86"/>
      <c r="E9" s="86"/>
      <c r="F9" s="86"/>
      <c r="G9" s="86"/>
      <c r="H9" s="86"/>
    </row>
    <row r="10" s="85" customFormat="true" ht="12.75" hidden="false" customHeight="true" outlineLevel="0" collapsed="false">
      <c r="A10" s="88" t="s">
        <v>305</v>
      </c>
      <c r="B10" s="140"/>
      <c r="C10" s="140"/>
      <c r="D10" s="140"/>
      <c r="E10" s="140"/>
      <c r="F10" s="140"/>
      <c r="G10" s="140"/>
      <c r="H10" s="140"/>
    </row>
    <row r="11" s="85" customFormat="true" ht="12.75" hidden="false" customHeight="true" outlineLevel="0" collapsed="false">
      <c r="A11" s="125" t="s">
        <v>5</v>
      </c>
      <c r="B11" s="108" t="n">
        <v>1537625</v>
      </c>
      <c r="C11" s="109" t="n">
        <v>106800</v>
      </c>
      <c r="D11" s="109" t="n">
        <v>137700</v>
      </c>
      <c r="E11" s="109" t="n">
        <v>414600</v>
      </c>
      <c r="F11" s="109" t="n">
        <v>452100</v>
      </c>
      <c r="G11" s="109" t="n">
        <v>417225</v>
      </c>
      <c r="H11" s="109" t="n">
        <v>9200</v>
      </c>
    </row>
    <row r="12" s="85" customFormat="true" ht="12.75" hidden="false" customHeight="true" outlineLevel="0" collapsed="false">
      <c r="A12" s="141" t="s">
        <v>306</v>
      </c>
      <c r="B12" s="109" t="n">
        <v>118875</v>
      </c>
      <c r="C12" s="108" t="n">
        <v>33025</v>
      </c>
      <c r="D12" s="109" t="n">
        <v>11400</v>
      </c>
      <c r="E12" s="109" t="n">
        <v>27575</v>
      </c>
      <c r="F12" s="109" t="n">
        <v>21675</v>
      </c>
      <c r="G12" s="109" t="n">
        <v>24650</v>
      </c>
      <c r="H12" s="109" t="n">
        <v>550</v>
      </c>
    </row>
    <row r="13" s="85" customFormat="true" ht="12.75" hidden="false" customHeight="true" outlineLevel="0" collapsed="false">
      <c r="A13" s="141" t="s">
        <v>307</v>
      </c>
      <c r="B13" s="109" t="n">
        <v>146700</v>
      </c>
      <c r="C13" s="109" t="n">
        <v>8500</v>
      </c>
      <c r="D13" s="108" t="n">
        <v>67500</v>
      </c>
      <c r="E13" s="109" t="n">
        <v>19100</v>
      </c>
      <c r="F13" s="109" t="n">
        <v>18000</v>
      </c>
      <c r="G13" s="109" t="n">
        <v>31725</v>
      </c>
      <c r="H13" s="109" t="n">
        <v>1875</v>
      </c>
    </row>
    <row r="14" s="85" customFormat="true" ht="12.75" hidden="false" customHeight="true" outlineLevel="0" collapsed="false">
      <c r="A14" s="141" t="s">
        <v>181</v>
      </c>
      <c r="B14" s="109" t="n">
        <v>495725</v>
      </c>
      <c r="C14" s="109" t="n">
        <v>25175</v>
      </c>
      <c r="D14" s="109" t="n">
        <v>24975</v>
      </c>
      <c r="E14" s="108" t="n">
        <v>222350</v>
      </c>
      <c r="F14" s="109" t="n">
        <v>113150</v>
      </c>
      <c r="G14" s="109" t="n">
        <v>109175</v>
      </c>
      <c r="H14" s="109" t="n">
        <v>900</v>
      </c>
    </row>
    <row r="15" s="85" customFormat="true" ht="12.75" hidden="false" customHeight="true" outlineLevel="0" collapsed="false">
      <c r="A15" s="141" t="s">
        <v>182</v>
      </c>
      <c r="B15" s="109" t="n">
        <v>467025</v>
      </c>
      <c r="C15" s="109" t="n">
        <v>27075</v>
      </c>
      <c r="D15" s="109" t="n">
        <v>19850</v>
      </c>
      <c r="E15" s="109" t="n">
        <v>87300</v>
      </c>
      <c r="F15" s="108" t="n">
        <v>235700</v>
      </c>
      <c r="G15" s="109" t="n">
        <v>95625</v>
      </c>
      <c r="H15" s="109" t="n">
        <v>1475</v>
      </c>
    </row>
    <row r="16" s="85" customFormat="true" ht="12.75" hidden="false" customHeight="true" outlineLevel="0" collapsed="false">
      <c r="A16" s="141" t="s">
        <v>183</v>
      </c>
      <c r="B16" s="109" t="n">
        <v>272075</v>
      </c>
      <c r="C16" s="109" t="n">
        <v>10225</v>
      </c>
      <c r="D16" s="109" t="n">
        <v>9200</v>
      </c>
      <c r="E16" s="109" t="n">
        <v>50175</v>
      </c>
      <c r="F16" s="109" t="n">
        <v>55400</v>
      </c>
      <c r="G16" s="108" t="n">
        <v>146150</v>
      </c>
      <c r="H16" s="109" t="n">
        <v>925</v>
      </c>
    </row>
    <row r="17" s="85" customFormat="true" ht="12.75" hidden="false" customHeight="true" outlineLevel="0" collapsed="false">
      <c r="A17" s="142" t="s">
        <v>304</v>
      </c>
      <c r="B17" s="109" t="n">
        <v>37225</v>
      </c>
      <c r="C17" s="109" t="n">
        <v>2800</v>
      </c>
      <c r="D17" s="109" t="n">
        <v>4775</v>
      </c>
      <c r="E17" s="109" t="n">
        <v>8100</v>
      </c>
      <c r="F17" s="109" t="n">
        <v>8175</v>
      </c>
      <c r="G17" s="109" t="n">
        <v>9900</v>
      </c>
      <c r="H17" s="108" t="n">
        <v>3475</v>
      </c>
    </row>
    <row r="18" s="85" customFormat="true" ht="12.75" hidden="false" customHeight="true" outlineLevel="0" collapsed="false">
      <c r="B18" s="86"/>
      <c r="C18" s="86"/>
      <c r="D18" s="86"/>
      <c r="E18" s="86"/>
      <c r="F18" s="86"/>
      <c r="G18" s="86"/>
      <c r="H18" s="86"/>
    </row>
    <row r="19" customFormat="false" ht="12.75" hidden="false" customHeight="false" outlineLevel="0" collapsed="false">
      <c r="A19" s="92" t="s">
        <v>278</v>
      </c>
      <c r="B19" s="108"/>
      <c r="C19" s="108"/>
      <c r="D19" s="108"/>
      <c r="E19" s="108"/>
      <c r="F19" s="108"/>
      <c r="G19" s="108"/>
      <c r="H19" s="108"/>
    </row>
    <row r="20" customFormat="false" ht="12.75" hidden="false" customHeight="false" outlineLevel="0" collapsed="false">
      <c r="A20" s="125" t="s">
        <v>5</v>
      </c>
      <c r="B20" s="108" t="n">
        <v>100</v>
      </c>
      <c r="C20" s="116" t="n">
        <v>6.94577676611658</v>
      </c>
      <c r="D20" s="116" t="n">
        <v>8.95536948215592</v>
      </c>
      <c r="E20" s="116" t="n">
        <v>26.9636614909357</v>
      </c>
      <c r="F20" s="116" t="n">
        <v>29.4024876026339</v>
      </c>
      <c r="G20" s="116" t="n">
        <v>27.1343793187546</v>
      </c>
      <c r="H20" s="116" t="n">
        <v>0.598325339403301</v>
      </c>
    </row>
    <row r="21" customFormat="false" ht="12.75" hidden="false" customHeight="false" outlineLevel="0" collapsed="false">
      <c r="A21" s="141" t="s">
        <v>306</v>
      </c>
      <c r="B21" s="109" t="n">
        <v>100</v>
      </c>
      <c r="C21" s="143" t="n">
        <v>27.7812828601472</v>
      </c>
      <c r="D21" s="116" t="n">
        <v>9.58990536277603</v>
      </c>
      <c r="E21" s="116" t="n">
        <v>23.1966351209253</v>
      </c>
      <c r="F21" s="116" t="n">
        <v>18.2334384858044</v>
      </c>
      <c r="G21" s="116" t="n">
        <v>20.7360672975815</v>
      </c>
      <c r="H21" s="116" t="n">
        <v>0.46267087276551</v>
      </c>
    </row>
    <row r="22" customFormat="false" ht="12.75" hidden="false" customHeight="false" outlineLevel="0" collapsed="false">
      <c r="A22" s="141" t="s">
        <v>307</v>
      </c>
      <c r="B22" s="109" t="n">
        <v>100</v>
      </c>
      <c r="C22" s="116" t="n">
        <v>5.79413769597819</v>
      </c>
      <c r="D22" s="143" t="n">
        <v>46.0122699386503</v>
      </c>
      <c r="E22" s="116" t="n">
        <v>13.0197682344922</v>
      </c>
      <c r="F22" s="116" t="n">
        <v>12.2699386503067</v>
      </c>
      <c r="G22" s="116" t="n">
        <v>21.6257668711656</v>
      </c>
      <c r="H22" s="116" t="n">
        <v>1.27811860940695</v>
      </c>
    </row>
    <row r="23" s="79" customFormat="true" ht="15" hidden="false" customHeight="true" outlineLevel="0" collapsed="false">
      <c r="A23" s="141" t="s">
        <v>181</v>
      </c>
      <c r="B23" s="109" t="n">
        <v>100</v>
      </c>
      <c r="C23" s="116" t="n">
        <v>5.07842049523425</v>
      </c>
      <c r="D23" s="116" t="n">
        <v>5.0380755459176</v>
      </c>
      <c r="E23" s="143" t="n">
        <v>44.8534974027939</v>
      </c>
      <c r="F23" s="116" t="n">
        <v>22.8251550758989</v>
      </c>
      <c r="G23" s="116" t="n">
        <v>22.0232992082304</v>
      </c>
      <c r="H23" s="116" t="n">
        <v>0.181552271924958</v>
      </c>
    </row>
    <row r="24" s="79" customFormat="true" ht="12.75" hidden="false" customHeight="false" outlineLevel="0" collapsed="false">
      <c r="A24" s="141" t="s">
        <v>182</v>
      </c>
      <c r="B24" s="109" t="n">
        <v>100</v>
      </c>
      <c r="C24" s="116" t="n">
        <v>5.79733418981853</v>
      </c>
      <c r="D24" s="116" t="n">
        <v>4.25030779936834</v>
      </c>
      <c r="E24" s="116" t="n">
        <v>18.6927894652321</v>
      </c>
      <c r="F24" s="143" t="n">
        <v>50.4683903431294</v>
      </c>
      <c r="G24" s="116" t="n">
        <v>20.4753492853702</v>
      </c>
      <c r="H24" s="116" t="n">
        <v>0.315828917081527</v>
      </c>
    </row>
    <row r="25" s="79" customFormat="true" ht="12.75" hidden="false" customHeight="false" outlineLevel="0" collapsed="false">
      <c r="A25" s="141" t="s">
        <v>183</v>
      </c>
      <c r="B25" s="109" t="n">
        <v>100</v>
      </c>
      <c r="C25" s="116" t="n">
        <v>3.75815492051824</v>
      </c>
      <c r="D25" s="116" t="n">
        <v>3.38142056418267</v>
      </c>
      <c r="E25" s="116" t="n">
        <v>18.441606174768</v>
      </c>
      <c r="F25" s="116" t="n">
        <v>20.3620325277956</v>
      </c>
      <c r="G25" s="143" t="n">
        <v>53.7168060277497</v>
      </c>
      <c r="H25" s="116" t="n">
        <v>0.339979784985758</v>
      </c>
    </row>
    <row r="26" s="85" customFormat="true" ht="14.25" hidden="false" customHeight="false" outlineLevel="0" collapsed="false">
      <c r="A26" s="142" t="s">
        <v>304</v>
      </c>
      <c r="B26" s="109" t="n">
        <v>100</v>
      </c>
      <c r="C26" s="116" t="n">
        <v>7.52182672934856</v>
      </c>
      <c r="D26" s="116" t="n">
        <v>12.8274009402283</v>
      </c>
      <c r="E26" s="116" t="n">
        <v>21.7595701813298</v>
      </c>
      <c r="F26" s="116" t="n">
        <v>21.9610476830087</v>
      </c>
      <c r="G26" s="116" t="n">
        <v>26.5950302216253</v>
      </c>
      <c r="H26" s="143" t="n">
        <v>9.33512424445937</v>
      </c>
    </row>
    <row r="27" s="128" customFormat="true" ht="15.75" hidden="false" customHeight="false" outlineLevel="0" collapsed="false">
      <c r="A27" s="25"/>
      <c r="B27" s="112"/>
      <c r="C27" s="112"/>
      <c r="D27" s="112"/>
      <c r="E27" s="112"/>
      <c r="F27" s="112"/>
      <c r="G27" s="112"/>
      <c r="H27" s="112"/>
    </row>
    <row r="28" customFormat="false" ht="12.75" hidden="false" customHeight="false" outlineLevel="0" collapsed="false">
      <c r="A28" s="92" t="s">
        <v>279</v>
      </c>
      <c r="B28" s="108"/>
      <c r="C28" s="108"/>
      <c r="D28" s="108"/>
      <c r="E28" s="108"/>
      <c r="F28" s="108"/>
      <c r="G28" s="108"/>
      <c r="H28" s="108"/>
    </row>
    <row r="29" customFormat="false" ht="12.75" hidden="false" customHeight="false" outlineLevel="0" collapsed="false">
      <c r="A29" s="125" t="s">
        <v>5</v>
      </c>
      <c r="B29" s="108" t="n">
        <v>100</v>
      </c>
      <c r="C29" s="109" t="n">
        <v>100</v>
      </c>
      <c r="D29" s="109" t="n">
        <v>100</v>
      </c>
      <c r="E29" s="109" t="n">
        <v>100</v>
      </c>
      <c r="F29" s="109" t="n">
        <v>100</v>
      </c>
      <c r="G29" s="109" t="n">
        <v>100</v>
      </c>
      <c r="H29" s="109" t="n">
        <v>100</v>
      </c>
    </row>
    <row r="30" customFormat="false" ht="12.75" hidden="false" customHeight="false" outlineLevel="0" collapsed="false">
      <c r="A30" s="141" t="s">
        <v>306</v>
      </c>
      <c r="B30" s="116" t="n">
        <v>7.73107877408341</v>
      </c>
      <c r="C30" s="143" t="n">
        <v>30.9222846441948</v>
      </c>
      <c r="D30" s="116" t="n">
        <v>8.27886710239651</v>
      </c>
      <c r="E30" s="116" t="n">
        <v>6.65098890496865</v>
      </c>
      <c r="F30" s="116" t="n">
        <v>4.79429329794293</v>
      </c>
      <c r="G30" s="116" t="n">
        <v>5.90808316855414</v>
      </c>
      <c r="H30" s="116" t="n">
        <v>5.97826086956522</v>
      </c>
    </row>
    <row r="31" customFormat="false" ht="12.75" hidden="false" customHeight="false" outlineLevel="0" collapsed="false">
      <c r="A31" s="141" t="s">
        <v>307</v>
      </c>
      <c r="B31" s="116" t="n">
        <v>9.5406877489635</v>
      </c>
      <c r="C31" s="116" t="n">
        <v>7.95880149812734</v>
      </c>
      <c r="D31" s="143" t="n">
        <v>49.0196078431373</v>
      </c>
      <c r="E31" s="116" t="n">
        <v>4.60684997588037</v>
      </c>
      <c r="F31" s="116" t="n">
        <v>3.9814200398142</v>
      </c>
      <c r="G31" s="116" t="n">
        <v>7.60381089340284</v>
      </c>
      <c r="H31" s="116" t="n">
        <v>20.3804347826087</v>
      </c>
    </row>
    <row r="32" s="79" customFormat="true" ht="15.75" hidden="false" customHeight="true" outlineLevel="0" collapsed="false">
      <c r="A32" s="141" t="s">
        <v>181</v>
      </c>
      <c r="B32" s="116" t="n">
        <v>32.2396553125762</v>
      </c>
      <c r="C32" s="116" t="n">
        <v>23.5720973782772</v>
      </c>
      <c r="D32" s="116" t="n">
        <v>18.1372549019608</v>
      </c>
      <c r="E32" s="143" t="n">
        <v>53.6300048239267</v>
      </c>
      <c r="F32" s="116" t="n">
        <v>25.0276487502765</v>
      </c>
      <c r="G32" s="116" t="n">
        <v>26.1669363053508</v>
      </c>
      <c r="H32" s="116" t="n">
        <v>9.78260869565217</v>
      </c>
    </row>
    <row r="33" s="79" customFormat="true" ht="12.75" hidden="false" customHeight="false" outlineLevel="0" collapsed="false">
      <c r="A33" s="141" t="s">
        <v>182</v>
      </c>
      <c r="B33" s="116" t="n">
        <v>30.3731403950898</v>
      </c>
      <c r="C33" s="116" t="n">
        <v>25.3511235955056</v>
      </c>
      <c r="D33" s="116" t="n">
        <v>14.4153957879448</v>
      </c>
      <c r="E33" s="116" t="n">
        <v>21.0564399421129</v>
      </c>
      <c r="F33" s="143" t="n">
        <v>52.1344835213448</v>
      </c>
      <c r="G33" s="116" t="n">
        <v>22.9192881538738</v>
      </c>
      <c r="H33" s="116" t="n">
        <v>16.0326086956522</v>
      </c>
    </row>
    <row r="34" s="79" customFormat="true" ht="12.75" hidden="false" customHeight="false" outlineLevel="0" collapsed="false">
      <c r="A34" s="141" t="s">
        <v>183</v>
      </c>
      <c r="B34" s="116" t="n">
        <v>17.6944963824079</v>
      </c>
      <c r="C34" s="116" t="n">
        <v>9.57397003745318</v>
      </c>
      <c r="D34" s="116" t="n">
        <v>6.68119099491649</v>
      </c>
      <c r="E34" s="116" t="n">
        <v>12.1020260492041</v>
      </c>
      <c r="F34" s="116" t="n">
        <v>12.2539261225393</v>
      </c>
      <c r="G34" s="143" t="n">
        <v>35.029061058182</v>
      </c>
      <c r="H34" s="116" t="n">
        <v>10.054347826087</v>
      </c>
    </row>
    <row r="35" s="85" customFormat="true" ht="14.25" hidden="false" customHeight="false" outlineLevel="0" collapsed="false">
      <c r="A35" s="142" t="s">
        <v>304</v>
      </c>
      <c r="B35" s="116" t="n">
        <v>2.42094138687912</v>
      </c>
      <c r="C35" s="116" t="n">
        <v>2.62172284644195</v>
      </c>
      <c r="D35" s="116" t="n">
        <v>3.46768336964415</v>
      </c>
      <c r="E35" s="116" t="n">
        <v>1.95369030390738</v>
      </c>
      <c r="F35" s="116" t="n">
        <v>1.80822826808228</v>
      </c>
      <c r="G35" s="116" t="n">
        <v>2.37282042063635</v>
      </c>
      <c r="H35" s="143" t="n">
        <v>37.7717391304348</v>
      </c>
    </row>
    <row r="36" s="128" customFormat="true" ht="12.75" hidden="false" customHeight="false" outlineLevel="0" collapsed="false">
      <c r="A36" s="144"/>
      <c r="B36" s="144"/>
      <c r="C36" s="144"/>
      <c r="D36" s="144"/>
      <c r="E36" s="144"/>
      <c r="F36" s="144"/>
      <c r="G36" s="144"/>
      <c r="H36" s="144"/>
    </row>
    <row r="37" s="128" customFormat="true" ht="12.75" hidden="false" customHeight="false" outlineLevel="0" collapsed="false">
      <c r="C37" s="34"/>
      <c r="D37" s="34"/>
      <c r="E37" s="34"/>
      <c r="F37" s="34"/>
      <c r="G37" s="34"/>
      <c r="H37" s="145"/>
    </row>
    <row r="38" s="1" customFormat="true" ht="11.25" hidden="false" customHeight="true" outlineLevel="0" collapsed="false">
      <c r="A38" s="146" t="s">
        <v>308</v>
      </c>
      <c r="B38" s="146"/>
      <c r="C38" s="146"/>
      <c r="D38" s="146"/>
      <c r="E38" s="146"/>
      <c r="F38" s="146"/>
      <c r="G38" s="146"/>
      <c r="H38" s="146"/>
    </row>
    <row r="39" s="1" customFormat="true" ht="13.5" hidden="false" customHeight="true" outlineLevel="0" collapsed="false">
      <c r="A39" s="99" t="s">
        <v>309</v>
      </c>
      <c r="B39" s="99"/>
      <c r="C39" s="99"/>
      <c r="D39" s="99"/>
      <c r="E39" s="99"/>
      <c r="F39" s="99"/>
      <c r="G39" s="99"/>
      <c r="H39" s="99"/>
    </row>
    <row r="40" s="79" customFormat="true" ht="12.75" hidden="false" customHeight="false" outlineLevel="0" collapsed="false">
      <c r="A40" s="146"/>
      <c r="B40" s="146"/>
      <c r="C40" s="146"/>
      <c r="D40" s="146"/>
      <c r="E40" s="146"/>
      <c r="F40" s="1"/>
      <c r="G40" s="1"/>
      <c r="H40" s="1"/>
    </row>
    <row r="41" s="79" customFormat="true" ht="12.75" hidden="false" customHeight="true" outlineLevel="0" collapsed="false">
      <c r="A41" s="118" t="s">
        <v>147</v>
      </c>
      <c r="B41" s="147"/>
      <c r="C41" s="147"/>
      <c r="D41" s="147"/>
      <c r="E41" s="147"/>
    </row>
    <row r="42" customFormat="false" ht="12.75" hidden="false" customHeight="false" outlineLevel="0" collapsed="false">
      <c r="A42" s="104"/>
      <c r="B42" s="103"/>
      <c r="C42" s="104"/>
      <c r="D42" s="104"/>
      <c r="E42" s="104"/>
      <c r="F42" s="104"/>
      <c r="G42" s="104"/>
      <c r="H42" s="104"/>
    </row>
    <row r="43" customFormat="false" ht="12.75" hidden="false" customHeight="false" outlineLevel="0" collapsed="false">
      <c r="A43" s="104"/>
      <c r="B43" s="103"/>
      <c r="C43" s="104"/>
      <c r="D43" s="104"/>
      <c r="E43" s="104"/>
      <c r="F43" s="104"/>
      <c r="G43" s="104"/>
      <c r="H43" s="104"/>
    </row>
  </sheetData>
  <mergeCells count="4">
    <mergeCell ref="A5:H5"/>
    <mergeCell ref="B7:H7"/>
    <mergeCell ref="A38:H38"/>
    <mergeCell ref="A39:H39"/>
  </mergeCells>
  <conditionalFormatting sqref="B19:H19 B28:H28">
    <cfRule type="cellIs" priority="2" operator="between" aboveAverage="0" equalAverage="0" bottom="0" percent="0" rank="0" text="" dxfId="110">
      <formula>1</formula>
      <formula>500</formula>
    </cfRule>
    <cfRule type="cellIs" priority="3" operator="between" aboveAverage="0" equalAverage="0" bottom="0" percent="0" rank="0" text="" dxfId="111">
      <formula>500</formula>
      <formula>1225</formula>
    </cfRule>
  </conditionalFormatting>
  <conditionalFormatting sqref="B11:H17">
    <cfRule type="expression" priority="4" aboveAverage="0" equalAverage="0" bottom="0" percent="0" rank="0" text="" dxfId="112">
      <formula>AND(B11&gt;=500,B11&lt;=1225)</formula>
    </cfRule>
  </conditionalFormatting>
  <conditionalFormatting sqref="B20:H26">
    <cfRule type="expression" priority="5" aboveAverage="0" equalAverage="0" bottom="0" percent="0" rank="0" text="" dxfId="113">
      <formula>AND(B11&gt;=500,B11&lt;=1225)</formula>
    </cfRule>
  </conditionalFormatting>
  <conditionalFormatting sqref="B29:H35">
    <cfRule type="expression" priority="6" aboveAverage="0" equalAverage="0" bottom="0" percent="0" rank="0" text="" dxfId="114">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5.56"/>
    <col collapsed="false" customWidth="true" hidden="false" outlineLevel="0" max="6" min="2" style="2" width="12.7"/>
    <col collapsed="false" customWidth="true" hidden="false" outlineLevel="0" max="7" min="7" style="2" width="9.7"/>
    <col collapsed="false" customWidth="true" hidden="false" outlineLevel="0" max="8" min="8" style="2" width="12.56"/>
    <col collapsed="false" customWidth="false" hidden="false" outlineLevel="0" max="257" min="9" style="2" width="11.42"/>
  </cols>
  <sheetData>
    <row r="3" customFormat="false" ht="12.75" hidden="false" customHeight="false" outlineLevel="0" collapsed="false">
      <c r="F3" s="27" t="s">
        <v>116</v>
      </c>
    </row>
    <row r="5" s="79" customFormat="true" ht="36" hidden="false" customHeight="true" outlineLevel="0" collapsed="false">
      <c r="A5" s="28" t="s">
        <v>310</v>
      </c>
      <c r="B5" s="28"/>
      <c r="C5" s="28"/>
      <c r="D5" s="28"/>
      <c r="E5" s="28"/>
      <c r="F5" s="28"/>
      <c r="G5" s="28"/>
      <c r="H5" s="28"/>
    </row>
    <row r="6" s="79" customFormat="true" ht="12.75" hidden="false" customHeight="false" outlineLevel="0" collapsed="false">
      <c r="A6" s="77"/>
      <c r="B6" s="78"/>
      <c r="C6" s="78"/>
      <c r="D6" s="78"/>
      <c r="E6" s="78"/>
      <c r="F6" s="78"/>
      <c r="G6" s="78"/>
    </row>
    <row r="7" s="79" customFormat="true" ht="12.75" hidden="false" customHeight="true" outlineLevel="0" collapsed="false">
      <c r="A7" s="135"/>
      <c r="B7" s="136" t="s">
        <v>302</v>
      </c>
      <c r="C7" s="136"/>
      <c r="D7" s="136"/>
      <c r="E7" s="136"/>
      <c r="F7" s="136"/>
      <c r="G7" s="136"/>
      <c r="H7" s="136"/>
    </row>
    <row r="8" s="139" customFormat="true" ht="38.25" hidden="false" customHeight="false" outlineLevel="0" collapsed="false">
      <c r="A8" s="137"/>
      <c r="B8" s="138" t="s">
        <v>277</v>
      </c>
      <c r="C8" s="56" t="s">
        <v>303</v>
      </c>
      <c r="D8" s="7" t="s">
        <v>180</v>
      </c>
      <c r="E8" s="7" t="s">
        <v>181</v>
      </c>
      <c r="F8" s="7" t="s">
        <v>182</v>
      </c>
      <c r="G8" s="7" t="s">
        <v>183</v>
      </c>
      <c r="H8" s="7" t="s">
        <v>304</v>
      </c>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row>
    <row r="9" s="85" customFormat="true" ht="12.75" hidden="false" customHeight="true" outlineLevel="0" collapsed="false">
      <c r="B9" s="86"/>
      <c r="C9" s="86"/>
      <c r="D9" s="86"/>
      <c r="E9" s="86"/>
      <c r="F9" s="86"/>
      <c r="G9" s="86"/>
    </row>
    <row r="10" s="85" customFormat="true" ht="12.75" hidden="false" customHeight="true" outlineLevel="0" collapsed="false">
      <c r="A10" s="88" t="s">
        <v>305</v>
      </c>
      <c r="B10" s="140"/>
      <c r="C10" s="140"/>
      <c r="D10" s="140"/>
      <c r="E10" s="140"/>
      <c r="F10" s="140"/>
      <c r="G10" s="140"/>
      <c r="H10" s="140"/>
    </row>
    <row r="11" s="85" customFormat="true" ht="12.75" hidden="false" customHeight="true" outlineLevel="0" collapsed="false">
      <c r="A11" s="125" t="s">
        <v>5</v>
      </c>
      <c r="B11" s="108" t="n">
        <v>807475</v>
      </c>
      <c r="C11" s="109" t="n">
        <v>73200</v>
      </c>
      <c r="D11" s="109" t="n">
        <v>118075</v>
      </c>
      <c r="E11" s="109" t="n">
        <v>208725</v>
      </c>
      <c r="F11" s="109" t="n">
        <v>224900</v>
      </c>
      <c r="G11" s="109" t="n">
        <v>175500</v>
      </c>
      <c r="H11" s="109" t="n">
        <v>7075</v>
      </c>
    </row>
    <row r="12" s="85" customFormat="true" ht="12.75" hidden="false" customHeight="true" outlineLevel="0" collapsed="false">
      <c r="A12" s="141" t="s">
        <v>306</v>
      </c>
      <c r="B12" s="109" t="n">
        <v>84475</v>
      </c>
      <c r="C12" s="108" t="n">
        <v>24500</v>
      </c>
      <c r="D12" s="109" t="n">
        <v>10500</v>
      </c>
      <c r="E12" s="109" t="n">
        <v>18275</v>
      </c>
      <c r="F12" s="109" t="n">
        <v>14550</v>
      </c>
      <c r="G12" s="109" t="n">
        <v>16325</v>
      </c>
      <c r="H12" s="109" t="s">
        <v>135</v>
      </c>
    </row>
    <row r="13" s="85" customFormat="true" ht="12.75" hidden="false" customHeight="true" outlineLevel="0" collapsed="false">
      <c r="A13" s="141" t="s">
        <v>307</v>
      </c>
      <c r="B13" s="109" t="n">
        <v>132325</v>
      </c>
      <c r="C13" s="109" t="n">
        <v>7725</v>
      </c>
      <c r="D13" s="108" t="n">
        <v>63225</v>
      </c>
      <c r="E13" s="109" t="n">
        <v>16575</v>
      </c>
      <c r="F13" s="109" t="n">
        <v>14800</v>
      </c>
      <c r="G13" s="109" t="n">
        <v>28175</v>
      </c>
      <c r="H13" s="109" t="n">
        <v>1825</v>
      </c>
    </row>
    <row r="14" s="85" customFormat="true" ht="12.75" hidden="false" customHeight="true" outlineLevel="0" collapsed="false">
      <c r="A14" s="141" t="s">
        <v>181</v>
      </c>
      <c r="B14" s="109" t="n">
        <v>245775</v>
      </c>
      <c r="C14" s="109" t="n">
        <v>16400</v>
      </c>
      <c r="D14" s="109" t="n">
        <v>19500</v>
      </c>
      <c r="E14" s="108" t="n">
        <v>112275</v>
      </c>
      <c r="F14" s="109" t="n">
        <v>51625</v>
      </c>
      <c r="G14" s="109" t="n">
        <v>45400</v>
      </c>
      <c r="H14" s="109" t="n">
        <v>575</v>
      </c>
    </row>
    <row r="15" s="85" customFormat="true" ht="12.75" hidden="false" customHeight="true" outlineLevel="0" collapsed="false">
      <c r="A15" s="141" t="s">
        <v>182</v>
      </c>
      <c r="B15" s="109" t="n">
        <v>226300</v>
      </c>
      <c r="C15" s="109" t="n">
        <v>16800</v>
      </c>
      <c r="D15" s="109" t="n">
        <v>13300</v>
      </c>
      <c r="E15" s="109" t="n">
        <v>40675</v>
      </c>
      <c r="F15" s="108" t="n">
        <v>117050</v>
      </c>
      <c r="G15" s="109" t="n">
        <v>37425</v>
      </c>
      <c r="H15" s="109" t="n">
        <v>1050</v>
      </c>
    </row>
    <row r="16" s="85" customFormat="true" ht="12.75" hidden="false" customHeight="true" outlineLevel="0" collapsed="false">
      <c r="A16" s="141" t="s">
        <v>183</v>
      </c>
      <c r="B16" s="109" t="n">
        <v>92475</v>
      </c>
      <c r="C16" s="109" t="n">
        <v>5500</v>
      </c>
      <c r="D16" s="109" t="n">
        <v>7025</v>
      </c>
      <c r="E16" s="109" t="n">
        <v>15600</v>
      </c>
      <c r="F16" s="109" t="n">
        <v>21825</v>
      </c>
      <c r="G16" s="108" t="n">
        <v>41975</v>
      </c>
      <c r="H16" s="109" t="n">
        <v>550</v>
      </c>
    </row>
    <row r="17" s="85" customFormat="true" ht="12.75" hidden="false" customHeight="true" outlineLevel="0" collapsed="false">
      <c r="A17" s="142" t="s">
        <v>304</v>
      </c>
      <c r="B17" s="109" t="n">
        <v>26125</v>
      </c>
      <c r="C17" s="109" t="n">
        <v>2275</v>
      </c>
      <c r="D17" s="109" t="n">
        <v>4525</v>
      </c>
      <c r="E17" s="109" t="n">
        <v>5325</v>
      </c>
      <c r="F17" s="109" t="n">
        <v>5050</v>
      </c>
      <c r="G17" s="109" t="n">
        <v>6200</v>
      </c>
      <c r="H17" s="108" t="n">
        <v>2750</v>
      </c>
    </row>
    <row r="18" s="85" customFormat="true" ht="12.75" hidden="false" customHeight="true" outlineLevel="0" collapsed="false">
      <c r="B18" s="86"/>
      <c r="C18" s="86"/>
      <c r="D18" s="86"/>
      <c r="E18" s="86"/>
      <c r="F18" s="86"/>
      <c r="G18" s="86"/>
      <c r="H18" s="86"/>
    </row>
    <row r="19" customFormat="false" ht="12.75" hidden="false" customHeight="false" outlineLevel="0" collapsed="false">
      <c r="A19" s="92" t="s">
        <v>278</v>
      </c>
      <c r="B19" s="108"/>
      <c r="C19" s="108"/>
      <c r="D19" s="108"/>
      <c r="E19" s="108"/>
      <c r="F19" s="108"/>
      <c r="G19" s="108"/>
      <c r="H19" s="108"/>
    </row>
    <row r="20" customFormat="false" ht="12.75" hidden="false" customHeight="false" outlineLevel="0" collapsed="false">
      <c r="A20" s="125" t="s">
        <v>5</v>
      </c>
      <c r="B20" s="108" t="n">
        <v>100</v>
      </c>
      <c r="C20" s="116" t="n">
        <v>9.06529613919936</v>
      </c>
      <c r="D20" s="116" t="n">
        <v>14.6227437381962</v>
      </c>
      <c r="E20" s="116" t="n">
        <v>25.8490974952785</v>
      </c>
      <c r="F20" s="116" t="n">
        <v>27.852255487786</v>
      </c>
      <c r="G20" s="116" t="n">
        <v>21.7344190222608</v>
      </c>
      <c r="H20" s="116" t="n">
        <v>0.876188117279173</v>
      </c>
    </row>
    <row r="21" customFormat="false" ht="12.75" hidden="false" customHeight="false" outlineLevel="0" collapsed="false">
      <c r="A21" s="141" t="s">
        <v>306</v>
      </c>
      <c r="B21" s="109" t="n">
        <v>100</v>
      </c>
      <c r="C21" s="143" t="n">
        <v>29.0026635099142</v>
      </c>
      <c r="D21" s="116" t="n">
        <v>12.4297129328204</v>
      </c>
      <c r="E21" s="116" t="n">
        <v>21.6336194140278</v>
      </c>
      <c r="F21" s="116" t="n">
        <v>17.2240307783368</v>
      </c>
      <c r="G21" s="116" t="n">
        <v>19.3252441550755</v>
      </c>
      <c r="H21" s="116" t="s">
        <v>135</v>
      </c>
    </row>
    <row r="22" customFormat="false" ht="12.75" hidden="false" customHeight="false" outlineLevel="0" collapsed="false">
      <c r="A22" s="141" t="s">
        <v>307</v>
      </c>
      <c r="B22" s="109" t="n">
        <v>100</v>
      </c>
      <c r="C22" s="116" t="n">
        <v>5.83789911203476</v>
      </c>
      <c r="D22" s="143" t="n">
        <v>47.780086907236</v>
      </c>
      <c r="E22" s="116" t="n">
        <v>12.5259777064047</v>
      </c>
      <c r="F22" s="116" t="n">
        <v>11.1845834120537</v>
      </c>
      <c r="G22" s="116" t="n">
        <v>21.2922728131494</v>
      </c>
      <c r="H22" s="116" t="n">
        <v>1.37918004912148</v>
      </c>
    </row>
    <row r="23" s="79" customFormat="true" ht="15" hidden="false" customHeight="true" outlineLevel="0" collapsed="false">
      <c r="A23" s="141" t="s">
        <v>181</v>
      </c>
      <c r="B23" s="109" t="n">
        <v>100</v>
      </c>
      <c r="C23" s="116" t="n">
        <v>6.67276980978537</v>
      </c>
      <c r="D23" s="116" t="n">
        <v>7.93408605431797</v>
      </c>
      <c r="E23" s="143" t="n">
        <v>45.6820262435154</v>
      </c>
      <c r="F23" s="116" t="n">
        <v>21.0049842335469</v>
      </c>
      <c r="G23" s="116" t="n">
        <v>18.4721798392839</v>
      </c>
      <c r="H23" s="116" t="n">
        <v>0.233953819550402</v>
      </c>
    </row>
    <row r="24" s="79" customFormat="true" ht="12.75" hidden="false" customHeight="false" outlineLevel="0" collapsed="false">
      <c r="A24" s="141" t="s">
        <v>182</v>
      </c>
      <c r="B24" s="109" t="n">
        <v>100</v>
      </c>
      <c r="C24" s="116" t="n">
        <v>7.42377375165709</v>
      </c>
      <c r="D24" s="116" t="n">
        <v>5.87715422006187</v>
      </c>
      <c r="E24" s="116" t="n">
        <v>17.9739284136103</v>
      </c>
      <c r="F24" s="143" t="n">
        <v>51.7233760494918</v>
      </c>
      <c r="G24" s="116" t="n">
        <v>16.5377817057004</v>
      </c>
      <c r="H24" s="116" t="n">
        <v>0.463985859478568</v>
      </c>
    </row>
    <row r="25" s="79" customFormat="true" ht="12.75" hidden="false" customHeight="false" outlineLevel="0" collapsed="false">
      <c r="A25" s="141" t="s">
        <v>183</v>
      </c>
      <c r="B25" s="109" t="n">
        <v>100</v>
      </c>
      <c r="C25" s="116" t="n">
        <v>5.94755339280887</v>
      </c>
      <c r="D25" s="116" t="n">
        <v>7.59664774263314</v>
      </c>
      <c r="E25" s="116" t="n">
        <v>16.8694241686942</v>
      </c>
      <c r="F25" s="116" t="n">
        <v>23.6009732360097</v>
      </c>
      <c r="G25" s="143" t="n">
        <v>45.3906461205731</v>
      </c>
      <c r="H25" s="116" t="n">
        <v>0.594755339280887</v>
      </c>
    </row>
    <row r="26" s="85" customFormat="true" ht="14.25" hidden="false" customHeight="false" outlineLevel="0" collapsed="false">
      <c r="A26" s="142" t="s">
        <v>304</v>
      </c>
      <c r="B26" s="109" t="n">
        <v>100</v>
      </c>
      <c r="C26" s="116" t="n">
        <v>8.70813397129187</v>
      </c>
      <c r="D26" s="116" t="n">
        <v>17.3205741626794</v>
      </c>
      <c r="E26" s="116" t="n">
        <v>20.3827751196172</v>
      </c>
      <c r="F26" s="116" t="n">
        <v>19.3301435406699</v>
      </c>
      <c r="G26" s="116" t="n">
        <v>23.7320574162679</v>
      </c>
      <c r="H26" s="143" t="n">
        <v>10.5263157894737</v>
      </c>
    </row>
    <row r="27" s="128" customFormat="true" ht="15.75" hidden="false" customHeight="false" outlineLevel="0" collapsed="false">
      <c r="A27" s="25"/>
      <c r="B27" s="112"/>
      <c r="C27" s="112"/>
      <c r="D27" s="112"/>
      <c r="E27" s="112"/>
      <c r="F27" s="112"/>
      <c r="G27" s="112"/>
      <c r="H27" s="112"/>
    </row>
    <row r="28" customFormat="false" ht="12.75" hidden="false" customHeight="false" outlineLevel="0" collapsed="false">
      <c r="A28" s="92" t="s">
        <v>279</v>
      </c>
      <c r="B28" s="108"/>
      <c r="C28" s="108"/>
      <c r="D28" s="108"/>
      <c r="E28" s="108"/>
      <c r="F28" s="108"/>
      <c r="G28" s="108"/>
      <c r="H28" s="108"/>
    </row>
    <row r="29" customFormat="false" ht="12.75" hidden="false" customHeight="false" outlineLevel="0" collapsed="false">
      <c r="A29" s="125" t="s">
        <v>5</v>
      </c>
      <c r="B29" s="108" t="n">
        <v>100</v>
      </c>
      <c r="C29" s="109" t="n">
        <v>100</v>
      </c>
      <c r="D29" s="109" t="n">
        <v>100</v>
      </c>
      <c r="E29" s="109" t="n">
        <v>100</v>
      </c>
      <c r="F29" s="109" t="n">
        <v>100</v>
      </c>
      <c r="G29" s="109" t="n">
        <v>100</v>
      </c>
      <c r="H29" s="109" t="n">
        <v>100</v>
      </c>
    </row>
    <row r="30" customFormat="false" ht="12.75" hidden="false" customHeight="false" outlineLevel="0" collapsed="false">
      <c r="A30" s="141" t="s">
        <v>306</v>
      </c>
      <c r="B30" s="116" t="n">
        <v>10.4616241988916</v>
      </c>
      <c r="C30" s="143" t="n">
        <v>33.4699453551913</v>
      </c>
      <c r="D30" s="116" t="n">
        <v>8.89265297480415</v>
      </c>
      <c r="E30" s="116" t="n">
        <v>8.75553958557911</v>
      </c>
      <c r="F30" s="116" t="n">
        <v>6.46954201867497</v>
      </c>
      <c r="G30" s="116" t="n">
        <v>9.3019943019943</v>
      </c>
      <c r="H30" s="116" t="s">
        <v>135</v>
      </c>
    </row>
    <row r="31" customFormat="false" ht="12.75" hidden="false" customHeight="false" outlineLevel="0" collapsed="false">
      <c r="A31" s="141" t="s">
        <v>307</v>
      </c>
      <c r="B31" s="116" t="n">
        <v>16.3875042570977</v>
      </c>
      <c r="C31" s="116" t="n">
        <v>10.5532786885246</v>
      </c>
      <c r="D31" s="143" t="n">
        <v>53.546474698285</v>
      </c>
      <c r="E31" s="116" t="n">
        <v>7.94107078692059</v>
      </c>
      <c r="F31" s="116" t="n">
        <v>6.58070253445976</v>
      </c>
      <c r="G31" s="116" t="n">
        <v>16.0541310541311</v>
      </c>
      <c r="H31" s="116" t="n">
        <v>25.7950530035336</v>
      </c>
    </row>
    <row r="32" s="79" customFormat="true" ht="15.75" hidden="false" customHeight="true" outlineLevel="0" collapsed="false">
      <c r="A32" s="141" t="s">
        <v>181</v>
      </c>
      <c r="B32" s="116" t="n">
        <v>30.4374748444224</v>
      </c>
      <c r="C32" s="116" t="n">
        <v>22.4043715846995</v>
      </c>
      <c r="D32" s="116" t="n">
        <v>16.5149269532077</v>
      </c>
      <c r="E32" s="143" t="n">
        <v>53.7908731584621</v>
      </c>
      <c r="F32" s="116" t="n">
        <v>22.9546465095598</v>
      </c>
      <c r="G32" s="116" t="n">
        <v>25.8689458689459</v>
      </c>
      <c r="H32" s="116" t="n">
        <v>8.12720848056537</v>
      </c>
    </row>
    <row r="33" s="79" customFormat="true" ht="12.75" hidden="false" customHeight="false" outlineLevel="0" collapsed="false">
      <c r="A33" s="141" t="s">
        <v>182</v>
      </c>
      <c r="B33" s="116" t="n">
        <v>28.0256354685904</v>
      </c>
      <c r="C33" s="116" t="n">
        <v>22.9508196721311</v>
      </c>
      <c r="D33" s="116" t="n">
        <v>11.2640271014186</v>
      </c>
      <c r="E33" s="116" t="n">
        <v>19.4873637561385</v>
      </c>
      <c r="F33" s="143" t="n">
        <v>52.0453534904402</v>
      </c>
      <c r="G33" s="116" t="n">
        <v>21.3247863247863</v>
      </c>
      <c r="H33" s="116" t="n">
        <v>14.8409893992933</v>
      </c>
    </row>
    <row r="34" s="79" customFormat="true" ht="12.75" hidden="false" customHeight="false" outlineLevel="0" collapsed="false">
      <c r="A34" s="141" t="s">
        <v>183</v>
      </c>
      <c r="B34" s="116" t="n">
        <v>11.4523669463451</v>
      </c>
      <c r="C34" s="116" t="n">
        <v>7.51366120218579</v>
      </c>
      <c r="D34" s="116" t="n">
        <v>5.94960829980944</v>
      </c>
      <c r="E34" s="116" t="n">
        <v>7.47394897592526</v>
      </c>
      <c r="F34" s="116" t="n">
        <v>9.70431302801245</v>
      </c>
      <c r="G34" s="143" t="n">
        <v>23.9173789173789</v>
      </c>
      <c r="H34" s="116" t="n">
        <v>7.77385159010601</v>
      </c>
    </row>
    <row r="35" s="85" customFormat="true" ht="14.25" hidden="false" customHeight="false" outlineLevel="0" collapsed="false">
      <c r="A35" s="142" t="s">
        <v>304</v>
      </c>
      <c r="B35" s="116" t="n">
        <v>3.23539428465278</v>
      </c>
      <c r="C35" s="116" t="n">
        <v>3.10792349726776</v>
      </c>
      <c r="D35" s="116" t="n">
        <v>3.83230997247512</v>
      </c>
      <c r="E35" s="116" t="n">
        <v>2.55120373697449</v>
      </c>
      <c r="F35" s="116" t="n">
        <v>2.24544241885282</v>
      </c>
      <c r="G35" s="116" t="n">
        <v>3.53276353276353</v>
      </c>
      <c r="H35" s="143" t="n">
        <v>38.86925795053</v>
      </c>
    </row>
    <row r="36" s="128" customFormat="true" ht="12.75" hidden="false" customHeight="false" outlineLevel="0" collapsed="false">
      <c r="A36" s="144"/>
      <c r="B36" s="144"/>
      <c r="C36" s="144"/>
      <c r="D36" s="144"/>
      <c r="E36" s="144"/>
      <c r="F36" s="144"/>
      <c r="G36" s="144"/>
      <c r="H36" s="144"/>
    </row>
    <row r="37" s="128" customFormat="true" ht="12.75" hidden="false" customHeight="false" outlineLevel="0" collapsed="false">
      <c r="C37" s="34"/>
      <c r="D37" s="34"/>
      <c r="E37" s="34"/>
      <c r="F37" s="34"/>
      <c r="G37" s="145"/>
    </row>
    <row r="38" s="1" customFormat="true" ht="11.25" hidden="false" customHeight="true" outlineLevel="0" collapsed="false">
      <c r="A38" s="146" t="s">
        <v>308</v>
      </c>
      <c r="B38" s="146"/>
      <c r="C38" s="146"/>
      <c r="D38" s="146"/>
      <c r="E38" s="146"/>
      <c r="F38" s="146"/>
      <c r="G38" s="146"/>
    </row>
    <row r="39" s="1" customFormat="true" ht="12.75" hidden="false" customHeight="true" outlineLevel="0" collapsed="false">
      <c r="A39" s="99" t="s">
        <v>309</v>
      </c>
      <c r="B39" s="99"/>
      <c r="C39" s="99"/>
      <c r="D39" s="99"/>
      <c r="E39" s="99"/>
      <c r="F39" s="99"/>
      <c r="G39" s="99"/>
      <c r="H39" s="99"/>
    </row>
    <row r="40" s="79" customFormat="true" ht="12.75" hidden="false" customHeight="false" outlineLevel="0" collapsed="false">
      <c r="A40" s="146"/>
      <c r="B40" s="146"/>
      <c r="C40" s="146"/>
      <c r="D40" s="146"/>
      <c r="E40" s="146"/>
      <c r="F40" s="1"/>
      <c r="G40" s="1"/>
    </row>
    <row r="41" s="79" customFormat="true" ht="12.75" hidden="false" customHeight="true" outlineLevel="0" collapsed="false">
      <c r="A41" s="118" t="s">
        <v>147</v>
      </c>
      <c r="B41" s="147"/>
      <c r="C41" s="147"/>
      <c r="D41" s="147"/>
      <c r="E41" s="147"/>
    </row>
    <row r="42" customFormat="false" ht="12.75" hidden="false" customHeight="false" outlineLevel="0" collapsed="false">
      <c r="A42" s="104"/>
      <c r="B42" s="103"/>
      <c r="C42" s="104"/>
      <c r="D42" s="104"/>
      <c r="E42" s="104"/>
      <c r="F42" s="104"/>
      <c r="G42" s="104"/>
    </row>
    <row r="43" customFormat="false" ht="12.75" hidden="false" customHeight="false" outlineLevel="0" collapsed="false">
      <c r="A43" s="104"/>
      <c r="B43" s="103"/>
      <c r="C43" s="104"/>
      <c r="D43" s="104"/>
      <c r="E43" s="104"/>
      <c r="F43" s="104"/>
      <c r="G43" s="104"/>
    </row>
  </sheetData>
  <mergeCells count="4">
    <mergeCell ref="A5:H5"/>
    <mergeCell ref="B7:H7"/>
    <mergeCell ref="A38:G38"/>
    <mergeCell ref="A39:H39"/>
  </mergeCells>
  <conditionalFormatting sqref="B19:H19 B28:H28">
    <cfRule type="cellIs" priority="2" operator="between" aboveAverage="0" equalAverage="0" bottom="0" percent="0" rank="0" text="" dxfId="115">
      <formula>1</formula>
      <formula>500</formula>
    </cfRule>
    <cfRule type="cellIs" priority="3" operator="between" aboveAverage="0" equalAverage="0" bottom="0" percent="0" rank="0" text="" dxfId="116">
      <formula>500</formula>
      <formula>1225</formula>
    </cfRule>
  </conditionalFormatting>
  <conditionalFormatting sqref="B29:H35">
    <cfRule type="expression" priority="4" aboveAverage="0" equalAverage="0" bottom="0" percent="0" rank="0" text="" dxfId="117">
      <formula>AND(B11&gt;=500,B11&lt;=1225)</formula>
    </cfRule>
  </conditionalFormatting>
  <conditionalFormatting sqref="B10 B11:H17">
    <cfRule type="expression" priority="5" aboveAverage="0" equalAverage="0" bottom="0" percent="0" rank="0" text="" dxfId="118">
      <formula>AND(B10&gt;=500,B10&lt;=1225)</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56"/>
    <col collapsed="false" customWidth="true" hidden="false" outlineLevel="0" max="2" min="2" style="1" width="9.28"/>
    <col collapsed="false" customWidth="true" hidden="false" outlineLevel="0" max="12" min="3" style="1" width="8.7"/>
    <col collapsed="false" customWidth="true" hidden="false" outlineLevel="0" max="13" min="13" style="1" width="9.7"/>
    <col collapsed="false" customWidth="false" hidden="false" outlineLevel="0" max="257" min="14" style="1" width="11.42"/>
  </cols>
  <sheetData>
    <row r="3" customFormat="false" ht="12.75" hidden="false" customHeight="false" outlineLevel="0" collapsed="false">
      <c r="L3" s="27" t="s">
        <v>116</v>
      </c>
    </row>
    <row r="5" customFormat="false" ht="37.5" hidden="false" customHeight="true" outlineLevel="0" collapsed="false">
      <c r="A5" s="28" t="s">
        <v>153</v>
      </c>
      <c r="B5" s="28"/>
      <c r="C5" s="28"/>
      <c r="D5" s="28"/>
      <c r="E5" s="28"/>
      <c r="F5" s="28"/>
      <c r="G5" s="28"/>
      <c r="H5" s="28"/>
      <c r="I5" s="28"/>
      <c r="J5" s="28"/>
      <c r="K5" s="28"/>
      <c r="L5" s="28"/>
      <c r="M5" s="28"/>
    </row>
    <row r="7" customFormat="false" ht="12.75" hidden="false" customHeight="false" outlineLevel="0" collapsed="false">
      <c r="A7" s="6"/>
      <c r="B7" s="29" t="s">
        <v>5</v>
      </c>
      <c r="C7" s="15" t="n">
        <v>2008</v>
      </c>
      <c r="D7" s="15" t="n">
        <v>2007</v>
      </c>
      <c r="E7" s="15" t="n">
        <v>2006</v>
      </c>
      <c r="F7" s="15" t="n">
        <v>2005</v>
      </c>
      <c r="G7" s="15" t="n">
        <v>2004</v>
      </c>
      <c r="H7" s="15" t="n">
        <v>2003</v>
      </c>
      <c r="I7" s="15" t="n">
        <v>2002</v>
      </c>
      <c r="J7" s="15" t="n">
        <v>2001</v>
      </c>
      <c r="K7" s="15" t="n">
        <v>2000</v>
      </c>
      <c r="L7" s="15" t="n">
        <v>1999</v>
      </c>
      <c r="M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c r="M8" s="32" t="s">
        <v>129</v>
      </c>
    </row>
    <row r="10" customFormat="false" ht="15" hidden="false" customHeight="true" outlineLevel="0" collapsed="false">
      <c r="A10" s="33" t="s">
        <v>133</v>
      </c>
      <c r="B10" s="44" t="n">
        <v>730150</v>
      </c>
      <c r="C10" s="44" t="n">
        <v>53275</v>
      </c>
      <c r="D10" s="44" t="n">
        <v>55675</v>
      </c>
      <c r="E10" s="44" t="n">
        <v>53000</v>
      </c>
      <c r="F10" s="44" t="n">
        <v>85075</v>
      </c>
      <c r="G10" s="44" t="n">
        <v>50150</v>
      </c>
      <c r="H10" s="44" t="n">
        <v>46225</v>
      </c>
      <c r="I10" s="44" t="n">
        <v>52650</v>
      </c>
      <c r="J10" s="44" t="n">
        <v>55500</v>
      </c>
      <c r="K10" s="44" t="n">
        <v>60050</v>
      </c>
      <c r="L10" s="44" t="n">
        <v>55125</v>
      </c>
      <c r="M10" s="44" t="n">
        <v>163425</v>
      </c>
    </row>
    <row r="11" customFormat="false" ht="15" hidden="false" customHeight="true" outlineLevel="0" collapsed="false">
      <c r="A11" s="36" t="s">
        <v>134</v>
      </c>
      <c r="B11" s="44" t="n">
        <v>189450</v>
      </c>
      <c r="C11" s="44" t="n">
        <v>34050</v>
      </c>
      <c r="D11" s="44" t="n">
        <v>33575</v>
      </c>
      <c r="E11" s="44" t="n">
        <v>31200</v>
      </c>
      <c r="F11" s="44" t="n">
        <v>33925</v>
      </c>
      <c r="G11" s="44" t="n">
        <v>23800</v>
      </c>
      <c r="H11" s="44" t="n">
        <v>16475</v>
      </c>
      <c r="I11" s="44" t="n">
        <v>9475</v>
      </c>
      <c r="J11" s="44" t="n">
        <v>5275</v>
      </c>
      <c r="K11" s="44" t="n">
        <v>1550</v>
      </c>
      <c r="L11" s="44" t="s">
        <v>135</v>
      </c>
      <c r="M11" s="44" t="s">
        <v>135</v>
      </c>
    </row>
    <row r="12" customFormat="false" ht="15" hidden="false" customHeight="true" outlineLevel="0" collapsed="false">
      <c r="A12" s="36" t="s">
        <v>136</v>
      </c>
      <c r="B12" s="44" t="n">
        <v>250475</v>
      </c>
      <c r="C12" s="44" t="n">
        <v>11800</v>
      </c>
      <c r="D12" s="44" t="n">
        <v>14475</v>
      </c>
      <c r="E12" s="44" t="n">
        <v>15050</v>
      </c>
      <c r="F12" s="44" t="n">
        <v>30475</v>
      </c>
      <c r="G12" s="44" t="n">
        <v>17825</v>
      </c>
      <c r="H12" s="44" t="n">
        <v>19225</v>
      </c>
      <c r="I12" s="44" t="n">
        <v>25550</v>
      </c>
      <c r="J12" s="44" t="n">
        <v>30925</v>
      </c>
      <c r="K12" s="44" t="n">
        <v>33450</v>
      </c>
      <c r="L12" s="44" t="n">
        <v>26225</v>
      </c>
      <c r="M12" s="44" t="n">
        <v>25475</v>
      </c>
    </row>
    <row r="13" customFormat="false" ht="15" hidden="false" customHeight="true" outlineLevel="0" collapsed="false">
      <c r="A13" s="36" t="s">
        <v>137</v>
      </c>
      <c r="B13" s="44" t="n">
        <v>290225</v>
      </c>
      <c r="C13" s="44" t="n">
        <v>7425</v>
      </c>
      <c r="D13" s="44" t="n">
        <v>7625</v>
      </c>
      <c r="E13" s="44" t="n">
        <v>6750</v>
      </c>
      <c r="F13" s="44" t="n">
        <v>20675</v>
      </c>
      <c r="G13" s="44" t="n">
        <v>8525</v>
      </c>
      <c r="H13" s="44" t="n">
        <v>10525</v>
      </c>
      <c r="I13" s="44" t="n">
        <v>17625</v>
      </c>
      <c r="J13" s="44" t="n">
        <v>19300</v>
      </c>
      <c r="K13" s="44" t="n">
        <v>25050</v>
      </c>
      <c r="L13" s="44" t="n">
        <v>28825</v>
      </c>
      <c r="M13" s="44" t="n">
        <v>137900</v>
      </c>
    </row>
    <row r="14" customFormat="false" ht="15" hidden="false" customHeight="true" outlineLevel="0" collapsed="false">
      <c r="A14" s="35"/>
      <c r="B14" s="44"/>
      <c r="C14" s="44"/>
      <c r="D14" s="44"/>
      <c r="E14" s="44"/>
      <c r="F14" s="44"/>
      <c r="G14" s="44"/>
      <c r="H14" s="44"/>
      <c r="I14" s="44"/>
      <c r="J14" s="44"/>
      <c r="K14" s="44"/>
      <c r="L14" s="44"/>
      <c r="M14" s="44"/>
    </row>
    <row r="15" customFormat="false" ht="15" hidden="false" customHeight="true" outlineLevel="0" collapsed="false">
      <c r="A15" s="33" t="s">
        <v>138</v>
      </c>
      <c r="B15" s="44" t="n">
        <v>730150</v>
      </c>
      <c r="C15" s="44" t="n">
        <v>53275</v>
      </c>
      <c r="D15" s="44" t="n">
        <v>55675</v>
      </c>
      <c r="E15" s="44" t="n">
        <v>53000</v>
      </c>
      <c r="F15" s="44" t="n">
        <v>85075</v>
      </c>
      <c r="G15" s="44" t="n">
        <v>50150</v>
      </c>
      <c r="H15" s="44" t="n">
        <v>46225</v>
      </c>
      <c r="I15" s="44" t="n">
        <v>52650</v>
      </c>
      <c r="J15" s="44" t="n">
        <v>55500</v>
      </c>
      <c r="K15" s="44" t="n">
        <v>60050</v>
      </c>
      <c r="L15" s="44" t="n">
        <v>55125</v>
      </c>
      <c r="M15" s="44" t="n">
        <v>163425</v>
      </c>
    </row>
    <row r="16" customFormat="false" ht="15" hidden="false" customHeight="true" outlineLevel="0" collapsed="false">
      <c r="A16" s="37" t="s">
        <v>139</v>
      </c>
      <c r="B16" s="44" t="n">
        <v>511675</v>
      </c>
      <c r="C16" s="44" t="n">
        <v>37400</v>
      </c>
      <c r="D16" s="44" t="n">
        <v>37800</v>
      </c>
      <c r="E16" s="44" t="n">
        <v>35850</v>
      </c>
      <c r="F16" s="44" t="n">
        <v>60275</v>
      </c>
      <c r="G16" s="44" t="n">
        <v>33900</v>
      </c>
      <c r="H16" s="44" t="n">
        <v>31075</v>
      </c>
      <c r="I16" s="44" t="n">
        <v>37300</v>
      </c>
      <c r="J16" s="44" t="n">
        <v>38175</v>
      </c>
      <c r="K16" s="44" t="n">
        <v>43100</v>
      </c>
      <c r="L16" s="44" t="n">
        <v>39875</v>
      </c>
      <c r="M16" s="44" t="n">
        <v>0</v>
      </c>
    </row>
    <row r="17" customFormat="false" ht="15" hidden="false" customHeight="true" outlineLevel="0" collapsed="false">
      <c r="A17" s="38" t="s">
        <v>140</v>
      </c>
      <c r="B17" s="44" t="n">
        <v>292525</v>
      </c>
      <c r="C17" s="44" t="n">
        <v>24125</v>
      </c>
      <c r="D17" s="44" t="n">
        <v>24150</v>
      </c>
      <c r="E17" s="44" t="n">
        <v>21875</v>
      </c>
      <c r="F17" s="44" t="n">
        <v>36550</v>
      </c>
      <c r="G17" s="44" t="n">
        <v>20025</v>
      </c>
      <c r="H17" s="44" t="n">
        <v>18375</v>
      </c>
      <c r="I17" s="44" t="n">
        <v>22725</v>
      </c>
      <c r="J17" s="44" t="n">
        <v>21350</v>
      </c>
      <c r="K17" s="44" t="n">
        <v>23875</v>
      </c>
      <c r="L17" s="44" t="n">
        <v>21350</v>
      </c>
      <c r="M17" s="44" t="n">
        <v>58125</v>
      </c>
    </row>
    <row r="18" customFormat="false" ht="15" hidden="false" customHeight="true" outlineLevel="0" collapsed="false">
      <c r="A18" s="38" t="s">
        <v>141</v>
      </c>
      <c r="B18" s="44" t="n">
        <v>19775</v>
      </c>
      <c r="C18" s="44" t="n">
        <v>1200</v>
      </c>
      <c r="D18" s="44" t="n">
        <v>1300</v>
      </c>
      <c r="E18" s="44" t="n">
        <v>1300</v>
      </c>
      <c r="F18" s="44" t="n">
        <v>1900</v>
      </c>
      <c r="G18" s="44" t="n">
        <v>1325</v>
      </c>
      <c r="H18" s="44" t="n">
        <v>1150</v>
      </c>
      <c r="I18" s="44" t="n">
        <v>1025</v>
      </c>
      <c r="J18" s="44" t="n">
        <v>1275</v>
      </c>
      <c r="K18" s="44" t="n">
        <v>1750</v>
      </c>
      <c r="L18" s="44" t="n">
        <v>1575</v>
      </c>
      <c r="M18" s="44" t="n">
        <v>5975</v>
      </c>
    </row>
    <row r="19" customFormat="false" ht="15" hidden="false" customHeight="true" outlineLevel="0" collapsed="false">
      <c r="A19" s="38" t="s">
        <v>142</v>
      </c>
      <c r="B19" s="44" t="n">
        <v>42550</v>
      </c>
      <c r="C19" s="44" t="n">
        <v>2750</v>
      </c>
      <c r="D19" s="44" t="n">
        <v>2925</v>
      </c>
      <c r="E19" s="44" t="n">
        <v>2700</v>
      </c>
      <c r="F19" s="44" t="n">
        <v>5825</v>
      </c>
      <c r="G19" s="44" t="n">
        <v>2850</v>
      </c>
      <c r="H19" s="44" t="n">
        <v>1950</v>
      </c>
      <c r="I19" s="44" t="n">
        <v>2375</v>
      </c>
      <c r="J19" s="44" t="n">
        <v>3075</v>
      </c>
      <c r="K19" s="44" t="n">
        <v>3450</v>
      </c>
      <c r="L19" s="44" t="n">
        <v>3375</v>
      </c>
      <c r="M19" s="44" t="n">
        <v>11275</v>
      </c>
    </row>
    <row r="20" customFormat="false" ht="15" hidden="false" customHeight="true" outlineLevel="0" collapsed="false">
      <c r="A20" s="38" t="s">
        <v>143</v>
      </c>
      <c r="B20" s="44" t="n">
        <v>129775</v>
      </c>
      <c r="C20" s="44" t="n">
        <v>7250</v>
      </c>
      <c r="D20" s="44" t="n">
        <v>7150</v>
      </c>
      <c r="E20" s="44" t="n">
        <v>7950</v>
      </c>
      <c r="F20" s="44" t="n">
        <v>13075</v>
      </c>
      <c r="G20" s="44" t="n">
        <v>8225</v>
      </c>
      <c r="H20" s="44" t="n">
        <v>7900</v>
      </c>
      <c r="I20" s="44" t="n">
        <v>9300</v>
      </c>
      <c r="J20" s="44" t="n">
        <v>10250</v>
      </c>
      <c r="K20" s="44" t="n">
        <v>12125</v>
      </c>
      <c r="L20" s="44" t="n">
        <v>11150</v>
      </c>
      <c r="M20" s="44" t="n">
        <v>35400</v>
      </c>
    </row>
    <row r="21" customFormat="false" ht="15" hidden="false" customHeight="true" outlineLevel="0" collapsed="false">
      <c r="A21" s="38" t="s">
        <v>144</v>
      </c>
      <c r="B21" s="44" t="n">
        <v>27050</v>
      </c>
      <c r="C21" s="44" t="n">
        <v>2075</v>
      </c>
      <c r="D21" s="44" t="n">
        <v>2275</v>
      </c>
      <c r="E21" s="44" t="n">
        <v>2025</v>
      </c>
      <c r="F21" s="44" t="n">
        <v>2925</v>
      </c>
      <c r="G21" s="44" t="n">
        <v>1475</v>
      </c>
      <c r="H21" s="44" t="n">
        <v>1700</v>
      </c>
      <c r="I21" s="44" t="n">
        <v>1875</v>
      </c>
      <c r="J21" s="44" t="n">
        <v>2225</v>
      </c>
      <c r="K21" s="44" t="n">
        <v>1900</v>
      </c>
      <c r="L21" s="44" t="n">
        <v>2425</v>
      </c>
      <c r="M21" s="44" t="n">
        <v>6150</v>
      </c>
    </row>
    <row r="22" customFormat="false" ht="15" hidden="false" customHeight="true" outlineLevel="0" collapsed="false">
      <c r="A22" s="37" t="s">
        <v>145</v>
      </c>
      <c r="B22" s="44" t="n">
        <v>97125</v>
      </c>
      <c r="C22" s="44" t="n">
        <v>6275</v>
      </c>
      <c r="D22" s="44" t="n">
        <v>6950</v>
      </c>
      <c r="E22" s="44" t="n">
        <v>6000</v>
      </c>
      <c r="F22" s="44" t="n">
        <v>10925</v>
      </c>
      <c r="G22" s="44" t="n">
        <v>5375</v>
      </c>
      <c r="H22" s="44" t="n">
        <v>5400</v>
      </c>
      <c r="I22" s="44" t="n">
        <v>6550</v>
      </c>
      <c r="J22" s="44" t="n">
        <v>7300</v>
      </c>
      <c r="K22" s="44" t="n">
        <v>7425</v>
      </c>
      <c r="L22" s="44" t="n">
        <v>8175</v>
      </c>
      <c r="M22" s="44" t="n">
        <v>26750</v>
      </c>
    </row>
    <row r="23" customFormat="false" ht="15" hidden="false" customHeight="true" outlineLevel="0" collapsed="false">
      <c r="A23" s="37" t="s">
        <v>146</v>
      </c>
      <c r="B23" s="44" t="n">
        <v>121350</v>
      </c>
      <c r="C23" s="44" t="n">
        <v>9600</v>
      </c>
      <c r="D23" s="44" t="n">
        <v>10925</v>
      </c>
      <c r="E23" s="44" t="n">
        <v>11150</v>
      </c>
      <c r="F23" s="44" t="n">
        <v>13875</v>
      </c>
      <c r="G23" s="44" t="n">
        <v>10875</v>
      </c>
      <c r="H23" s="44" t="n">
        <v>9750</v>
      </c>
      <c r="I23" s="44" t="n">
        <v>8800</v>
      </c>
      <c r="J23" s="44" t="n">
        <v>10025</v>
      </c>
      <c r="K23" s="44" t="n">
        <v>9525</v>
      </c>
      <c r="L23" s="44" t="n">
        <v>7075</v>
      </c>
      <c r="M23" s="44" t="n">
        <v>19750</v>
      </c>
    </row>
    <row r="24" customFormat="false" ht="12.75" hidden="false" customHeight="false" outlineLevel="0" collapsed="false">
      <c r="A24" s="23"/>
      <c r="B24" s="39"/>
      <c r="C24" s="39"/>
      <c r="D24" s="39"/>
      <c r="E24" s="39"/>
      <c r="F24" s="39"/>
      <c r="G24" s="39"/>
      <c r="H24" s="39"/>
      <c r="I24" s="39"/>
      <c r="J24" s="39"/>
      <c r="K24" s="39"/>
      <c r="L24" s="39"/>
      <c r="M24" s="39"/>
    </row>
    <row r="26" customFormat="false" ht="12.75" hidden="false" customHeight="false" outlineLevel="0" collapsed="false">
      <c r="A26" s="40" t="s">
        <v>147</v>
      </c>
    </row>
    <row r="28" customFormat="false" ht="36" hidden="false" customHeight="true" outlineLevel="0" collapsed="false">
      <c r="A28" s="28" t="s">
        <v>154</v>
      </c>
      <c r="B28" s="28"/>
      <c r="C28" s="28"/>
      <c r="D28" s="28"/>
      <c r="E28" s="28"/>
      <c r="F28" s="28"/>
      <c r="G28" s="28"/>
      <c r="H28" s="28"/>
      <c r="I28" s="28"/>
      <c r="J28" s="28"/>
      <c r="K28" s="28"/>
      <c r="L28" s="28"/>
      <c r="M28" s="28"/>
    </row>
    <row r="30" customFormat="false" ht="12.75" hidden="false" customHeight="false" outlineLevel="0" collapsed="false">
      <c r="A30" s="6"/>
      <c r="B30" s="29" t="s">
        <v>5</v>
      </c>
      <c r="C30" s="15" t="n">
        <v>2008</v>
      </c>
      <c r="D30" s="15" t="n">
        <v>2007</v>
      </c>
      <c r="E30" s="15" t="n">
        <v>2006</v>
      </c>
      <c r="F30" s="15" t="n">
        <v>2005</v>
      </c>
      <c r="G30" s="15" t="n">
        <v>2004</v>
      </c>
      <c r="H30" s="15" t="n">
        <v>2003</v>
      </c>
      <c r="I30" s="15" t="n">
        <v>2002</v>
      </c>
      <c r="J30" s="15" t="n">
        <v>2001</v>
      </c>
      <c r="K30" s="15" t="n">
        <v>2000</v>
      </c>
      <c r="L30" s="15" t="n">
        <v>1999</v>
      </c>
      <c r="M30" s="15" t="s">
        <v>118</v>
      </c>
    </row>
    <row r="31" customFormat="false" ht="12.75" hidden="false" customHeight="false" outlineLevel="0" collapsed="false">
      <c r="A31" s="30"/>
      <c r="B31" s="31"/>
      <c r="C31" s="32" t="s">
        <v>119</v>
      </c>
      <c r="D31" s="32" t="s">
        <v>120</v>
      </c>
      <c r="E31" s="32" t="s">
        <v>121</v>
      </c>
      <c r="F31" s="32" t="s">
        <v>122</v>
      </c>
      <c r="G31" s="32" t="s">
        <v>123</v>
      </c>
      <c r="H31" s="32" t="s">
        <v>124</v>
      </c>
      <c r="I31" s="32" t="s">
        <v>125</v>
      </c>
      <c r="J31" s="32" t="s">
        <v>126</v>
      </c>
      <c r="K31" s="32" t="s">
        <v>127</v>
      </c>
      <c r="L31" s="32" t="s">
        <v>128</v>
      </c>
      <c r="M31" s="32" t="s">
        <v>129</v>
      </c>
    </row>
    <row r="33" customFormat="false" ht="12.75" hidden="false" customHeight="false" outlineLevel="0" collapsed="false">
      <c r="A33" s="33" t="s">
        <v>133</v>
      </c>
      <c r="B33" s="41" t="n">
        <v>100</v>
      </c>
      <c r="C33" s="42" t="n">
        <v>7.29644593576662</v>
      </c>
      <c r="D33" s="42" t="n">
        <v>7.62514551804424</v>
      </c>
      <c r="E33" s="42" t="n">
        <v>7.25878244196398</v>
      </c>
      <c r="F33" s="42" t="n">
        <v>11.651715400945</v>
      </c>
      <c r="G33" s="42" t="n">
        <v>6.86845168800931</v>
      </c>
      <c r="H33" s="42" t="n">
        <v>6.33089091282613</v>
      </c>
      <c r="I33" s="42" t="n">
        <v>7.21084708621516</v>
      </c>
      <c r="J33" s="42" t="n">
        <v>7.60117784016983</v>
      </c>
      <c r="K33" s="42" t="n">
        <v>8.22433746490447</v>
      </c>
      <c r="L33" s="42" t="n">
        <v>7.54981853043895</v>
      </c>
      <c r="M33" s="42" t="n">
        <v>22.3823871807163</v>
      </c>
    </row>
    <row r="34" customFormat="false" ht="12.75" hidden="false" customHeight="false" outlineLevel="0" collapsed="false">
      <c r="A34" s="36" t="s">
        <v>134</v>
      </c>
      <c r="B34" s="41" t="n">
        <v>100</v>
      </c>
      <c r="C34" s="42" t="n">
        <v>17.9730799683294</v>
      </c>
      <c r="D34" s="42" t="n">
        <v>17.7223541831618</v>
      </c>
      <c r="E34" s="42" t="n">
        <v>16.4687252573238</v>
      </c>
      <c r="F34" s="42" t="n">
        <v>17.9070994985484</v>
      </c>
      <c r="G34" s="42" t="n">
        <v>12.5626814462919</v>
      </c>
      <c r="H34" s="42" t="n">
        <v>8.69622591712853</v>
      </c>
      <c r="I34" s="42" t="n">
        <v>5.00131960939562</v>
      </c>
      <c r="J34" s="42" t="n">
        <v>2.78437582475587</v>
      </c>
      <c r="K34" s="42" t="n">
        <v>0.818157825283716</v>
      </c>
      <c r="L34" s="42" t="s">
        <v>135</v>
      </c>
      <c r="M34" s="42" t="s">
        <v>135</v>
      </c>
    </row>
    <row r="35" customFormat="false" ht="12.75" hidden="false" customHeight="false" outlineLevel="0" collapsed="false">
      <c r="A35" s="36" t="s">
        <v>136</v>
      </c>
      <c r="B35" s="41" t="n">
        <v>100</v>
      </c>
      <c r="C35" s="42" t="n">
        <v>4.71104900688692</v>
      </c>
      <c r="D35" s="42" t="n">
        <v>5.7790198622617</v>
      </c>
      <c r="E35" s="42" t="n">
        <v>6.00858369098712</v>
      </c>
      <c r="F35" s="42" t="n">
        <v>12.1668829224474</v>
      </c>
      <c r="G35" s="42" t="n">
        <v>7.11647869048807</v>
      </c>
      <c r="H35" s="42" t="n">
        <v>7.67541670825432</v>
      </c>
      <c r="I35" s="42" t="n">
        <v>10.200618824234</v>
      </c>
      <c r="J35" s="42" t="n">
        <v>12.3465415710151</v>
      </c>
      <c r="K35" s="42" t="n">
        <v>13.3546262102006</v>
      </c>
      <c r="L35" s="42" t="n">
        <v>10.4701067970855</v>
      </c>
      <c r="M35" s="42" t="n">
        <v>10.1706757161393</v>
      </c>
    </row>
    <row r="36" customFormat="false" ht="12.75" hidden="false" customHeight="false" outlineLevel="0" collapsed="false">
      <c r="A36" s="36" t="s">
        <v>137</v>
      </c>
      <c r="B36" s="41" t="n">
        <v>100</v>
      </c>
      <c r="C36" s="42" t="n">
        <v>2.55835989318632</v>
      </c>
      <c r="D36" s="42" t="n">
        <v>2.62727194418124</v>
      </c>
      <c r="E36" s="42" t="n">
        <v>2.32578172107847</v>
      </c>
      <c r="F36" s="42" t="n">
        <v>7.12378327159962</v>
      </c>
      <c r="G36" s="42" t="n">
        <v>2.93737617365837</v>
      </c>
      <c r="H36" s="42" t="n">
        <v>3.62649668360755</v>
      </c>
      <c r="I36" s="42" t="n">
        <v>6.07287449392713</v>
      </c>
      <c r="J36" s="42" t="n">
        <v>6.65001292100956</v>
      </c>
      <c r="K36" s="42" t="n">
        <v>8.63123438711345</v>
      </c>
      <c r="L36" s="42" t="n">
        <v>9.93194934964252</v>
      </c>
      <c r="M36" s="42" t="n">
        <v>47.5148591609958</v>
      </c>
    </row>
    <row r="37" customFormat="false" ht="12.75" hidden="false" customHeight="false" outlineLevel="0" collapsed="false">
      <c r="A37" s="35"/>
      <c r="B37" s="41"/>
      <c r="C37" s="42"/>
      <c r="D37" s="42"/>
      <c r="E37" s="42"/>
      <c r="F37" s="42"/>
      <c r="G37" s="42"/>
      <c r="H37" s="42"/>
      <c r="I37" s="42"/>
      <c r="J37" s="42"/>
      <c r="K37" s="42"/>
      <c r="L37" s="42"/>
      <c r="M37" s="42"/>
    </row>
    <row r="38" customFormat="false" ht="12.75" hidden="false" customHeight="false" outlineLevel="0" collapsed="false">
      <c r="A38" s="33" t="s">
        <v>138</v>
      </c>
      <c r="B38" s="41" t="n">
        <v>100</v>
      </c>
      <c r="C38" s="42" t="n">
        <v>7.29644593576662</v>
      </c>
      <c r="D38" s="42" t="n">
        <v>7.62514551804424</v>
      </c>
      <c r="E38" s="42" t="n">
        <v>7.25878244196398</v>
      </c>
      <c r="F38" s="42" t="n">
        <v>11.651715400945</v>
      </c>
      <c r="G38" s="42" t="n">
        <v>6.86845168800931</v>
      </c>
      <c r="H38" s="42" t="n">
        <v>6.33089091282613</v>
      </c>
      <c r="I38" s="42" t="n">
        <v>7.21084708621516</v>
      </c>
      <c r="J38" s="42" t="n">
        <v>7.60117784016983</v>
      </c>
      <c r="K38" s="42" t="n">
        <v>8.22433746490447</v>
      </c>
      <c r="L38" s="42" t="n">
        <v>7.54981853043895</v>
      </c>
      <c r="M38" s="42" t="n">
        <v>22.3823871807163</v>
      </c>
    </row>
    <row r="39" customFormat="false" ht="13.5" hidden="false" customHeight="true" outlineLevel="0" collapsed="false">
      <c r="A39" s="37" t="s">
        <v>139</v>
      </c>
      <c r="B39" s="41" t="n">
        <v>100</v>
      </c>
      <c r="C39" s="42" t="n">
        <v>7.30932720965457</v>
      </c>
      <c r="D39" s="42" t="n">
        <v>7.38750183221772</v>
      </c>
      <c r="E39" s="42" t="n">
        <v>7.00640054722236</v>
      </c>
      <c r="F39" s="42" t="n">
        <v>11.7799384374847</v>
      </c>
      <c r="G39" s="42" t="n">
        <v>6.625299262227</v>
      </c>
      <c r="H39" s="42" t="n">
        <v>6.07319099037475</v>
      </c>
      <c r="I39" s="42" t="n">
        <v>7.28978355401378</v>
      </c>
      <c r="J39" s="42" t="n">
        <v>7.46079054087067</v>
      </c>
      <c r="K39" s="42" t="n">
        <v>8.42331558117946</v>
      </c>
      <c r="L39" s="42" t="n">
        <v>7.79303268676406</v>
      </c>
      <c r="M39" s="42" t="n">
        <v>0</v>
      </c>
    </row>
    <row r="40" customFormat="false" ht="12.75" hidden="false" customHeight="false" outlineLevel="0" collapsed="false">
      <c r="A40" s="38" t="s">
        <v>140</v>
      </c>
      <c r="B40" s="41" t="n">
        <v>100</v>
      </c>
      <c r="C40" s="42" t="n">
        <v>8.24715836253312</v>
      </c>
      <c r="D40" s="42" t="n">
        <v>8.25570464062901</v>
      </c>
      <c r="E40" s="42" t="n">
        <v>7.47799333390309</v>
      </c>
      <c r="F40" s="42" t="n">
        <v>12.4946585761901</v>
      </c>
      <c r="G40" s="42" t="n">
        <v>6.84556875480728</v>
      </c>
      <c r="H40" s="42" t="n">
        <v>6.28151440047859</v>
      </c>
      <c r="I40" s="42" t="n">
        <v>7.76856678916332</v>
      </c>
      <c r="J40" s="42" t="n">
        <v>7.29852149388941</v>
      </c>
      <c r="K40" s="42" t="n">
        <v>8.16169558157423</v>
      </c>
      <c r="L40" s="42" t="n">
        <v>7.29852149388941</v>
      </c>
      <c r="M40" s="42" t="n">
        <v>19.8700965729425</v>
      </c>
    </row>
    <row r="41" customFormat="false" ht="12.75" hidden="false" customHeight="false" outlineLevel="0" collapsed="false">
      <c r="A41" s="38" t="s">
        <v>141</v>
      </c>
      <c r="B41" s="41" t="n">
        <v>100</v>
      </c>
      <c r="C41" s="42" t="n">
        <v>6.06826801517067</v>
      </c>
      <c r="D41" s="42" t="n">
        <v>6.57395701643489</v>
      </c>
      <c r="E41" s="42" t="n">
        <v>6.57395701643489</v>
      </c>
      <c r="F41" s="42" t="n">
        <v>9.60809102402023</v>
      </c>
      <c r="G41" s="42" t="n">
        <v>6.70037926675095</v>
      </c>
      <c r="H41" s="42" t="n">
        <v>5.81542351453856</v>
      </c>
      <c r="I41" s="42" t="n">
        <v>5.18331226295828</v>
      </c>
      <c r="J41" s="42" t="n">
        <v>6.44753476611884</v>
      </c>
      <c r="K41" s="42" t="n">
        <v>8.84955752212389</v>
      </c>
      <c r="L41" s="42" t="n">
        <v>7.9646017699115</v>
      </c>
      <c r="M41" s="42" t="n">
        <v>30.2149178255373</v>
      </c>
    </row>
    <row r="42" customFormat="false" ht="12.75" hidden="false" customHeight="false" outlineLevel="0" collapsed="false">
      <c r="A42" s="38" t="s">
        <v>142</v>
      </c>
      <c r="B42" s="41" t="n">
        <v>100</v>
      </c>
      <c r="C42" s="42" t="n">
        <v>6.46298472385429</v>
      </c>
      <c r="D42" s="42" t="n">
        <v>6.87426556991774</v>
      </c>
      <c r="E42" s="42" t="n">
        <v>6.3454759106933</v>
      </c>
      <c r="F42" s="42" t="n">
        <v>13.689776733255</v>
      </c>
      <c r="G42" s="42" t="n">
        <v>6.69800235017626</v>
      </c>
      <c r="H42" s="42" t="n">
        <v>4.5828437132785</v>
      </c>
      <c r="I42" s="42" t="n">
        <v>5.58166862514689</v>
      </c>
      <c r="J42" s="42" t="n">
        <v>7.22679200940071</v>
      </c>
      <c r="K42" s="42" t="n">
        <v>8.10810810810811</v>
      </c>
      <c r="L42" s="42" t="n">
        <v>7.93184488836663</v>
      </c>
      <c r="M42" s="42" t="n">
        <v>26.4982373678026</v>
      </c>
    </row>
    <row r="43" customFormat="false" ht="12.75" hidden="false" customHeight="false" outlineLevel="0" collapsed="false">
      <c r="A43" s="38" t="s">
        <v>143</v>
      </c>
      <c r="B43" s="41" t="n">
        <v>100</v>
      </c>
      <c r="C43" s="42" t="n">
        <v>5.58659217877095</v>
      </c>
      <c r="D43" s="42" t="n">
        <v>5.50953573492583</v>
      </c>
      <c r="E43" s="42" t="n">
        <v>6.12598728568677</v>
      </c>
      <c r="F43" s="42" t="n">
        <v>10.075130032749</v>
      </c>
      <c r="G43" s="42" t="n">
        <v>6.33789250626084</v>
      </c>
      <c r="H43" s="42" t="n">
        <v>6.08745906376421</v>
      </c>
      <c r="I43" s="42" t="n">
        <v>7.16624927759584</v>
      </c>
      <c r="J43" s="42" t="n">
        <v>7.89828549412445</v>
      </c>
      <c r="K43" s="42" t="n">
        <v>9.34309381622038</v>
      </c>
      <c r="L43" s="42" t="n">
        <v>8.5917934887305</v>
      </c>
      <c r="M43" s="42" t="n">
        <v>27.2779811211713</v>
      </c>
    </row>
    <row r="44" customFormat="false" ht="12.75" hidden="false" customHeight="false" outlineLevel="0" collapsed="false">
      <c r="A44" s="38" t="s">
        <v>144</v>
      </c>
      <c r="B44" s="41" t="n">
        <v>100</v>
      </c>
      <c r="C44" s="42" t="n">
        <v>7.67097966728281</v>
      </c>
      <c r="D44" s="42" t="n">
        <v>8.41035120147874</v>
      </c>
      <c r="E44" s="42" t="n">
        <v>7.48613678373383</v>
      </c>
      <c r="F44" s="42" t="n">
        <v>10.8133086876155</v>
      </c>
      <c r="G44" s="42" t="n">
        <v>5.45286506469501</v>
      </c>
      <c r="H44" s="42" t="n">
        <v>6.28465804066543</v>
      </c>
      <c r="I44" s="42" t="n">
        <v>6.93160813308688</v>
      </c>
      <c r="J44" s="42" t="n">
        <v>8.22550831792976</v>
      </c>
      <c r="K44" s="42" t="n">
        <v>7.02402957486137</v>
      </c>
      <c r="L44" s="42" t="n">
        <v>8.96487985212569</v>
      </c>
      <c r="M44" s="42" t="n">
        <v>22.735674676525</v>
      </c>
    </row>
    <row r="45" customFormat="false" ht="10.5" hidden="false" customHeight="true" outlineLevel="0" collapsed="false">
      <c r="A45" s="37" t="s">
        <v>145</v>
      </c>
      <c r="B45" s="41" t="n">
        <v>100</v>
      </c>
      <c r="C45" s="42" t="n">
        <v>6.46074646074646</v>
      </c>
      <c r="D45" s="42" t="n">
        <v>7.15572715572716</v>
      </c>
      <c r="E45" s="42" t="n">
        <v>6.17760617760618</v>
      </c>
      <c r="F45" s="42" t="n">
        <v>11.2483912483912</v>
      </c>
      <c r="G45" s="42" t="n">
        <v>5.53410553410553</v>
      </c>
      <c r="H45" s="42" t="n">
        <v>5.55984555984556</v>
      </c>
      <c r="I45" s="42" t="n">
        <v>6.74388674388674</v>
      </c>
      <c r="J45" s="42" t="n">
        <v>7.51608751608752</v>
      </c>
      <c r="K45" s="42" t="n">
        <v>7.64478764478765</v>
      </c>
      <c r="L45" s="42" t="n">
        <v>8.41698841698842</v>
      </c>
      <c r="M45" s="42" t="n">
        <v>27.5418275418275</v>
      </c>
    </row>
    <row r="46" customFormat="false" ht="12.75" hidden="false" customHeight="false" outlineLevel="0" collapsed="false">
      <c r="A46" s="37" t="s">
        <v>146</v>
      </c>
      <c r="B46" s="41" t="n">
        <v>100</v>
      </c>
      <c r="C46" s="42" t="n">
        <v>7.91100123609394</v>
      </c>
      <c r="D46" s="42" t="n">
        <v>9.00288421920066</v>
      </c>
      <c r="E46" s="42" t="n">
        <v>9.18829831067161</v>
      </c>
      <c r="F46" s="42" t="n">
        <v>11.433868974042</v>
      </c>
      <c r="G46" s="42" t="n">
        <v>8.96168108776267</v>
      </c>
      <c r="H46" s="42" t="n">
        <v>8.03461063040791</v>
      </c>
      <c r="I46" s="42" t="n">
        <v>7.25175113308611</v>
      </c>
      <c r="J46" s="42" t="n">
        <v>8.26122785331685</v>
      </c>
      <c r="K46" s="42" t="n">
        <v>7.84919653893696</v>
      </c>
      <c r="L46" s="42" t="n">
        <v>5.83024309847548</v>
      </c>
      <c r="M46" s="42" t="n">
        <v>16.2752369180058</v>
      </c>
    </row>
    <row r="47" customFormat="false" ht="12.75" hidden="false" customHeight="false" outlineLevel="0" collapsed="false">
      <c r="A47" s="23"/>
      <c r="B47" s="39"/>
      <c r="C47" s="39"/>
      <c r="D47" s="39"/>
      <c r="E47" s="39"/>
      <c r="F47" s="39"/>
      <c r="G47" s="39"/>
      <c r="H47" s="39"/>
      <c r="I47" s="39"/>
      <c r="J47" s="39"/>
      <c r="K47" s="39"/>
      <c r="L47" s="39"/>
      <c r="M47" s="39"/>
    </row>
    <row r="49" customFormat="false" ht="12.75" hidden="false" customHeight="false" outlineLevel="0" collapsed="false">
      <c r="A49" s="40" t="s">
        <v>147</v>
      </c>
    </row>
    <row r="52" customFormat="false" ht="36.75" hidden="false" customHeight="true" outlineLevel="0" collapsed="false">
      <c r="A52" s="28" t="s">
        <v>155</v>
      </c>
      <c r="B52" s="28"/>
      <c r="C52" s="28"/>
      <c r="D52" s="28"/>
      <c r="E52" s="28"/>
      <c r="F52" s="28"/>
      <c r="G52" s="28"/>
      <c r="H52" s="28"/>
      <c r="I52" s="28"/>
      <c r="J52" s="28"/>
      <c r="K52" s="28"/>
      <c r="L52" s="28"/>
      <c r="M52" s="28"/>
    </row>
    <row r="54" customFormat="false" ht="12.75" hidden="false" customHeight="false" outlineLevel="0" collapsed="false">
      <c r="A54" s="6"/>
      <c r="B54" s="29" t="s">
        <v>5</v>
      </c>
      <c r="C54" s="15" t="n">
        <v>2008</v>
      </c>
      <c r="D54" s="15" t="n">
        <v>2007</v>
      </c>
      <c r="E54" s="15" t="n">
        <v>2006</v>
      </c>
      <c r="F54" s="15" t="n">
        <v>2005</v>
      </c>
      <c r="G54" s="15" t="n">
        <v>2004</v>
      </c>
      <c r="H54" s="15" t="n">
        <v>2003</v>
      </c>
      <c r="I54" s="15" t="n">
        <v>2002</v>
      </c>
      <c r="J54" s="15" t="n">
        <v>2001</v>
      </c>
      <c r="K54" s="15" t="n">
        <v>2000</v>
      </c>
      <c r="L54" s="15" t="n">
        <v>1999</v>
      </c>
      <c r="M54" s="15" t="s">
        <v>118</v>
      </c>
    </row>
    <row r="55" customFormat="false" ht="12.75" hidden="false" customHeight="false" outlineLevel="0" collapsed="false">
      <c r="A55" s="30"/>
      <c r="B55" s="31"/>
      <c r="C55" s="32" t="s">
        <v>119</v>
      </c>
      <c r="D55" s="32" t="s">
        <v>120</v>
      </c>
      <c r="E55" s="32" t="s">
        <v>121</v>
      </c>
      <c r="F55" s="32" t="s">
        <v>122</v>
      </c>
      <c r="G55" s="32" t="s">
        <v>123</v>
      </c>
      <c r="H55" s="32" t="s">
        <v>124</v>
      </c>
      <c r="I55" s="32" t="s">
        <v>125</v>
      </c>
      <c r="J55" s="32" t="s">
        <v>126</v>
      </c>
      <c r="K55" s="32" t="s">
        <v>127</v>
      </c>
      <c r="L55" s="32" t="s">
        <v>128</v>
      </c>
      <c r="M55" s="32" t="s">
        <v>129</v>
      </c>
    </row>
    <row r="57" customFormat="false" ht="12.75" hidden="false" customHeight="false" outlineLevel="0" collapsed="false">
      <c r="A57" s="33" t="s">
        <v>133</v>
      </c>
      <c r="B57" s="44" t="n">
        <v>100</v>
      </c>
      <c r="C57" s="44" t="n">
        <v>100</v>
      </c>
      <c r="D57" s="44" t="n">
        <v>100</v>
      </c>
      <c r="E57" s="44" t="n">
        <v>100</v>
      </c>
      <c r="F57" s="44" t="n">
        <v>100</v>
      </c>
      <c r="G57" s="44" t="n">
        <v>100</v>
      </c>
      <c r="H57" s="44" t="n">
        <v>100</v>
      </c>
      <c r="I57" s="44" t="n">
        <v>100</v>
      </c>
      <c r="J57" s="44" t="n">
        <v>100</v>
      </c>
      <c r="K57" s="44" t="n">
        <v>100</v>
      </c>
      <c r="L57" s="44" t="n">
        <v>100</v>
      </c>
      <c r="M57" s="44" t="n">
        <v>100</v>
      </c>
    </row>
    <row r="58" customFormat="false" ht="12.75" hidden="false" customHeight="false" outlineLevel="0" collapsed="false">
      <c r="A58" s="36" t="s">
        <v>134</v>
      </c>
      <c r="B58" s="46" t="n">
        <v>25.9467232760392</v>
      </c>
      <c r="C58" s="46" t="n">
        <v>63.9136555607696</v>
      </c>
      <c r="D58" s="46" t="n">
        <v>60.3053435114504</v>
      </c>
      <c r="E58" s="46" t="n">
        <v>58.8679245283019</v>
      </c>
      <c r="F58" s="46" t="n">
        <v>39.8765794886865</v>
      </c>
      <c r="G58" s="46" t="n">
        <v>47.4576271186441</v>
      </c>
      <c r="H58" s="46" t="n">
        <v>35.6408869659275</v>
      </c>
      <c r="I58" s="46" t="n">
        <v>17.9962013295347</v>
      </c>
      <c r="J58" s="46" t="n">
        <v>9.50450450450451</v>
      </c>
      <c r="K58" s="46" t="n">
        <v>2.5811823480433</v>
      </c>
      <c r="L58" s="46" t="s">
        <v>135</v>
      </c>
      <c r="M58" s="46" t="s">
        <v>135</v>
      </c>
    </row>
    <row r="59" customFormat="false" ht="12.75" hidden="false" customHeight="false" outlineLevel="0" collapsed="false">
      <c r="A59" s="36" t="s">
        <v>136</v>
      </c>
      <c r="B59" s="46" t="n">
        <v>34.3045949462439</v>
      </c>
      <c r="C59" s="46" t="n">
        <v>22.1492257156265</v>
      </c>
      <c r="D59" s="46" t="n">
        <v>25.9991019308487</v>
      </c>
      <c r="E59" s="46" t="n">
        <v>28.3962264150943</v>
      </c>
      <c r="F59" s="46" t="n">
        <v>35.8213341169556</v>
      </c>
      <c r="G59" s="46" t="n">
        <v>35.543369890329</v>
      </c>
      <c r="H59" s="46" t="n">
        <v>41.5900486749594</v>
      </c>
      <c r="I59" s="46" t="n">
        <v>48.5280151946819</v>
      </c>
      <c r="J59" s="46" t="n">
        <v>55.7207207207207</v>
      </c>
      <c r="K59" s="46" t="n">
        <v>55.7035803497086</v>
      </c>
      <c r="L59" s="46" t="n">
        <v>47.5736961451247</v>
      </c>
      <c r="M59" s="46" t="n">
        <v>15.5881903013615</v>
      </c>
    </row>
    <row r="60" customFormat="false" ht="12.75" hidden="false" customHeight="false" outlineLevel="0" collapsed="false">
      <c r="A60" s="36" t="s">
        <v>137</v>
      </c>
      <c r="B60" s="46" t="n">
        <v>39.7486817777169</v>
      </c>
      <c r="C60" s="46" t="n">
        <v>13.9371187236039</v>
      </c>
      <c r="D60" s="46" t="n">
        <v>13.6955545577009</v>
      </c>
      <c r="E60" s="46" t="n">
        <v>12.7358490566038</v>
      </c>
      <c r="F60" s="46" t="n">
        <v>24.3020863943579</v>
      </c>
      <c r="G60" s="46" t="n">
        <v>16.9990029910269</v>
      </c>
      <c r="H60" s="46" t="n">
        <v>22.769064359113</v>
      </c>
      <c r="I60" s="46" t="n">
        <v>33.4757834757835</v>
      </c>
      <c r="J60" s="46" t="n">
        <v>34.7747747747748</v>
      </c>
      <c r="K60" s="46" t="n">
        <v>41.7152373022481</v>
      </c>
      <c r="L60" s="46" t="n">
        <v>52.2902494331066</v>
      </c>
      <c r="M60" s="46" t="n">
        <v>84.3812146244455</v>
      </c>
    </row>
    <row r="61" customFormat="false" ht="12.75" hidden="false" customHeight="false" outlineLevel="0" collapsed="false">
      <c r="A61" s="35"/>
      <c r="B61" s="44"/>
      <c r="C61" s="44"/>
      <c r="D61" s="44"/>
      <c r="E61" s="44"/>
      <c r="F61" s="44"/>
      <c r="G61" s="44"/>
      <c r="H61" s="44"/>
      <c r="I61" s="44"/>
      <c r="J61" s="44"/>
      <c r="K61" s="44"/>
      <c r="L61" s="44"/>
      <c r="M61" s="44"/>
    </row>
    <row r="62" customFormat="false" ht="12.75" hidden="false" customHeight="false" outlineLevel="0" collapsed="false">
      <c r="A62" s="33" t="s">
        <v>138</v>
      </c>
      <c r="B62" s="44" t="n">
        <v>100</v>
      </c>
      <c r="C62" s="44" t="n">
        <v>100</v>
      </c>
      <c r="D62" s="44" t="n">
        <v>100</v>
      </c>
      <c r="E62" s="44" t="n">
        <v>100</v>
      </c>
      <c r="F62" s="44" t="n">
        <v>100</v>
      </c>
      <c r="G62" s="44" t="n">
        <v>100</v>
      </c>
      <c r="H62" s="44" t="n">
        <v>100</v>
      </c>
      <c r="I62" s="44" t="n">
        <v>100</v>
      </c>
      <c r="J62" s="44" t="n">
        <v>100</v>
      </c>
      <c r="K62" s="44" t="n">
        <v>100</v>
      </c>
      <c r="L62" s="44" t="n">
        <v>100</v>
      </c>
      <c r="M62" s="44" t="n">
        <v>100</v>
      </c>
    </row>
    <row r="63" customFormat="false" ht="11.25" hidden="false" customHeight="true" outlineLevel="0" collapsed="false">
      <c r="A63" s="37" t="s">
        <v>139</v>
      </c>
      <c r="B63" s="46" t="n">
        <v>70.0780661507909</v>
      </c>
      <c r="C63" s="46" t="n">
        <v>70.2017832003754</v>
      </c>
      <c r="D63" s="46" t="n">
        <v>67.8940278401437</v>
      </c>
      <c r="E63" s="46" t="n">
        <v>67.6415094339623</v>
      </c>
      <c r="F63" s="46" t="n">
        <v>70.8492506611813</v>
      </c>
      <c r="G63" s="46" t="n">
        <v>67.5972083748754</v>
      </c>
      <c r="H63" s="46" t="n">
        <v>67.2255273120606</v>
      </c>
      <c r="I63" s="46" t="n">
        <v>70.8452041785375</v>
      </c>
      <c r="J63" s="46" t="n">
        <v>68.7837837837838</v>
      </c>
      <c r="K63" s="46" t="n">
        <v>71.7735220649459</v>
      </c>
      <c r="L63" s="46" t="n">
        <v>72.3356009070295</v>
      </c>
      <c r="M63" s="46" t="n">
        <v>0</v>
      </c>
    </row>
    <row r="64" customFormat="false" ht="12.75" hidden="false" customHeight="false" outlineLevel="0" collapsed="false">
      <c r="A64" s="38" t="s">
        <v>140</v>
      </c>
      <c r="B64" s="46" t="n">
        <v>40.0636855440663</v>
      </c>
      <c r="C64" s="46" t="n">
        <v>45.2839042702956</v>
      </c>
      <c r="D64" s="46" t="n">
        <v>43.3767400089807</v>
      </c>
      <c r="E64" s="46" t="n">
        <v>41.2735849056604</v>
      </c>
      <c r="F64" s="46" t="n">
        <v>42.9620922715251</v>
      </c>
      <c r="G64" s="46" t="n">
        <v>39.9302093718843</v>
      </c>
      <c r="H64" s="46" t="n">
        <v>39.7512168739859</v>
      </c>
      <c r="I64" s="46" t="n">
        <v>43.1623931623932</v>
      </c>
      <c r="J64" s="46" t="n">
        <v>38.4684684684685</v>
      </c>
      <c r="K64" s="46" t="n">
        <v>39.7585345545379</v>
      </c>
      <c r="L64" s="46" t="n">
        <v>38.7301587301587</v>
      </c>
      <c r="M64" s="46" t="n">
        <v>35.5667737494263</v>
      </c>
    </row>
    <row r="65" customFormat="false" ht="12.75" hidden="false" customHeight="false" outlineLevel="0" collapsed="false">
      <c r="A65" s="38" t="s">
        <v>141</v>
      </c>
      <c r="B65" s="46" t="n">
        <v>2.70834759980826</v>
      </c>
      <c r="C65" s="46" t="n">
        <v>2.25246363209761</v>
      </c>
      <c r="D65" s="46" t="n">
        <v>2.3349797934441</v>
      </c>
      <c r="E65" s="46" t="n">
        <v>2.45283018867925</v>
      </c>
      <c r="F65" s="46" t="n">
        <v>2.23332353805466</v>
      </c>
      <c r="G65" s="46" t="n">
        <v>2.64207377866401</v>
      </c>
      <c r="H65" s="46" t="n">
        <v>2.48783126014062</v>
      </c>
      <c r="I65" s="46" t="n">
        <v>1.94681861348528</v>
      </c>
      <c r="J65" s="46" t="n">
        <v>2.2972972972973</v>
      </c>
      <c r="K65" s="46" t="n">
        <v>2.91423813488759</v>
      </c>
      <c r="L65" s="46" t="n">
        <v>2.85714285714286</v>
      </c>
      <c r="M65" s="46" t="n">
        <v>3.65611136607006</v>
      </c>
    </row>
    <row r="66" customFormat="false" ht="12.75" hidden="false" customHeight="false" outlineLevel="0" collapsed="false">
      <c r="A66" s="38" t="s">
        <v>142</v>
      </c>
      <c r="B66" s="46" t="n">
        <v>5.82756967746354</v>
      </c>
      <c r="C66" s="46" t="n">
        <v>5.16189582355702</v>
      </c>
      <c r="D66" s="46" t="n">
        <v>5.25370453524921</v>
      </c>
      <c r="E66" s="46" t="n">
        <v>5.09433962264151</v>
      </c>
      <c r="F66" s="46" t="n">
        <v>6.84689979429915</v>
      </c>
      <c r="G66" s="46" t="n">
        <v>5.68295114656032</v>
      </c>
      <c r="H66" s="46" t="n">
        <v>4.21849648458626</v>
      </c>
      <c r="I66" s="46" t="n">
        <v>4.51092117758785</v>
      </c>
      <c r="J66" s="46" t="n">
        <v>5.54054054054054</v>
      </c>
      <c r="K66" s="46" t="n">
        <v>5.74521232306411</v>
      </c>
      <c r="L66" s="46" t="n">
        <v>6.12244897959184</v>
      </c>
      <c r="M66" s="46" t="n">
        <v>6.89918923053388</v>
      </c>
    </row>
    <row r="67" customFormat="false" ht="12.75" hidden="false" customHeight="false" outlineLevel="0" collapsed="false">
      <c r="A67" s="38" t="s">
        <v>143</v>
      </c>
      <c r="B67" s="46" t="n">
        <v>17.7737451208656</v>
      </c>
      <c r="C67" s="46" t="n">
        <v>13.608634443923</v>
      </c>
      <c r="D67" s="46" t="n">
        <v>12.8423888639425</v>
      </c>
      <c r="E67" s="46" t="n">
        <v>15</v>
      </c>
      <c r="F67" s="46" t="n">
        <v>15.3687922421393</v>
      </c>
      <c r="G67" s="46" t="n">
        <v>16.4007976071785</v>
      </c>
      <c r="H67" s="46" t="n">
        <v>17.0903190914008</v>
      </c>
      <c r="I67" s="46" t="n">
        <v>17.6638176638177</v>
      </c>
      <c r="J67" s="46" t="n">
        <v>18.4684684684685</v>
      </c>
      <c r="K67" s="46" t="n">
        <v>20.1915070774355</v>
      </c>
      <c r="L67" s="46" t="n">
        <v>20.2267573696145</v>
      </c>
      <c r="M67" s="46" t="n">
        <v>21.6613125286829</v>
      </c>
    </row>
    <row r="68" customFormat="false" ht="12.75" hidden="false" customHeight="false" outlineLevel="0" collapsed="false">
      <c r="A68" s="38" t="s">
        <v>144</v>
      </c>
      <c r="B68" s="46" t="n">
        <v>3.70471820858728</v>
      </c>
      <c r="C68" s="46" t="n">
        <v>3.89488503050211</v>
      </c>
      <c r="D68" s="46" t="n">
        <v>4.08621463852717</v>
      </c>
      <c r="E68" s="46" t="n">
        <v>3.82075471698113</v>
      </c>
      <c r="F68" s="46" t="n">
        <v>3.43814281516309</v>
      </c>
      <c r="G68" s="46" t="n">
        <v>2.94117647058824</v>
      </c>
      <c r="H68" s="46" t="n">
        <v>3.677663601947</v>
      </c>
      <c r="I68" s="46" t="n">
        <v>3.56125356125356</v>
      </c>
      <c r="J68" s="46" t="n">
        <v>4.00900900900901</v>
      </c>
      <c r="K68" s="46" t="n">
        <v>3.16402997502082</v>
      </c>
      <c r="L68" s="46" t="n">
        <v>4.39909297052154</v>
      </c>
      <c r="M68" s="46" t="n">
        <v>3.76319412574576</v>
      </c>
    </row>
    <row r="69" customFormat="false" ht="11.25" hidden="false" customHeight="true" outlineLevel="0" collapsed="false">
      <c r="A69" s="37" t="s">
        <v>145</v>
      </c>
      <c r="B69" s="46" t="n">
        <v>13.3020612202972</v>
      </c>
      <c r="C69" s="46" t="n">
        <v>11.7785077428437</v>
      </c>
      <c r="D69" s="46" t="n">
        <v>12.4831612034127</v>
      </c>
      <c r="E69" s="46" t="n">
        <v>11.3207547169811</v>
      </c>
      <c r="F69" s="46" t="n">
        <v>12.8416103438143</v>
      </c>
      <c r="G69" s="46" t="n">
        <v>10.7178464606181</v>
      </c>
      <c r="H69" s="46" t="n">
        <v>11.6819902650081</v>
      </c>
      <c r="I69" s="46" t="n">
        <v>12.4406457739791</v>
      </c>
      <c r="J69" s="46" t="n">
        <v>13.1531531531532</v>
      </c>
      <c r="K69" s="46" t="n">
        <v>12.3646960865945</v>
      </c>
      <c r="L69" s="46" t="n">
        <v>14.8299319727891</v>
      </c>
      <c r="M69" s="46" t="n">
        <v>16.3683646932844</v>
      </c>
    </row>
    <row r="70" customFormat="false" ht="12.75" hidden="false" customHeight="false" outlineLevel="0" collapsed="false">
      <c r="A70" s="37" t="s">
        <v>146</v>
      </c>
      <c r="B70" s="46" t="n">
        <v>16.6198726289119</v>
      </c>
      <c r="C70" s="46" t="n">
        <v>18.0197090567809</v>
      </c>
      <c r="D70" s="46" t="n">
        <v>19.6228109564436</v>
      </c>
      <c r="E70" s="46" t="n">
        <v>21.0377358490566</v>
      </c>
      <c r="F70" s="46" t="n">
        <v>16.3091389950044</v>
      </c>
      <c r="G70" s="46" t="n">
        <v>21.6849451645065</v>
      </c>
      <c r="H70" s="46" t="n">
        <v>21.0924824229313</v>
      </c>
      <c r="I70" s="46" t="n">
        <v>16.7141500474834</v>
      </c>
      <c r="J70" s="46" t="n">
        <v>18.0630630630631</v>
      </c>
      <c r="K70" s="46" t="n">
        <v>15.8617818484596</v>
      </c>
      <c r="L70" s="46" t="n">
        <v>12.8344671201814</v>
      </c>
      <c r="M70" s="46" t="n">
        <v>12.0850543062567</v>
      </c>
    </row>
    <row r="71" customFormat="false" ht="12.75" hidden="false" customHeight="false" outlineLevel="0" collapsed="false">
      <c r="A71" s="23"/>
      <c r="B71" s="39"/>
      <c r="C71" s="39"/>
      <c r="D71" s="39"/>
      <c r="E71" s="39"/>
      <c r="F71" s="39"/>
      <c r="G71" s="39"/>
      <c r="H71" s="39"/>
      <c r="I71" s="39"/>
      <c r="J71" s="39"/>
      <c r="K71" s="39"/>
      <c r="L71" s="39"/>
      <c r="M71" s="39"/>
    </row>
    <row r="73" customFormat="false" ht="12.75" hidden="false" customHeight="false" outlineLevel="0" collapsed="false">
      <c r="A73" s="40" t="s">
        <v>147</v>
      </c>
    </row>
  </sheetData>
  <mergeCells count="3">
    <mergeCell ref="A5:M5"/>
    <mergeCell ref="A28:M28"/>
    <mergeCell ref="A52:M52"/>
  </mergeCells>
  <conditionalFormatting sqref="B10:M23">
    <cfRule type="expression" priority="2" aboveAverage="0" equalAverage="0" bottom="0" percent="0" rank="0" text="" dxfId="6">
      <formula>AND(B10&gt;=500,B10&lt;=1225)</formula>
    </cfRule>
  </conditionalFormatting>
  <conditionalFormatting sqref="B33:M46">
    <cfRule type="expression" priority="3" aboveAverage="0" equalAverage="0" bottom="0" percent="0" rank="0" text="" dxfId="7">
      <formula>AND(B10&gt;=500,B10&lt;=1225)</formula>
    </cfRule>
  </conditionalFormatting>
  <conditionalFormatting sqref="B57:M70">
    <cfRule type="expression" priority="4" aboveAverage="0" equalAverage="0" bottom="0" percent="0" rank="0" text="" dxfId="8">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5.42"/>
    <col collapsed="false" customWidth="true" hidden="false" outlineLevel="0" max="6" min="2" style="2" width="12.7"/>
    <col collapsed="false" customWidth="true" hidden="false" outlineLevel="0" max="7" min="7" style="2" width="11.13"/>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79" customFormat="true" ht="36" hidden="false" customHeight="true" outlineLevel="0" collapsed="false">
      <c r="A5" s="28" t="s">
        <v>311</v>
      </c>
      <c r="B5" s="28"/>
      <c r="C5" s="28"/>
      <c r="D5" s="28"/>
      <c r="E5" s="28"/>
      <c r="F5" s="28"/>
      <c r="G5" s="28"/>
      <c r="H5" s="28"/>
    </row>
    <row r="6" s="79" customFormat="true" ht="12.75" hidden="false" customHeight="false" outlineLevel="0" collapsed="false">
      <c r="A6" s="77"/>
      <c r="B6" s="78"/>
      <c r="C6" s="78"/>
      <c r="D6" s="78"/>
      <c r="E6" s="78"/>
      <c r="F6" s="78"/>
      <c r="G6" s="78"/>
    </row>
    <row r="7" s="79" customFormat="true" ht="12.75" hidden="false" customHeight="true" outlineLevel="0" collapsed="false">
      <c r="A7" s="135"/>
      <c r="B7" s="136" t="s">
        <v>302</v>
      </c>
      <c r="C7" s="136"/>
      <c r="D7" s="136"/>
      <c r="E7" s="136"/>
      <c r="F7" s="136"/>
      <c r="G7" s="136"/>
      <c r="H7" s="136"/>
    </row>
    <row r="8" s="139" customFormat="true" ht="39.75" hidden="false" customHeight="false" outlineLevel="0" collapsed="false">
      <c r="A8" s="137"/>
      <c r="B8" s="138" t="s">
        <v>277</v>
      </c>
      <c r="C8" s="56" t="s">
        <v>303</v>
      </c>
      <c r="D8" s="7" t="s">
        <v>180</v>
      </c>
      <c r="E8" s="7" t="s">
        <v>181</v>
      </c>
      <c r="F8" s="7" t="s">
        <v>182</v>
      </c>
      <c r="G8" s="7" t="s">
        <v>183</v>
      </c>
      <c r="H8" s="7" t="s">
        <v>304</v>
      </c>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row>
    <row r="9" s="85" customFormat="true" ht="12.75" hidden="false" customHeight="true" outlineLevel="0" collapsed="false">
      <c r="B9" s="86"/>
      <c r="C9" s="86"/>
      <c r="D9" s="86"/>
      <c r="E9" s="86"/>
      <c r="F9" s="86"/>
      <c r="G9" s="86"/>
    </row>
    <row r="10" s="85" customFormat="true" ht="12.75" hidden="false" customHeight="true" outlineLevel="0" collapsed="false">
      <c r="A10" s="88" t="s">
        <v>305</v>
      </c>
      <c r="B10" s="140"/>
      <c r="C10" s="140"/>
      <c r="D10" s="140"/>
      <c r="E10" s="140"/>
      <c r="F10" s="140"/>
      <c r="G10" s="140"/>
      <c r="H10" s="140"/>
    </row>
    <row r="11" s="85" customFormat="true" ht="12.75" hidden="false" customHeight="true" outlineLevel="0" collapsed="false">
      <c r="A11" s="125" t="s">
        <v>5</v>
      </c>
      <c r="B11" s="108" t="n">
        <v>730150</v>
      </c>
      <c r="C11" s="109" t="n">
        <v>33600</v>
      </c>
      <c r="D11" s="109" t="n">
        <v>19625</v>
      </c>
      <c r="E11" s="109" t="n">
        <v>205875</v>
      </c>
      <c r="F11" s="109" t="n">
        <v>227200</v>
      </c>
      <c r="G11" s="109" t="n">
        <v>241725</v>
      </c>
      <c r="H11" s="109" t="n">
        <v>2125</v>
      </c>
    </row>
    <row r="12" s="85" customFormat="true" ht="12.75" hidden="false" customHeight="true" outlineLevel="0" collapsed="false">
      <c r="A12" s="141" t="s">
        <v>306</v>
      </c>
      <c r="B12" s="109" t="n">
        <v>34400</v>
      </c>
      <c r="C12" s="108" t="n">
        <v>8525</v>
      </c>
      <c r="D12" s="109" t="n">
        <v>900</v>
      </c>
      <c r="E12" s="109" t="n">
        <v>9300</v>
      </c>
      <c r="F12" s="109" t="n">
        <v>7125</v>
      </c>
      <c r="G12" s="109" t="n">
        <v>8325</v>
      </c>
      <c r="H12" s="109" t="s">
        <v>135</v>
      </c>
    </row>
    <row r="13" s="85" customFormat="true" ht="12.75" hidden="false" customHeight="true" outlineLevel="0" collapsed="false">
      <c r="A13" s="141" t="s">
        <v>307</v>
      </c>
      <c r="B13" s="109" t="n">
        <v>14375</v>
      </c>
      <c r="C13" s="109" t="n">
        <v>775</v>
      </c>
      <c r="D13" s="108" t="n">
        <v>4275</v>
      </c>
      <c r="E13" s="109" t="n">
        <v>2525</v>
      </c>
      <c r="F13" s="109" t="n">
        <v>3200</v>
      </c>
      <c r="G13" s="109" t="n">
        <v>3550</v>
      </c>
      <c r="H13" s="109" t="s">
        <v>135</v>
      </c>
    </row>
    <row r="14" s="85" customFormat="true" ht="12.75" hidden="false" customHeight="true" outlineLevel="0" collapsed="false">
      <c r="A14" s="141" t="s">
        <v>181</v>
      </c>
      <c r="B14" s="109" t="n">
        <v>249950</v>
      </c>
      <c r="C14" s="109" t="n">
        <v>8775</v>
      </c>
      <c r="D14" s="109" t="n">
        <v>5475</v>
      </c>
      <c r="E14" s="108" t="n">
        <v>110075</v>
      </c>
      <c r="F14" s="109" t="n">
        <v>61525</v>
      </c>
      <c r="G14" s="109" t="n">
        <v>63775</v>
      </c>
      <c r="H14" s="109" t="s">
        <v>135</v>
      </c>
    </row>
    <row r="15" s="85" customFormat="true" ht="12.75" hidden="false" customHeight="true" outlineLevel="0" collapsed="false">
      <c r="A15" s="141" t="s">
        <v>182</v>
      </c>
      <c r="B15" s="109" t="n">
        <v>240725</v>
      </c>
      <c r="C15" s="109" t="n">
        <v>10275</v>
      </c>
      <c r="D15" s="109" t="n">
        <v>6550</v>
      </c>
      <c r="E15" s="109" t="n">
        <v>46625</v>
      </c>
      <c r="F15" s="108" t="n">
        <v>118650</v>
      </c>
      <c r="G15" s="109" t="n">
        <v>58200</v>
      </c>
      <c r="H15" s="109" t="s">
        <v>135</v>
      </c>
    </row>
    <row r="16" s="85" customFormat="true" ht="12.75" hidden="false" customHeight="true" outlineLevel="0" collapsed="false">
      <c r="A16" s="141" t="s">
        <v>183</v>
      </c>
      <c r="B16" s="109" t="n">
        <v>179600</v>
      </c>
      <c r="C16" s="109" t="n">
        <v>4725</v>
      </c>
      <c r="D16" s="109" t="n">
        <v>2175</v>
      </c>
      <c r="E16" s="109" t="n">
        <v>34575</v>
      </c>
      <c r="F16" s="109" t="n">
        <v>33575</v>
      </c>
      <c r="G16" s="108" t="n">
        <v>104175</v>
      </c>
      <c r="H16" s="109" t="s">
        <v>135</v>
      </c>
    </row>
    <row r="17" s="85" customFormat="true" ht="12.75" hidden="false" customHeight="true" outlineLevel="0" collapsed="false">
      <c r="A17" s="142" t="s">
        <v>304</v>
      </c>
      <c r="B17" s="109" t="n">
        <v>11100</v>
      </c>
      <c r="C17" s="109" t="n">
        <v>525</v>
      </c>
      <c r="D17" s="109" t="s">
        <v>135</v>
      </c>
      <c r="E17" s="109" t="n">
        <v>2775</v>
      </c>
      <c r="F17" s="109" t="n">
        <v>3125</v>
      </c>
      <c r="G17" s="109" t="n">
        <v>3700</v>
      </c>
      <c r="H17" s="108" t="n">
        <v>725</v>
      </c>
    </row>
    <row r="18" s="85" customFormat="true" ht="12.75" hidden="false" customHeight="true" outlineLevel="0" collapsed="false">
      <c r="B18" s="86"/>
      <c r="C18" s="86"/>
      <c r="D18" s="86"/>
      <c r="E18" s="86"/>
      <c r="F18" s="86"/>
      <c r="G18" s="86"/>
      <c r="H18" s="86"/>
    </row>
    <row r="19" customFormat="false" ht="12.75" hidden="false" customHeight="false" outlineLevel="0" collapsed="false">
      <c r="A19" s="92" t="s">
        <v>278</v>
      </c>
      <c r="B19" s="108"/>
      <c r="C19" s="108"/>
      <c r="D19" s="108"/>
      <c r="E19" s="108"/>
      <c r="F19" s="108"/>
      <c r="G19" s="108"/>
      <c r="H19" s="108"/>
    </row>
    <row r="20" customFormat="false" ht="12.75" hidden="false" customHeight="false" outlineLevel="0" collapsed="false">
      <c r="A20" s="125" t="s">
        <v>5</v>
      </c>
      <c r="B20" s="108" t="n">
        <v>100</v>
      </c>
      <c r="C20" s="116" t="n">
        <v>4.6017941518866</v>
      </c>
      <c r="D20" s="116" t="n">
        <v>2.68780387591591</v>
      </c>
      <c r="E20" s="116" t="n">
        <v>28.1962610422516</v>
      </c>
      <c r="F20" s="116" t="n">
        <v>31.1168937889475</v>
      </c>
      <c r="G20" s="116" t="n">
        <v>33.1062110525235</v>
      </c>
      <c r="H20" s="116" t="n">
        <v>0.291036088474971</v>
      </c>
    </row>
    <row r="21" customFormat="false" ht="12.75" hidden="false" customHeight="false" outlineLevel="0" collapsed="false">
      <c r="A21" s="141" t="s">
        <v>306</v>
      </c>
      <c r="B21" s="109" t="n">
        <v>100</v>
      </c>
      <c r="C21" s="143" t="n">
        <v>24.781976744186</v>
      </c>
      <c r="D21" s="116" t="n">
        <v>2.61627906976744</v>
      </c>
      <c r="E21" s="116" t="n">
        <v>27.0348837209302</v>
      </c>
      <c r="F21" s="116" t="n">
        <v>20.7122093023256</v>
      </c>
      <c r="G21" s="116" t="n">
        <v>24.2005813953488</v>
      </c>
      <c r="H21" s="116" t="s">
        <v>135</v>
      </c>
    </row>
    <row r="22" customFormat="false" ht="12.75" hidden="false" customHeight="false" outlineLevel="0" collapsed="false">
      <c r="A22" s="141" t="s">
        <v>307</v>
      </c>
      <c r="B22" s="109" t="n">
        <v>100</v>
      </c>
      <c r="C22" s="116" t="n">
        <v>5.39130434782609</v>
      </c>
      <c r="D22" s="143" t="n">
        <v>29.7391304347826</v>
      </c>
      <c r="E22" s="116" t="n">
        <v>17.5652173913043</v>
      </c>
      <c r="F22" s="116" t="n">
        <v>22.2608695652174</v>
      </c>
      <c r="G22" s="116" t="n">
        <v>24.695652173913</v>
      </c>
      <c r="H22" s="116" t="s">
        <v>135</v>
      </c>
    </row>
    <row r="23" s="79" customFormat="true" ht="15" hidden="false" customHeight="true" outlineLevel="0" collapsed="false">
      <c r="A23" s="141" t="s">
        <v>181</v>
      </c>
      <c r="B23" s="109" t="n">
        <v>100</v>
      </c>
      <c r="C23" s="116" t="n">
        <v>3.51070214042809</v>
      </c>
      <c r="D23" s="116" t="n">
        <v>2.19043808761752</v>
      </c>
      <c r="E23" s="143" t="n">
        <v>44.0388077615523</v>
      </c>
      <c r="F23" s="116" t="n">
        <v>24.6149229845969</v>
      </c>
      <c r="G23" s="116" t="n">
        <v>25.5151030206041</v>
      </c>
      <c r="H23" s="116" t="s">
        <v>135</v>
      </c>
    </row>
    <row r="24" s="79" customFormat="true" ht="12.75" hidden="false" customHeight="false" outlineLevel="0" collapsed="false">
      <c r="A24" s="141" t="s">
        <v>182</v>
      </c>
      <c r="B24" s="109" t="n">
        <v>100</v>
      </c>
      <c r="C24" s="116" t="n">
        <v>4.26835600789282</v>
      </c>
      <c r="D24" s="116" t="n">
        <v>2.72094713885139</v>
      </c>
      <c r="E24" s="116" t="n">
        <v>19.3685740990757</v>
      </c>
      <c r="F24" s="143" t="n">
        <v>49.2886073320179</v>
      </c>
      <c r="G24" s="116" t="n">
        <v>24.1769654169696</v>
      </c>
      <c r="H24" s="116" t="s">
        <v>135</v>
      </c>
    </row>
    <row r="25" s="79" customFormat="true" ht="12.75" hidden="false" customHeight="false" outlineLevel="0" collapsed="false">
      <c r="A25" s="141" t="s">
        <v>183</v>
      </c>
      <c r="B25" s="109" t="n">
        <v>100</v>
      </c>
      <c r="C25" s="116" t="n">
        <v>2.63084632516704</v>
      </c>
      <c r="D25" s="116" t="n">
        <v>1.21102449888641</v>
      </c>
      <c r="E25" s="116" t="n">
        <v>19.2511135857461</v>
      </c>
      <c r="F25" s="116" t="n">
        <v>18.6943207126949</v>
      </c>
      <c r="G25" s="143" t="n">
        <v>58.0038975501114</v>
      </c>
      <c r="H25" s="116" t="s">
        <v>135</v>
      </c>
    </row>
    <row r="26" s="85" customFormat="true" ht="14.25" hidden="false" customHeight="false" outlineLevel="0" collapsed="false">
      <c r="A26" s="142" t="s">
        <v>304</v>
      </c>
      <c r="B26" s="109" t="n">
        <v>100</v>
      </c>
      <c r="C26" s="116" t="n">
        <v>4.72972972972973</v>
      </c>
      <c r="D26" s="116" t="s">
        <v>135</v>
      </c>
      <c r="E26" s="116" t="n">
        <v>25</v>
      </c>
      <c r="F26" s="116" t="n">
        <v>28.1531531531532</v>
      </c>
      <c r="G26" s="116" t="n">
        <v>33.3333333333333</v>
      </c>
      <c r="H26" s="143" t="n">
        <v>6.53153153153153</v>
      </c>
    </row>
    <row r="27" s="128" customFormat="true" ht="15.75" hidden="false" customHeight="false" outlineLevel="0" collapsed="false">
      <c r="A27" s="25"/>
      <c r="B27" s="112"/>
      <c r="C27" s="112"/>
      <c r="D27" s="112"/>
      <c r="E27" s="112"/>
      <c r="F27" s="112"/>
      <c r="G27" s="112"/>
      <c r="H27" s="112"/>
    </row>
    <row r="28" customFormat="false" ht="12.75" hidden="false" customHeight="false" outlineLevel="0" collapsed="false">
      <c r="A28" s="92" t="s">
        <v>279</v>
      </c>
      <c r="B28" s="108"/>
      <c r="C28" s="108"/>
      <c r="D28" s="108"/>
      <c r="E28" s="108"/>
      <c r="F28" s="108"/>
      <c r="G28" s="108"/>
      <c r="H28" s="108"/>
    </row>
    <row r="29" customFormat="false" ht="12.75" hidden="false" customHeight="false" outlineLevel="0" collapsed="false">
      <c r="A29" s="125" t="s">
        <v>5</v>
      </c>
      <c r="B29" s="108" t="n">
        <v>100</v>
      </c>
      <c r="C29" s="109" t="n">
        <v>100</v>
      </c>
      <c r="D29" s="109" t="n">
        <v>100</v>
      </c>
      <c r="E29" s="109" t="n">
        <v>100</v>
      </c>
      <c r="F29" s="109" t="n">
        <v>100</v>
      </c>
      <c r="G29" s="109" t="n">
        <v>100</v>
      </c>
      <c r="H29" s="109" t="n">
        <v>100</v>
      </c>
    </row>
    <row r="30" customFormat="false" ht="12.75" hidden="false" customHeight="false" outlineLevel="0" collapsed="false">
      <c r="A30" s="141" t="s">
        <v>306</v>
      </c>
      <c r="B30" s="116" t="n">
        <v>4.71136067931247</v>
      </c>
      <c r="C30" s="143" t="n">
        <v>25.3720238095238</v>
      </c>
      <c r="D30" s="116" t="n">
        <v>4.5859872611465</v>
      </c>
      <c r="E30" s="116" t="n">
        <v>4.51730418943534</v>
      </c>
      <c r="F30" s="116" t="n">
        <v>3.13600352112676</v>
      </c>
      <c r="G30" s="116" t="n">
        <v>3.44399627676078</v>
      </c>
      <c r="H30" s="116" t="s">
        <v>135</v>
      </c>
    </row>
    <row r="31" customFormat="false" ht="12.75" hidden="false" customHeight="false" outlineLevel="0" collapsed="false">
      <c r="A31" s="141" t="s">
        <v>307</v>
      </c>
      <c r="B31" s="116" t="n">
        <v>1.96877353968363</v>
      </c>
      <c r="C31" s="116" t="n">
        <v>2.30654761904762</v>
      </c>
      <c r="D31" s="143" t="n">
        <v>21.7834394904459</v>
      </c>
      <c r="E31" s="116" t="n">
        <v>1.22647237401336</v>
      </c>
      <c r="F31" s="116" t="n">
        <v>1.40845070422535</v>
      </c>
      <c r="G31" s="116" t="n">
        <v>1.46861102492502</v>
      </c>
      <c r="H31" s="116" t="s">
        <v>135</v>
      </c>
    </row>
    <row r="32" s="79" customFormat="true" ht="15.75" hidden="false" customHeight="true" outlineLevel="0" collapsed="false">
      <c r="A32" s="141" t="s">
        <v>181</v>
      </c>
      <c r="B32" s="116" t="n">
        <v>34.2326919126207</v>
      </c>
      <c r="C32" s="116" t="n">
        <v>26.1160714285714</v>
      </c>
      <c r="D32" s="116" t="n">
        <v>27.8980891719745</v>
      </c>
      <c r="E32" s="143" t="n">
        <v>53.4669095324833</v>
      </c>
      <c r="F32" s="116" t="n">
        <v>27.0796654929577</v>
      </c>
      <c r="G32" s="116" t="n">
        <v>26.3832867928431</v>
      </c>
      <c r="H32" s="116" t="s">
        <v>135</v>
      </c>
    </row>
    <row r="33" s="79" customFormat="true" ht="12.75" hidden="false" customHeight="false" outlineLevel="0" collapsed="false">
      <c r="A33" s="141" t="s">
        <v>182</v>
      </c>
      <c r="B33" s="116" t="n">
        <v>32.9692528932411</v>
      </c>
      <c r="C33" s="116" t="n">
        <v>30.5803571428571</v>
      </c>
      <c r="D33" s="116" t="n">
        <v>33.375796178344</v>
      </c>
      <c r="E33" s="116" t="n">
        <v>22.6472374013358</v>
      </c>
      <c r="F33" s="143" t="n">
        <v>52.2227112676056</v>
      </c>
      <c r="G33" s="116" t="n">
        <v>24.0769469438411</v>
      </c>
      <c r="H33" s="116" t="s">
        <v>135</v>
      </c>
    </row>
    <row r="34" s="79" customFormat="true" ht="12.75" hidden="false" customHeight="false" outlineLevel="0" collapsed="false">
      <c r="A34" s="141" t="s">
        <v>183</v>
      </c>
      <c r="B34" s="116" t="n">
        <v>24.5976854071081</v>
      </c>
      <c r="C34" s="116" t="n">
        <v>14.0625</v>
      </c>
      <c r="D34" s="116" t="n">
        <v>11.0828025477707</v>
      </c>
      <c r="E34" s="116" t="n">
        <v>16.7941712204007</v>
      </c>
      <c r="F34" s="116" t="n">
        <v>14.7777288732394</v>
      </c>
      <c r="G34" s="143" t="n">
        <v>43.0964939497363</v>
      </c>
      <c r="H34" s="116" t="s">
        <v>135</v>
      </c>
    </row>
    <row r="35" s="85" customFormat="true" ht="14.25" hidden="false" customHeight="false" outlineLevel="0" collapsed="false">
      <c r="A35" s="142" t="s">
        <v>304</v>
      </c>
      <c r="B35" s="116" t="n">
        <v>1.52023556803397</v>
      </c>
      <c r="C35" s="116" t="n">
        <v>1.5625</v>
      </c>
      <c r="D35" s="116" t="s">
        <v>135</v>
      </c>
      <c r="E35" s="116" t="n">
        <v>1.34790528233151</v>
      </c>
      <c r="F35" s="116" t="n">
        <v>1.37544014084507</v>
      </c>
      <c r="G35" s="116" t="n">
        <v>1.53066501189368</v>
      </c>
      <c r="H35" s="143" t="n">
        <v>34.1176470588235</v>
      </c>
    </row>
    <row r="36" s="128" customFormat="true" ht="12.75" hidden="false" customHeight="false" outlineLevel="0" collapsed="false">
      <c r="A36" s="144"/>
      <c r="B36" s="144"/>
      <c r="C36" s="144"/>
      <c r="D36" s="144"/>
      <c r="E36" s="144"/>
      <c r="F36" s="144"/>
      <c r="G36" s="144"/>
      <c r="H36" s="144"/>
    </row>
    <row r="37" s="128" customFormat="true" ht="12.75" hidden="false" customHeight="false" outlineLevel="0" collapsed="false">
      <c r="C37" s="34"/>
      <c r="D37" s="34"/>
      <c r="E37" s="34"/>
      <c r="F37" s="34"/>
      <c r="G37" s="145"/>
    </row>
    <row r="38" s="1" customFormat="true" ht="11.25" hidden="false" customHeight="true" outlineLevel="0" collapsed="false">
      <c r="A38" s="146" t="s">
        <v>308</v>
      </c>
      <c r="B38" s="146"/>
      <c r="C38" s="146"/>
      <c r="D38" s="146"/>
      <c r="E38" s="146"/>
      <c r="F38" s="146"/>
      <c r="G38" s="146"/>
    </row>
    <row r="39" s="1" customFormat="true" ht="10.5" hidden="false" customHeight="true" outlineLevel="0" collapsed="false">
      <c r="A39" s="99" t="s">
        <v>309</v>
      </c>
      <c r="B39" s="99"/>
      <c r="C39" s="99"/>
      <c r="D39" s="99"/>
      <c r="E39" s="99"/>
      <c r="F39" s="99"/>
      <c r="G39" s="99"/>
      <c r="H39" s="99"/>
    </row>
    <row r="40" s="79" customFormat="true" ht="12.75" hidden="false" customHeight="false" outlineLevel="0" collapsed="false">
      <c r="A40" s="146"/>
      <c r="B40" s="146"/>
      <c r="C40" s="146"/>
      <c r="D40" s="146"/>
      <c r="E40" s="146"/>
      <c r="F40" s="1"/>
      <c r="G40" s="1"/>
    </row>
    <row r="41" s="79" customFormat="true" ht="12.75" hidden="false" customHeight="true" outlineLevel="0" collapsed="false">
      <c r="A41" s="118" t="s">
        <v>147</v>
      </c>
      <c r="B41" s="147"/>
      <c r="C41" s="147"/>
      <c r="D41" s="147"/>
      <c r="E41" s="147"/>
    </row>
    <row r="42" customFormat="false" ht="12.75" hidden="false" customHeight="false" outlineLevel="0" collapsed="false">
      <c r="A42" s="104"/>
      <c r="B42" s="103"/>
      <c r="C42" s="104"/>
      <c r="D42" s="104"/>
      <c r="E42" s="104"/>
      <c r="F42" s="104"/>
      <c r="G42" s="104"/>
    </row>
    <row r="43" customFormat="false" ht="12.75" hidden="false" customHeight="false" outlineLevel="0" collapsed="false">
      <c r="A43" s="104"/>
      <c r="B43" s="103"/>
      <c r="C43" s="104"/>
      <c r="D43" s="104"/>
      <c r="E43" s="104"/>
      <c r="F43" s="104"/>
      <c r="G43" s="104"/>
    </row>
  </sheetData>
  <mergeCells count="4">
    <mergeCell ref="A5:H5"/>
    <mergeCell ref="B7:H7"/>
    <mergeCell ref="A38:G38"/>
    <mergeCell ref="A39:H39"/>
  </mergeCells>
  <conditionalFormatting sqref="B19:H19 B28:H28">
    <cfRule type="cellIs" priority="2" operator="between" aboveAverage="0" equalAverage="0" bottom="0" percent="0" rank="0" text="" dxfId="119">
      <formula>1</formula>
      <formula>500</formula>
    </cfRule>
    <cfRule type="cellIs" priority="3" operator="between" aboveAverage="0" equalAverage="0" bottom="0" percent="0" rank="0" text="" dxfId="120">
      <formula>500</formula>
      <formula>1225</formula>
    </cfRule>
  </conditionalFormatting>
  <conditionalFormatting sqref="B11:H17">
    <cfRule type="expression" priority="4" aboveAverage="0" equalAverage="0" bottom="0" percent="0" rank="0" text="" dxfId="121">
      <formula>AND(B11&gt;=500,B11&lt;=1225)</formula>
    </cfRule>
  </conditionalFormatting>
  <conditionalFormatting sqref="B20:H26">
    <cfRule type="expression" priority="5" aboveAverage="0" equalAverage="0" bottom="0" percent="0" rank="0" text="" dxfId="122">
      <formula>AND(B11&gt;=500,B11&lt;=1225)</formula>
    </cfRule>
  </conditionalFormatting>
  <conditionalFormatting sqref="B29:H35">
    <cfRule type="expression" priority="6" aboveAverage="0" equalAverage="0" bottom="0" percent="0" rank="0" text="" dxfId="123">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71"/>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12</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4</v>
      </c>
      <c r="C7" s="84"/>
      <c r="D7" s="84"/>
      <c r="E7" s="112"/>
      <c r="F7" s="84" t="s">
        <v>28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88" t="s">
        <v>290</v>
      </c>
      <c r="B10" s="74"/>
      <c r="C10" s="74"/>
      <c r="D10" s="74"/>
      <c r="F10" s="74"/>
      <c r="G10" s="74"/>
      <c r="H10" s="74"/>
      <c r="I10" s="87"/>
      <c r="J10" s="113"/>
      <c r="K10" s="87"/>
      <c r="L10" s="87"/>
      <c r="M10" s="87"/>
      <c r="N10" s="87"/>
    </row>
    <row r="11" customFormat="false" ht="12.75" hidden="false" customHeight="false" outlineLevel="0" collapsed="false">
      <c r="A11" s="125" t="s">
        <v>5</v>
      </c>
      <c r="B11" s="34" t="n">
        <v>1537625</v>
      </c>
      <c r="C11" s="34" t="n">
        <v>708200</v>
      </c>
      <c r="D11" s="34" t="n">
        <v>829425</v>
      </c>
      <c r="E11" s="34"/>
      <c r="F11" s="34" t="n">
        <v>1537625</v>
      </c>
      <c r="G11" s="34" t="n">
        <v>708200</v>
      </c>
      <c r="H11" s="34" t="n">
        <v>829425</v>
      </c>
      <c r="I11" s="87"/>
      <c r="J11" s="115" t="n">
        <v>0</v>
      </c>
      <c r="K11" s="87"/>
      <c r="L11" s="87"/>
      <c r="M11" s="87"/>
      <c r="N11" s="87"/>
    </row>
    <row r="12" customFormat="false" ht="12.75" hidden="false" customHeight="false" outlineLevel="0" collapsed="false">
      <c r="A12" s="141" t="s">
        <v>306</v>
      </c>
      <c r="B12" s="34" t="n">
        <v>118875</v>
      </c>
      <c r="C12" s="34" t="n">
        <v>33025</v>
      </c>
      <c r="D12" s="34" t="n">
        <v>85850</v>
      </c>
      <c r="E12" s="34"/>
      <c r="F12" s="34" t="n">
        <v>106800</v>
      </c>
      <c r="G12" s="34" t="n">
        <v>33025</v>
      </c>
      <c r="H12" s="34" t="n">
        <v>73775</v>
      </c>
      <c r="I12" s="87"/>
      <c r="J12" s="115" t="n">
        <v>-12075</v>
      </c>
      <c r="K12" s="87"/>
      <c r="L12" s="87"/>
      <c r="M12" s="87"/>
      <c r="N12" s="87"/>
    </row>
    <row r="13" customFormat="false" ht="12.75" hidden="false" customHeight="false" outlineLevel="0" collapsed="false">
      <c r="A13" s="141" t="s">
        <v>307</v>
      </c>
      <c r="B13" s="34" t="n">
        <v>146700</v>
      </c>
      <c r="C13" s="34" t="n">
        <v>67500</v>
      </c>
      <c r="D13" s="34" t="n">
        <v>79200</v>
      </c>
      <c r="E13" s="34"/>
      <c r="F13" s="34" t="n">
        <v>137700</v>
      </c>
      <c r="G13" s="34" t="n">
        <v>67500</v>
      </c>
      <c r="H13" s="34" t="n">
        <v>70200</v>
      </c>
      <c r="I13" s="87"/>
      <c r="J13" s="115" t="n">
        <v>-9000</v>
      </c>
      <c r="K13" s="87"/>
      <c r="L13" s="87"/>
      <c r="M13" s="87"/>
      <c r="N13" s="87"/>
    </row>
    <row r="14" customFormat="false" ht="12.75" hidden="false" customHeight="false" outlineLevel="0" collapsed="false">
      <c r="A14" s="141" t="s">
        <v>181</v>
      </c>
      <c r="B14" s="34" t="n">
        <v>495725</v>
      </c>
      <c r="C14" s="34" t="n">
        <v>222350</v>
      </c>
      <c r="D14" s="34" t="n">
        <v>273375</v>
      </c>
      <c r="E14" s="34"/>
      <c r="F14" s="34" t="n">
        <v>414600</v>
      </c>
      <c r="G14" s="34" t="n">
        <v>222350</v>
      </c>
      <c r="H14" s="34" t="n">
        <v>192250</v>
      </c>
      <c r="I14" s="87"/>
      <c r="J14" s="115" t="n">
        <v>-81125</v>
      </c>
      <c r="K14" s="87"/>
      <c r="L14" s="87"/>
      <c r="M14" s="87"/>
      <c r="N14" s="87"/>
    </row>
    <row r="15" customFormat="false" ht="12.75" hidden="false" customHeight="false" outlineLevel="0" collapsed="false">
      <c r="A15" s="141" t="s">
        <v>182</v>
      </c>
      <c r="B15" s="34" t="n">
        <v>467025</v>
      </c>
      <c r="C15" s="34" t="n">
        <v>235700</v>
      </c>
      <c r="D15" s="34" t="n">
        <v>231325</v>
      </c>
      <c r="E15" s="34"/>
      <c r="F15" s="34" t="n">
        <v>452100</v>
      </c>
      <c r="G15" s="34" t="n">
        <v>235700</v>
      </c>
      <c r="H15" s="34" t="n">
        <v>216400</v>
      </c>
      <c r="I15" s="87"/>
      <c r="J15" s="115" t="n">
        <v>-14925</v>
      </c>
      <c r="K15" s="87"/>
      <c r="L15" s="87"/>
      <c r="M15" s="87"/>
      <c r="N15" s="87"/>
    </row>
    <row r="16" customFormat="false" ht="12.75" hidden="false" customHeight="false" outlineLevel="0" collapsed="false">
      <c r="A16" s="141" t="s">
        <v>183</v>
      </c>
      <c r="B16" s="34" t="n">
        <v>272075</v>
      </c>
      <c r="C16" s="34" t="n">
        <v>146150</v>
      </c>
      <c r="D16" s="34" t="n">
        <v>125925</v>
      </c>
      <c r="E16" s="34"/>
      <c r="F16" s="34" t="n">
        <v>417225</v>
      </c>
      <c r="G16" s="34" t="n">
        <v>146150</v>
      </c>
      <c r="H16" s="34" t="n">
        <v>271075</v>
      </c>
      <c r="I16" s="87"/>
      <c r="J16" s="115" t="n">
        <v>145150</v>
      </c>
      <c r="K16" s="87"/>
      <c r="L16" s="87"/>
      <c r="M16" s="87"/>
      <c r="N16" s="87"/>
    </row>
    <row r="17" customFormat="false" ht="14.25" hidden="false" customHeight="false" outlineLevel="0" collapsed="false">
      <c r="A17" s="142" t="s">
        <v>313</v>
      </c>
      <c r="B17" s="34" t="n">
        <v>37225</v>
      </c>
      <c r="C17" s="34" t="n">
        <v>3475</v>
      </c>
      <c r="D17" s="34" t="n">
        <v>33750</v>
      </c>
      <c r="E17" s="34"/>
      <c r="F17" s="34" t="n">
        <v>9200</v>
      </c>
      <c r="G17" s="34" t="n">
        <v>3475</v>
      </c>
      <c r="H17" s="34" t="n">
        <v>5725</v>
      </c>
      <c r="I17" s="87"/>
      <c r="J17" s="115" t="n">
        <v>-28025</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9</v>
      </c>
      <c r="B19" s="74"/>
      <c r="C19" s="74"/>
      <c r="D19" s="74"/>
      <c r="F19" s="74"/>
      <c r="G19" s="74"/>
      <c r="H19" s="74"/>
      <c r="J19" s="148"/>
    </row>
    <row r="20" customFormat="false" ht="12.75" hidden="false" customHeight="false" outlineLevel="0" collapsed="false">
      <c r="A20" s="125" t="s">
        <v>5</v>
      </c>
      <c r="B20" s="109" t="n">
        <v>100</v>
      </c>
      <c r="C20" s="109" t="n">
        <v>100</v>
      </c>
      <c r="D20" s="109" t="n">
        <v>100</v>
      </c>
      <c r="E20" s="109"/>
      <c r="F20" s="109" t="n">
        <v>100</v>
      </c>
      <c r="G20" s="109" t="n">
        <v>100</v>
      </c>
      <c r="H20" s="109" t="n">
        <v>100</v>
      </c>
      <c r="J20" s="115"/>
    </row>
    <row r="21" customFormat="false" ht="12.75" hidden="false" customHeight="false" outlineLevel="0" collapsed="false">
      <c r="A21" s="141" t="s">
        <v>306</v>
      </c>
      <c r="B21" s="116" t="n">
        <v>7.73107877408341</v>
      </c>
      <c r="C21" s="116" t="n">
        <v>4.66323072578368</v>
      </c>
      <c r="D21" s="116" t="n">
        <v>10.350544051602</v>
      </c>
      <c r="E21" s="109"/>
      <c r="F21" s="116" t="n">
        <v>6.94577676611658</v>
      </c>
      <c r="G21" s="116" t="n">
        <v>4.66323072578368</v>
      </c>
      <c r="H21" s="116" t="n">
        <v>8.89471621906743</v>
      </c>
      <c r="J21" s="87" t="n">
        <v>-0.785302007966832</v>
      </c>
      <c r="K21" s="117"/>
    </row>
    <row r="22" customFormat="false" ht="12.75" hidden="false" customHeight="false" outlineLevel="0" collapsed="false">
      <c r="A22" s="141" t="s">
        <v>307</v>
      </c>
      <c r="B22" s="116" t="n">
        <v>9.5406877489635</v>
      </c>
      <c r="C22" s="116" t="n">
        <v>9.53120587404688</v>
      </c>
      <c r="D22" s="116" t="n">
        <v>9.54878379600326</v>
      </c>
      <c r="E22" s="109"/>
      <c r="F22" s="116" t="n">
        <v>8.95536948215592</v>
      </c>
      <c r="G22" s="116" t="n">
        <v>9.53120587404688</v>
      </c>
      <c r="H22" s="116" t="n">
        <v>8.46369472827561</v>
      </c>
      <c r="J22" s="87" t="n">
        <v>-0.585318266807578</v>
      </c>
      <c r="L22" s="117"/>
    </row>
    <row r="23" customFormat="false" ht="12.75" hidden="false" customHeight="false" outlineLevel="0" collapsed="false">
      <c r="A23" s="141" t="s">
        <v>181</v>
      </c>
      <c r="B23" s="116" t="n">
        <v>32.2396553125762</v>
      </c>
      <c r="C23" s="116" t="n">
        <v>31.3964981643604</v>
      </c>
      <c r="D23" s="116" t="n">
        <v>32.9595804322271</v>
      </c>
      <c r="E23" s="109"/>
      <c r="F23" s="116" t="n">
        <v>26.9636614909357</v>
      </c>
      <c r="G23" s="116" t="n">
        <v>31.3964981643604</v>
      </c>
      <c r="H23" s="116" t="n">
        <v>23.1787081411821</v>
      </c>
      <c r="J23" s="87" t="n">
        <v>-5.27599382164052</v>
      </c>
      <c r="M23" s="117"/>
    </row>
    <row r="24" customFormat="false" ht="12.75" hidden="false" customHeight="false" outlineLevel="0" collapsed="false">
      <c r="A24" s="141" t="s">
        <v>182</v>
      </c>
      <c r="B24" s="116" t="n">
        <v>30.3731403950898</v>
      </c>
      <c r="C24" s="116" t="n">
        <v>33.2815588816718</v>
      </c>
      <c r="D24" s="116" t="n">
        <v>27.8898031768997</v>
      </c>
      <c r="E24" s="109"/>
      <c r="F24" s="116" t="n">
        <v>29.4024876026339</v>
      </c>
      <c r="G24" s="116" t="n">
        <v>33.2815588816718</v>
      </c>
      <c r="H24" s="116" t="n">
        <v>26.0903638062513</v>
      </c>
      <c r="J24" s="87" t="n">
        <v>-0.970652792455898</v>
      </c>
      <c r="M24" s="117"/>
    </row>
    <row r="25" customFormat="false" ht="12.75" hidden="false" customHeight="false" outlineLevel="0" collapsed="false">
      <c r="A25" s="141" t="s">
        <v>183</v>
      </c>
      <c r="B25" s="116" t="n">
        <v>17.6944963824079</v>
      </c>
      <c r="C25" s="116" t="n">
        <v>20.6368257554363</v>
      </c>
      <c r="D25" s="116" t="n">
        <v>15.1822045392893</v>
      </c>
      <c r="E25" s="109"/>
      <c r="F25" s="116" t="n">
        <v>27.1343793187546</v>
      </c>
      <c r="G25" s="116" t="n">
        <v>20.6368257554363</v>
      </c>
      <c r="H25" s="116" t="n">
        <v>32.6822798926968</v>
      </c>
      <c r="J25" s="87" t="n">
        <v>9.43988293634664</v>
      </c>
      <c r="M25" s="117"/>
    </row>
    <row r="26" customFormat="false" ht="14.25" hidden="false" customHeight="false" outlineLevel="0" collapsed="false">
      <c r="A26" s="142" t="s">
        <v>313</v>
      </c>
      <c r="B26" s="116" t="n">
        <v>2.42094138687912</v>
      </c>
      <c r="C26" s="116" t="n">
        <v>0.490680598700932</v>
      </c>
      <c r="D26" s="116" t="n">
        <v>4.06908400397866</v>
      </c>
      <c r="E26" s="109"/>
      <c r="F26" s="116" t="n">
        <v>0.598325339403301</v>
      </c>
      <c r="G26" s="116" t="n">
        <v>0.490680598700932</v>
      </c>
      <c r="H26" s="116" t="n">
        <v>0.69023721252675</v>
      </c>
      <c r="J26" s="87" t="n">
        <v>-1.82261604747581</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8</v>
      </c>
      <c r="B28" s="149"/>
      <c r="C28" s="74"/>
      <c r="D28" s="74"/>
      <c r="F28" s="74"/>
      <c r="G28" s="74"/>
      <c r="H28" s="74"/>
      <c r="J28" s="148"/>
    </row>
    <row r="29" customFormat="false" ht="12.75" hidden="false" customHeight="false" outlineLevel="0" collapsed="false">
      <c r="A29" s="125" t="s">
        <v>5</v>
      </c>
      <c r="B29" s="34" t="n">
        <v>100</v>
      </c>
      <c r="C29" s="43" t="n">
        <v>46.0580440614584</v>
      </c>
      <c r="D29" s="43" t="n">
        <v>53.9419559385416</v>
      </c>
      <c r="E29" s="43"/>
      <c r="F29" s="34" t="n">
        <v>100</v>
      </c>
      <c r="G29" s="43" t="n">
        <v>46.0580440614584</v>
      </c>
      <c r="H29" s="43" t="n">
        <v>53.9419559385416</v>
      </c>
      <c r="I29" s="18"/>
    </row>
    <row r="30" customFormat="false" ht="12.75" hidden="false" customHeight="false" outlineLevel="0" collapsed="false">
      <c r="A30" s="141" t="s">
        <v>306</v>
      </c>
      <c r="B30" s="34" t="n">
        <v>100</v>
      </c>
      <c r="C30" s="43" t="n">
        <v>27.7812828601472</v>
      </c>
      <c r="D30" s="43" t="n">
        <v>72.2187171398528</v>
      </c>
      <c r="E30" s="43"/>
      <c r="F30" s="34" t="n">
        <v>100</v>
      </c>
      <c r="G30" s="43" t="n">
        <v>30.9222846441948</v>
      </c>
      <c r="H30" s="43" t="n">
        <v>69.0777153558052</v>
      </c>
      <c r="I30" s="18"/>
    </row>
    <row r="31" customFormat="false" ht="12.75" hidden="false" customHeight="false" outlineLevel="0" collapsed="false">
      <c r="A31" s="141" t="s">
        <v>307</v>
      </c>
      <c r="B31" s="34" t="n">
        <v>100</v>
      </c>
      <c r="C31" s="43" t="n">
        <v>46.0122699386503</v>
      </c>
      <c r="D31" s="43" t="n">
        <v>53.9877300613497</v>
      </c>
      <c r="E31" s="43"/>
      <c r="F31" s="34" t="n">
        <v>100</v>
      </c>
      <c r="G31" s="43" t="n">
        <v>49.0196078431373</v>
      </c>
      <c r="H31" s="43" t="n">
        <v>50.9803921568627</v>
      </c>
      <c r="I31" s="18"/>
    </row>
    <row r="32" customFormat="false" ht="12.75" hidden="false" customHeight="false" outlineLevel="0" collapsed="false">
      <c r="A32" s="141" t="s">
        <v>181</v>
      </c>
      <c r="B32" s="34" t="n">
        <v>100</v>
      </c>
      <c r="C32" s="43" t="n">
        <v>44.8534974027939</v>
      </c>
      <c r="D32" s="43" t="n">
        <v>55.1465025972061</v>
      </c>
      <c r="E32" s="43"/>
      <c r="F32" s="34" t="n">
        <v>100</v>
      </c>
      <c r="G32" s="43" t="n">
        <v>53.6300048239267</v>
      </c>
      <c r="H32" s="43" t="n">
        <v>46.3699951760733</v>
      </c>
      <c r="I32" s="18"/>
    </row>
    <row r="33" customFormat="false" ht="12.75" hidden="false" customHeight="false" outlineLevel="0" collapsed="false">
      <c r="A33" s="141" t="s">
        <v>182</v>
      </c>
      <c r="B33" s="34" t="n">
        <v>100</v>
      </c>
      <c r="C33" s="43" t="n">
        <v>50.4683903431294</v>
      </c>
      <c r="D33" s="43" t="n">
        <v>49.5316096568706</v>
      </c>
      <c r="E33" s="43"/>
      <c r="F33" s="34" t="n">
        <v>100</v>
      </c>
      <c r="G33" s="43" t="n">
        <v>52.1344835213448</v>
      </c>
      <c r="H33" s="43" t="n">
        <v>47.8655164786552</v>
      </c>
      <c r="I33" s="18"/>
    </row>
    <row r="34" customFormat="false" ht="12.75" hidden="false" customHeight="false" outlineLevel="0" collapsed="false">
      <c r="A34" s="141" t="s">
        <v>183</v>
      </c>
      <c r="B34" s="34" t="n">
        <v>100</v>
      </c>
      <c r="C34" s="43" t="n">
        <v>53.7168060277497</v>
      </c>
      <c r="D34" s="43" t="n">
        <v>46.2831939722503</v>
      </c>
      <c r="E34" s="43"/>
      <c r="F34" s="34" t="n">
        <v>100</v>
      </c>
      <c r="G34" s="43" t="n">
        <v>35.029061058182</v>
      </c>
      <c r="H34" s="43" t="n">
        <v>64.970938941818</v>
      </c>
      <c r="I34" s="18"/>
    </row>
    <row r="35" customFormat="false" ht="14.25" hidden="false" customHeight="false" outlineLevel="0" collapsed="false">
      <c r="A35" s="142" t="s">
        <v>313</v>
      </c>
      <c r="B35" s="34" t="n">
        <v>100</v>
      </c>
      <c r="C35" s="43" t="n">
        <v>9.33512424445937</v>
      </c>
      <c r="D35" s="43" t="n">
        <v>90.6648757555406</v>
      </c>
      <c r="E35" s="43"/>
      <c r="F35" s="34" t="n">
        <v>100</v>
      </c>
      <c r="G35" s="43" t="n">
        <v>37.7717391304348</v>
      </c>
      <c r="H35" s="43" t="n">
        <v>62.2282608695652</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99" t="s">
        <v>314</v>
      </c>
      <c r="B38" s="99"/>
      <c r="C38" s="99"/>
      <c r="D38" s="99"/>
      <c r="E38" s="99"/>
      <c r="F38" s="99"/>
      <c r="G38" s="99"/>
      <c r="H38" s="99"/>
      <c r="I38" s="99"/>
      <c r="J38" s="99"/>
    </row>
    <row r="40" customFormat="false" ht="12.75" hidden="false" customHeight="true" outlineLevel="0" collapsed="false">
      <c r="A40" s="118" t="s">
        <v>147</v>
      </c>
      <c r="B40" s="119"/>
      <c r="C40" s="119"/>
      <c r="D40" s="119"/>
      <c r="E40" s="119"/>
      <c r="F40" s="119"/>
      <c r="G40" s="119"/>
      <c r="H40" s="120"/>
    </row>
    <row r="41" customFormat="false" ht="12.75" hidden="false" customHeight="false" outlineLevel="0" collapsed="false">
      <c r="A41" s="100"/>
      <c r="B41" s="100"/>
      <c r="C41" s="100"/>
      <c r="D41" s="100"/>
    </row>
  </sheetData>
  <mergeCells count="5">
    <mergeCell ref="A5:J5"/>
    <mergeCell ref="B7:D7"/>
    <mergeCell ref="F7:H7"/>
    <mergeCell ref="J7:J8"/>
    <mergeCell ref="A38:J38"/>
  </mergeCells>
  <conditionalFormatting sqref="B11:H17">
    <cfRule type="expression" priority="2" aboveAverage="0" equalAverage="0" bottom="0" percent="0" rank="0" text="" dxfId="124">
      <formula>AND(B11&gt;=500,B11&lt;=1225)</formula>
    </cfRule>
  </conditionalFormatting>
  <conditionalFormatting sqref="B20:H26">
    <cfRule type="expression" priority="3" aboveAverage="0" equalAverage="0" bottom="0" percent="0" rank="0" text="" dxfId="125">
      <formula>AND(B11&gt;=500,B11&lt;=1225)</formula>
    </cfRule>
  </conditionalFormatting>
  <conditionalFormatting sqref="B28 B29:H35">
    <cfRule type="expression" priority="4" aboveAverage="0" equalAverage="0" bottom="0" percent="0" rank="0" text="" dxfId="126">
      <formula>AND(B10&gt;=500,B10&lt;=1225)</formula>
    </cfRule>
  </conditionalFormatting>
  <conditionalFormatting sqref="J11:J17">
    <cfRule type="expression" priority="5" aboveAverage="0" equalAverage="0" bottom="0" percent="0" rank="0" text="" dxfId="127">
      <formula>AND(B11&gt;=500,B11&lt;=1225)</formula>
    </cfRule>
    <cfRule type="expression" priority="6" aboveAverage="0" equalAverage="0" bottom="0" percent="0" rank="0" text="" dxfId="128">
      <formula>AND(F11&gt;=500,F11&lt;=1225)</formula>
    </cfRule>
  </conditionalFormatting>
  <conditionalFormatting sqref="J20:J26">
    <cfRule type="expression" priority="7" aboveAverage="0" equalAverage="0" bottom="0" percent="0" rank="0" text="" dxfId="129">
      <formula>AND(B11&gt;=500,B11&lt;=1225)</formula>
    </cfRule>
    <cfRule type="expression" priority="8" aboveAverage="0" equalAverage="0" bottom="0" percent="0" rank="0" text="" dxfId="130">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15</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4</v>
      </c>
      <c r="C7" s="84"/>
      <c r="D7" s="84"/>
      <c r="E7" s="112"/>
      <c r="F7" s="84" t="s">
        <v>28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88" t="s">
        <v>290</v>
      </c>
      <c r="B10" s="74"/>
      <c r="C10" s="74"/>
      <c r="D10" s="74"/>
      <c r="F10" s="74"/>
      <c r="G10" s="74"/>
      <c r="H10" s="74"/>
      <c r="I10" s="87"/>
      <c r="J10" s="113"/>
      <c r="K10" s="87"/>
      <c r="L10" s="87"/>
      <c r="M10" s="87"/>
      <c r="N10" s="87"/>
    </row>
    <row r="11" customFormat="false" ht="12.75" hidden="false" customHeight="false" outlineLevel="0" collapsed="false">
      <c r="A11" s="125" t="s">
        <v>5</v>
      </c>
      <c r="B11" s="34" t="n">
        <v>807475</v>
      </c>
      <c r="C11" s="34" t="n">
        <v>361775</v>
      </c>
      <c r="D11" s="34" t="n">
        <v>445700</v>
      </c>
      <c r="E11" s="34"/>
      <c r="F11" s="34" t="n">
        <v>807475</v>
      </c>
      <c r="G11" s="34" t="n">
        <v>361775</v>
      </c>
      <c r="H11" s="34" t="n">
        <v>445700</v>
      </c>
      <c r="I11" s="87"/>
      <c r="J11" s="115" t="n">
        <v>0</v>
      </c>
      <c r="K11" s="87"/>
      <c r="L11" s="87"/>
      <c r="M11" s="87"/>
      <c r="N11" s="87"/>
    </row>
    <row r="12" customFormat="false" ht="12.75" hidden="false" customHeight="false" outlineLevel="0" collapsed="false">
      <c r="A12" s="141" t="s">
        <v>306</v>
      </c>
      <c r="B12" s="34" t="n">
        <v>84475</v>
      </c>
      <c r="C12" s="34" t="n">
        <v>24500</v>
      </c>
      <c r="D12" s="34" t="n">
        <v>59975</v>
      </c>
      <c r="E12" s="34"/>
      <c r="F12" s="34" t="n">
        <v>73200</v>
      </c>
      <c r="G12" s="34" t="n">
        <v>24500</v>
      </c>
      <c r="H12" s="34" t="n">
        <v>48700</v>
      </c>
      <c r="I12" s="87"/>
      <c r="J12" s="115" t="n">
        <v>-11275</v>
      </c>
      <c r="K12" s="87"/>
      <c r="L12" s="87"/>
      <c r="M12" s="87"/>
      <c r="N12" s="87"/>
    </row>
    <row r="13" customFormat="false" ht="12.75" hidden="false" customHeight="false" outlineLevel="0" collapsed="false">
      <c r="A13" s="141" t="s">
        <v>307</v>
      </c>
      <c r="B13" s="34" t="n">
        <v>132325</v>
      </c>
      <c r="C13" s="34" t="n">
        <v>63225</v>
      </c>
      <c r="D13" s="34" t="n">
        <v>69100</v>
      </c>
      <c r="E13" s="34"/>
      <c r="F13" s="34" t="n">
        <v>118075</v>
      </c>
      <c r="G13" s="34" t="n">
        <v>63225</v>
      </c>
      <c r="H13" s="34" t="n">
        <v>54850</v>
      </c>
      <c r="I13" s="87"/>
      <c r="J13" s="115" t="n">
        <v>-14250</v>
      </c>
      <c r="K13" s="87"/>
      <c r="L13" s="87"/>
      <c r="M13" s="87"/>
      <c r="N13" s="87"/>
    </row>
    <row r="14" customFormat="false" ht="12.75" hidden="false" customHeight="false" outlineLevel="0" collapsed="false">
      <c r="A14" s="141" t="s">
        <v>181</v>
      </c>
      <c r="B14" s="34" t="n">
        <v>245775</v>
      </c>
      <c r="C14" s="34" t="n">
        <v>112275</v>
      </c>
      <c r="D14" s="34" t="n">
        <v>133500</v>
      </c>
      <c r="E14" s="34"/>
      <c r="F14" s="34" t="n">
        <v>208725</v>
      </c>
      <c r="G14" s="34" t="n">
        <v>112275</v>
      </c>
      <c r="H14" s="34" t="n">
        <v>96450</v>
      </c>
      <c r="I14" s="87"/>
      <c r="J14" s="115" t="n">
        <v>-37050</v>
      </c>
      <c r="K14" s="87"/>
      <c r="L14" s="87"/>
      <c r="M14" s="87"/>
      <c r="N14" s="87"/>
    </row>
    <row r="15" customFormat="false" ht="12.75" hidden="false" customHeight="false" outlineLevel="0" collapsed="false">
      <c r="A15" s="141" t="s">
        <v>182</v>
      </c>
      <c r="B15" s="34" t="n">
        <v>226300</v>
      </c>
      <c r="C15" s="34" t="n">
        <v>117050</v>
      </c>
      <c r="D15" s="34" t="n">
        <v>109250</v>
      </c>
      <c r="E15" s="34"/>
      <c r="F15" s="34" t="n">
        <v>224900</v>
      </c>
      <c r="G15" s="34" t="n">
        <v>117050</v>
      </c>
      <c r="H15" s="34" t="n">
        <v>107850</v>
      </c>
      <c r="I15" s="87"/>
      <c r="J15" s="115" t="n">
        <v>-1400</v>
      </c>
      <c r="K15" s="87"/>
      <c r="L15" s="87"/>
      <c r="M15" s="87"/>
      <c r="N15" s="87"/>
    </row>
    <row r="16" customFormat="false" ht="12.75" hidden="false" customHeight="false" outlineLevel="0" collapsed="false">
      <c r="A16" s="141" t="s">
        <v>183</v>
      </c>
      <c r="B16" s="34" t="n">
        <v>92475</v>
      </c>
      <c r="C16" s="34" t="n">
        <v>41975</v>
      </c>
      <c r="D16" s="34" t="n">
        <v>50500</v>
      </c>
      <c r="E16" s="34"/>
      <c r="F16" s="34" t="n">
        <v>175500</v>
      </c>
      <c r="G16" s="34" t="n">
        <v>41975</v>
      </c>
      <c r="H16" s="34" t="n">
        <v>133525</v>
      </c>
      <c r="I16" s="87"/>
      <c r="J16" s="115" t="n">
        <v>83025</v>
      </c>
      <c r="K16" s="87"/>
      <c r="L16" s="87"/>
      <c r="M16" s="87"/>
      <c r="N16" s="87"/>
    </row>
    <row r="17" customFormat="false" ht="14.25" hidden="false" customHeight="false" outlineLevel="0" collapsed="false">
      <c r="A17" s="142" t="s">
        <v>313</v>
      </c>
      <c r="B17" s="34" t="n">
        <v>26125</v>
      </c>
      <c r="C17" s="34" t="n">
        <v>2750</v>
      </c>
      <c r="D17" s="34" t="n">
        <v>23375</v>
      </c>
      <c r="E17" s="34"/>
      <c r="F17" s="34" t="n">
        <v>7075</v>
      </c>
      <c r="G17" s="34" t="n">
        <v>2750</v>
      </c>
      <c r="H17" s="34" t="n">
        <v>4325</v>
      </c>
      <c r="I17" s="87"/>
      <c r="J17" s="115" t="n">
        <v>-19050</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9</v>
      </c>
      <c r="B19" s="74"/>
      <c r="C19" s="74"/>
      <c r="D19" s="74"/>
      <c r="F19" s="74"/>
      <c r="G19" s="74"/>
      <c r="H19" s="74"/>
      <c r="J19" s="148"/>
    </row>
    <row r="20" customFormat="false" ht="12.75" hidden="false" customHeight="false" outlineLevel="0" collapsed="false">
      <c r="A20" s="125" t="s">
        <v>5</v>
      </c>
      <c r="B20" s="109" t="n">
        <v>100</v>
      </c>
      <c r="C20" s="109" t="n">
        <v>100</v>
      </c>
      <c r="D20" s="109" t="n">
        <v>100</v>
      </c>
      <c r="E20" s="109"/>
      <c r="F20" s="109" t="n">
        <v>100</v>
      </c>
      <c r="G20" s="109" t="n">
        <v>100</v>
      </c>
      <c r="H20" s="109" t="n">
        <v>100</v>
      </c>
      <c r="J20" s="115"/>
    </row>
    <row r="21" customFormat="false" ht="12.75" hidden="false" customHeight="false" outlineLevel="0" collapsed="false">
      <c r="A21" s="141" t="s">
        <v>306</v>
      </c>
      <c r="B21" s="116" t="n">
        <v>10.4616241988916</v>
      </c>
      <c r="C21" s="116" t="n">
        <v>6.77216501969456</v>
      </c>
      <c r="D21" s="116" t="n">
        <v>13.4563607807943</v>
      </c>
      <c r="E21" s="109"/>
      <c r="F21" s="116" t="n">
        <v>9.06529613919936</v>
      </c>
      <c r="G21" s="116" t="n">
        <v>6.77216501969456</v>
      </c>
      <c r="H21" s="116" t="n">
        <v>10.9266322638546</v>
      </c>
      <c r="J21" s="87" t="n">
        <v>-1.39632805969225</v>
      </c>
      <c r="K21" s="117"/>
    </row>
    <row r="22" customFormat="false" ht="12.75" hidden="false" customHeight="false" outlineLevel="0" collapsed="false">
      <c r="A22" s="141" t="s">
        <v>307</v>
      </c>
      <c r="B22" s="116" t="n">
        <v>16.3875042570977</v>
      </c>
      <c r="C22" s="116" t="n">
        <v>17.4763319742934</v>
      </c>
      <c r="D22" s="116" t="n">
        <v>15.5037020417321</v>
      </c>
      <c r="E22" s="109"/>
      <c r="F22" s="116" t="n">
        <v>14.6227437381962</v>
      </c>
      <c r="G22" s="116" t="n">
        <v>17.4763319742934</v>
      </c>
      <c r="H22" s="116" t="n">
        <v>12.3064841821853</v>
      </c>
      <c r="J22" s="87" t="n">
        <v>-1.76476051890151</v>
      </c>
      <c r="L22" s="117"/>
    </row>
    <row r="23" customFormat="false" ht="12.75" hidden="false" customHeight="false" outlineLevel="0" collapsed="false">
      <c r="A23" s="141" t="s">
        <v>181</v>
      </c>
      <c r="B23" s="116" t="n">
        <v>30.4374748444224</v>
      </c>
      <c r="C23" s="116" t="n">
        <v>31.0344827586207</v>
      </c>
      <c r="D23" s="116" t="n">
        <v>29.9528831052277</v>
      </c>
      <c r="E23" s="109"/>
      <c r="F23" s="116" t="n">
        <v>25.8490974952785</v>
      </c>
      <c r="G23" s="116" t="n">
        <v>31.0344827586207</v>
      </c>
      <c r="H23" s="116" t="n">
        <v>21.6401166704061</v>
      </c>
      <c r="J23" s="87" t="n">
        <v>-4.58837734914394</v>
      </c>
      <c r="M23" s="117"/>
    </row>
    <row r="24" customFormat="false" ht="12.75" hidden="false" customHeight="false" outlineLevel="0" collapsed="false">
      <c r="A24" s="141" t="s">
        <v>182</v>
      </c>
      <c r="B24" s="116" t="n">
        <v>28.0256354685904</v>
      </c>
      <c r="C24" s="116" t="n">
        <v>32.3543639002142</v>
      </c>
      <c r="D24" s="116" t="n">
        <v>24.5120035898587</v>
      </c>
      <c r="E24" s="109"/>
      <c r="F24" s="116" t="n">
        <v>27.852255487786</v>
      </c>
      <c r="G24" s="116" t="n">
        <v>32.3543639002142</v>
      </c>
      <c r="H24" s="116" t="n">
        <v>24.1978909580435</v>
      </c>
      <c r="J24" s="87" t="n">
        <v>-0.173379980804359</v>
      </c>
      <c r="M24" s="117"/>
    </row>
    <row r="25" customFormat="false" ht="12.75" hidden="false" customHeight="false" outlineLevel="0" collapsed="false">
      <c r="A25" s="141" t="s">
        <v>183</v>
      </c>
      <c r="B25" s="116" t="n">
        <v>11.4523669463451</v>
      </c>
      <c r="C25" s="116" t="n">
        <v>11.6025153755787</v>
      </c>
      <c r="D25" s="116" t="n">
        <v>11.3304913619026</v>
      </c>
      <c r="E25" s="109"/>
      <c r="F25" s="116" t="n">
        <v>21.7344190222608</v>
      </c>
      <c r="G25" s="116" t="n">
        <v>11.6025153755787</v>
      </c>
      <c r="H25" s="116" t="n">
        <v>29.9584922593673</v>
      </c>
      <c r="J25" s="87" t="n">
        <v>10.2820520759157</v>
      </c>
      <c r="M25" s="117"/>
    </row>
    <row r="26" customFormat="false" ht="14.25" hidden="false" customHeight="false" outlineLevel="0" collapsed="false">
      <c r="A26" s="142" t="s">
        <v>313</v>
      </c>
      <c r="B26" s="116" t="n">
        <v>3.23539428465278</v>
      </c>
      <c r="C26" s="116" t="n">
        <v>0.760140971598369</v>
      </c>
      <c r="D26" s="116" t="n">
        <v>5.24455912048463</v>
      </c>
      <c r="E26" s="109"/>
      <c r="F26" s="116" t="n">
        <v>0.876188117279173</v>
      </c>
      <c r="G26" s="116" t="n">
        <v>0.760140971598369</v>
      </c>
      <c r="H26" s="116" t="n">
        <v>0.970383666143146</v>
      </c>
      <c r="J26" s="87" t="n">
        <v>-2.3592061673736</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8</v>
      </c>
      <c r="B28" s="149"/>
      <c r="C28" s="74"/>
      <c r="D28" s="74"/>
      <c r="F28" s="74"/>
      <c r="G28" s="74"/>
      <c r="H28" s="74"/>
      <c r="J28" s="148"/>
    </row>
    <row r="29" customFormat="false" ht="12.75" hidden="false" customHeight="false" outlineLevel="0" collapsed="false">
      <c r="A29" s="125" t="s">
        <v>5</v>
      </c>
      <c r="B29" s="34" t="n">
        <v>100</v>
      </c>
      <c r="C29" s="43" t="n">
        <v>44.8032446824979</v>
      </c>
      <c r="D29" s="43" t="n">
        <v>55.1967553175021</v>
      </c>
      <c r="E29" s="43"/>
      <c r="F29" s="34" t="n">
        <v>100</v>
      </c>
      <c r="G29" s="43" t="n">
        <v>44.8032446824979</v>
      </c>
      <c r="H29" s="43" t="n">
        <v>55.1967553175021</v>
      </c>
      <c r="I29" s="18"/>
    </row>
    <row r="30" customFormat="false" ht="12.75" hidden="false" customHeight="false" outlineLevel="0" collapsed="false">
      <c r="A30" s="141" t="s">
        <v>306</v>
      </c>
      <c r="B30" s="34" t="n">
        <v>100</v>
      </c>
      <c r="C30" s="43" t="n">
        <v>29.0026635099142</v>
      </c>
      <c r="D30" s="43" t="n">
        <v>70.9973364900858</v>
      </c>
      <c r="E30" s="43"/>
      <c r="F30" s="34" t="n">
        <v>100</v>
      </c>
      <c r="G30" s="43" t="n">
        <v>33.4699453551913</v>
      </c>
      <c r="H30" s="43" t="n">
        <v>66.5300546448087</v>
      </c>
      <c r="I30" s="18"/>
    </row>
    <row r="31" customFormat="false" ht="12.75" hidden="false" customHeight="false" outlineLevel="0" collapsed="false">
      <c r="A31" s="141" t="s">
        <v>307</v>
      </c>
      <c r="B31" s="34" t="n">
        <v>100</v>
      </c>
      <c r="C31" s="43" t="n">
        <v>47.780086907236</v>
      </c>
      <c r="D31" s="43" t="n">
        <v>52.219913092764</v>
      </c>
      <c r="E31" s="43"/>
      <c r="F31" s="34" t="n">
        <v>100</v>
      </c>
      <c r="G31" s="43" t="n">
        <v>53.546474698285</v>
      </c>
      <c r="H31" s="43" t="n">
        <v>46.453525301715</v>
      </c>
      <c r="I31" s="18"/>
    </row>
    <row r="32" customFormat="false" ht="12.75" hidden="false" customHeight="false" outlineLevel="0" collapsed="false">
      <c r="A32" s="141" t="s">
        <v>181</v>
      </c>
      <c r="B32" s="34" t="n">
        <v>100</v>
      </c>
      <c r="C32" s="43" t="n">
        <v>45.6820262435154</v>
      </c>
      <c r="D32" s="43" t="n">
        <v>54.3179737564846</v>
      </c>
      <c r="E32" s="43"/>
      <c r="F32" s="34" t="n">
        <v>100</v>
      </c>
      <c r="G32" s="43" t="n">
        <v>53.7908731584621</v>
      </c>
      <c r="H32" s="43" t="n">
        <v>46.2091268415379</v>
      </c>
      <c r="I32" s="18"/>
    </row>
    <row r="33" customFormat="false" ht="12.75" hidden="false" customHeight="false" outlineLevel="0" collapsed="false">
      <c r="A33" s="141" t="s">
        <v>182</v>
      </c>
      <c r="B33" s="34" t="n">
        <v>100</v>
      </c>
      <c r="C33" s="43" t="n">
        <v>51.7233760494918</v>
      </c>
      <c r="D33" s="43" t="n">
        <v>48.2766239505082</v>
      </c>
      <c r="E33" s="43"/>
      <c r="F33" s="34" t="n">
        <v>100</v>
      </c>
      <c r="G33" s="43" t="n">
        <v>52.0453534904402</v>
      </c>
      <c r="H33" s="43" t="n">
        <v>47.9546465095598</v>
      </c>
      <c r="I33" s="18"/>
    </row>
    <row r="34" customFormat="false" ht="12.75" hidden="false" customHeight="false" outlineLevel="0" collapsed="false">
      <c r="A34" s="141" t="s">
        <v>183</v>
      </c>
      <c r="B34" s="34" t="n">
        <v>100</v>
      </c>
      <c r="C34" s="43" t="n">
        <v>45.3906461205731</v>
      </c>
      <c r="D34" s="43" t="n">
        <v>54.6093538794269</v>
      </c>
      <c r="E34" s="43"/>
      <c r="F34" s="34" t="n">
        <v>100</v>
      </c>
      <c r="G34" s="43" t="n">
        <v>23.9173789173789</v>
      </c>
      <c r="H34" s="43" t="n">
        <v>76.0826210826211</v>
      </c>
      <c r="I34" s="18"/>
    </row>
    <row r="35" customFormat="false" ht="14.25" hidden="false" customHeight="false" outlineLevel="0" collapsed="false">
      <c r="A35" s="142" t="s">
        <v>313</v>
      </c>
      <c r="B35" s="34" t="n">
        <v>100</v>
      </c>
      <c r="C35" s="43" t="n">
        <v>10.5263157894737</v>
      </c>
      <c r="D35" s="43" t="n">
        <v>89.4736842105263</v>
      </c>
      <c r="E35" s="43"/>
      <c r="F35" s="34" t="n">
        <v>100</v>
      </c>
      <c r="G35" s="43" t="n">
        <v>38.86925795053</v>
      </c>
      <c r="H35" s="43" t="n">
        <v>61.13074204947</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99" t="s">
        <v>314</v>
      </c>
      <c r="B38" s="99"/>
      <c r="C38" s="99"/>
      <c r="D38" s="99"/>
      <c r="E38" s="99"/>
      <c r="F38" s="99"/>
      <c r="G38" s="99"/>
      <c r="H38" s="99"/>
      <c r="I38" s="99"/>
      <c r="J38" s="99"/>
    </row>
    <row r="40" customFormat="false" ht="12.75" hidden="false" customHeight="true" outlineLevel="0" collapsed="false">
      <c r="A40" s="118" t="s">
        <v>147</v>
      </c>
      <c r="B40" s="119"/>
      <c r="C40" s="119"/>
      <c r="D40" s="119"/>
      <c r="E40" s="119"/>
      <c r="F40" s="119"/>
      <c r="G40" s="119"/>
      <c r="H40" s="120"/>
    </row>
    <row r="41" customFormat="false" ht="12.75" hidden="false" customHeight="false" outlineLevel="0" collapsed="false">
      <c r="A41" s="100"/>
      <c r="B41" s="100"/>
      <c r="C41" s="100"/>
      <c r="D41" s="100"/>
    </row>
  </sheetData>
  <mergeCells count="5">
    <mergeCell ref="A5:J5"/>
    <mergeCell ref="B7:D7"/>
    <mergeCell ref="F7:H7"/>
    <mergeCell ref="J7:J8"/>
    <mergeCell ref="A38:J38"/>
  </mergeCells>
  <conditionalFormatting sqref="B11:H17">
    <cfRule type="expression" priority="2" aboveAverage="0" equalAverage="0" bottom="0" percent="0" rank="0" text="" dxfId="131">
      <formula>AND(B11&gt;=500,B11&lt;=1225)</formula>
    </cfRule>
  </conditionalFormatting>
  <conditionalFormatting sqref="B20:H26">
    <cfRule type="expression" priority="3" aboveAverage="0" equalAverage="0" bottom="0" percent="0" rank="0" text="" dxfId="132">
      <formula>AND(B11&gt;=500,B11&lt;=1225)</formula>
    </cfRule>
  </conditionalFormatting>
  <conditionalFormatting sqref="B28 B29:H35">
    <cfRule type="expression" priority="4" aboveAverage="0" equalAverage="0" bottom="0" percent="0" rank="0" text="" dxfId="133">
      <formula>AND(B10&gt;=500,B10&lt;=1225)</formula>
    </cfRule>
  </conditionalFormatting>
  <conditionalFormatting sqref="J11:J17">
    <cfRule type="expression" priority="5" aboveAverage="0" equalAverage="0" bottom="0" percent="0" rank="0" text="" dxfId="134">
      <formula>AND(B11&gt;=500,B11&lt;=1225)</formula>
    </cfRule>
    <cfRule type="expression" priority="6" aboveAverage="0" equalAverage="0" bottom="0" percent="0" rank="0" text="" dxfId="135">
      <formula>AND(F11&gt;=500,F11&lt;=1225)</formula>
    </cfRule>
  </conditionalFormatting>
  <conditionalFormatting sqref="J20:J26">
    <cfRule type="expression" priority="7" aboveAverage="0" equalAverage="0" bottom="0" percent="0" rank="0" text="" dxfId="136">
      <formula>AND(B11&gt;=500,B11&lt;=1225)</formula>
    </cfRule>
    <cfRule type="expression" priority="8" aboveAverage="0" equalAverage="0" bottom="0" percent="0" rank="0" text="" dxfId="137">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16</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4</v>
      </c>
      <c r="C7" s="84"/>
      <c r="D7" s="84"/>
      <c r="E7" s="112"/>
      <c r="F7" s="84" t="s">
        <v>28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88" t="s">
        <v>290</v>
      </c>
      <c r="B10" s="74"/>
      <c r="C10" s="74"/>
      <c r="D10" s="74"/>
      <c r="F10" s="74"/>
      <c r="G10" s="74"/>
      <c r="H10" s="74"/>
      <c r="I10" s="87"/>
      <c r="J10" s="113"/>
      <c r="K10" s="87"/>
      <c r="L10" s="87"/>
      <c r="M10" s="87"/>
      <c r="N10" s="87"/>
    </row>
    <row r="11" customFormat="false" ht="12.75" hidden="false" customHeight="false" outlineLevel="0" collapsed="false">
      <c r="A11" s="125" t="s">
        <v>5</v>
      </c>
      <c r="B11" s="34" t="n">
        <v>730150</v>
      </c>
      <c r="C11" s="34" t="n">
        <v>346425</v>
      </c>
      <c r="D11" s="34" t="n">
        <v>383725</v>
      </c>
      <c r="E11" s="34"/>
      <c r="F11" s="34" t="n">
        <v>730150</v>
      </c>
      <c r="G11" s="34" t="n">
        <v>346425</v>
      </c>
      <c r="H11" s="34" t="n">
        <v>383725</v>
      </c>
      <c r="I11" s="87"/>
      <c r="J11" s="115" t="n">
        <v>0</v>
      </c>
      <c r="K11" s="87"/>
      <c r="L11" s="87"/>
      <c r="M11" s="87"/>
      <c r="N11" s="87"/>
    </row>
    <row r="12" customFormat="false" ht="12.75" hidden="false" customHeight="false" outlineLevel="0" collapsed="false">
      <c r="A12" s="141" t="s">
        <v>306</v>
      </c>
      <c r="B12" s="34" t="n">
        <v>34400</v>
      </c>
      <c r="C12" s="34" t="n">
        <v>8525</v>
      </c>
      <c r="D12" s="34" t="n">
        <v>25875</v>
      </c>
      <c r="E12" s="34"/>
      <c r="F12" s="34" t="n">
        <v>33600</v>
      </c>
      <c r="G12" s="34" t="n">
        <v>8525</v>
      </c>
      <c r="H12" s="34" t="n">
        <v>25075</v>
      </c>
      <c r="I12" s="87"/>
      <c r="J12" s="115" t="n">
        <v>-800</v>
      </c>
      <c r="K12" s="87"/>
      <c r="L12" s="87"/>
      <c r="M12" s="87"/>
      <c r="N12" s="87"/>
    </row>
    <row r="13" customFormat="false" ht="12.75" hidden="false" customHeight="false" outlineLevel="0" collapsed="false">
      <c r="A13" s="141" t="s">
        <v>307</v>
      </c>
      <c r="B13" s="34" t="n">
        <v>14375</v>
      </c>
      <c r="C13" s="34" t="n">
        <v>4275</v>
      </c>
      <c r="D13" s="34" t="n">
        <v>10100</v>
      </c>
      <c r="E13" s="34"/>
      <c r="F13" s="34" t="n">
        <v>19625</v>
      </c>
      <c r="G13" s="34" t="n">
        <v>4275</v>
      </c>
      <c r="H13" s="34" t="n">
        <v>15350</v>
      </c>
      <c r="I13" s="87"/>
      <c r="J13" s="115" t="n">
        <v>5250</v>
      </c>
      <c r="K13" s="87"/>
      <c r="L13" s="87"/>
      <c r="M13" s="87"/>
      <c r="N13" s="87"/>
    </row>
    <row r="14" customFormat="false" ht="12.75" hidden="false" customHeight="false" outlineLevel="0" collapsed="false">
      <c r="A14" s="141" t="s">
        <v>181</v>
      </c>
      <c r="B14" s="34" t="n">
        <v>249950</v>
      </c>
      <c r="C14" s="34" t="n">
        <v>110075</v>
      </c>
      <c r="D14" s="34" t="n">
        <v>139875</v>
      </c>
      <c r="E14" s="34"/>
      <c r="F14" s="34" t="n">
        <v>205875</v>
      </c>
      <c r="G14" s="34" t="n">
        <v>110075</v>
      </c>
      <c r="H14" s="34" t="n">
        <v>95800</v>
      </c>
      <c r="I14" s="87"/>
      <c r="J14" s="115" t="n">
        <v>-44075</v>
      </c>
      <c r="K14" s="87"/>
      <c r="L14" s="87"/>
      <c r="M14" s="87"/>
      <c r="N14" s="87"/>
    </row>
    <row r="15" customFormat="false" ht="12.75" hidden="false" customHeight="false" outlineLevel="0" collapsed="false">
      <c r="A15" s="141" t="s">
        <v>182</v>
      </c>
      <c r="B15" s="34" t="n">
        <v>240725</v>
      </c>
      <c r="C15" s="34" t="n">
        <v>118650</v>
      </c>
      <c r="D15" s="34" t="n">
        <v>122075</v>
      </c>
      <c r="E15" s="34"/>
      <c r="F15" s="34" t="n">
        <v>227200</v>
      </c>
      <c r="G15" s="34" t="n">
        <v>118650</v>
      </c>
      <c r="H15" s="34" t="n">
        <v>108550</v>
      </c>
      <c r="I15" s="87"/>
      <c r="J15" s="115" t="n">
        <v>-13525</v>
      </c>
      <c r="K15" s="87"/>
      <c r="L15" s="87"/>
      <c r="M15" s="87"/>
      <c r="N15" s="87"/>
    </row>
    <row r="16" customFormat="false" ht="12.75" hidden="false" customHeight="false" outlineLevel="0" collapsed="false">
      <c r="A16" s="141" t="s">
        <v>183</v>
      </c>
      <c r="B16" s="34" t="n">
        <v>179600</v>
      </c>
      <c r="C16" s="34" t="n">
        <v>104175</v>
      </c>
      <c r="D16" s="34" t="n">
        <v>75425</v>
      </c>
      <c r="E16" s="34"/>
      <c r="F16" s="34" t="n">
        <v>241725</v>
      </c>
      <c r="G16" s="34" t="n">
        <v>104175</v>
      </c>
      <c r="H16" s="34" t="n">
        <v>137550</v>
      </c>
      <c r="I16" s="87"/>
      <c r="J16" s="115" t="n">
        <v>62125</v>
      </c>
      <c r="K16" s="87"/>
      <c r="L16" s="87"/>
      <c r="M16" s="87"/>
      <c r="N16" s="87"/>
    </row>
    <row r="17" customFormat="false" ht="14.25" hidden="false" customHeight="false" outlineLevel="0" collapsed="false">
      <c r="A17" s="142" t="s">
        <v>313</v>
      </c>
      <c r="B17" s="34" t="n">
        <v>11100</v>
      </c>
      <c r="C17" s="34" t="n">
        <v>725</v>
      </c>
      <c r="D17" s="34" t="n">
        <v>10375</v>
      </c>
      <c r="E17" s="34"/>
      <c r="F17" s="34" t="n">
        <v>2125</v>
      </c>
      <c r="G17" s="34" t="n">
        <v>725</v>
      </c>
      <c r="H17" s="34" t="n">
        <v>1400</v>
      </c>
      <c r="I17" s="87"/>
      <c r="J17" s="115" t="n">
        <v>-8975</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9</v>
      </c>
      <c r="B19" s="74"/>
      <c r="C19" s="74"/>
      <c r="D19" s="74"/>
      <c r="F19" s="74"/>
      <c r="G19" s="74"/>
      <c r="H19" s="74"/>
      <c r="J19" s="148"/>
    </row>
    <row r="20" customFormat="false" ht="12.75" hidden="false" customHeight="false" outlineLevel="0" collapsed="false">
      <c r="A20" s="125" t="s">
        <v>5</v>
      </c>
      <c r="B20" s="109" t="n">
        <v>100</v>
      </c>
      <c r="C20" s="109" t="n">
        <v>100</v>
      </c>
      <c r="D20" s="109" t="n">
        <v>100</v>
      </c>
      <c r="E20" s="109"/>
      <c r="F20" s="109" t="n">
        <v>100</v>
      </c>
      <c r="G20" s="109" t="n">
        <v>100</v>
      </c>
      <c r="H20" s="109" t="n">
        <v>100</v>
      </c>
      <c r="J20" s="115"/>
    </row>
    <row r="21" customFormat="false" ht="12.75" hidden="false" customHeight="false" outlineLevel="0" collapsed="false">
      <c r="A21" s="141" t="s">
        <v>306</v>
      </c>
      <c r="B21" s="116" t="n">
        <v>4.71136067931247</v>
      </c>
      <c r="C21" s="116" t="n">
        <v>2.46085011185682</v>
      </c>
      <c r="D21" s="116" t="n">
        <v>6.7431103003453</v>
      </c>
      <c r="E21" s="109"/>
      <c r="F21" s="116" t="n">
        <v>4.6017941518866</v>
      </c>
      <c r="G21" s="116" t="n">
        <v>2.46085011185682</v>
      </c>
      <c r="H21" s="116" t="n">
        <v>6.53462766303994</v>
      </c>
      <c r="J21" s="87" t="n">
        <v>-0.109566527425872</v>
      </c>
      <c r="K21" s="117"/>
    </row>
    <row r="22" customFormat="false" ht="12.75" hidden="false" customHeight="false" outlineLevel="0" collapsed="false">
      <c r="A22" s="141" t="s">
        <v>307</v>
      </c>
      <c r="B22" s="116" t="n">
        <v>1.96877353968363</v>
      </c>
      <c r="C22" s="116" t="n">
        <v>1.2340333405499</v>
      </c>
      <c r="D22" s="116" t="n">
        <v>2.63209329598019</v>
      </c>
      <c r="E22" s="109"/>
      <c r="F22" s="116" t="n">
        <v>2.68780387591591</v>
      </c>
      <c r="G22" s="116" t="n">
        <v>1.2340333405499</v>
      </c>
      <c r="H22" s="116" t="n">
        <v>4.00026060329663</v>
      </c>
      <c r="J22" s="87" t="n">
        <v>0.719030336232281</v>
      </c>
      <c r="L22" s="117"/>
    </row>
    <row r="23" customFormat="false" ht="12.75" hidden="false" customHeight="false" outlineLevel="0" collapsed="false">
      <c r="A23" s="141" t="s">
        <v>181</v>
      </c>
      <c r="B23" s="116" t="n">
        <v>34.2326919126207</v>
      </c>
      <c r="C23" s="116" t="n">
        <v>31.7745543768492</v>
      </c>
      <c r="D23" s="116" t="n">
        <v>36.4518861163594</v>
      </c>
      <c r="E23" s="109"/>
      <c r="F23" s="116" t="n">
        <v>28.1962610422516</v>
      </c>
      <c r="G23" s="116" t="n">
        <v>31.7745543768492</v>
      </c>
      <c r="H23" s="116" t="n">
        <v>24.9657958173171</v>
      </c>
      <c r="J23" s="87" t="n">
        <v>-6.0364308703691</v>
      </c>
      <c r="M23" s="117"/>
    </row>
    <row r="24" customFormat="false" ht="12.75" hidden="false" customHeight="false" outlineLevel="0" collapsed="false">
      <c r="A24" s="141" t="s">
        <v>182</v>
      </c>
      <c r="B24" s="116" t="n">
        <v>32.9692528932411</v>
      </c>
      <c r="C24" s="116" t="n">
        <v>34.249837627192</v>
      </c>
      <c r="D24" s="116" t="n">
        <v>31.8131474363151</v>
      </c>
      <c r="E24" s="109"/>
      <c r="F24" s="116" t="n">
        <v>31.1168937889475</v>
      </c>
      <c r="G24" s="116" t="n">
        <v>34.249837627192</v>
      </c>
      <c r="H24" s="116" t="n">
        <v>28.2884878493713</v>
      </c>
      <c r="J24" s="87" t="n">
        <v>-1.85235910429364</v>
      </c>
      <c r="M24" s="117"/>
    </row>
    <row r="25" customFormat="false" ht="12.75" hidden="false" customHeight="false" outlineLevel="0" collapsed="false">
      <c r="A25" s="141" t="s">
        <v>183</v>
      </c>
      <c r="B25" s="116" t="n">
        <v>24.5976854071081</v>
      </c>
      <c r="C25" s="116" t="n">
        <v>30.0714440355055</v>
      </c>
      <c r="D25" s="116" t="n">
        <v>19.6560036484462</v>
      </c>
      <c r="E25" s="109"/>
      <c r="F25" s="116" t="n">
        <v>33.1062110525235</v>
      </c>
      <c r="G25" s="116" t="n">
        <v>30.0714440355055</v>
      </c>
      <c r="H25" s="116" t="n">
        <v>35.8459834516907</v>
      </c>
      <c r="J25" s="87" t="n">
        <v>8.50852564541533</v>
      </c>
      <c r="M25" s="117"/>
    </row>
    <row r="26" customFormat="false" ht="14.25" hidden="false" customHeight="false" outlineLevel="0" collapsed="false">
      <c r="A26" s="142" t="s">
        <v>313</v>
      </c>
      <c r="B26" s="116" t="n">
        <v>1.52023556803397</v>
      </c>
      <c r="C26" s="116" t="n">
        <v>0.209280508046475</v>
      </c>
      <c r="D26" s="116" t="n">
        <v>2.70375920255391</v>
      </c>
      <c r="E26" s="109"/>
      <c r="F26" s="116" t="n">
        <v>0.291036088474971</v>
      </c>
      <c r="G26" s="116" t="n">
        <v>0.209280508046475</v>
      </c>
      <c r="H26" s="116" t="n">
        <v>0.364844615284383</v>
      </c>
      <c r="J26" s="87" t="n">
        <v>-1.22919947955899</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8</v>
      </c>
      <c r="B28" s="149"/>
      <c r="C28" s="74"/>
      <c r="D28" s="74"/>
      <c r="F28" s="74"/>
      <c r="G28" s="74"/>
      <c r="H28" s="74"/>
      <c r="J28" s="148"/>
    </row>
    <row r="29" customFormat="false" ht="12.75" hidden="false" customHeight="false" outlineLevel="0" collapsed="false">
      <c r="A29" s="125" t="s">
        <v>5</v>
      </c>
      <c r="B29" s="34" t="n">
        <v>100</v>
      </c>
      <c r="C29" s="43" t="n">
        <v>47.4457303293844</v>
      </c>
      <c r="D29" s="43" t="n">
        <v>52.5542696706156</v>
      </c>
      <c r="E29" s="43"/>
      <c r="F29" s="34" t="n">
        <v>100</v>
      </c>
      <c r="G29" s="43" t="n">
        <v>47.4457303293844</v>
      </c>
      <c r="H29" s="43" t="n">
        <v>52.5542696706156</v>
      </c>
      <c r="I29" s="18"/>
    </row>
    <row r="30" customFormat="false" ht="12.75" hidden="false" customHeight="false" outlineLevel="0" collapsed="false">
      <c r="A30" s="141" t="s">
        <v>306</v>
      </c>
      <c r="B30" s="34" t="n">
        <v>100</v>
      </c>
      <c r="C30" s="43" t="n">
        <v>24.781976744186</v>
      </c>
      <c r="D30" s="43" t="n">
        <v>75.218023255814</v>
      </c>
      <c r="E30" s="43"/>
      <c r="F30" s="34" t="n">
        <v>100</v>
      </c>
      <c r="G30" s="43" t="n">
        <v>25.3720238095238</v>
      </c>
      <c r="H30" s="43" t="n">
        <v>74.6279761904762</v>
      </c>
      <c r="I30" s="18"/>
    </row>
    <row r="31" customFormat="false" ht="12.75" hidden="false" customHeight="false" outlineLevel="0" collapsed="false">
      <c r="A31" s="141" t="s">
        <v>307</v>
      </c>
      <c r="B31" s="34" t="n">
        <v>100</v>
      </c>
      <c r="C31" s="43" t="n">
        <v>29.7391304347826</v>
      </c>
      <c r="D31" s="43" t="n">
        <v>70.2608695652174</v>
      </c>
      <c r="E31" s="43"/>
      <c r="F31" s="34" t="n">
        <v>100</v>
      </c>
      <c r="G31" s="43" t="n">
        <v>21.7834394904459</v>
      </c>
      <c r="H31" s="43" t="n">
        <v>78.2165605095541</v>
      </c>
      <c r="I31" s="18"/>
    </row>
    <row r="32" customFormat="false" ht="12.75" hidden="false" customHeight="false" outlineLevel="0" collapsed="false">
      <c r="A32" s="141" t="s">
        <v>181</v>
      </c>
      <c r="B32" s="34" t="n">
        <v>100</v>
      </c>
      <c r="C32" s="43" t="n">
        <v>44.0388077615523</v>
      </c>
      <c r="D32" s="43" t="n">
        <v>55.9611922384477</v>
      </c>
      <c r="E32" s="43"/>
      <c r="F32" s="34" t="n">
        <v>100</v>
      </c>
      <c r="G32" s="43" t="n">
        <v>53.4669095324833</v>
      </c>
      <c r="H32" s="43" t="n">
        <v>46.5330904675167</v>
      </c>
      <c r="I32" s="18"/>
    </row>
    <row r="33" customFormat="false" ht="12.75" hidden="false" customHeight="false" outlineLevel="0" collapsed="false">
      <c r="A33" s="141" t="s">
        <v>182</v>
      </c>
      <c r="B33" s="34" t="n">
        <v>100</v>
      </c>
      <c r="C33" s="43" t="n">
        <v>49.2886073320179</v>
      </c>
      <c r="D33" s="43" t="n">
        <v>50.7113926679821</v>
      </c>
      <c r="E33" s="43"/>
      <c r="F33" s="34" t="n">
        <v>100</v>
      </c>
      <c r="G33" s="43" t="n">
        <v>52.2227112676056</v>
      </c>
      <c r="H33" s="43" t="n">
        <v>47.7772887323944</v>
      </c>
      <c r="I33" s="18"/>
    </row>
    <row r="34" customFormat="false" ht="12.75" hidden="false" customHeight="false" outlineLevel="0" collapsed="false">
      <c r="A34" s="141" t="s">
        <v>183</v>
      </c>
      <c r="B34" s="34" t="n">
        <v>100</v>
      </c>
      <c r="C34" s="43" t="n">
        <v>58.0038975501114</v>
      </c>
      <c r="D34" s="43" t="n">
        <v>41.9961024498886</v>
      </c>
      <c r="E34" s="43"/>
      <c r="F34" s="34" t="n">
        <v>100</v>
      </c>
      <c r="G34" s="43" t="n">
        <v>43.0964939497363</v>
      </c>
      <c r="H34" s="43" t="n">
        <v>56.9035060502637</v>
      </c>
      <c r="I34" s="18"/>
    </row>
    <row r="35" customFormat="false" ht="14.25" hidden="false" customHeight="false" outlineLevel="0" collapsed="false">
      <c r="A35" s="142" t="s">
        <v>313</v>
      </c>
      <c r="B35" s="34" t="n">
        <v>100</v>
      </c>
      <c r="C35" s="43" t="n">
        <v>6.53153153153153</v>
      </c>
      <c r="D35" s="43" t="n">
        <v>93.4684684684685</v>
      </c>
      <c r="E35" s="43"/>
      <c r="F35" s="34" t="n">
        <v>100</v>
      </c>
      <c r="G35" s="43" t="n">
        <v>34.1176470588235</v>
      </c>
      <c r="H35" s="43" t="n">
        <v>65.8823529411765</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99" t="s">
        <v>314</v>
      </c>
      <c r="B38" s="99"/>
      <c r="C38" s="99"/>
      <c r="D38" s="99"/>
      <c r="E38" s="99"/>
      <c r="F38" s="99"/>
      <c r="G38" s="99"/>
      <c r="H38" s="99"/>
      <c r="I38" s="99"/>
      <c r="J38" s="99"/>
    </row>
    <row r="40" customFormat="false" ht="12.75" hidden="false" customHeight="true" outlineLevel="0" collapsed="false">
      <c r="A40" s="118" t="s">
        <v>147</v>
      </c>
      <c r="B40" s="119"/>
      <c r="C40" s="119"/>
      <c r="D40" s="119"/>
      <c r="E40" s="119"/>
      <c r="F40" s="119"/>
      <c r="G40" s="119"/>
      <c r="H40" s="120"/>
    </row>
    <row r="41" customFormat="false" ht="12.75" hidden="false" customHeight="false" outlineLevel="0" collapsed="false">
      <c r="A41" s="100"/>
      <c r="B41" s="100"/>
      <c r="C41" s="100"/>
      <c r="D41" s="100"/>
    </row>
  </sheetData>
  <mergeCells count="5">
    <mergeCell ref="A5:J5"/>
    <mergeCell ref="B7:D7"/>
    <mergeCell ref="F7:H7"/>
    <mergeCell ref="J7:J8"/>
    <mergeCell ref="A38:J38"/>
  </mergeCells>
  <conditionalFormatting sqref="B11:H17">
    <cfRule type="expression" priority="2" aboveAverage="0" equalAverage="0" bottom="0" percent="0" rank="0" text="" dxfId="138">
      <formula>AND(B11&gt;=500,B11&lt;=1225)</formula>
    </cfRule>
  </conditionalFormatting>
  <conditionalFormatting sqref="B20:H26">
    <cfRule type="expression" priority="3" aboveAverage="0" equalAverage="0" bottom="0" percent="0" rank="0" text="" dxfId="139">
      <formula>AND(B11&gt;=500,B11&lt;=1225)</formula>
    </cfRule>
  </conditionalFormatting>
  <conditionalFormatting sqref="B28 B29:H35">
    <cfRule type="expression" priority="4" aboveAverage="0" equalAverage="0" bottom="0" percent="0" rank="0" text="" dxfId="140">
      <formula>AND(B10&gt;=500,B10&lt;=1225)</formula>
    </cfRule>
  </conditionalFormatting>
  <conditionalFormatting sqref="J11:J17">
    <cfRule type="expression" priority="5" aboveAverage="0" equalAverage="0" bottom="0" percent="0" rank="0" text="" dxfId="141">
      <formula>AND(B11&gt;=500,B11&lt;=1225)</formula>
    </cfRule>
    <cfRule type="expression" priority="6" aboveAverage="0" equalAverage="0" bottom="0" percent="0" rank="0" text="" dxfId="142">
      <formula>AND(F11&gt;=500,F11&lt;=1225)</formula>
    </cfRule>
  </conditionalFormatting>
  <conditionalFormatting sqref="J20:J26">
    <cfRule type="expression" priority="7" aboveAverage="0" equalAverage="0" bottom="0" percent="0" rank="0" text="" dxfId="143">
      <formula>AND(B11&gt;=500,B11&lt;=1225)</formula>
    </cfRule>
    <cfRule type="expression" priority="8" aboveAverage="0" equalAverage="0" bottom="0" percent="0" rank="0" text="" dxfId="144">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79" customFormat="true" ht="34.5" hidden="false" customHeight="true" outlineLevel="0" collapsed="false">
      <c r="A5" s="28" t="s">
        <v>317</v>
      </c>
      <c r="B5" s="28"/>
      <c r="C5" s="28"/>
      <c r="D5" s="28"/>
      <c r="E5" s="28"/>
      <c r="F5" s="28"/>
      <c r="G5" s="28"/>
      <c r="H5" s="28"/>
    </row>
    <row r="6" s="79" customFormat="true" ht="12" hidden="false" customHeight="true" outlineLevel="0" collapsed="false">
      <c r="A6" s="25"/>
      <c r="B6" s="25"/>
      <c r="C6" s="25"/>
      <c r="D6" s="25"/>
      <c r="E6" s="25"/>
      <c r="F6" s="76"/>
    </row>
    <row r="7" s="87" customFormat="true" ht="41.25" hidden="false" customHeight="true" outlineLevel="0" collapsed="false">
      <c r="A7" s="121"/>
      <c r="B7" s="83"/>
      <c r="C7" s="56" t="s">
        <v>303</v>
      </c>
      <c r="D7" s="7" t="s">
        <v>180</v>
      </c>
      <c r="E7" s="7" t="s">
        <v>181</v>
      </c>
      <c r="F7" s="7" t="s">
        <v>182</v>
      </c>
      <c r="G7" s="7" t="s">
        <v>183</v>
      </c>
      <c r="H7" s="7" t="s">
        <v>304</v>
      </c>
    </row>
    <row r="8" s="85" customFormat="true" ht="15.75" hidden="false" customHeight="true" outlineLevel="0" collapsed="false">
      <c r="C8" s="86"/>
      <c r="D8" s="86"/>
      <c r="E8" s="86"/>
    </row>
    <row r="9" s="79" customFormat="true" ht="14.25" hidden="false" customHeight="false" outlineLevel="0" collapsed="false">
      <c r="A9" s="122" t="s">
        <v>294</v>
      </c>
      <c r="B9" s="122"/>
      <c r="C9" s="123" t="n">
        <v>-10.1577287066246</v>
      </c>
      <c r="D9" s="123" t="n">
        <v>-6.13496932515337</v>
      </c>
      <c r="E9" s="123" t="n">
        <v>-16.3649200665692</v>
      </c>
      <c r="F9" s="123" t="n">
        <v>-3.19576039826562</v>
      </c>
      <c r="G9" s="123" t="n">
        <v>53.3492603142516</v>
      </c>
      <c r="H9" s="123" t="n">
        <v>-75.2854264607119</v>
      </c>
    </row>
    <row r="10" s="126" customFormat="true" ht="12.75" hidden="false" customHeight="false" outlineLevel="0" collapsed="false">
      <c r="A10" s="124" t="n">
        <v>2008</v>
      </c>
      <c r="B10" s="134" t="s">
        <v>119</v>
      </c>
      <c r="C10" s="123" t="n">
        <v>8.58895705521472</v>
      </c>
      <c r="D10" s="123" t="n">
        <v>-7.09342560553633</v>
      </c>
      <c r="E10" s="123" t="n">
        <v>3.13253012048193</v>
      </c>
      <c r="F10" s="123" t="n">
        <v>-1.4593467685893</v>
      </c>
      <c r="G10" s="123" t="n">
        <v>-0.0933706816059757</v>
      </c>
      <c r="H10" s="123" t="n">
        <v>24.390243902439</v>
      </c>
    </row>
    <row r="11" s="126" customFormat="true" ht="12.75" hidden="false" customHeight="false" outlineLevel="0" collapsed="false">
      <c r="A11" s="124" t="n">
        <v>2007</v>
      </c>
      <c r="B11" s="134" t="s">
        <v>120</v>
      </c>
      <c r="C11" s="123" t="n">
        <v>-2.54237288135593</v>
      </c>
      <c r="D11" s="123" t="n">
        <v>-17.5714285714286</v>
      </c>
      <c r="E11" s="123" t="n">
        <v>-1.12517580872011</v>
      </c>
      <c r="F11" s="123" t="n">
        <v>-1.77232447171098</v>
      </c>
      <c r="G11" s="123" t="n">
        <v>17.8051511758119</v>
      </c>
      <c r="H11" s="123" t="n">
        <v>34.2857142857143</v>
      </c>
    </row>
    <row r="12" s="128" customFormat="true" ht="12.75" hidden="false" customHeight="false" outlineLevel="0" collapsed="false">
      <c r="A12" s="124" t="n">
        <v>2006</v>
      </c>
      <c r="B12" s="134" t="s">
        <v>121</v>
      </c>
      <c r="C12" s="123" t="n">
        <v>2.75229357798165</v>
      </c>
      <c r="D12" s="123" t="n">
        <v>-31.1377245508982</v>
      </c>
      <c r="E12" s="123" t="n">
        <v>-9.87306064880113</v>
      </c>
      <c r="F12" s="123" t="n">
        <v>-2.63513513513514</v>
      </c>
      <c r="G12" s="123" t="n">
        <v>47.289972899729</v>
      </c>
      <c r="H12" s="123" t="n">
        <v>-37.7358490566038</v>
      </c>
    </row>
    <row r="13" s="128" customFormat="true" ht="12.75" hidden="false" customHeight="false" outlineLevel="0" collapsed="false">
      <c r="A13" s="124" t="n">
        <v>2005</v>
      </c>
      <c r="B13" s="134" t="s">
        <v>122</v>
      </c>
      <c r="C13" s="123" t="n">
        <v>3.01204819277108</v>
      </c>
      <c r="D13" s="123" t="n">
        <v>-20.9033613445378</v>
      </c>
      <c r="E13" s="123" t="n">
        <v>5.18162393162393</v>
      </c>
      <c r="F13" s="123" t="n">
        <v>7.44810744810745</v>
      </c>
      <c r="G13" s="123" t="n">
        <v>3.90324354040682</v>
      </c>
      <c r="H13" s="123" t="n">
        <v>-60.1190476190476</v>
      </c>
    </row>
    <row r="14" s="128" customFormat="true" ht="12.75" hidden="false" customHeight="false" outlineLevel="0" collapsed="false">
      <c r="A14" s="124" t="n">
        <v>2004</v>
      </c>
      <c r="B14" s="134" t="s">
        <v>123</v>
      </c>
      <c r="C14" s="123" t="n">
        <v>1.27659574468085</v>
      </c>
      <c r="D14" s="123" t="n">
        <v>-31.8877551020408</v>
      </c>
      <c r="E14" s="123" t="n">
        <v>-18.2307692307692</v>
      </c>
      <c r="F14" s="123" t="n">
        <v>-3.75375375375375</v>
      </c>
      <c r="G14" s="123" t="n">
        <v>65.2492668621701</v>
      </c>
      <c r="H14" s="123" t="n">
        <v>-64.2857142857143</v>
      </c>
    </row>
    <row r="15" s="128" customFormat="true" ht="12.75" hidden="false" customHeight="false" outlineLevel="0" collapsed="false">
      <c r="A15" s="124" t="n">
        <v>2003</v>
      </c>
      <c r="B15" s="134" t="s">
        <v>124</v>
      </c>
      <c r="C15" s="123" t="n">
        <v>0</v>
      </c>
      <c r="D15" s="123" t="n">
        <v>-25.7861635220126</v>
      </c>
      <c r="E15" s="123" t="n">
        <v>-21.0994341147939</v>
      </c>
      <c r="F15" s="123" t="n">
        <v>-3.58333333333333</v>
      </c>
      <c r="G15" s="123" t="n">
        <v>65.0674662668666</v>
      </c>
      <c r="H15" s="123" t="s">
        <v>135</v>
      </c>
    </row>
    <row r="16" customFormat="false" ht="12.75" hidden="false" customHeight="false" outlineLevel="0" collapsed="false">
      <c r="A16" s="124" t="n">
        <v>2002</v>
      </c>
      <c r="B16" s="134" t="s">
        <v>125</v>
      </c>
      <c r="C16" s="123" t="n">
        <v>3.79746835443038</v>
      </c>
      <c r="D16" s="123" t="n">
        <v>-16.5198237885463</v>
      </c>
      <c r="E16" s="123" t="n">
        <v>-20.2761627906977</v>
      </c>
      <c r="F16" s="123" t="n">
        <v>-1.93861066235864</v>
      </c>
      <c r="G16" s="123" t="n">
        <v>51.435132032147</v>
      </c>
      <c r="H16" s="123" t="s">
        <v>135</v>
      </c>
    </row>
    <row r="17" s="79" customFormat="true" ht="12.75" hidden="false" customHeight="false" outlineLevel="0" collapsed="false">
      <c r="A17" s="124" t="n">
        <v>2001</v>
      </c>
      <c r="B17" s="134" t="s">
        <v>126</v>
      </c>
      <c r="C17" s="123" t="n">
        <v>0.668896321070234</v>
      </c>
      <c r="D17" s="123" t="n">
        <v>-3.61842105263158</v>
      </c>
      <c r="E17" s="123" t="n">
        <v>-19.8244330651061</v>
      </c>
      <c r="F17" s="123" t="n">
        <v>-10.4666666666667</v>
      </c>
      <c r="G17" s="123" t="n">
        <v>71.8367346938776</v>
      </c>
      <c r="H17" s="123" t="n">
        <v>-81.981981981982</v>
      </c>
    </row>
    <row r="18" s="79" customFormat="true" ht="12.75" hidden="false" customHeight="false" outlineLevel="0" collapsed="false">
      <c r="A18" s="124" t="n">
        <v>2000</v>
      </c>
      <c r="B18" s="134" t="s">
        <v>127</v>
      </c>
      <c r="C18" s="123" t="n">
        <v>-13.9364303178484</v>
      </c>
      <c r="D18" s="123" t="n">
        <v>19.8717948717949</v>
      </c>
      <c r="E18" s="123" t="n">
        <v>-17.7498252969951</v>
      </c>
      <c r="F18" s="123" t="n">
        <v>-18.5402237613213</v>
      </c>
      <c r="G18" s="123" t="n">
        <v>96.5181058495822</v>
      </c>
      <c r="H18" s="123" t="s">
        <v>135</v>
      </c>
    </row>
    <row r="19" s="79" customFormat="true" ht="12.75" hidden="false" customHeight="false" outlineLevel="0" collapsed="false">
      <c r="A19" s="124" t="n">
        <v>1999</v>
      </c>
      <c r="B19" s="134" t="s">
        <v>128</v>
      </c>
      <c r="C19" s="123" t="n">
        <v>14.3283582089552</v>
      </c>
      <c r="D19" s="123" t="n">
        <v>27.5590551181102</v>
      </c>
      <c r="E19" s="123" t="n">
        <v>-19.0618019359643</v>
      </c>
      <c r="F19" s="123" t="n">
        <v>-17.071791972866</v>
      </c>
      <c r="G19" s="123" t="n">
        <v>79.7935103244838</v>
      </c>
      <c r="H19" s="123" t="s">
        <v>135</v>
      </c>
    </row>
    <row r="20" s="79" customFormat="true" ht="12.75" hidden="false" customHeight="false" outlineLevel="0" collapsed="false">
      <c r="A20" s="124" t="s">
        <v>118</v>
      </c>
      <c r="B20" s="134" t="s">
        <v>129</v>
      </c>
      <c r="C20" s="123" t="n">
        <v>-25.8924082453494</v>
      </c>
      <c r="D20" s="123" t="n">
        <v>29.011786038078</v>
      </c>
      <c r="E20" s="123" t="n">
        <v>-28.652457889309</v>
      </c>
      <c r="F20" s="123" t="n">
        <v>7.77866880513232</v>
      </c>
      <c r="G20" s="123" t="n">
        <v>106.364992541024</v>
      </c>
      <c r="H20" s="123" t="n">
        <v>-89.3081761006289</v>
      </c>
    </row>
    <row r="21" s="79" customFormat="true" ht="12.75" hidden="false" customHeight="false" outlineLevel="0" collapsed="false">
      <c r="A21" s="130"/>
      <c r="B21" s="130"/>
      <c r="C21" s="130"/>
      <c r="D21" s="130"/>
      <c r="E21" s="130"/>
      <c r="F21" s="130"/>
      <c r="G21" s="130"/>
      <c r="H21" s="130"/>
    </row>
    <row r="22" s="79" customFormat="true" ht="12.75" hidden="false" customHeight="false" outlineLevel="0" collapsed="false">
      <c r="A22" s="19"/>
      <c r="B22" s="19"/>
      <c r="C22" s="19"/>
      <c r="D22" s="19"/>
      <c r="E22" s="19"/>
      <c r="F22" s="19"/>
      <c r="G22" s="19"/>
      <c r="H22" s="94"/>
    </row>
    <row r="23" s="79" customFormat="true" ht="19.5" hidden="false" customHeight="true" outlineLevel="0" collapsed="false">
      <c r="A23" s="119" t="s">
        <v>318</v>
      </c>
      <c r="B23" s="119"/>
      <c r="C23" s="119"/>
      <c r="D23" s="119"/>
      <c r="E23" s="119"/>
      <c r="F23" s="119"/>
      <c r="G23" s="119"/>
      <c r="H23" s="119"/>
    </row>
    <row r="24" s="79" customFormat="true" ht="12.75" hidden="false" customHeight="false" outlineLevel="0" collapsed="false">
      <c r="A24" s="131" t="s">
        <v>309</v>
      </c>
      <c r="B24" s="19"/>
      <c r="C24" s="19"/>
      <c r="D24" s="19"/>
      <c r="E24" s="19"/>
      <c r="F24" s="19"/>
      <c r="G24" s="94"/>
    </row>
    <row r="25" s="79" customFormat="true" ht="12.75" hidden="false" customHeight="false" outlineLevel="0" collapsed="false">
      <c r="A25" s="131"/>
      <c r="B25" s="19"/>
      <c r="C25" s="19"/>
      <c r="D25" s="19"/>
      <c r="E25" s="19"/>
      <c r="F25" s="19"/>
      <c r="G25" s="94"/>
    </row>
    <row r="26" s="1" customFormat="true" ht="12.75" hidden="false" customHeight="true" outlineLevel="0" collapsed="false">
      <c r="A26" s="150" t="s">
        <v>147</v>
      </c>
      <c r="B26" s="150"/>
      <c r="C26" s="150"/>
      <c r="D26" s="150"/>
      <c r="E26" s="150"/>
      <c r="F26" s="150"/>
      <c r="G26" s="150"/>
      <c r="H26" s="150"/>
    </row>
    <row r="27" s="1" customFormat="true" ht="12.75" hidden="false" customHeight="false" outlineLevel="0" collapsed="false">
      <c r="B27" s="24"/>
    </row>
    <row r="28" customFormat="false" ht="12.75" hidden="false" customHeight="false" outlineLevel="0" collapsed="false">
      <c r="C28" s="107"/>
      <c r="D28" s="94"/>
      <c r="E28" s="94"/>
      <c r="F28" s="94"/>
      <c r="G28" s="79"/>
    </row>
    <row r="55" s="133" customFormat="true" ht="12.75" hidden="false" customHeight="false" outlineLevel="0" collapsed="false">
      <c r="A55" s="151" t="n">
        <v>2</v>
      </c>
      <c r="B55" s="151" t="n">
        <v>2</v>
      </c>
      <c r="C55" s="151" t="n">
        <v>2</v>
      </c>
      <c r="D55" s="151" t="n">
        <v>2</v>
      </c>
      <c r="E55" s="151" t="n">
        <v>2</v>
      </c>
      <c r="F55" s="151" t="n">
        <v>2</v>
      </c>
      <c r="G55" s="151" t="n">
        <v>2</v>
      </c>
      <c r="H55" s="151" t="n">
        <v>2</v>
      </c>
      <c r="I55" s="151" t="n">
        <v>2</v>
      </c>
      <c r="J55" s="151" t="n">
        <v>2</v>
      </c>
      <c r="K55" s="151" t="n">
        <v>2</v>
      </c>
      <c r="L55" s="151" t="n">
        <v>2</v>
      </c>
    </row>
    <row r="56" s="133" customFormat="true" ht="12.75" hidden="false" customHeight="false" outlineLevel="0" collapsed="false">
      <c r="A56" s="151" t="n">
        <v>2</v>
      </c>
      <c r="B56" s="151" t="n">
        <v>2</v>
      </c>
      <c r="C56" s="151" t="n">
        <v>2</v>
      </c>
      <c r="D56" s="151" t="n">
        <v>2</v>
      </c>
      <c r="E56" s="151" t="n">
        <v>2</v>
      </c>
      <c r="F56" s="151" t="n">
        <v>2</v>
      </c>
      <c r="G56" s="151" t="n">
        <v>2</v>
      </c>
      <c r="H56" s="151" t="n">
        <v>2</v>
      </c>
      <c r="I56" s="151" t="n">
        <v>2</v>
      </c>
      <c r="J56" s="151" t="n">
        <v>2</v>
      </c>
      <c r="K56" s="151" t="n">
        <v>2</v>
      </c>
      <c r="L56" s="151" t="n">
        <v>1</v>
      </c>
    </row>
    <row r="57" s="133" customFormat="true" ht="12.75" hidden="false" customHeight="false" outlineLevel="0" collapsed="false">
      <c r="A57" s="151" t="n">
        <v>2</v>
      </c>
      <c r="B57" s="151" t="n">
        <v>2</v>
      </c>
      <c r="C57" s="151" t="n">
        <v>2</v>
      </c>
      <c r="D57" s="151" t="n">
        <v>2</v>
      </c>
      <c r="E57" s="151" t="n">
        <v>2</v>
      </c>
      <c r="F57" s="151" t="n">
        <v>2</v>
      </c>
      <c r="G57" s="151" t="n">
        <v>2</v>
      </c>
      <c r="H57" s="151" t="n">
        <v>2</v>
      </c>
      <c r="I57" s="151" t="n">
        <v>2</v>
      </c>
      <c r="J57" s="151" t="n">
        <v>2</v>
      </c>
      <c r="K57" s="151" t="n">
        <v>2</v>
      </c>
      <c r="L57" s="151" t="n">
        <v>0</v>
      </c>
    </row>
    <row r="58" s="133" customFormat="true" ht="12.75" hidden="false" customHeight="false" outlineLevel="0" collapsed="false">
      <c r="A58" s="151" t="n">
        <v>2</v>
      </c>
      <c r="B58" s="151" t="n">
        <v>2</v>
      </c>
      <c r="C58" s="151" t="n">
        <v>2</v>
      </c>
      <c r="D58" s="151" t="n">
        <v>2</v>
      </c>
      <c r="E58" s="151" t="n">
        <v>2</v>
      </c>
      <c r="F58" s="151" t="n">
        <v>2</v>
      </c>
      <c r="G58" s="151" t="n">
        <v>2</v>
      </c>
      <c r="H58" s="151" t="n">
        <v>2</v>
      </c>
      <c r="I58" s="151" t="n">
        <v>2</v>
      </c>
      <c r="J58" s="151" t="n">
        <v>2</v>
      </c>
      <c r="K58" s="151" t="n">
        <v>2</v>
      </c>
      <c r="L58" s="151" t="n">
        <v>1</v>
      </c>
    </row>
    <row r="59" s="133" customFormat="true" ht="12.75" hidden="false" customHeight="false" outlineLevel="0" collapsed="false">
      <c r="A59" s="151" t="n">
        <v>2</v>
      </c>
      <c r="B59" s="151" t="n">
        <v>2</v>
      </c>
      <c r="C59" s="151" t="n">
        <v>2</v>
      </c>
      <c r="D59" s="151" t="n">
        <v>2</v>
      </c>
      <c r="E59" s="151" t="n">
        <v>2</v>
      </c>
      <c r="F59" s="151" t="n">
        <v>2</v>
      </c>
      <c r="G59" s="151" t="n">
        <v>2</v>
      </c>
      <c r="H59" s="151" t="n">
        <v>2</v>
      </c>
      <c r="I59" s="151" t="n">
        <v>2</v>
      </c>
      <c r="J59" s="151" t="n">
        <v>2</v>
      </c>
      <c r="K59" s="151" t="n">
        <v>2</v>
      </c>
      <c r="L59" s="151" t="n">
        <v>2</v>
      </c>
    </row>
    <row r="60" s="133" customFormat="true" ht="12.75" hidden="false" customHeight="false" outlineLevel="0" collapsed="false">
      <c r="A60" s="151" t="n">
        <v>2</v>
      </c>
      <c r="B60" s="151" t="n">
        <v>2</v>
      </c>
      <c r="C60" s="151" t="n">
        <v>2</v>
      </c>
      <c r="D60" s="151" t="n">
        <v>2</v>
      </c>
      <c r="E60" s="151" t="n">
        <v>2</v>
      </c>
      <c r="F60" s="151" t="n">
        <v>2</v>
      </c>
      <c r="G60" s="151" t="n">
        <v>2</v>
      </c>
      <c r="H60" s="151" t="n">
        <v>2</v>
      </c>
      <c r="I60" s="151" t="n">
        <v>2</v>
      </c>
      <c r="J60" s="151" t="n">
        <v>2</v>
      </c>
      <c r="K60" s="151" t="n">
        <v>2</v>
      </c>
      <c r="L60" s="151" t="n">
        <v>1</v>
      </c>
    </row>
    <row r="61" s="133" customFormat="true" ht="12.75" hidden="false" customHeight="false" outlineLevel="0" collapsed="false">
      <c r="A61" s="151" t="n">
        <v>2</v>
      </c>
      <c r="B61" s="151" t="n">
        <v>2</v>
      </c>
      <c r="C61" s="151" t="n">
        <v>2</v>
      </c>
      <c r="D61" s="151" t="n">
        <v>2</v>
      </c>
      <c r="E61" s="151" t="n">
        <v>2</v>
      </c>
      <c r="F61" s="151" t="n">
        <v>1</v>
      </c>
      <c r="G61" s="151" t="n">
        <v>2</v>
      </c>
      <c r="H61" s="151" t="n">
        <v>2</v>
      </c>
      <c r="I61" s="151" t="n">
        <v>2</v>
      </c>
      <c r="J61" s="151" t="n">
        <v>2</v>
      </c>
      <c r="K61" s="151" t="n">
        <v>2</v>
      </c>
      <c r="L61" s="151" t="n">
        <v>1</v>
      </c>
    </row>
    <row r="62" s="133" customFormat="true" ht="12.75" hidden="false" customHeight="false" outlineLevel="0" collapsed="false">
      <c r="A62" s="151" t="n">
        <v>2</v>
      </c>
      <c r="B62" s="151" t="n">
        <v>2</v>
      </c>
      <c r="C62" s="151" t="n">
        <v>2</v>
      </c>
      <c r="D62" s="151" t="n">
        <v>2</v>
      </c>
      <c r="E62" s="151" t="n">
        <v>2</v>
      </c>
      <c r="F62" s="151" t="n">
        <v>1</v>
      </c>
      <c r="G62" s="151" t="n">
        <v>2</v>
      </c>
      <c r="H62" s="151" t="n">
        <v>2</v>
      </c>
      <c r="I62" s="151" t="n">
        <v>2</v>
      </c>
      <c r="J62" s="151" t="n">
        <v>2</v>
      </c>
      <c r="K62" s="151" t="n">
        <v>2</v>
      </c>
      <c r="L62" s="151" t="n">
        <v>1</v>
      </c>
    </row>
    <row r="63" s="133" customFormat="true" ht="12.75" hidden="false" customHeight="false" outlineLevel="0" collapsed="false">
      <c r="A63" s="151" t="n">
        <v>2</v>
      </c>
      <c r="B63" s="151" t="n">
        <v>2</v>
      </c>
      <c r="C63" s="151" t="n">
        <v>2</v>
      </c>
      <c r="D63" s="151" t="n">
        <v>2</v>
      </c>
      <c r="E63" s="151" t="n">
        <v>2</v>
      </c>
      <c r="F63" s="151" t="n">
        <v>2</v>
      </c>
      <c r="G63" s="151" t="n">
        <v>2</v>
      </c>
      <c r="H63" s="151" t="n">
        <v>2</v>
      </c>
      <c r="I63" s="151" t="n">
        <v>2</v>
      </c>
      <c r="J63" s="151" t="n">
        <v>2</v>
      </c>
      <c r="K63" s="151" t="n">
        <v>2</v>
      </c>
      <c r="L63" s="151" t="n">
        <v>1</v>
      </c>
    </row>
    <row r="64" s="133" customFormat="true" ht="12.75" hidden="false" customHeight="false" outlineLevel="0" collapsed="false">
      <c r="A64" s="151" t="n">
        <v>2</v>
      </c>
      <c r="B64" s="151" t="n">
        <v>2</v>
      </c>
      <c r="C64" s="151" t="n">
        <v>2</v>
      </c>
      <c r="D64" s="151" t="n">
        <v>2</v>
      </c>
      <c r="E64" s="151" t="n">
        <v>2</v>
      </c>
      <c r="F64" s="151" t="n">
        <v>1</v>
      </c>
      <c r="G64" s="151" t="n">
        <v>2</v>
      </c>
      <c r="H64" s="151" t="n">
        <v>2</v>
      </c>
      <c r="I64" s="151" t="n">
        <v>2</v>
      </c>
      <c r="J64" s="151" t="n">
        <v>2</v>
      </c>
      <c r="K64" s="151" t="n">
        <v>2</v>
      </c>
      <c r="L64" s="151" t="n">
        <v>1</v>
      </c>
    </row>
    <row r="65" customFormat="false" ht="12.75" hidden="false" customHeight="false" outlineLevel="0" collapsed="false">
      <c r="A65" s="151" t="n">
        <v>2</v>
      </c>
      <c r="B65" s="151" t="n">
        <v>2</v>
      </c>
      <c r="C65" s="151" t="n">
        <v>2</v>
      </c>
      <c r="D65" s="151" t="n">
        <v>2</v>
      </c>
      <c r="E65" s="151" t="n">
        <v>2</v>
      </c>
      <c r="F65" s="151" t="n">
        <v>1</v>
      </c>
      <c r="G65" s="151" t="n">
        <v>2</v>
      </c>
      <c r="H65" s="151" t="n">
        <v>2</v>
      </c>
      <c r="I65" s="151" t="n">
        <v>2</v>
      </c>
      <c r="J65" s="151" t="n">
        <v>2</v>
      </c>
      <c r="K65" s="151" t="n">
        <v>2</v>
      </c>
      <c r="L65" s="151" t="n">
        <v>1</v>
      </c>
      <c r="M65" s="133"/>
    </row>
    <row r="66" customFormat="false" ht="12.75" hidden="false" customHeight="false" outlineLevel="0" collapsed="false">
      <c r="A66" s="151" t="n">
        <v>2</v>
      </c>
      <c r="B66" s="151" t="n">
        <v>2</v>
      </c>
      <c r="C66" s="151" t="n">
        <v>2</v>
      </c>
      <c r="D66" s="151" t="n">
        <v>2</v>
      </c>
      <c r="E66" s="151" t="n">
        <v>2</v>
      </c>
      <c r="F66" s="151" t="n">
        <v>2</v>
      </c>
      <c r="G66" s="151" t="n">
        <v>2</v>
      </c>
      <c r="H66" s="151" t="n">
        <v>2</v>
      </c>
      <c r="I66" s="151" t="n">
        <v>2</v>
      </c>
      <c r="J66" s="151" t="n">
        <v>2</v>
      </c>
      <c r="K66" s="151" t="n">
        <v>2</v>
      </c>
      <c r="L66" s="151" t="n">
        <v>2</v>
      </c>
      <c r="M66" s="133"/>
    </row>
    <row r="67" customFormat="false" ht="12.75" hidden="false" customHeight="false" outlineLevel="0" collapsed="false">
      <c r="A67" s="151" t="n">
        <v>0</v>
      </c>
      <c r="B67" s="151" t="n">
        <v>0</v>
      </c>
      <c r="C67" s="151" t="n">
        <v>0</v>
      </c>
      <c r="D67" s="151" t="n">
        <v>0</v>
      </c>
      <c r="E67" s="151" t="n">
        <v>0</v>
      </c>
      <c r="F67" s="151" t="n">
        <v>0</v>
      </c>
      <c r="G67" s="151" t="n">
        <v>0</v>
      </c>
      <c r="H67" s="151" t="n">
        <v>0</v>
      </c>
      <c r="I67" s="151" t="n">
        <v>0</v>
      </c>
      <c r="J67" s="151" t="n">
        <v>0</v>
      </c>
      <c r="K67" s="151" t="n">
        <v>0</v>
      </c>
      <c r="L67" s="151" t="n">
        <v>0</v>
      </c>
      <c r="M67" s="133"/>
    </row>
    <row r="68" customFormat="false" ht="12.75" hidden="false" customHeight="false" outlineLevel="0" collapsed="false">
      <c r="A68" s="151" t="n">
        <v>0</v>
      </c>
      <c r="B68" s="151" t="n">
        <v>0</v>
      </c>
      <c r="C68" s="151" t="n">
        <v>0</v>
      </c>
      <c r="D68" s="151" t="n">
        <v>0</v>
      </c>
      <c r="E68" s="151" t="n">
        <v>0</v>
      </c>
      <c r="F68" s="151" t="n">
        <v>0</v>
      </c>
      <c r="G68" s="151" t="n">
        <v>0</v>
      </c>
      <c r="H68" s="151" t="n">
        <v>0</v>
      </c>
      <c r="I68" s="151" t="n">
        <v>0</v>
      </c>
      <c r="J68" s="151" t="n">
        <v>0</v>
      </c>
      <c r="K68" s="151" t="n">
        <v>0</v>
      </c>
      <c r="L68" s="151" t="n">
        <v>0</v>
      </c>
      <c r="M68" s="133"/>
    </row>
    <row r="69" customFormat="false" ht="12.75" hidden="false" customHeight="false" outlineLevel="0" collapsed="false">
      <c r="A69" s="151" t="n">
        <v>0</v>
      </c>
      <c r="B69" s="151" t="n">
        <v>0</v>
      </c>
      <c r="C69" s="151" t="n">
        <v>0</v>
      </c>
      <c r="D69" s="151" t="n">
        <v>0</v>
      </c>
      <c r="E69" s="151" t="n">
        <v>0</v>
      </c>
      <c r="F69" s="151" t="n">
        <v>0</v>
      </c>
      <c r="G69" s="151" t="n">
        <v>0</v>
      </c>
      <c r="H69" s="151" t="n">
        <v>0</v>
      </c>
      <c r="I69" s="151" t="n">
        <v>0</v>
      </c>
      <c r="J69" s="151" t="n">
        <v>0</v>
      </c>
      <c r="K69" s="151" t="n">
        <v>0</v>
      </c>
      <c r="L69" s="151" t="n">
        <v>0</v>
      </c>
      <c r="M69" s="133"/>
    </row>
    <row r="70" customFormat="false" ht="12.75" hidden="false" customHeight="false" outlineLevel="0" collapsed="false">
      <c r="A70" s="151" t="n">
        <v>0</v>
      </c>
      <c r="B70" s="151" t="n">
        <v>0</v>
      </c>
      <c r="C70" s="151" t="n">
        <v>0</v>
      </c>
      <c r="D70" s="151" t="n">
        <v>0</v>
      </c>
      <c r="E70" s="151" t="n">
        <v>0</v>
      </c>
      <c r="F70" s="151" t="n">
        <v>0</v>
      </c>
      <c r="G70" s="151" t="n">
        <v>0</v>
      </c>
      <c r="H70" s="151" t="n">
        <v>0</v>
      </c>
      <c r="I70" s="151" t="n">
        <v>0</v>
      </c>
      <c r="J70" s="151" t="n">
        <v>0</v>
      </c>
      <c r="K70" s="151" t="n">
        <v>0</v>
      </c>
      <c r="L70" s="151" t="n">
        <v>0</v>
      </c>
      <c r="M70" s="133"/>
    </row>
    <row r="71" customFormat="false" ht="12.75" hidden="false" customHeight="false" outlineLevel="0" collapsed="false">
      <c r="A71" s="151" t="s">
        <v>319</v>
      </c>
      <c r="B71" s="151" t="n">
        <v>0</v>
      </c>
      <c r="C71" s="151" t="n">
        <v>0</v>
      </c>
      <c r="D71" s="151" t="n">
        <v>0</v>
      </c>
      <c r="E71" s="151" t="n">
        <v>0</v>
      </c>
      <c r="F71" s="151" t="n">
        <v>0</v>
      </c>
      <c r="G71" s="151" t="s">
        <v>320</v>
      </c>
      <c r="H71" s="151" t="n">
        <v>0</v>
      </c>
      <c r="I71" s="151" t="n">
        <v>0</v>
      </c>
      <c r="J71" s="151" t="n">
        <v>0</v>
      </c>
      <c r="K71" s="151" t="n">
        <v>0</v>
      </c>
      <c r="L71" s="151" t="n">
        <v>0</v>
      </c>
      <c r="M71" s="133"/>
    </row>
    <row r="72" customFormat="false" ht="12.75" hidden="false" customHeight="false" outlineLevel="0" collapsed="false">
      <c r="A72" s="151" t="s">
        <v>179</v>
      </c>
      <c r="B72" s="151" t="s">
        <v>180</v>
      </c>
      <c r="C72" s="151" t="s">
        <v>181</v>
      </c>
      <c r="D72" s="151" t="s">
        <v>182</v>
      </c>
      <c r="E72" s="151" t="s">
        <v>183</v>
      </c>
      <c r="F72" s="151" t="s">
        <v>184</v>
      </c>
      <c r="G72" s="151" t="s">
        <v>179</v>
      </c>
      <c r="H72" s="151" t="s">
        <v>180</v>
      </c>
      <c r="I72" s="151" t="s">
        <v>181</v>
      </c>
      <c r="J72" s="151" t="s">
        <v>182</v>
      </c>
      <c r="K72" s="151" t="s">
        <v>183</v>
      </c>
      <c r="L72" s="151" t="s">
        <v>184</v>
      </c>
      <c r="M72" s="133"/>
    </row>
  </sheetData>
  <mergeCells count="3">
    <mergeCell ref="A5:H5"/>
    <mergeCell ref="A23:H23"/>
    <mergeCell ref="A26:H26"/>
  </mergeCells>
  <conditionalFormatting sqref="C9:H20">
    <cfRule type="expression" priority="2" aboveAverage="0" equalAverage="0" bottom="0" percent="0" rank="0" text="" dxfId="145">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79" customFormat="true" ht="34.5" hidden="false" customHeight="true" outlineLevel="0" collapsed="false">
      <c r="A5" s="28" t="s">
        <v>321</v>
      </c>
      <c r="B5" s="28"/>
      <c r="C5" s="28"/>
      <c r="D5" s="28"/>
      <c r="E5" s="28"/>
      <c r="F5" s="28"/>
      <c r="G5" s="28"/>
      <c r="H5" s="28"/>
    </row>
    <row r="6" s="79" customFormat="true" ht="12" hidden="false" customHeight="true" outlineLevel="0" collapsed="false">
      <c r="A6" s="25"/>
      <c r="B6" s="25"/>
      <c r="C6" s="25"/>
      <c r="D6" s="25"/>
      <c r="E6" s="25"/>
      <c r="F6" s="76"/>
    </row>
    <row r="7" s="87" customFormat="true" ht="41.25" hidden="false" customHeight="true" outlineLevel="0" collapsed="false">
      <c r="A7" s="121"/>
      <c r="B7" s="83"/>
      <c r="C7" s="56" t="s">
        <v>303</v>
      </c>
      <c r="D7" s="7" t="s">
        <v>180</v>
      </c>
      <c r="E7" s="7" t="s">
        <v>181</v>
      </c>
      <c r="F7" s="7" t="s">
        <v>182</v>
      </c>
      <c r="G7" s="7" t="s">
        <v>183</v>
      </c>
      <c r="H7" s="7" t="s">
        <v>304</v>
      </c>
    </row>
    <row r="8" s="85" customFormat="true" ht="15.75" hidden="false" customHeight="true" outlineLevel="0" collapsed="false">
      <c r="C8" s="86"/>
      <c r="D8" s="86"/>
      <c r="E8" s="86"/>
    </row>
    <row r="9" s="79" customFormat="true" ht="14.25" hidden="false" customHeight="false" outlineLevel="0" collapsed="false">
      <c r="A9" s="122" t="s">
        <v>294</v>
      </c>
      <c r="B9" s="122"/>
      <c r="C9" s="123" t="n">
        <v>-13.3471441254809</v>
      </c>
      <c r="D9" s="123" t="n">
        <v>-10.7689401095787</v>
      </c>
      <c r="E9" s="123" t="n">
        <v>-15.0747635032042</v>
      </c>
      <c r="F9" s="123" t="n">
        <v>-0.618647812638091</v>
      </c>
      <c r="G9" s="123" t="n">
        <v>89.7810218978102</v>
      </c>
      <c r="H9" s="123" t="n">
        <v>-72.9186602870813</v>
      </c>
    </row>
    <row r="10" s="126" customFormat="true" ht="12.75" hidden="false" customHeight="false" outlineLevel="0" collapsed="false">
      <c r="A10" s="124" t="n">
        <v>2008</v>
      </c>
      <c r="B10" s="134" t="s">
        <v>119</v>
      </c>
      <c r="C10" s="123" t="n">
        <v>11.965811965812</v>
      </c>
      <c r="D10" s="123" t="n">
        <v>-6.71641791044776</v>
      </c>
      <c r="E10" s="123" t="n">
        <v>3.39805825242718</v>
      </c>
      <c r="F10" s="123" t="n">
        <v>0.410958904109589</v>
      </c>
      <c r="G10" s="123" t="n">
        <v>-2.4</v>
      </c>
      <c r="H10" s="123" t="n">
        <v>23.3333333333333</v>
      </c>
    </row>
    <row r="11" s="126" customFormat="true" ht="12.75" hidden="false" customHeight="false" outlineLevel="0" collapsed="false">
      <c r="A11" s="124" t="n">
        <v>2007</v>
      </c>
      <c r="B11" s="134" t="s">
        <v>120</v>
      </c>
      <c r="C11" s="123" t="n">
        <v>-3.7037037037037</v>
      </c>
      <c r="D11" s="123" t="n">
        <v>-17.4528301886792</v>
      </c>
      <c r="E11" s="123" t="n">
        <v>-2.48538011695906</v>
      </c>
      <c r="F11" s="123" t="n">
        <v>0</v>
      </c>
      <c r="G11" s="123" t="n">
        <v>41.8367346938776</v>
      </c>
      <c r="H11" s="123" t="n">
        <v>40.7407407407407</v>
      </c>
    </row>
    <row r="12" s="128" customFormat="true" ht="12.75" hidden="false" customHeight="false" outlineLevel="0" collapsed="false">
      <c r="A12" s="124" t="n">
        <v>2006</v>
      </c>
      <c r="B12" s="134" t="s">
        <v>121</v>
      </c>
      <c r="C12" s="123" t="n">
        <v>6.25</v>
      </c>
      <c r="D12" s="123" t="n">
        <v>-31.1258278145695</v>
      </c>
      <c r="E12" s="123" t="n">
        <v>-9.5952023988006</v>
      </c>
      <c r="F12" s="123" t="n">
        <v>-1.24137931034483</v>
      </c>
      <c r="G12" s="123" t="n">
        <v>87.843137254902</v>
      </c>
      <c r="H12" s="123" t="n">
        <v>-43.1818181818182</v>
      </c>
    </row>
    <row r="13" s="128" customFormat="true" ht="12.75" hidden="false" customHeight="false" outlineLevel="0" collapsed="false">
      <c r="A13" s="124" t="n">
        <v>2005</v>
      </c>
      <c r="B13" s="134" t="s">
        <v>122</v>
      </c>
      <c r="C13" s="123" t="n">
        <v>-8.67768595041322</v>
      </c>
      <c r="D13" s="123" t="n">
        <v>-22.4256292906179</v>
      </c>
      <c r="E13" s="123" t="n">
        <v>-5.25739320920044</v>
      </c>
      <c r="F13" s="123" t="n">
        <v>1.02432778489117</v>
      </c>
      <c r="G13" s="123" t="n">
        <v>81.3238770685579</v>
      </c>
      <c r="H13" s="123" t="n">
        <v>-60</v>
      </c>
    </row>
    <row r="14" s="128" customFormat="true" ht="12.75" hidden="false" customHeight="false" outlineLevel="0" collapsed="false">
      <c r="A14" s="124" t="n">
        <v>2004</v>
      </c>
      <c r="B14" s="134" t="s">
        <v>123</v>
      </c>
      <c r="C14" s="123" t="n">
        <v>-3.48837209302326</v>
      </c>
      <c r="D14" s="123" t="n">
        <v>-36.9186046511628</v>
      </c>
      <c r="E14" s="123" t="n">
        <v>-17.5879396984925</v>
      </c>
      <c r="F14" s="123" t="n">
        <v>2.97520661157025</v>
      </c>
      <c r="G14" s="123" t="n">
        <v>100</v>
      </c>
      <c r="H14" s="123" t="s">
        <v>135</v>
      </c>
    </row>
    <row r="15" s="128" customFormat="true" ht="12.75" hidden="false" customHeight="false" outlineLevel="0" collapsed="false">
      <c r="A15" s="124" t="n">
        <v>2003</v>
      </c>
      <c r="B15" s="134" t="s">
        <v>124</v>
      </c>
      <c r="C15" s="123" t="n">
        <v>-3.72670807453416</v>
      </c>
      <c r="D15" s="123" t="n">
        <v>-33.4494773519164</v>
      </c>
      <c r="E15" s="123" t="n">
        <v>-12.1771217712177</v>
      </c>
      <c r="F15" s="123" t="n">
        <v>-1.87074829931973</v>
      </c>
      <c r="G15" s="123" t="n">
        <v>88.6554621848739</v>
      </c>
      <c r="H15" s="123" t="s">
        <v>135</v>
      </c>
    </row>
    <row r="16" customFormat="false" ht="12.75" hidden="false" customHeight="false" outlineLevel="0" collapsed="false">
      <c r="A16" s="124" t="n">
        <v>2002</v>
      </c>
      <c r="B16" s="134" t="s">
        <v>125</v>
      </c>
      <c r="C16" s="123" t="n">
        <v>-4.54545454545455</v>
      </c>
      <c r="D16" s="123" t="n">
        <v>-21.8527315914489</v>
      </c>
      <c r="E16" s="123" t="n">
        <v>-19.9692780337942</v>
      </c>
      <c r="F16" s="123" t="n">
        <v>-3.03030303030303</v>
      </c>
      <c r="G16" s="123" t="n">
        <v>108.333333333333</v>
      </c>
      <c r="H16" s="123" t="s">
        <v>135</v>
      </c>
    </row>
    <row r="17" s="79" customFormat="true" ht="12.75" hidden="false" customHeight="false" outlineLevel="0" collapsed="false">
      <c r="A17" s="124" t="n">
        <v>2001</v>
      </c>
      <c r="B17" s="134" t="s">
        <v>126</v>
      </c>
      <c r="C17" s="123" t="n">
        <v>-5.8252427184466</v>
      </c>
      <c r="D17" s="123" t="n">
        <v>-14.6153846153846</v>
      </c>
      <c r="E17" s="123" t="n">
        <v>-7.23905723905724</v>
      </c>
      <c r="F17" s="123" t="n">
        <v>-12.0165745856354</v>
      </c>
      <c r="G17" s="123" t="n">
        <v>104.255319148936</v>
      </c>
      <c r="H17" s="123" t="s">
        <v>135</v>
      </c>
    </row>
    <row r="18" s="79" customFormat="true" ht="12.75" hidden="false" customHeight="false" outlineLevel="0" collapsed="false">
      <c r="A18" s="124" t="n">
        <v>2000</v>
      </c>
      <c r="B18" s="134" t="s">
        <v>127</v>
      </c>
      <c r="C18" s="123" t="n">
        <v>-24.390243902439</v>
      </c>
      <c r="D18" s="123" t="n">
        <v>4.69314079422383</v>
      </c>
      <c r="E18" s="123" t="n">
        <v>-12.2754491017964</v>
      </c>
      <c r="F18" s="123" t="n">
        <v>-14.237668161435</v>
      </c>
      <c r="G18" s="123" t="n">
        <v>128.515625</v>
      </c>
      <c r="H18" s="123" t="s">
        <v>135</v>
      </c>
    </row>
    <row r="19" s="79" customFormat="true" ht="12.75" hidden="false" customHeight="false" outlineLevel="0" collapsed="false">
      <c r="A19" s="124" t="n">
        <v>1999</v>
      </c>
      <c r="B19" s="134" t="s">
        <v>128</v>
      </c>
      <c r="C19" s="123" t="n">
        <v>1.97628458498024</v>
      </c>
      <c r="D19" s="123" t="n">
        <v>11.4537444933921</v>
      </c>
      <c r="E19" s="123" t="n">
        <v>-14.4859813084112</v>
      </c>
      <c r="F19" s="123" t="n">
        <v>-12.3674911660777</v>
      </c>
      <c r="G19" s="123" t="n">
        <v>96.2809917355372</v>
      </c>
      <c r="H19" s="123" t="s">
        <v>135</v>
      </c>
    </row>
    <row r="20" s="79" customFormat="true" ht="12.75" hidden="false" customHeight="false" outlineLevel="0" collapsed="false">
      <c r="A20" s="124" t="s">
        <v>118</v>
      </c>
      <c r="B20" s="134" t="s">
        <v>129</v>
      </c>
      <c r="C20" s="123" t="n">
        <v>-24.5936395759717</v>
      </c>
      <c r="D20" s="123" t="n">
        <v>23.3128834355828</v>
      </c>
      <c r="E20" s="123" t="n">
        <v>-26.2672811059908</v>
      </c>
      <c r="F20" s="123" t="n">
        <v>14.7745790331342</v>
      </c>
      <c r="G20" s="123" t="n">
        <v>125.263157894737</v>
      </c>
      <c r="H20" s="123" t="n">
        <v>-88.2494004796163</v>
      </c>
    </row>
    <row r="21" s="79" customFormat="true" ht="12.75" hidden="false" customHeight="false" outlineLevel="0" collapsed="false">
      <c r="A21" s="130"/>
      <c r="B21" s="130"/>
      <c r="C21" s="130"/>
      <c r="D21" s="130"/>
      <c r="E21" s="130"/>
      <c r="F21" s="130"/>
      <c r="G21" s="130"/>
      <c r="H21" s="130"/>
    </row>
    <row r="22" s="79" customFormat="true" ht="12.75" hidden="false" customHeight="false" outlineLevel="0" collapsed="false">
      <c r="A22" s="19"/>
      <c r="B22" s="19"/>
      <c r="C22" s="19"/>
      <c r="D22" s="19"/>
      <c r="E22" s="19"/>
      <c r="F22" s="19"/>
      <c r="G22" s="19"/>
      <c r="H22" s="94"/>
    </row>
    <row r="23" s="79" customFormat="true" ht="19.5" hidden="false" customHeight="true" outlineLevel="0" collapsed="false">
      <c r="A23" s="119" t="s">
        <v>318</v>
      </c>
      <c r="B23" s="119"/>
      <c r="C23" s="119"/>
      <c r="D23" s="119"/>
      <c r="E23" s="119"/>
      <c r="F23" s="119"/>
      <c r="G23" s="119"/>
      <c r="H23" s="119"/>
    </row>
    <row r="24" s="79" customFormat="true" ht="12.75" hidden="false" customHeight="false" outlineLevel="0" collapsed="false">
      <c r="A24" s="131" t="s">
        <v>309</v>
      </c>
      <c r="B24" s="19"/>
      <c r="C24" s="19"/>
      <c r="D24" s="19"/>
      <c r="E24" s="19"/>
      <c r="F24" s="19"/>
      <c r="G24" s="94"/>
    </row>
    <row r="25" s="79" customFormat="true" ht="12.75" hidden="false" customHeight="false" outlineLevel="0" collapsed="false">
      <c r="A25" s="131"/>
      <c r="B25" s="19"/>
      <c r="C25" s="19"/>
      <c r="D25" s="19"/>
      <c r="E25" s="19"/>
      <c r="F25" s="19"/>
      <c r="G25" s="94"/>
    </row>
    <row r="26" s="1" customFormat="true" ht="12.75" hidden="false" customHeight="true" outlineLevel="0" collapsed="false">
      <c r="A26" s="150" t="s">
        <v>147</v>
      </c>
      <c r="B26" s="150"/>
      <c r="C26" s="150"/>
      <c r="D26" s="150"/>
      <c r="E26" s="150"/>
      <c r="F26" s="150"/>
      <c r="G26" s="150"/>
      <c r="H26" s="150"/>
    </row>
    <row r="27" s="1" customFormat="true" ht="12.75" hidden="false" customHeight="false" outlineLevel="0" collapsed="false">
      <c r="B27" s="24"/>
    </row>
    <row r="28" customFormat="false" ht="12.75" hidden="false" customHeight="false" outlineLevel="0" collapsed="false">
      <c r="C28" s="107"/>
      <c r="D28" s="94"/>
      <c r="E28" s="94"/>
      <c r="F28" s="94"/>
      <c r="G28" s="79"/>
    </row>
    <row r="55" s="133" customFormat="true" ht="12.75" hidden="false" customHeight="false" outlineLevel="0" collapsed="false">
      <c r="A55" s="151" t="n">
        <v>2</v>
      </c>
      <c r="B55" s="151" t="n">
        <v>2</v>
      </c>
      <c r="C55" s="151" t="n">
        <v>2</v>
      </c>
      <c r="D55" s="151" t="n">
        <v>2</v>
      </c>
      <c r="E55" s="151" t="n">
        <v>2</v>
      </c>
      <c r="F55" s="151" t="n">
        <v>2</v>
      </c>
      <c r="G55" s="151" t="n">
        <v>2</v>
      </c>
      <c r="H55" s="151" t="n">
        <v>2</v>
      </c>
      <c r="I55" s="151" t="n">
        <v>2</v>
      </c>
      <c r="J55" s="151" t="n">
        <v>2</v>
      </c>
      <c r="K55" s="151" t="n">
        <v>2</v>
      </c>
      <c r="L55" s="151" t="n">
        <v>2</v>
      </c>
    </row>
    <row r="56" s="133" customFormat="true" ht="12.75" hidden="false" customHeight="false" outlineLevel="0" collapsed="false">
      <c r="A56" s="151" t="n">
        <v>2</v>
      </c>
      <c r="B56" s="151" t="n">
        <v>2</v>
      </c>
      <c r="C56" s="151" t="n">
        <v>2</v>
      </c>
      <c r="D56" s="151" t="n">
        <v>2</v>
      </c>
      <c r="E56" s="151" t="n">
        <v>2</v>
      </c>
      <c r="F56" s="151" t="n">
        <v>2</v>
      </c>
      <c r="G56" s="151" t="n">
        <v>2</v>
      </c>
      <c r="H56" s="151" t="n">
        <v>2</v>
      </c>
      <c r="I56" s="151" t="n">
        <v>2</v>
      </c>
      <c r="J56" s="151" t="n">
        <v>2</v>
      </c>
      <c r="K56" s="151" t="n">
        <v>2</v>
      </c>
      <c r="L56" s="151" t="n">
        <v>0</v>
      </c>
    </row>
    <row r="57" s="133" customFormat="true" ht="12.75" hidden="false" customHeight="false" outlineLevel="0" collapsed="false">
      <c r="A57" s="151" t="n">
        <v>2</v>
      </c>
      <c r="B57" s="151" t="n">
        <v>2</v>
      </c>
      <c r="C57" s="151" t="n">
        <v>2</v>
      </c>
      <c r="D57" s="151" t="n">
        <v>2</v>
      </c>
      <c r="E57" s="151" t="n">
        <v>2</v>
      </c>
      <c r="F57" s="151" t="n">
        <v>2</v>
      </c>
      <c r="G57" s="151" t="n">
        <v>2</v>
      </c>
      <c r="H57" s="151" t="n">
        <v>2</v>
      </c>
      <c r="I57" s="151" t="n">
        <v>2</v>
      </c>
      <c r="J57" s="151" t="n">
        <v>2</v>
      </c>
      <c r="K57" s="151" t="n">
        <v>2</v>
      </c>
      <c r="L57" s="151" t="n">
        <v>0</v>
      </c>
    </row>
    <row r="58" s="133" customFormat="true" ht="12.75" hidden="false" customHeight="false" outlineLevel="0" collapsed="false">
      <c r="A58" s="151" t="n">
        <v>2</v>
      </c>
      <c r="B58" s="151" t="n">
        <v>2</v>
      </c>
      <c r="C58" s="151" t="n">
        <v>2</v>
      </c>
      <c r="D58" s="151" t="n">
        <v>2</v>
      </c>
      <c r="E58" s="151" t="n">
        <v>2</v>
      </c>
      <c r="F58" s="151" t="n">
        <v>2</v>
      </c>
      <c r="G58" s="151" t="n">
        <v>2</v>
      </c>
      <c r="H58" s="151" t="n">
        <v>2</v>
      </c>
      <c r="I58" s="151" t="n">
        <v>2</v>
      </c>
      <c r="J58" s="151" t="n">
        <v>2</v>
      </c>
      <c r="K58" s="151" t="n">
        <v>2</v>
      </c>
      <c r="L58" s="151" t="n">
        <v>0</v>
      </c>
    </row>
    <row r="59" s="133" customFormat="true" ht="12.75" hidden="false" customHeight="false" outlineLevel="0" collapsed="false">
      <c r="A59" s="151" t="n">
        <v>2</v>
      </c>
      <c r="B59" s="151" t="n">
        <v>2</v>
      </c>
      <c r="C59" s="151" t="n">
        <v>2</v>
      </c>
      <c r="D59" s="151" t="n">
        <v>2</v>
      </c>
      <c r="E59" s="151" t="n">
        <v>2</v>
      </c>
      <c r="F59" s="151" t="n">
        <v>2</v>
      </c>
      <c r="G59" s="151" t="n">
        <v>2</v>
      </c>
      <c r="H59" s="151" t="n">
        <v>2</v>
      </c>
      <c r="I59" s="151" t="n">
        <v>2</v>
      </c>
      <c r="J59" s="151" t="n">
        <v>2</v>
      </c>
      <c r="K59" s="151" t="n">
        <v>2</v>
      </c>
      <c r="L59" s="151" t="n">
        <v>2</v>
      </c>
    </row>
    <row r="60" s="133" customFormat="true" ht="12.75" hidden="false" customHeight="false" outlineLevel="0" collapsed="false">
      <c r="A60" s="151" t="n">
        <v>2</v>
      </c>
      <c r="B60" s="151" t="n">
        <v>2</v>
      </c>
      <c r="C60" s="151" t="n">
        <v>2</v>
      </c>
      <c r="D60" s="151" t="n">
        <v>2</v>
      </c>
      <c r="E60" s="151" t="n">
        <v>2</v>
      </c>
      <c r="F60" s="151" t="n">
        <v>1</v>
      </c>
      <c r="G60" s="151" t="n">
        <v>2</v>
      </c>
      <c r="H60" s="151" t="n">
        <v>2</v>
      </c>
      <c r="I60" s="151" t="n">
        <v>2</v>
      </c>
      <c r="J60" s="151" t="n">
        <v>2</v>
      </c>
      <c r="K60" s="151" t="n">
        <v>2</v>
      </c>
      <c r="L60" s="151" t="n">
        <v>0</v>
      </c>
    </row>
    <row r="61" s="133" customFormat="true" ht="12.75" hidden="false" customHeight="false" outlineLevel="0" collapsed="false">
      <c r="A61" s="151" t="n">
        <v>2</v>
      </c>
      <c r="B61" s="151" t="n">
        <v>2</v>
      </c>
      <c r="C61" s="151" t="n">
        <v>2</v>
      </c>
      <c r="D61" s="151" t="n">
        <v>2</v>
      </c>
      <c r="E61" s="151" t="n">
        <v>2</v>
      </c>
      <c r="F61" s="151" t="n">
        <v>1</v>
      </c>
      <c r="G61" s="151" t="n">
        <v>2</v>
      </c>
      <c r="H61" s="151" t="n">
        <v>2</v>
      </c>
      <c r="I61" s="151" t="n">
        <v>2</v>
      </c>
      <c r="J61" s="151" t="n">
        <v>2</v>
      </c>
      <c r="K61" s="151" t="n">
        <v>2</v>
      </c>
      <c r="L61" s="151" t="n">
        <v>0</v>
      </c>
    </row>
    <row r="62" s="133" customFormat="true" ht="12.75" hidden="false" customHeight="false" outlineLevel="0" collapsed="false">
      <c r="A62" s="151" t="n">
        <v>2</v>
      </c>
      <c r="B62" s="151" t="n">
        <v>2</v>
      </c>
      <c r="C62" s="151" t="n">
        <v>2</v>
      </c>
      <c r="D62" s="151" t="n">
        <v>2</v>
      </c>
      <c r="E62" s="151" t="n">
        <v>2</v>
      </c>
      <c r="F62" s="151" t="n">
        <v>1</v>
      </c>
      <c r="G62" s="151" t="n">
        <v>2</v>
      </c>
      <c r="H62" s="151" t="n">
        <v>2</v>
      </c>
      <c r="I62" s="151" t="n">
        <v>2</v>
      </c>
      <c r="J62" s="151" t="n">
        <v>2</v>
      </c>
      <c r="K62" s="151" t="n">
        <v>2</v>
      </c>
      <c r="L62" s="151" t="n">
        <v>1</v>
      </c>
    </row>
    <row r="63" s="133" customFormat="true" ht="12.75" hidden="false" customHeight="false" outlineLevel="0" collapsed="false">
      <c r="A63" s="151" t="n">
        <v>2</v>
      </c>
      <c r="B63" s="151" t="n">
        <v>2</v>
      </c>
      <c r="C63" s="151" t="n">
        <v>2</v>
      </c>
      <c r="D63" s="151" t="n">
        <v>2</v>
      </c>
      <c r="E63" s="151" t="n">
        <v>2</v>
      </c>
      <c r="F63" s="151" t="n">
        <v>1</v>
      </c>
      <c r="G63" s="151" t="n">
        <v>2</v>
      </c>
      <c r="H63" s="151" t="n">
        <v>2</v>
      </c>
      <c r="I63" s="151" t="n">
        <v>2</v>
      </c>
      <c r="J63" s="151" t="n">
        <v>2</v>
      </c>
      <c r="K63" s="151" t="n">
        <v>2</v>
      </c>
      <c r="L63" s="151" t="n">
        <v>1</v>
      </c>
    </row>
    <row r="64" s="133" customFormat="true" ht="12.75" hidden="false" customHeight="false" outlineLevel="0" collapsed="false">
      <c r="A64" s="151" t="n">
        <v>2</v>
      </c>
      <c r="B64" s="151" t="n">
        <v>2</v>
      </c>
      <c r="C64" s="151" t="n">
        <v>2</v>
      </c>
      <c r="D64" s="151" t="n">
        <v>2</v>
      </c>
      <c r="E64" s="151" t="n">
        <v>2</v>
      </c>
      <c r="F64" s="151" t="n">
        <v>1</v>
      </c>
      <c r="G64" s="151" t="n">
        <v>2</v>
      </c>
      <c r="H64" s="151" t="n">
        <v>2</v>
      </c>
      <c r="I64" s="151" t="n">
        <v>2</v>
      </c>
      <c r="J64" s="151" t="n">
        <v>2</v>
      </c>
      <c r="K64" s="151" t="n">
        <v>2</v>
      </c>
      <c r="L64" s="151" t="n">
        <v>1</v>
      </c>
    </row>
    <row r="65" customFormat="false" ht="12.75" hidden="false" customHeight="false" outlineLevel="0" collapsed="false">
      <c r="A65" s="151" t="n">
        <v>2</v>
      </c>
      <c r="B65" s="151" t="n">
        <v>2</v>
      </c>
      <c r="C65" s="151" t="n">
        <v>2</v>
      </c>
      <c r="D65" s="151" t="n">
        <v>2</v>
      </c>
      <c r="E65" s="151" t="n">
        <v>2</v>
      </c>
      <c r="F65" s="151" t="n">
        <v>1</v>
      </c>
      <c r="G65" s="151" t="n">
        <v>2</v>
      </c>
      <c r="H65" s="151" t="n">
        <v>2</v>
      </c>
      <c r="I65" s="151" t="n">
        <v>2</v>
      </c>
      <c r="J65" s="151" t="n">
        <v>2</v>
      </c>
      <c r="K65" s="151" t="n">
        <v>2</v>
      </c>
      <c r="L65" s="151" t="n">
        <v>1</v>
      </c>
      <c r="M65" s="133"/>
    </row>
    <row r="66" customFormat="false" ht="12.75" hidden="false" customHeight="false" outlineLevel="0" collapsed="false">
      <c r="A66" s="151" t="n">
        <v>2</v>
      </c>
      <c r="B66" s="151" t="n">
        <v>2</v>
      </c>
      <c r="C66" s="151" t="n">
        <v>2</v>
      </c>
      <c r="D66" s="151" t="n">
        <v>2</v>
      </c>
      <c r="E66" s="151" t="n">
        <v>2</v>
      </c>
      <c r="F66" s="151" t="n">
        <v>2</v>
      </c>
      <c r="G66" s="151" t="n">
        <v>2</v>
      </c>
      <c r="H66" s="151" t="n">
        <v>2</v>
      </c>
      <c r="I66" s="151" t="n">
        <v>2</v>
      </c>
      <c r="J66" s="151" t="n">
        <v>2</v>
      </c>
      <c r="K66" s="151" t="n">
        <v>2</v>
      </c>
      <c r="L66" s="151" t="n">
        <v>1</v>
      </c>
      <c r="M66" s="133"/>
    </row>
    <row r="67" customFormat="false" ht="12.75" hidden="false" customHeight="false" outlineLevel="0" collapsed="false">
      <c r="A67" s="151" t="n">
        <v>0</v>
      </c>
      <c r="B67" s="151" t="n">
        <v>0</v>
      </c>
      <c r="C67" s="151" t="n">
        <v>0</v>
      </c>
      <c r="D67" s="151" t="n">
        <v>0</v>
      </c>
      <c r="E67" s="151" t="n">
        <v>0</v>
      </c>
      <c r="F67" s="151" t="n">
        <v>0</v>
      </c>
      <c r="G67" s="151" t="n">
        <v>0</v>
      </c>
      <c r="H67" s="151" t="n">
        <v>0</v>
      </c>
      <c r="I67" s="151" t="n">
        <v>0</v>
      </c>
      <c r="J67" s="151" t="n">
        <v>0</v>
      </c>
      <c r="K67" s="151" t="n">
        <v>0</v>
      </c>
      <c r="L67" s="151" t="n">
        <v>0</v>
      </c>
      <c r="M67" s="133"/>
    </row>
    <row r="68" customFormat="false" ht="12.75" hidden="false" customHeight="false" outlineLevel="0" collapsed="false">
      <c r="A68" s="151" t="n">
        <v>0</v>
      </c>
      <c r="B68" s="151" t="n">
        <v>0</v>
      </c>
      <c r="C68" s="151" t="n">
        <v>0</v>
      </c>
      <c r="D68" s="151" t="n">
        <v>0</v>
      </c>
      <c r="E68" s="151" t="n">
        <v>0</v>
      </c>
      <c r="F68" s="151" t="n">
        <v>0</v>
      </c>
      <c r="G68" s="151" t="n">
        <v>0</v>
      </c>
      <c r="H68" s="151" t="n">
        <v>0</v>
      </c>
      <c r="I68" s="151" t="n">
        <v>0</v>
      </c>
      <c r="J68" s="151" t="n">
        <v>0</v>
      </c>
      <c r="K68" s="151" t="n">
        <v>0</v>
      </c>
      <c r="L68" s="151" t="n">
        <v>0</v>
      </c>
      <c r="M68" s="133"/>
    </row>
  </sheetData>
  <mergeCells count="3">
    <mergeCell ref="A5:H5"/>
    <mergeCell ref="A23:H23"/>
    <mergeCell ref="A26:H26"/>
  </mergeCells>
  <conditionalFormatting sqref="C9:H20">
    <cfRule type="expression" priority="2" aboveAverage="0" equalAverage="0" bottom="0" percent="0" rank="0" text="" dxfId="146">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79" customFormat="true" ht="34.5" hidden="false" customHeight="true" outlineLevel="0" collapsed="false">
      <c r="A5" s="28" t="s">
        <v>322</v>
      </c>
      <c r="B5" s="28"/>
      <c r="C5" s="28"/>
      <c r="D5" s="28"/>
      <c r="E5" s="28"/>
      <c r="F5" s="28"/>
      <c r="G5" s="28"/>
      <c r="H5" s="28"/>
    </row>
    <row r="6" s="79" customFormat="true" ht="12" hidden="false" customHeight="true" outlineLevel="0" collapsed="false">
      <c r="A6" s="25"/>
      <c r="B6" s="25"/>
      <c r="C6" s="25"/>
      <c r="D6" s="25"/>
      <c r="E6" s="25"/>
      <c r="F6" s="76"/>
    </row>
    <row r="7" s="87" customFormat="true" ht="41.25" hidden="false" customHeight="true" outlineLevel="0" collapsed="false">
      <c r="A7" s="121"/>
      <c r="B7" s="83"/>
      <c r="C7" s="56" t="s">
        <v>303</v>
      </c>
      <c r="D7" s="7" t="s">
        <v>180</v>
      </c>
      <c r="E7" s="7" t="s">
        <v>181</v>
      </c>
      <c r="F7" s="7" t="s">
        <v>182</v>
      </c>
      <c r="G7" s="7" t="s">
        <v>183</v>
      </c>
      <c r="H7" s="7" t="s">
        <v>304</v>
      </c>
    </row>
    <row r="8" s="85" customFormat="true" ht="15.75" hidden="false" customHeight="true" outlineLevel="0" collapsed="false">
      <c r="C8" s="86"/>
      <c r="D8" s="86"/>
      <c r="E8" s="86"/>
    </row>
    <row r="9" s="79" customFormat="true" ht="14.25" hidden="false" customHeight="false" outlineLevel="0" collapsed="false">
      <c r="A9" s="122" t="s">
        <v>294</v>
      </c>
      <c r="B9" s="122"/>
      <c r="C9" s="123" t="n">
        <v>-2.32558139534884</v>
      </c>
      <c r="D9" s="123" t="n">
        <v>36.5217391304348</v>
      </c>
      <c r="E9" s="123" t="n">
        <v>-17.6335267053411</v>
      </c>
      <c r="F9" s="123" t="n">
        <v>-5.61844428289542</v>
      </c>
      <c r="G9" s="123" t="n">
        <v>34.5907572383074</v>
      </c>
      <c r="H9" s="123" t="n">
        <v>-80.8558558558559</v>
      </c>
    </row>
    <row r="10" s="126" customFormat="true" ht="12.75" hidden="false" customHeight="false" outlineLevel="0" collapsed="false">
      <c r="A10" s="124" t="n">
        <v>2008</v>
      </c>
      <c r="B10" s="134" t="s">
        <v>119</v>
      </c>
      <c r="C10" s="123" t="n">
        <v>0</v>
      </c>
      <c r="D10" s="123" t="n">
        <v>-11.9047619047619</v>
      </c>
      <c r="E10" s="123" t="n">
        <v>2.87081339712919</v>
      </c>
      <c r="F10" s="123" t="n">
        <v>-3.38504936530324</v>
      </c>
      <c r="G10" s="123" t="n">
        <v>1.14942528735632</v>
      </c>
      <c r="H10" s="123" t="s">
        <v>135</v>
      </c>
    </row>
    <row r="11" s="126" customFormat="true" ht="12.75" hidden="false" customHeight="false" outlineLevel="0" collapsed="false">
      <c r="A11" s="124" t="n">
        <v>2007</v>
      </c>
      <c r="B11" s="134" t="s">
        <v>120</v>
      </c>
      <c r="C11" s="123" t="n">
        <v>0</v>
      </c>
      <c r="D11" s="123" t="n">
        <v>-18.75</v>
      </c>
      <c r="E11" s="123" t="n">
        <v>0.13550135501355</v>
      </c>
      <c r="F11" s="123" t="n">
        <v>-3.49462365591398</v>
      </c>
      <c r="G11" s="123" t="n">
        <v>6.01001669449082</v>
      </c>
      <c r="H11" s="123" t="s">
        <v>135</v>
      </c>
    </row>
    <row r="12" s="128" customFormat="true" ht="12.75" hidden="false" customHeight="false" outlineLevel="0" collapsed="false">
      <c r="A12" s="124" t="n">
        <v>2006</v>
      </c>
      <c r="B12" s="134" t="s">
        <v>121</v>
      </c>
      <c r="C12" s="123" t="n">
        <v>-4.05405405405405</v>
      </c>
      <c r="D12" s="123" t="n">
        <v>-31.25</v>
      </c>
      <c r="E12" s="123" t="n">
        <v>-10.1198402130493</v>
      </c>
      <c r="F12" s="123" t="n">
        <v>-3.97350993377483</v>
      </c>
      <c r="G12" s="123" t="n">
        <v>25.879917184265</v>
      </c>
      <c r="H12" s="123" t="s">
        <v>135</v>
      </c>
    </row>
    <row r="13" s="128" customFormat="true" ht="12.75" hidden="false" customHeight="false" outlineLevel="0" collapsed="false">
      <c r="A13" s="124" t="n">
        <v>2005</v>
      </c>
      <c r="B13" s="134" t="s">
        <v>122</v>
      </c>
      <c r="C13" s="123" t="n">
        <v>34.4444444444444</v>
      </c>
      <c r="D13" s="123" t="n">
        <v>-3.84615384615385</v>
      </c>
      <c r="E13" s="123" t="n">
        <v>15.1199165797706</v>
      </c>
      <c r="F13" s="123" t="n">
        <v>13.3022170361727</v>
      </c>
      <c r="G13" s="123" t="n">
        <v>-19.5558739255014</v>
      </c>
      <c r="H13" s="123" t="s">
        <v>135</v>
      </c>
    </row>
    <row r="14" s="128" customFormat="true" ht="12.75" hidden="false" customHeight="false" outlineLevel="0" collapsed="false">
      <c r="A14" s="124" t="n">
        <v>2004</v>
      </c>
      <c r="B14" s="134" t="s">
        <v>123</v>
      </c>
      <c r="C14" s="123" t="n">
        <v>14.2857142857143</v>
      </c>
      <c r="D14" s="123" t="n">
        <v>4.16666666666667</v>
      </c>
      <c r="E14" s="123" t="n">
        <v>-18.7766714082504</v>
      </c>
      <c r="F14" s="123" t="n">
        <v>-9.353507565337</v>
      </c>
      <c r="G14" s="123" t="n">
        <v>46.6216216216216</v>
      </c>
      <c r="H14" s="123" t="s">
        <v>135</v>
      </c>
    </row>
    <row r="15" s="128" customFormat="true" ht="12.75" hidden="false" customHeight="false" outlineLevel="0" collapsed="false">
      <c r="A15" s="124" t="n">
        <v>2003</v>
      </c>
      <c r="B15" s="134" t="s">
        <v>124</v>
      </c>
      <c r="C15" s="123" t="n">
        <v>9.67741935483871</v>
      </c>
      <c r="D15" s="123" t="n">
        <v>45.1612903225806</v>
      </c>
      <c r="E15" s="123" t="n">
        <v>-28.0575539568345</v>
      </c>
      <c r="F15" s="123" t="n">
        <v>-5.22875816993464</v>
      </c>
      <c r="G15" s="123" t="n">
        <v>51.981351981352</v>
      </c>
      <c r="H15" s="123" t="s">
        <v>135</v>
      </c>
    </row>
    <row r="16" customFormat="false" ht="12.75" hidden="false" customHeight="false" outlineLevel="0" collapsed="false">
      <c r="A16" s="124" t="n">
        <v>2002</v>
      </c>
      <c r="B16" s="134" t="s">
        <v>125</v>
      </c>
      <c r="C16" s="123" t="n">
        <v>22.9166666666667</v>
      </c>
      <c r="D16" s="123" t="n">
        <v>51.5151515151515</v>
      </c>
      <c r="E16" s="123" t="n">
        <v>-20.551724137931</v>
      </c>
      <c r="F16" s="123" t="n">
        <v>-0.93167701863354</v>
      </c>
      <c r="G16" s="123" t="n">
        <v>23.327615780446</v>
      </c>
      <c r="H16" s="123" t="s">
        <v>135</v>
      </c>
    </row>
    <row r="17" s="79" customFormat="true" ht="12.75" hidden="false" customHeight="false" outlineLevel="0" collapsed="false">
      <c r="A17" s="124" t="n">
        <v>2001</v>
      </c>
      <c r="B17" s="134" t="s">
        <v>126</v>
      </c>
      <c r="C17" s="123" t="n">
        <v>15.0537634408602</v>
      </c>
      <c r="D17" s="123" t="n">
        <v>61.3636363636364</v>
      </c>
      <c r="E17" s="123" t="n">
        <v>-29.4954721862872</v>
      </c>
      <c r="F17" s="123" t="n">
        <v>-9.02061855670103</v>
      </c>
      <c r="G17" s="123" t="n">
        <v>56.6</v>
      </c>
      <c r="H17" s="123" t="s">
        <v>135</v>
      </c>
    </row>
    <row r="18" s="79" customFormat="true" ht="12.75" hidden="false" customHeight="false" outlineLevel="0" collapsed="false">
      <c r="A18" s="124" t="n">
        <v>2000</v>
      </c>
      <c r="B18" s="134" t="s">
        <v>127</v>
      </c>
      <c r="C18" s="123" t="n">
        <v>10.655737704918</v>
      </c>
      <c r="D18" s="123" t="n">
        <v>140</v>
      </c>
      <c r="E18" s="123" t="n">
        <v>-22.5425950196592</v>
      </c>
      <c r="F18" s="123" t="n">
        <v>-22.4365482233503</v>
      </c>
      <c r="G18" s="123" t="n">
        <v>78.7878787878788</v>
      </c>
      <c r="H18" s="123" t="s">
        <v>135</v>
      </c>
    </row>
    <row r="19" s="79" customFormat="true" ht="12.75" hidden="false" customHeight="false" outlineLevel="0" collapsed="false">
      <c r="A19" s="124" t="n">
        <v>1999</v>
      </c>
      <c r="B19" s="134" t="s">
        <v>128</v>
      </c>
      <c r="C19" s="123" t="n">
        <v>52.4390243902439</v>
      </c>
      <c r="D19" s="123" t="n">
        <v>162.962962962963</v>
      </c>
      <c r="E19" s="123" t="n">
        <v>-23.2524964336662</v>
      </c>
      <c r="F19" s="123" t="n">
        <v>-21.4130434782609</v>
      </c>
      <c r="G19" s="123" t="n">
        <v>70.6422018348624</v>
      </c>
      <c r="H19" s="123" t="s">
        <v>135</v>
      </c>
    </row>
    <row r="20" s="79" customFormat="true" ht="12.75" hidden="false" customHeight="false" outlineLevel="0" collapsed="false">
      <c r="A20" s="124" t="s">
        <v>118</v>
      </c>
      <c r="B20" s="134" t="s">
        <v>129</v>
      </c>
      <c r="C20" s="123" t="n">
        <v>-29.0940766550523</v>
      </c>
      <c r="D20" s="123" t="n">
        <v>73.6</v>
      </c>
      <c r="E20" s="123" t="n">
        <v>-31.6816230979321</v>
      </c>
      <c r="F20" s="123" t="n">
        <v>1</v>
      </c>
      <c r="G20" s="123" t="n">
        <v>92.3875432525952</v>
      </c>
      <c r="H20" s="123" t="s">
        <v>135</v>
      </c>
    </row>
    <row r="21" s="79" customFormat="true" ht="12.75" hidden="false" customHeight="false" outlineLevel="0" collapsed="false">
      <c r="A21" s="130"/>
      <c r="B21" s="130"/>
      <c r="C21" s="130"/>
      <c r="D21" s="130"/>
      <c r="E21" s="130"/>
      <c r="F21" s="130"/>
      <c r="G21" s="130"/>
      <c r="H21" s="130"/>
    </row>
    <row r="22" s="79" customFormat="true" ht="12.75" hidden="false" customHeight="false" outlineLevel="0" collapsed="false">
      <c r="A22" s="19"/>
      <c r="B22" s="19"/>
      <c r="C22" s="19"/>
      <c r="D22" s="19"/>
      <c r="E22" s="19"/>
      <c r="F22" s="19"/>
      <c r="G22" s="19"/>
      <c r="H22" s="94"/>
    </row>
    <row r="23" s="79" customFormat="true" ht="19.5" hidden="false" customHeight="true" outlineLevel="0" collapsed="false">
      <c r="A23" s="119" t="s">
        <v>318</v>
      </c>
      <c r="B23" s="119"/>
      <c r="C23" s="119"/>
      <c r="D23" s="119"/>
      <c r="E23" s="119"/>
      <c r="F23" s="119"/>
      <c r="G23" s="119"/>
      <c r="H23" s="119"/>
    </row>
    <row r="24" s="79" customFormat="true" ht="12.75" hidden="false" customHeight="false" outlineLevel="0" collapsed="false">
      <c r="A24" s="131" t="s">
        <v>309</v>
      </c>
      <c r="B24" s="19"/>
      <c r="C24" s="19"/>
      <c r="D24" s="19"/>
      <c r="E24" s="19"/>
      <c r="F24" s="19"/>
      <c r="G24" s="94"/>
    </row>
    <row r="25" s="79" customFormat="true" ht="12.75" hidden="false" customHeight="false" outlineLevel="0" collapsed="false">
      <c r="A25" s="131"/>
      <c r="B25" s="19"/>
      <c r="C25" s="19"/>
      <c r="D25" s="19"/>
      <c r="E25" s="19"/>
      <c r="F25" s="19"/>
      <c r="G25" s="94"/>
    </row>
    <row r="26" s="1" customFormat="true" ht="12.75" hidden="false" customHeight="true" outlineLevel="0" collapsed="false">
      <c r="A26" s="150" t="s">
        <v>147</v>
      </c>
      <c r="B26" s="150"/>
      <c r="C26" s="150"/>
      <c r="D26" s="150"/>
      <c r="E26" s="150"/>
      <c r="F26" s="150"/>
      <c r="G26" s="150"/>
      <c r="H26" s="150"/>
    </row>
    <row r="27" s="1" customFormat="true" ht="12.75" hidden="false" customHeight="false" outlineLevel="0" collapsed="false">
      <c r="B27" s="24"/>
    </row>
    <row r="28" customFormat="false" ht="12.75" hidden="false" customHeight="false" outlineLevel="0" collapsed="false">
      <c r="C28" s="107"/>
      <c r="D28" s="94"/>
      <c r="E28" s="94"/>
      <c r="F28" s="94"/>
      <c r="G28" s="79"/>
    </row>
    <row r="55" s="133" customFormat="true" ht="12.75" hidden="false" customHeight="false" outlineLevel="0" collapsed="false">
      <c r="A55" s="151" t="n">
        <v>2</v>
      </c>
      <c r="B55" s="151" t="n">
        <v>2</v>
      </c>
      <c r="C55" s="151" t="n">
        <v>2</v>
      </c>
      <c r="D55" s="151" t="n">
        <v>2</v>
      </c>
      <c r="E55" s="151" t="n">
        <v>2</v>
      </c>
      <c r="F55" s="151" t="n">
        <v>2</v>
      </c>
      <c r="G55" s="151" t="n">
        <v>2</v>
      </c>
      <c r="H55" s="151" t="n">
        <v>2</v>
      </c>
      <c r="I55" s="151" t="n">
        <v>2</v>
      </c>
      <c r="J55" s="151" t="n">
        <v>2</v>
      </c>
      <c r="K55" s="151" t="n">
        <v>2</v>
      </c>
      <c r="L55" s="151" t="n">
        <v>2</v>
      </c>
    </row>
    <row r="56" s="133" customFormat="true" ht="12.75" hidden="false" customHeight="false" outlineLevel="0" collapsed="false">
      <c r="A56" s="151" t="n">
        <v>2</v>
      </c>
      <c r="B56" s="151" t="n">
        <v>2</v>
      </c>
      <c r="C56" s="151" t="n">
        <v>2</v>
      </c>
      <c r="D56" s="151" t="n">
        <v>2</v>
      </c>
      <c r="E56" s="151" t="n">
        <v>2</v>
      </c>
      <c r="F56" s="151" t="n">
        <v>0</v>
      </c>
      <c r="G56" s="151" t="n">
        <v>0</v>
      </c>
      <c r="H56" s="151" t="n">
        <v>0</v>
      </c>
      <c r="I56" s="151" t="n">
        <v>2</v>
      </c>
      <c r="J56" s="151" t="n">
        <v>2</v>
      </c>
      <c r="K56" s="151" t="n">
        <v>2</v>
      </c>
      <c r="L56" s="151" t="n">
        <v>0</v>
      </c>
    </row>
    <row r="57" s="133" customFormat="true" ht="12.75" hidden="false" customHeight="false" outlineLevel="0" collapsed="false">
      <c r="A57" s="151" t="n">
        <v>2</v>
      </c>
      <c r="B57" s="151" t="n">
        <v>2</v>
      </c>
      <c r="C57" s="151" t="n">
        <v>2</v>
      </c>
      <c r="D57" s="151" t="n">
        <v>2</v>
      </c>
      <c r="E57" s="151" t="n">
        <v>2</v>
      </c>
      <c r="F57" s="151" t="n">
        <v>0</v>
      </c>
      <c r="G57" s="151" t="n">
        <v>2</v>
      </c>
      <c r="H57" s="151" t="n">
        <v>2</v>
      </c>
      <c r="I57" s="151" t="n">
        <v>2</v>
      </c>
      <c r="J57" s="151" t="n">
        <v>2</v>
      </c>
      <c r="K57" s="151" t="n">
        <v>2</v>
      </c>
      <c r="L57" s="151" t="n">
        <v>0</v>
      </c>
    </row>
    <row r="58" s="133" customFormat="true" ht="12.75" hidden="false" customHeight="false" outlineLevel="0" collapsed="false">
      <c r="A58" s="151" t="n">
        <v>2</v>
      </c>
      <c r="B58" s="151" t="n">
        <v>2</v>
      </c>
      <c r="C58" s="151" t="n">
        <v>2</v>
      </c>
      <c r="D58" s="151" t="n">
        <v>2</v>
      </c>
      <c r="E58" s="151" t="n">
        <v>2</v>
      </c>
      <c r="F58" s="151" t="n">
        <v>0</v>
      </c>
      <c r="G58" s="151" t="n">
        <v>2</v>
      </c>
      <c r="H58" s="151" t="n">
        <v>0</v>
      </c>
      <c r="I58" s="151" t="n">
        <v>2</v>
      </c>
      <c r="J58" s="151" t="n">
        <v>2</v>
      </c>
      <c r="K58" s="151" t="n">
        <v>2</v>
      </c>
      <c r="L58" s="151" t="n">
        <v>0</v>
      </c>
    </row>
    <row r="59" s="133" customFormat="true" ht="12.75" hidden="false" customHeight="false" outlineLevel="0" collapsed="false">
      <c r="A59" s="151" t="n">
        <v>2</v>
      </c>
      <c r="B59" s="151" t="n">
        <v>2</v>
      </c>
      <c r="C59" s="151" t="n">
        <v>2</v>
      </c>
      <c r="D59" s="151" t="n">
        <v>2</v>
      </c>
      <c r="E59" s="151" t="n">
        <v>2</v>
      </c>
      <c r="F59" s="151" t="n">
        <v>1</v>
      </c>
      <c r="G59" s="151" t="n">
        <v>2</v>
      </c>
      <c r="H59" s="151" t="n">
        <v>2</v>
      </c>
      <c r="I59" s="151" t="n">
        <v>2</v>
      </c>
      <c r="J59" s="151" t="n">
        <v>2</v>
      </c>
      <c r="K59" s="151" t="n">
        <v>2</v>
      </c>
      <c r="L59" s="151" t="n">
        <v>0</v>
      </c>
    </row>
    <row r="60" s="133" customFormat="true" ht="12.75" hidden="false" customHeight="false" outlineLevel="0" collapsed="false">
      <c r="A60" s="151" t="n">
        <v>2</v>
      </c>
      <c r="B60" s="151" t="n">
        <v>2</v>
      </c>
      <c r="C60" s="151" t="n">
        <v>2</v>
      </c>
      <c r="D60" s="151" t="n">
        <v>2</v>
      </c>
      <c r="E60" s="151" t="n">
        <v>2</v>
      </c>
      <c r="F60" s="151" t="n">
        <v>1</v>
      </c>
      <c r="G60" s="151" t="n">
        <v>2</v>
      </c>
      <c r="H60" s="151" t="n">
        <v>1</v>
      </c>
      <c r="I60" s="151" t="n">
        <v>2</v>
      </c>
      <c r="J60" s="151" t="n">
        <v>2</v>
      </c>
      <c r="K60" s="151" t="n">
        <v>2</v>
      </c>
      <c r="L60" s="151" t="n">
        <v>0</v>
      </c>
    </row>
    <row r="61" s="133" customFormat="true" ht="12.75" hidden="false" customHeight="false" outlineLevel="0" collapsed="false">
      <c r="A61" s="151" t="n">
        <v>2</v>
      </c>
      <c r="B61" s="151" t="n">
        <v>2</v>
      </c>
      <c r="C61" s="151" t="n">
        <v>2</v>
      </c>
      <c r="D61" s="151" t="n">
        <v>2</v>
      </c>
      <c r="E61" s="151" t="n">
        <v>2</v>
      </c>
      <c r="F61" s="151" t="n">
        <v>1</v>
      </c>
      <c r="G61" s="151" t="n">
        <v>2</v>
      </c>
      <c r="H61" s="151" t="n">
        <v>0</v>
      </c>
      <c r="I61" s="151" t="n">
        <v>2</v>
      </c>
      <c r="J61" s="151" t="n">
        <v>2</v>
      </c>
      <c r="K61" s="151" t="n">
        <v>2</v>
      </c>
      <c r="L61" s="151" t="n">
        <v>0</v>
      </c>
    </row>
    <row r="62" s="133" customFormat="true" ht="12.75" hidden="false" customHeight="false" outlineLevel="0" collapsed="false">
      <c r="A62" s="151" t="n">
        <v>2</v>
      </c>
      <c r="B62" s="151" t="n">
        <v>2</v>
      </c>
      <c r="C62" s="151" t="n">
        <v>2</v>
      </c>
      <c r="D62" s="151" t="n">
        <v>2</v>
      </c>
      <c r="E62" s="151" t="n">
        <v>2</v>
      </c>
      <c r="F62" s="151" t="n">
        <v>1</v>
      </c>
      <c r="G62" s="151" t="n">
        <v>2</v>
      </c>
      <c r="H62" s="151" t="n">
        <v>1</v>
      </c>
      <c r="I62" s="151" t="n">
        <v>2</v>
      </c>
      <c r="J62" s="151" t="n">
        <v>2</v>
      </c>
      <c r="K62" s="151" t="n">
        <v>2</v>
      </c>
      <c r="L62" s="151" t="n">
        <v>0</v>
      </c>
    </row>
    <row r="63" s="133" customFormat="true" ht="12.75" hidden="false" customHeight="false" outlineLevel="0" collapsed="false">
      <c r="A63" s="151" t="n">
        <v>2</v>
      </c>
      <c r="B63" s="151" t="n">
        <v>2</v>
      </c>
      <c r="C63" s="151" t="n">
        <v>2</v>
      </c>
      <c r="D63" s="151" t="n">
        <v>2</v>
      </c>
      <c r="E63" s="151" t="n">
        <v>2</v>
      </c>
      <c r="F63" s="151" t="n">
        <v>1</v>
      </c>
      <c r="G63" s="151" t="n">
        <v>2</v>
      </c>
      <c r="H63" s="151" t="n">
        <v>1</v>
      </c>
      <c r="I63" s="151" t="n">
        <v>2</v>
      </c>
      <c r="J63" s="151" t="n">
        <v>2</v>
      </c>
      <c r="K63" s="151" t="n">
        <v>2</v>
      </c>
      <c r="L63" s="151" t="n">
        <v>0</v>
      </c>
    </row>
    <row r="64" s="133" customFormat="true" ht="12.75" hidden="false" customHeight="false" outlineLevel="0" collapsed="false">
      <c r="A64" s="151" t="n">
        <v>2</v>
      </c>
      <c r="B64" s="151" t="n">
        <v>2</v>
      </c>
      <c r="C64" s="151" t="n">
        <v>2</v>
      </c>
      <c r="D64" s="151" t="n">
        <v>2</v>
      </c>
      <c r="E64" s="151" t="n">
        <v>2</v>
      </c>
      <c r="F64" s="151" t="n">
        <v>1</v>
      </c>
      <c r="G64" s="151" t="n">
        <v>2</v>
      </c>
      <c r="H64" s="151" t="n">
        <v>1</v>
      </c>
      <c r="I64" s="151" t="n">
        <v>2</v>
      </c>
      <c r="J64" s="151" t="n">
        <v>2</v>
      </c>
      <c r="K64" s="151" t="n">
        <v>2</v>
      </c>
      <c r="L64" s="151" t="n">
        <v>0</v>
      </c>
    </row>
    <row r="65" customFormat="false" ht="12.75" hidden="false" customHeight="false" outlineLevel="0" collapsed="false">
      <c r="A65" s="151" t="n">
        <v>2</v>
      </c>
      <c r="B65" s="151" t="n">
        <v>2</v>
      </c>
      <c r="C65" s="151" t="n">
        <v>2</v>
      </c>
      <c r="D65" s="151" t="n">
        <v>2</v>
      </c>
      <c r="E65" s="151" t="n">
        <v>2</v>
      </c>
      <c r="F65" s="151" t="n">
        <v>1</v>
      </c>
      <c r="G65" s="151" t="n">
        <v>2</v>
      </c>
      <c r="H65" s="151" t="n">
        <v>1</v>
      </c>
      <c r="I65" s="151" t="n">
        <v>2</v>
      </c>
      <c r="J65" s="151" t="n">
        <v>2</v>
      </c>
      <c r="K65" s="151" t="n">
        <v>2</v>
      </c>
      <c r="L65" s="151" t="n">
        <v>0</v>
      </c>
      <c r="M65" s="133"/>
    </row>
    <row r="66" customFormat="false" ht="12.75" hidden="false" customHeight="false" outlineLevel="0" collapsed="false">
      <c r="A66" s="151" t="n">
        <v>2</v>
      </c>
      <c r="B66" s="151" t="n">
        <v>2</v>
      </c>
      <c r="C66" s="151" t="n">
        <v>2</v>
      </c>
      <c r="D66" s="151" t="n">
        <v>2</v>
      </c>
      <c r="E66" s="151" t="n">
        <v>2</v>
      </c>
      <c r="F66" s="151" t="n">
        <v>1</v>
      </c>
      <c r="G66" s="151" t="n">
        <v>2</v>
      </c>
      <c r="H66" s="151" t="n">
        <v>2</v>
      </c>
      <c r="I66" s="151" t="n">
        <v>2</v>
      </c>
      <c r="J66" s="151" t="n">
        <v>2</v>
      </c>
      <c r="K66" s="151" t="n">
        <v>2</v>
      </c>
      <c r="L66" s="151" t="n">
        <v>1</v>
      </c>
      <c r="M66" s="133"/>
    </row>
    <row r="67" customFormat="false" ht="12.75" hidden="false" customHeight="false" outlineLevel="0" collapsed="false">
      <c r="A67" s="151" t="n">
        <v>0</v>
      </c>
      <c r="B67" s="151" t="n">
        <v>0</v>
      </c>
      <c r="C67" s="151" t="n">
        <v>0</v>
      </c>
      <c r="D67" s="151" t="n">
        <v>0</v>
      </c>
      <c r="E67" s="151" t="n">
        <v>0</v>
      </c>
      <c r="F67" s="151" t="n">
        <v>0</v>
      </c>
      <c r="G67" s="151" t="n">
        <v>0</v>
      </c>
      <c r="H67" s="151" t="n">
        <v>0</v>
      </c>
      <c r="I67" s="151" t="n">
        <v>0</v>
      </c>
      <c r="J67" s="151" t="n">
        <v>0</v>
      </c>
      <c r="K67" s="151" t="n">
        <v>0</v>
      </c>
      <c r="L67" s="151" t="n">
        <v>0</v>
      </c>
      <c r="M67" s="133"/>
    </row>
  </sheetData>
  <mergeCells count="3">
    <mergeCell ref="A5:H5"/>
    <mergeCell ref="A23:H23"/>
    <mergeCell ref="A26:H26"/>
  </mergeCells>
  <conditionalFormatting sqref="C9:H20">
    <cfRule type="expression" priority="2" aboveAverage="0" equalAverage="0" bottom="0" percent="0" rank="0" text="" dxfId="147">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5.7"/>
    <col collapsed="false" customWidth="true" hidden="false" outlineLevel="0" max="6" min="2" style="2" width="12.7"/>
    <col collapsed="false" customWidth="true" hidden="false" outlineLevel="0" max="7" min="7" style="2" width="10.13"/>
    <col collapsed="false" customWidth="true" hidden="false" outlineLevel="0" max="8" min="8" style="2" width="12.7"/>
    <col collapsed="false" customWidth="false" hidden="false" outlineLevel="0" max="257" min="9" style="2" width="11.42"/>
  </cols>
  <sheetData>
    <row r="3" customFormat="false" ht="12.75" hidden="false" customHeight="false" outlineLevel="0" collapsed="false">
      <c r="G3" s="27" t="s">
        <v>116</v>
      </c>
    </row>
    <row r="5" s="79" customFormat="true" ht="36" hidden="false" customHeight="true" outlineLevel="0" collapsed="false">
      <c r="A5" s="28" t="s">
        <v>323</v>
      </c>
      <c r="B5" s="28"/>
      <c r="C5" s="28"/>
      <c r="D5" s="28"/>
      <c r="E5" s="28"/>
      <c r="F5" s="28"/>
      <c r="G5" s="28"/>
      <c r="H5" s="28"/>
    </row>
    <row r="6" s="79" customFormat="true" ht="12.75" hidden="false" customHeight="false" outlineLevel="0" collapsed="false">
      <c r="A6" s="77"/>
      <c r="B6" s="78"/>
      <c r="C6" s="78"/>
      <c r="D6" s="78"/>
      <c r="E6" s="78"/>
      <c r="F6" s="78"/>
      <c r="G6" s="78"/>
      <c r="H6" s="78"/>
    </row>
    <row r="7" s="79" customFormat="true" ht="12.75" hidden="false" customHeight="true" outlineLevel="0" collapsed="false">
      <c r="A7" s="135"/>
      <c r="B7" s="136" t="s">
        <v>302</v>
      </c>
      <c r="C7" s="136"/>
      <c r="D7" s="136"/>
      <c r="E7" s="136"/>
      <c r="F7" s="136"/>
      <c r="G7" s="136"/>
      <c r="H7" s="136"/>
    </row>
    <row r="8" s="139" customFormat="true" ht="38.25" hidden="false" customHeight="false" outlineLevel="0" collapsed="false">
      <c r="A8" s="137"/>
      <c r="B8" s="138" t="s">
        <v>277</v>
      </c>
      <c r="C8" s="56" t="s">
        <v>179</v>
      </c>
      <c r="D8" s="7" t="s">
        <v>180</v>
      </c>
      <c r="E8" s="7" t="s">
        <v>181</v>
      </c>
      <c r="F8" s="7" t="s">
        <v>182</v>
      </c>
      <c r="G8" s="7" t="s">
        <v>183</v>
      </c>
      <c r="H8" s="7" t="s">
        <v>304</v>
      </c>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row>
    <row r="9" s="85" customFormat="true" ht="12.75" hidden="false" customHeight="true" outlineLevel="0" collapsed="false">
      <c r="B9" s="86"/>
      <c r="C9" s="86"/>
      <c r="D9" s="86"/>
      <c r="E9" s="86"/>
      <c r="F9" s="86"/>
      <c r="G9" s="86"/>
      <c r="H9" s="86"/>
    </row>
    <row r="10" s="85" customFormat="true" ht="13.5" hidden="false" customHeight="true" outlineLevel="0" collapsed="false">
      <c r="A10" s="88" t="s">
        <v>305</v>
      </c>
      <c r="B10" s="140"/>
      <c r="C10" s="140"/>
      <c r="D10" s="140"/>
      <c r="E10" s="140"/>
      <c r="F10" s="140"/>
      <c r="G10" s="140"/>
      <c r="H10" s="140"/>
    </row>
    <row r="11" s="85" customFormat="true" ht="12.75" hidden="false" customHeight="true" outlineLevel="0" collapsed="false">
      <c r="A11" s="125" t="s">
        <v>5</v>
      </c>
      <c r="B11" s="108" t="n">
        <v>1411000</v>
      </c>
      <c r="C11" s="109" t="n">
        <v>102475</v>
      </c>
      <c r="D11" s="109" t="n">
        <v>113825</v>
      </c>
      <c r="E11" s="109" t="n">
        <v>385200</v>
      </c>
      <c r="F11" s="109" t="n">
        <v>430325</v>
      </c>
      <c r="G11" s="109" t="n">
        <v>376975</v>
      </c>
      <c r="H11" s="109" t="n">
        <v>2200</v>
      </c>
    </row>
    <row r="12" s="85" customFormat="true" ht="12.75" hidden="false" customHeight="true" outlineLevel="0" collapsed="false">
      <c r="A12" s="141" t="s">
        <v>306</v>
      </c>
      <c r="B12" s="109" t="n">
        <v>109850</v>
      </c>
      <c r="C12" s="108" t="n">
        <v>30775</v>
      </c>
      <c r="D12" s="109" t="n">
        <v>8975</v>
      </c>
      <c r="E12" s="109" t="n">
        <v>25275</v>
      </c>
      <c r="F12" s="109" t="n">
        <v>20725</v>
      </c>
      <c r="G12" s="109" t="n">
        <v>23925</v>
      </c>
      <c r="H12" s="109" t="s">
        <v>135</v>
      </c>
    </row>
    <row r="13" s="85" customFormat="true" ht="12.75" hidden="false" customHeight="true" outlineLevel="0" collapsed="false">
      <c r="A13" s="141" t="s">
        <v>307</v>
      </c>
      <c r="B13" s="109" t="n">
        <v>126925</v>
      </c>
      <c r="C13" s="109" t="n">
        <v>8175</v>
      </c>
      <c r="D13" s="108" t="n">
        <v>52625</v>
      </c>
      <c r="E13" s="109" t="n">
        <v>17900</v>
      </c>
      <c r="F13" s="109" t="n">
        <v>16775</v>
      </c>
      <c r="G13" s="109" t="n">
        <v>31100</v>
      </c>
      <c r="H13" s="109" t="s">
        <v>135</v>
      </c>
    </row>
    <row r="14" s="85" customFormat="true" ht="12.75" hidden="false" customHeight="true" outlineLevel="0" collapsed="false">
      <c r="A14" s="141" t="s">
        <v>181</v>
      </c>
      <c r="B14" s="109" t="n">
        <v>464775</v>
      </c>
      <c r="C14" s="109" t="n">
        <v>24500</v>
      </c>
      <c r="D14" s="109" t="n">
        <v>21825</v>
      </c>
      <c r="E14" s="108" t="n">
        <v>205150</v>
      </c>
      <c r="F14" s="109" t="n">
        <v>108400</v>
      </c>
      <c r="G14" s="109" t="n">
        <v>104625</v>
      </c>
      <c r="H14" s="109" t="s">
        <v>135</v>
      </c>
    </row>
    <row r="15" s="85" customFormat="true" ht="12.75" hidden="false" customHeight="true" outlineLevel="0" collapsed="false">
      <c r="A15" s="141" t="s">
        <v>182</v>
      </c>
      <c r="B15" s="109" t="n">
        <v>443075</v>
      </c>
      <c r="C15" s="109" t="n">
        <v>26350</v>
      </c>
      <c r="D15" s="109" t="n">
        <v>18225</v>
      </c>
      <c r="E15" s="109" t="n">
        <v>82450</v>
      </c>
      <c r="F15" s="108" t="n">
        <v>224200</v>
      </c>
      <c r="G15" s="109" t="n">
        <v>91125</v>
      </c>
      <c r="H15" s="109" t="n">
        <v>725</v>
      </c>
    </row>
    <row r="16" s="85" customFormat="true" ht="12.75" hidden="false" customHeight="true" outlineLevel="0" collapsed="false">
      <c r="A16" s="141" t="s">
        <v>183</v>
      </c>
      <c r="B16" s="109" t="n">
        <v>235775</v>
      </c>
      <c r="C16" s="109" t="n">
        <v>10000</v>
      </c>
      <c r="D16" s="109" t="n">
        <v>7850</v>
      </c>
      <c r="E16" s="109" t="n">
        <v>47625</v>
      </c>
      <c r="F16" s="109" t="n">
        <v>52725</v>
      </c>
      <c r="G16" s="108" t="n">
        <v>117150</v>
      </c>
      <c r="H16" s="109" t="s">
        <v>135</v>
      </c>
    </row>
    <row r="17" s="85" customFormat="true" ht="14.25" hidden="false" customHeight="false" outlineLevel="0" collapsed="false">
      <c r="A17" s="142" t="s">
        <v>304</v>
      </c>
      <c r="B17" s="109" t="n">
        <v>30600</v>
      </c>
      <c r="C17" s="109" t="n">
        <v>2675</v>
      </c>
      <c r="D17" s="109" t="n">
        <v>4325</v>
      </c>
      <c r="E17" s="109" t="n">
        <v>6800</v>
      </c>
      <c r="F17" s="109" t="n">
        <v>7500</v>
      </c>
      <c r="G17" s="109" t="n">
        <v>9050</v>
      </c>
      <c r="H17" s="108" t="s">
        <v>135</v>
      </c>
    </row>
    <row r="18" s="85" customFormat="true" ht="12.75" hidden="false" customHeight="true" outlineLevel="0" collapsed="false">
      <c r="B18" s="86"/>
      <c r="C18" s="86"/>
      <c r="D18" s="86"/>
      <c r="E18" s="86"/>
      <c r="F18" s="86"/>
      <c r="G18" s="86"/>
      <c r="H18" s="86"/>
    </row>
    <row r="19" customFormat="false" ht="12.75" hidden="false" customHeight="false" outlineLevel="0" collapsed="false">
      <c r="A19" s="92" t="s">
        <v>278</v>
      </c>
      <c r="B19" s="108"/>
      <c r="C19" s="108"/>
      <c r="D19" s="108"/>
      <c r="E19" s="108"/>
      <c r="F19" s="108"/>
      <c r="G19" s="108"/>
      <c r="H19" s="108"/>
    </row>
    <row r="20" customFormat="false" ht="12.75" hidden="false" customHeight="false" outlineLevel="0" collapsed="false">
      <c r="A20" s="125" t="s">
        <v>5</v>
      </c>
      <c r="B20" s="108" t="n">
        <v>100</v>
      </c>
      <c r="C20" s="116" t="n">
        <v>7.26257973068746</v>
      </c>
      <c r="D20" s="116" t="n">
        <v>8.06697377746279</v>
      </c>
      <c r="E20" s="116" t="n">
        <v>27.2997873848335</v>
      </c>
      <c r="F20" s="116" t="n">
        <v>30.4978738483345</v>
      </c>
      <c r="G20" s="116" t="n">
        <v>26.7168674698795</v>
      </c>
      <c r="H20" s="116" t="n">
        <v>0.155917788802268</v>
      </c>
    </row>
    <row r="21" customFormat="false" ht="12.75" hidden="false" customHeight="false" outlineLevel="0" collapsed="false">
      <c r="A21" s="141" t="s">
        <v>306</v>
      </c>
      <c r="B21" s="109" t="n">
        <v>100</v>
      </c>
      <c r="C21" s="143" t="n">
        <v>28.0154756486117</v>
      </c>
      <c r="D21" s="116" t="n">
        <v>8.17023213472918</v>
      </c>
      <c r="E21" s="116" t="n">
        <v>23.0086481565772</v>
      </c>
      <c r="F21" s="116" t="n">
        <v>18.8666363222576</v>
      </c>
      <c r="G21" s="116" t="n">
        <v>21.7796995903505</v>
      </c>
      <c r="H21" s="116" t="s">
        <v>135</v>
      </c>
    </row>
    <row r="22" customFormat="false" ht="12.75" hidden="false" customHeight="false" outlineLevel="0" collapsed="false">
      <c r="A22" s="141" t="s">
        <v>307</v>
      </c>
      <c r="B22" s="109" t="n">
        <v>100</v>
      </c>
      <c r="C22" s="116" t="n">
        <v>6.44081150285602</v>
      </c>
      <c r="D22" s="143" t="n">
        <v>41.4614930076817</v>
      </c>
      <c r="E22" s="116" t="n">
        <v>14.1028166239905</v>
      </c>
      <c r="F22" s="116" t="n">
        <v>13.2164664171755</v>
      </c>
      <c r="G22" s="116" t="n">
        <v>24.5026590506204</v>
      </c>
      <c r="H22" s="116" t="s">
        <v>135</v>
      </c>
    </row>
    <row r="23" s="79" customFormat="true" ht="15" hidden="false" customHeight="true" outlineLevel="0" collapsed="false">
      <c r="A23" s="141" t="s">
        <v>181</v>
      </c>
      <c r="B23" s="109" t="n">
        <v>100</v>
      </c>
      <c r="C23" s="116" t="n">
        <v>5.2713678661718</v>
      </c>
      <c r="D23" s="116" t="n">
        <v>4.69582055833468</v>
      </c>
      <c r="E23" s="143" t="n">
        <v>44.1396374589855</v>
      </c>
      <c r="F23" s="116" t="n">
        <v>23.3231133344091</v>
      </c>
      <c r="G23" s="116" t="n">
        <v>22.5108923672745</v>
      </c>
      <c r="H23" s="116" t="s">
        <v>135</v>
      </c>
    </row>
    <row r="24" s="79" customFormat="true" ht="12.75" hidden="false" customHeight="false" outlineLevel="0" collapsed="false">
      <c r="A24" s="141" t="s">
        <v>182</v>
      </c>
      <c r="B24" s="109" t="n">
        <v>100</v>
      </c>
      <c r="C24" s="116" t="n">
        <v>5.94707442306607</v>
      </c>
      <c r="D24" s="116" t="n">
        <v>4.11329910286069</v>
      </c>
      <c r="E24" s="116" t="n">
        <v>18.6085877108842</v>
      </c>
      <c r="F24" s="143" t="n">
        <v>50.6009140664673</v>
      </c>
      <c r="G24" s="116" t="n">
        <v>20.5664955143034</v>
      </c>
      <c r="H24" s="116" t="n">
        <v>0.163629182418326</v>
      </c>
    </row>
    <row r="25" s="79" customFormat="true" ht="12.75" hidden="false" customHeight="false" outlineLevel="0" collapsed="false">
      <c r="A25" s="141" t="s">
        <v>183</v>
      </c>
      <c r="B25" s="109" t="n">
        <v>100</v>
      </c>
      <c r="C25" s="116" t="n">
        <v>4.24133177817835</v>
      </c>
      <c r="D25" s="116" t="n">
        <v>3.32944544587</v>
      </c>
      <c r="E25" s="116" t="n">
        <v>20.1993425935744</v>
      </c>
      <c r="F25" s="116" t="n">
        <v>22.3624218004453</v>
      </c>
      <c r="G25" s="143" t="n">
        <v>49.6872017813594</v>
      </c>
      <c r="H25" s="116" t="s">
        <v>135</v>
      </c>
    </row>
    <row r="26" s="85" customFormat="true" ht="14.25" hidden="false" customHeight="false" outlineLevel="0" collapsed="false">
      <c r="A26" s="142" t="s">
        <v>304</v>
      </c>
      <c r="B26" s="109" t="n">
        <v>100</v>
      </c>
      <c r="C26" s="116" t="n">
        <v>8.74183006535948</v>
      </c>
      <c r="D26" s="116" t="n">
        <v>14.1339869281046</v>
      </c>
      <c r="E26" s="116" t="n">
        <v>22.2222222222222</v>
      </c>
      <c r="F26" s="116" t="n">
        <v>24.5098039215686</v>
      </c>
      <c r="G26" s="116" t="n">
        <v>29.5751633986928</v>
      </c>
      <c r="H26" s="143" t="s">
        <v>135</v>
      </c>
    </row>
    <row r="27" s="128" customFormat="true" ht="15.75" hidden="false" customHeight="false" outlineLevel="0" collapsed="false">
      <c r="A27" s="25"/>
      <c r="B27" s="112"/>
      <c r="C27" s="112"/>
      <c r="D27" s="112"/>
      <c r="E27" s="112"/>
      <c r="F27" s="112"/>
      <c r="G27" s="112"/>
      <c r="H27" s="112"/>
    </row>
    <row r="28" customFormat="false" ht="12.75" hidden="false" customHeight="false" outlineLevel="0" collapsed="false">
      <c r="A28" s="92" t="s">
        <v>279</v>
      </c>
      <c r="B28" s="108"/>
      <c r="C28" s="108"/>
      <c r="D28" s="108"/>
      <c r="E28" s="108"/>
      <c r="F28" s="108"/>
      <c r="G28" s="108"/>
      <c r="H28" s="108"/>
    </row>
    <row r="29" customFormat="false" ht="12.75" hidden="false" customHeight="false" outlineLevel="0" collapsed="false">
      <c r="A29" s="125" t="s">
        <v>5</v>
      </c>
      <c r="B29" s="108" t="n">
        <v>100</v>
      </c>
      <c r="C29" s="109" t="n">
        <v>100</v>
      </c>
      <c r="D29" s="109" t="n">
        <v>100</v>
      </c>
      <c r="E29" s="109" t="n">
        <v>100</v>
      </c>
      <c r="F29" s="109" t="n">
        <v>100</v>
      </c>
      <c r="G29" s="109" t="n">
        <v>100</v>
      </c>
      <c r="H29" s="109" t="n">
        <v>100</v>
      </c>
    </row>
    <row r="30" customFormat="false" ht="12.75" hidden="false" customHeight="false" outlineLevel="0" collapsed="false">
      <c r="A30" s="141" t="s">
        <v>306</v>
      </c>
      <c r="B30" s="116" t="n">
        <v>7.78525868178597</v>
      </c>
      <c r="C30" s="143" t="n">
        <v>30.0317150524518</v>
      </c>
      <c r="D30" s="116" t="n">
        <v>7.88491104766088</v>
      </c>
      <c r="E30" s="116" t="n">
        <v>6.56152647975078</v>
      </c>
      <c r="F30" s="116" t="n">
        <v>4.81612734561088</v>
      </c>
      <c r="G30" s="116" t="n">
        <v>6.34657470654553</v>
      </c>
      <c r="H30" s="116" t="s">
        <v>135</v>
      </c>
    </row>
    <row r="31" customFormat="false" ht="12.75" hidden="false" customHeight="false" outlineLevel="0" collapsed="false">
      <c r="A31" s="141" t="s">
        <v>307</v>
      </c>
      <c r="B31" s="116" t="n">
        <v>8.99539333805812</v>
      </c>
      <c r="C31" s="116" t="n">
        <v>7.97755550134179</v>
      </c>
      <c r="D31" s="143" t="n">
        <v>46.2332528003514</v>
      </c>
      <c r="E31" s="116" t="n">
        <v>4.64693665628245</v>
      </c>
      <c r="F31" s="116" t="n">
        <v>3.89821646430024</v>
      </c>
      <c r="G31" s="116" t="n">
        <v>8.24988394455866</v>
      </c>
      <c r="H31" s="116" t="s">
        <v>135</v>
      </c>
    </row>
    <row r="32" s="79" customFormat="true" ht="15.75" hidden="false" customHeight="true" outlineLevel="0" collapsed="false">
      <c r="A32" s="141" t="s">
        <v>181</v>
      </c>
      <c r="B32" s="116" t="n">
        <v>32.9394046775337</v>
      </c>
      <c r="C32" s="116" t="n">
        <v>23.9082703098317</v>
      </c>
      <c r="D32" s="116" t="n">
        <v>19.1741708763453</v>
      </c>
      <c r="E32" s="143" t="n">
        <v>53.2580477673936</v>
      </c>
      <c r="F32" s="116" t="n">
        <v>25.1902631731831</v>
      </c>
      <c r="G32" s="116" t="n">
        <v>27.7538298295643</v>
      </c>
      <c r="H32" s="116" t="s">
        <v>135</v>
      </c>
    </row>
    <row r="33" s="79" customFormat="true" ht="12.75" hidden="false" customHeight="false" outlineLevel="0" collapsed="false">
      <c r="A33" s="141" t="s">
        <v>182</v>
      </c>
      <c r="B33" s="116" t="n">
        <v>31.4014883061658</v>
      </c>
      <c r="C33" s="116" t="n">
        <v>25.7135886801659</v>
      </c>
      <c r="D33" s="116" t="n">
        <v>16.0114210410718</v>
      </c>
      <c r="E33" s="116" t="n">
        <v>21.4044652128764</v>
      </c>
      <c r="F33" s="143" t="n">
        <v>52.1001568581886</v>
      </c>
      <c r="G33" s="116" t="n">
        <v>24.1726904967173</v>
      </c>
      <c r="H33" s="116" t="n">
        <v>32.9545454545455</v>
      </c>
    </row>
    <row r="34" s="79" customFormat="true" ht="12.75" hidden="false" customHeight="false" outlineLevel="0" collapsed="false">
      <c r="A34" s="141" t="s">
        <v>183</v>
      </c>
      <c r="B34" s="116" t="n">
        <v>16.7097802976612</v>
      </c>
      <c r="C34" s="116" t="n">
        <v>9.75847767748231</v>
      </c>
      <c r="D34" s="116" t="n">
        <v>6.89655172413793</v>
      </c>
      <c r="E34" s="116" t="n">
        <v>12.363707165109</v>
      </c>
      <c r="F34" s="116" t="n">
        <v>12.252367396735</v>
      </c>
      <c r="G34" s="143" t="n">
        <v>31.0763313217057</v>
      </c>
      <c r="H34" s="116" t="s">
        <v>135</v>
      </c>
    </row>
    <row r="35" s="85" customFormat="true" ht="14.25" hidden="false" customHeight="false" outlineLevel="0" collapsed="false">
      <c r="A35" s="142" t="s">
        <v>304</v>
      </c>
      <c r="B35" s="116" t="n">
        <v>2.16867469879518</v>
      </c>
      <c r="C35" s="116" t="n">
        <v>2.61039277872652</v>
      </c>
      <c r="D35" s="116" t="n">
        <v>3.79969251043268</v>
      </c>
      <c r="E35" s="116" t="n">
        <v>1.76531671858775</v>
      </c>
      <c r="F35" s="116" t="n">
        <v>1.74286876198222</v>
      </c>
      <c r="G35" s="116" t="n">
        <v>2.40068970090855</v>
      </c>
      <c r="H35" s="143" t="s">
        <v>135</v>
      </c>
    </row>
    <row r="36" s="128" customFormat="true" ht="12.75" hidden="false" customHeight="false" outlineLevel="0" collapsed="false">
      <c r="A36" s="144"/>
      <c r="B36" s="144"/>
      <c r="C36" s="144"/>
      <c r="D36" s="144"/>
      <c r="E36" s="144"/>
      <c r="F36" s="144"/>
      <c r="G36" s="144"/>
      <c r="H36" s="144"/>
    </row>
    <row r="37" s="128" customFormat="true" ht="12.75" hidden="false" customHeight="false" outlineLevel="0" collapsed="false">
      <c r="C37" s="34"/>
      <c r="D37" s="34"/>
      <c r="E37" s="34"/>
      <c r="F37" s="34"/>
      <c r="G37" s="34"/>
      <c r="H37" s="145"/>
    </row>
    <row r="38" s="1" customFormat="true" ht="11.25" hidden="false" customHeight="true" outlineLevel="0" collapsed="false">
      <c r="A38" s="146" t="s">
        <v>308</v>
      </c>
      <c r="B38" s="146"/>
      <c r="C38" s="146"/>
      <c r="D38" s="146"/>
      <c r="E38" s="146"/>
      <c r="F38" s="146"/>
      <c r="G38" s="146"/>
      <c r="H38" s="146"/>
    </row>
    <row r="39" s="1" customFormat="true" ht="13.5" hidden="false" customHeight="true" outlineLevel="0" collapsed="false">
      <c r="A39" s="99" t="s">
        <v>309</v>
      </c>
      <c r="B39" s="99"/>
      <c r="C39" s="99"/>
      <c r="D39" s="99"/>
      <c r="E39" s="99"/>
      <c r="F39" s="99"/>
      <c r="G39" s="99"/>
      <c r="H39" s="99"/>
    </row>
    <row r="40" s="79" customFormat="true" ht="12.75" hidden="false" customHeight="false" outlineLevel="0" collapsed="false">
      <c r="A40" s="146"/>
      <c r="B40" s="146"/>
      <c r="C40" s="146"/>
      <c r="D40" s="146"/>
      <c r="E40" s="146"/>
      <c r="F40" s="1"/>
      <c r="G40" s="1"/>
      <c r="H40" s="1"/>
    </row>
    <row r="41" s="79" customFormat="true" ht="12.75" hidden="false" customHeight="true" outlineLevel="0" collapsed="false">
      <c r="A41" s="118" t="s">
        <v>147</v>
      </c>
      <c r="B41" s="147"/>
      <c r="C41" s="147"/>
      <c r="D41" s="147"/>
      <c r="E41" s="147"/>
    </row>
    <row r="42" customFormat="false" ht="12.75" hidden="false" customHeight="false" outlineLevel="0" collapsed="false">
      <c r="A42" s="104"/>
      <c r="B42" s="103"/>
      <c r="C42" s="104"/>
      <c r="D42" s="104"/>
      <c r="E42" s="104"/>
      <c r="F42" s="104"/>
      <c r="G42" s="104"/>
      <c r="H42" s="104"/>
    </row>
    <row r="43" customFormat="false" ht="12.75" hidden="false" customHeight="false" outlineLevel="0" collapsed="false">
      <c r="A43" s="104"/>
      <c r="B43" s="103"/>
      <c r="C43" s="104"/>
      <c r="D43" s="104"/>
      <c r="E43" s="104"/>
      <c r="F43" s="104"/>
      <c r="G43" s="104"/>
      <c r="H43" s="104"/>
    </row>
  </sheetData>
  <mergeCells count="4">
    <mergeCell ref="A5:H5"/>
    <mergeCell ref="B7:H7"/>
    <mergeCell ref="A38:H38"/>
    <mergeCell ref="A39:H39"/>
  </mergeCells>
  <conditionalFormatting sqref="B19:H19 B28:H28">
    <cfRule type="cellIs" priority="2" operator="between" aboveAverage="0" equalAverage="0" bottom="0" percent="0" rank="0" text="" dxfId="148">
      <formula>1</formula>
      <formula>500</formula>
    </cfRule>
    <cfRule type="cellIs" priority="3" operator="between" aboveAverage="0" equalAverage="0" bottom="0" percent="0" rank="0" text="" dxfId="149">
      <formula>500</formula>
      <formula>1225</formula>
    </cfRule>
  </conditionalFormatting>
  <conditionalFormatting sqref="B11:H17">
    <cfRule type="expression" priority="4" aboveAverage="0" equalAverage="0" bottom="0" percent="0" rank="0" text="" dxfId="150">
      <formula>AND(B11&gt;=500,B11&lt;=1225)</formula>
    </cfRule>
  </conditionalFormatting>
  <conditionalFormatting sqref="B20:H26">
    <cfRule type="expression" priority="5" aboveAverage="0" equalAverage="0" bottom="0" percent="0" rank="0" text="" dxfId="151">
      <formula>AND(B11&gt;=500,B11&lt;=1225)</formula>
    </cfRule>
  </conditionalFormatting>
  <conditionalFormatting sqref="B29:H35">
    <cfRule type="expression" priority="6" aboveAverage="0" equalAverage="0" bottom="0" percent="0" rank="0" text="" dxfId="152">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6.56"/>
    <col collapsed="false" customWidth="true" hidden="false" outlineLevel="0" max="6" min="2" style="2" width="12.7"/>
    <col collapsed="false" customWidth="true" hidden="false" outlineLevel="0" max="7" min="7" style="2" width="9.7"/>
    <col collapsed="false" customWidth="true" hidden="false" outlineLevel="0" max="8" min="8" style="2" width="12.56"/>
    <col collapsed="false" customWidth="false" hidden="false" outlineLevel="0" max="257" min="9" style="2" width="11.42"/>
  </cols>
  <sheetData>
    <row r="3" customFormat="false" ht="12.75" hidden="false" customHeight="false" outlineLevel="0" collapsed="false">
      <c r="F3" s="27" t="s">
        <v>116</v>
      </c>
    </row>
    <row r="5" s="79" customFormat="true" ht="45" hidden="false" customHeight="true" outlineLevel="0" collapsed="false">
      <c r="A5" s="28" t="s">
        <v>324</v>
      </c>
      <c r="B5" s="28"/>
      <c r="C5" s="28"/>
      <c r="D5" s="28"/>
      <c r="E5" s="28"/>
      <c r="F5" s="28"/>
      <c r="G5" s="28"/>
      <c r="H5" s="28"/>
    </row>
    <row r="6" s="79" customFormat="true" ht="12.75" hidden="false" customHeight="false" outlineLevel="0" collapsed="false">
      <c r="A6" s="77"/>
      <c r="B6" s="78"/>
      <c r="C6" s="78"/>
      <c r="D6" s="78"/>
      <c r="E6" s="78"/>
      <c r="F6" s="78"/>
      <c r="G6" s="78"/>
    </row>
    <row r="7" s="79" customFormat="true" ht="12.75" hidden="false" customHeight="true" outlineLevel="0" collapsed="false">
      <c r="A7" s="135"/>
      <c r="B7" s="136" t="s">
        <v>302</v>
      </c>
      <c r="C7" s="136"/>
      <c r="D7" s="136"/>
      <c r="E7" s="136"/>
      <c r="F7" s="136"/>
      <c r="G7" s="136"/>
      <c r="H7" s="136"/>
    </row>
    <row r="8" s="139" customFormat="true" ht="38.25" hidden="false" customHeight="false" outlineLevel="0" collapsed="false">
      <c r="A8" s="137"/>
      <c r="B8" s="138" t="s">
        <v>277</v>
      </c>
      <c r="C8" s="56" t="s">
        <v>179</v>
      </c>
      <c r="D8" s="7" t="s">
        <v>180</v>
      </c>
      <c r="E8" s="7" t="s">
        <v>181</v>
      </c>
      <c r="F8" s="7" t="s">
        <v>182</v>
      </c>
      <c r="G8" s="7" t="s">
        <v>183</v>
      </c>
      <c r="H8" s="7" t="s">
        <v>304</v>
      </c>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row>
    <row r="9" s="85" customFormat="true" ht="12.75" hidden="false" customHeight="true" outlineLevel="0" collapsed="false">
      <c r="B9" s="86"/>
      <c r="C9" s="86"/>
      <c r="D9" s="86"/>
      <c r="E9" s="86"/>
      <c r="F9" s="86"/>
      <c r="G9" s="86"/>
    </row>
    <row r="10" s="85" customFormat="true" ht="14.25" hidden="false" customHeight="true" outlineLevel="0" collapsed="false">
      <c r="A10" s="88" t="s">
        <v>305</v>
      </c>
      <c r="B10" s="140"/>
      <c r="C10" s="140"/>
      <c r="D10" s="140"/>
      <c r="E10" s="140"/>
      <c r="F10" s="140"/>
      <c r="G10" s="140"/>
      <c r="H10" s="140"/>
    </row>
    <row r="11" s="85" customFormat="true" ht="12.75" hidden="false" customHeight="true" outlineLevel="0" collapsed="false">
      <c r="A11" s="125" t="s">
        <v>5</v>
      </c>
      <c r="B11" s="108" t="n">
        <v>734250</v>
      </c>
      <c r="C11" s="109" t="n">
        <v>70000</v>
      </c>
      <c r="D11" s="109" t="n">
        <v>95375</v>
      </c>
      <c r="E11" s="109" t="n">
        <v>189800</v>
      </c>
      <c r="F11" s="109" t="n">
        <v>211350</v>
      </c>
      <c r="G11" s="109" t="n">
        <v>166225</v>
      </c>
      <c r="H11" s="109" t="n">
        <v>1500</v>
      </c>
    </row>
    <row r="12" s="85" customFormat="true" ht="12.75" hidden="false" customHeight="true" outlineLevel="0" collapsed="false">
      <c r="A12" s="141" t="s">
        <v>306</v>
      </c>
      <c r="B12" s="109" t="n">
        <v>77125</v>
      </c>
      <c r="C12" s="108" t="n">
        <v>22775</v>
      </c>
      <c r="D12" s="109" t="n">
        <v>8075</v>
      </c>
      <c r="E12" s="109" t="n">
        <v>16450</v>
      </c>
      <c r="F12" s="109" t="n">
        <v>13825</v>
      </c>
      <c r="G12" s="109" t="n">
        <v>15900</v>
      </c>
      <c r="H12" s="109" t="s">
        <v>135</v>
      </c>
    </row>
    <row r="13" s="85" customFormat="true" ht="12.75" hidden="false" customHeight="true" outlineLevel="0" collapsed="false">
      <c r="A13" s="141" t="s">
        <v>307</v>
      </c>
      <c r="B13" s="109" t="n">
        <v>113850</v>
      </c>
      <c r="C13" s="109" t="n">
        <v>7425</v>
      </c>
      <c r="D13" s="108" t="n">
        <v>48975</v>
      </c>
      <c r="E13" s="109" t="n">
        <v>15500</v>
      </c>
      <c r="F13" s="109" t="n">
        <v>13825</v>
      </c>
      <c r="G13" s="109" t="n">
        <v>27800</v>
      </c>
      <c r="H13" s="109" t="s">
        <v>135</v>
      </c>
    </row>
    <row r="14" s="85" customFormat="true" ht="12.75" hidden="false" customHeight="true" outlineLevel="0" collapsed="false">
      <c r="A14" s="141" t="s">
        <v>181</v>
      </c>
      <c r="B14" s="109" t="n">
        <v>226275</v>
      </c>
      <c r="C14" s="109" t="n">
        <v>15900</v>
      </c>
      <c r="D14" s="109" t="n">
        <v>16575</v>
      </c>
      <c r="E14" s="108" t="n">
        <v>101150</v>
      </c>
      <c r="F14" s="109" t="n">
        <v>48775</v>
      </c>
      <c r="G14" s="109" t="n">
        <v>43750</v>
      </c>
      <c r="H14" s="109" t="s">
        <v>135</v>
      </c>
    </row>
    <row r="15" s="85" customFormat="true" ht="12.75" hidden="false" customHeight="true" outlineLevel="0" collapsed="false">
      <c r="A15" s="141" t="s">
        <v>182</v>
      </c>
      <c r="B15" s="109" t="n">
        <v>212475</v>
      </c>
      <c r="C15" s="109" t="n">
        <v>16300</v>
      </c>
      <c r="D15" s="109" t="n">
        <v>11775</v>
      </c>
      <c r="E15" s="109" t="n">
        <v>38075</v>
      </c>
      <c r="F15" s="108" t="n">
        <v>110125</v>
      </c>
      <c r="G15" s="109" t="n">
        <v>35675</v>
      </c>
      <c r="H15" s="109" t="n">
        <v>525</v>
      </c>
    </row>
    <row r="16" s="85" customFormat="true" ht="12.75" hidden="false" customHeight="true" outlineLevel="0" collapsed="false">
      <c r="A16" s="141" t="s">
        <v>183</v>
      </c>
      <c r="B16" s="109" t="n">
        <v>83150</v>
      </c>
      <c r="C16" s="109" t="n">
        <v>5450</v>
      </c>
      <c r="D16" s="109" t="n">
        <v>5850</v>
      </c>
      <c r="E16" s="109" t="n">
        <v>14275</v>
      </c>
      <c r="F16" s="109" t="n">
        <v>20175</v>
      </c>
      <c r="G16" s="108" t="n">
        <v>37175</v>
      </c>
      <c r="H16" s="109" t="s">
        <v>135</v>
      </c>
    </row>
    <row r="17" s="85" customFormat="true" ht="14.25" hidden="false" customHeight="false" outlineLevel="0" collapsed="false">
      <c r="A17" s="142" t="s">
        <v>304</v>
      </c>
      <c r="B17" s="109" t="n">
        <v>21375</v>
      </c>
      <c r="C17" s="109" t="n">
        <v>2150</v>
      </c>
      <c r="D17" s="109" t="n">
        <v>4125</v>
      </c>
      <c r="E17" s="109" t="n">
        <v>4350</v>
      </c>
      <c r="F17" s="109" t="n">
        <v>4625</v>
      </c>
      <c r="G17" s="109" t="n">
        <v>5925</v>
      </c>
      <c r="H17" s="108" t="s">
        <v>135</v>
      </c>
    </row>
    <row r="18" s="85" customFormat="true" ht="12.75" hidden="false" customHeight="true" outlineLevel="0" collapsed="false">
      <c r="B18" s="86"/>
      <c r="C18" s="86"/>
      <c r="D18" s="86"/>
      <c r="E18" s="86"/>
      <c r="F18" s="86"/>
      <c r="G18" s="86"/>
      <c r="H18" s="86"/>
    </row>
    <row r="19" customFormat="false" ht="12.75" hidden="false" customHeight="false" outlineLevel="0" collapsed="false">
      <c r="A19" s="92" t="s">
        <v>278</v>
      </c>
      <c r="B19" s="108"/>
      <c r="C19" s="108"/>
      <c r="D19" s="108"/>
      <c r="E19" s="108"/>
      <c r="F19" s="108"/>
      <c r="G19" s="108"/>
      <c r="H19" s="108"/>
    </row>
    <row r="20" customFormat="false" ht="12.75" hidden="false" customHeight="false" outlineLevel="0" collapsed="false">
      <c r="A20" s="125" t="s">
        <v>5</v>
      </c>
      <c r="B20" s="108" t="n">
        <v>100</v>
      </c>
      <c r="C20" s="116" t="n">
        <v>9.53353762342526</v>
      </c>
      <c r="D20" s="116" t="n">
        <v>12.9894450119169</v>
      </c>
      <c r="E20" s="116" t="n">
        <v>25.8495062989445</v>
      </c>
      <c r="F20" s="116" t="n">
        <v>28.7844739530133</v>
      </c>
      <c r="G20" s="116" t="n">
        <v>22.6387470207695</v>
      </c>
      <c r="H20" s="116" t="n">
        <v>0.204290091930541</v>
      </c>
    </row>
    <row r="21" customFormat="false" ht="12.75" hidden="false" customHeight="false" outlineLevel="0" collapsed="false">
      <c r="A21" s="141" t="s">
        <v>306</v>
      </c>
      <c r="B21" s="109" t="n">
        <v>100</v>
      </c>
      <c r="C21" s="143" t="n">
        <v>29.5299837925446</v>
      </c>
      <c r="D21" s="116" t="n">
        <v>10.4700162074554</v>
      </c>
      <c r="E21" s="116" t="n">
        <v>21.3290113452188</v>
      </c>
      <c r="F21" s="116" t="n">
        <v>17.9254457050243</v>
      </c>
      <c r="G21" s="116" t="n">
        <v>20.6158833063209</v>
      </c>
      <c r="H21" s="116" t="s">
        <v>135</v>
      </c>
    </row>
    <row r="22" customFormat="false" ht="12.75" hidden="false" customHeight="false" outlineLevel="0" collapsed="false">
      <c r="A22" s="141" t="s">
        <v>307</v>
      </c>
      <c r="B22" s="109" t="n">
        <v>100</v>
      </c>
      <c r="C22" s="116" t="n">
        <v>6.52173913043478</v>
      </c>
      <c r="D22" s="143" t="n">
        <v>43.0171277997365</v>
      </c>
      <c r="E22" s="116" t="n">
        <v>13.6144049187527</v>
      </c>
      <c r="F22" s="116" t="n">
        <v>12.143170838823</v>
      </c>
      <c r="G22" s="116" t="n">
        <v>24.4180939833114</v>
      </c>
      <c r="H22" s="116" t="s">
        <v>135</v>
      </c>
    </row>
    <row r="23" s="79" customFormat="true" ht="15" hidden="false" customHeight="true" outlineLevel="0" collapsed="false">
      <c r="A23" s="141" t="s">
        <v>181</v>
      </c>
      <c r="B23" s="109" t="n">
        <v>100</v>
      </c>
      <c r="C23" s="116" t="n">
        <v>7.02684786211468</v>
      </c>
      <c r="D23" s="116" t="n">
        <v>7.32515744116672</v>
      </c>
      <c r="E23" s="143" t="n">
        <v>44.7022428460944</v>
      </c>
      <c r="F23" s="116" t="n">
        <v>21.5556292122417</v>
      </c>
      <c r="G23" s="116" t="n">
        <v>19.3348801237432</v>
      </c>
      <c r="H23" s="116" t="s">
        <v>135</v>
      </c>
    </row>
    <row r="24" s="79" customFormat="true" ht="12.75" hidden="false" customHeight="false" outlineLevel="0" collapsed="false">
      <c r="A24" s="141" t="s">
        <v>182</v>
      </c>
      <c r="B24" s="109" t="n">
        <v>100</v>
      </c>
      <c r="C24" s="116" t="n">
        <v>7.67149076361925</v>
      </c>
      <c r="D24" s="116" t="n">
        <v>5.54182845040593</v>
      </c>
      <c r="E24" s="116" t="n">
        <v>17.9197552653253</v>
      </c>
      <c r="F24" s="143" t="n">
        <v>51.8296270149429</v>
      </c>
      <c r="G24" s="116" t="n">
        <v>16.7902106130133</v>
      </c>
      <c r="H24" s="116" t="n">
        <v>0.247087892693258</v>
      </c>
    </row>
    <row r="25" s="79" customFormat="true" ht="12.75" hidden="false" customHeight="false" outlineLevel="0" collapsed="false">
      <c r="A25" s="141" t="s">
        <v>183</v>
      </c>
      <c r="B25" s="109" t="n">
        <v>100</v>
      </c>
      <c r="C25" s="116" t="n">
        <v>6.55441972339146</v>
      </c>
      <c r="D25" s="116" t="n">
        <v>7.03547805171377</v>
      </c>
      <c r="E25" s="116" t="n">
        <v>17.1677690920024</v>
      </c>
      <c r="F25" s="116" t="n">
        <v>24.2633794347565</v>
      </c>
      <c r="G25" s="143" t="n">
        <v>44.7083583884546</v>
      </c>
      <c r="H25" s="116" t="s">
        <v>135</v>
      </c>
    </row>
    <row r="26" s="85" customFormat="true" ht="14.25" hidden="false" customHeight="false" outlineLevel="0" collapsed="false">
      <c r="A26" s="142" t="s">
        <v>304</v>
      </c>
      <c r="B26" s="109" t="n">
        <v>100</v>
      </c>
      <c r="C26" s="116" t="n">
        <v>10.0584795321637</v>
      </c>
      <c r="D26" s="116" t="n">
        <v>19.2982456140351</v>
      </c>
      <c r="E26" s="116" t="n">
        <v>20.3508771929825</v>
      </c>
      <c r="F26" s="116" t="n">
        <v>21.6374269005848</v>
      </c>
      <c r="G26" s="116" t="n">
        <v>27.719298245614</v>
      </c>
      <c r="H26" s="143" t="s">
        <v>135</v>
      </c>
    </row>
    <row r="27" s="128" customFormat="true" ht="15.75" hidden="false" customHeight="false" outlineLevel="0" collapsed="false">
      <c r="A27" s="25"/>
      <c r="B27" s="112"/>
      <c r="C27" s="112"/>
      <c r="D27" s="112"/>
      <c r="E27" s="112"/>
      <c r="F27" s="112"/>
      <c r="G27" s="112"/>
      <c r="H27" s="112"/>
    </row>
    <row r="28" customFormat="false" ht="12.75" hidden="false" customHeight="false" outlineLevel="0" collapsed="false">
      <c r="A28" s="92" t="s">
        <v>279</v>
      </c>
      <c r="B28" s="108"/>
      <c r="C28" s="108"/>
      <c r="D28" s="108"/>
      <c r="E28" s="108"/>
      <c r="F28" s="108"/>
      <c r="G28" s="108"/>
      <c r="H28" s="108"/>
    </row>
    <row r="29" customFormat="false" ht="12.75" hidden="false" customHeight="false" outlineLevel="0" collapsed="false">
      <c r="A29" s="125" t="s">
        <v>5</v>
      </c>
      <c r="B29" s="108" t="n">
        <v>100</v>
      </c>
      <c r="C29" s="109" t="n">
        <v>100</v>
      </c>
      <c r="D29" s="109" t="n">
        <v>100</v>
      </c>
      <c r="E29" s="109" t="n">
        <v>100</v>
      </c>
      <c r="F29" s="109" t="n">
        <v>100</v>
      </c>
      <c r="G29" s="109" t="n">
        <v>100</v>
      </c>
      <c r="H29" s="109" t="n">
        <v>100</v>
      </c>
    </row>
    <row r="30" customFormat="false" ht="12.75" hidden="false" customHeight="false" outlineLevel="0" collapsed="false">
      <c r="A30" s="141" t="s">
        <v>306</v>
      </c>
      <c r="B30" s="116" t="n">
        <v>10.5039155600953</v>
      </c>
      <c r="C30" s="143" t="n">
        <v>32.5357142857143</v>
      </c>
      <c r="D30" s="116" t="n">
        <v>8.46657929226737</v>
      </c>
      <c r="E30" s="116" t="n">
        <v>8.66701791359326</v>
      </c>
      <c r="F30" s="116" t="n">
        <v>6.54128223326236</v>
      </c>
      <c r="G30" s="116" t="n">
        <v>9.56534817265754</v>
      </c>
      <c r="H30" s="116" t="s">
        <v>135</v>
      </c>
    </row>
    <row r="31" customFormat="false" ht="12.75" hidden="false" customHeight="false" outlineLevel="0" collapsed="false">
      <c r="A31" s="141" t="s">
        <v>307</v>
      </c>
      <c r="B31" s="116" t="n">
        <v>15.5056179775281</v>
      </c>
      <c r="C31" s="116" t="n">
        <v>10.6071428571429</v>
      </c>
      <c r="D31" s="143" t="n">
        <v>51.3499344692005</v>
      </c>
      <c r="E31" s="116" t="n">
        <v>8.16649104320337</v>
      </c>
      <c r="F31" s="116" t="n">
        <v>6.54128223326236</v>
      </c>
      <c r="G31" s="116" t="n">
        <v>16.7243194465333</v>
      </c>
      <c r="H31" s="116" t="s">
        <v>135</v>
      </c>
    </row>
    <row r="32" s="79" customFormat="true" ht="15.75" hidden="false" customHeight="true" outlineLevel="0" collapsed="false">
      <c r="A32" s="141" t="s">
        <v>181</v>
      </c>
      <c r="B32" s="116" t="n">
        <v>30.8171603677222</v>
      </c>
      <c r="C32" s="116" t="n">
        <v>22.7142857142857</v>
      </c>
      <c r="D32" s="116" t="n">
        <v>17.3787680209699</v>
      </c>
      <c r="E32" s="143" t="n">
        <v>53.2929399367756</v>
      </c>
      <c r="F32" s="116" t="n">
        <v>23.0778329784717</v>
      </c>
      <c r="G32" s="116" t="n">
        <v>26.3197473304256</v>
      </c>
      <c r="H32" s="116" t="s">
        <v>135</v>
      </c>
    </row>
    <row r="33" s="79" customFormat="true" ht="12.75" hidden="false" customHeight="false" outlineLevel="0" collapsed="false">
      <c r="A33" s="141" t="s">
        <v>182</v>
      </c>
      <c r="B33" s="116" t="n">
        <v>28.9376915219612</v>
      </c>
      <c r="C33" s="116" t="n">
        <v>23.2857142857143</v>
      </c>
      <c r="D33" s="116" t="n">
        <v>12.346002621232</v>
      </c>
      <c r="E33" s="116" t="n">
        <v>20.0605900948367</v>
      </c>
      <c r="F33" s="143" t="n">
        <v>52.1055121835817</v>
      </c>
      <c r="G33" s="116" t="n">
        <v>21.4618739660099</v>
      </c>
      <c r="H33" s="116" t="n">
        <v>35</v>
      </c>
    </row>
    <row r="34" s="79" customFormat="true" ht="12.75" hidden="false" customHeight="false" outlineLevel="0" collapsed="false">
      <c r="A34" s="141" t="s">
        <v>183</v>
      </c>
      <c r="B34" s="116" t="n">
        <v>11.324480762683</v>
      </c>
      <c r="C34" s="116" t="n">
        <v>7.78571428571429</v>
      </c>
      <c r="D34" s="116" t="n">
        <v>6.13368283093054</v>
      </c>
      <c r="E34" s="116" t="n">
        <v>7.52107481559536</v>
      </c>
      <c r="F34" s="116" t="n">
        <v>9.5457771469127</v>
      </c>
      <c r="G34" s="143" t="n">
        <v>22.3642653030531</v>
      </c>
      <c r="H34" s="116" t="s">
        <v>135</v>
      </c>
    </row>
    <row r="35" s="85" customFormat="true" ht="14.25" hidden="false" customHeight="false" outlineLevel="0" collapsed="false">
      <c r="A35" s="142" t="s">
        <v>304</v>
      </c>
      <c r="B35" s="116" t="n">
        <v>2.91113381001021</v>
      </c>
      <c r="C35" s="116" t="n">
        <v>3.07142857142857</v>
      </c>
      <c r="D35" s="116" t="n">
        <v>4.32503276539974</v>
      </c>
      <c r="E35" s="116" t="n">
        <v>2.29188619599579</v>
      </c>
      <c r="F35" s="116" t="n">
        <v>2.18831322450911</v>
      </c>
      <c r="G35" s="116" t="n">
        <v>3.5644457813205</v>
      </c>
      <c r="H35" s="143" t="s">
        <v>135</v>
      </c>
    </row>
    <row r="36" s="128" customFormat="true" ht="12.75" hidden="false" customHeight="false" outlineLevel="0" collapsed="false">
      <c r="A36" s="144"/>
      <c r="B36" s="144"/>
      <c r="C36" s="144"/>
      <c r="D36" s="144"/>
      <c r="E36" s="144"/>
      <c r="F36" s="144"/>
      <c r="G36" s="144"/>
      <c r="H36" s="144"/>
    </row>
    <row r="37" s="128" customFormat="true" ht="12.75" hidden="false" customHeight="false" outlineLevel="0" collapsed="false">
      <c r="C37" s="34"/>
      <c r="D37" s="34"/>
      <c r="E37" s="34"/>
      <c r="F37" s="34"/>
      <c r="G37" s="145"/>
    </row>
    <row r="38" s="1" customFormat="true" ht="11.25" hidden="false" customHeight="true" outlineLevel="0" collapsed="false">
      <c r="A38" s="146" t="s">
        <v>308</v>
      </c>
      <c r="B38" s="146"/>
      <c r="C38" s="146"/>
      <c r="D38" s="146"/>
      <c r="E38" s="146"/>
      <c r="F38" s="146"/>
      <c r="G38" s="146"/>
    </row>
    <row r="39" s="1" customFormat="true" ht="12.75" hidden="false" customHeight="true" outlineLevel="0" collapsed="false">
      <c r="A39" s="99" t="s">
        <v>309</v>
      </c>
      <c r="B39" s="99"/>
      <c r="C39" s="99"/>
      <c r="D39" s="99"/>
      <c r="E39" s="99"/>
      <c r="F39" s="99"/>
      <c r="G39" s="99"/>
      <c r="H39" s="99"/>
    </row>
    <row r="40" s="79" customFormat="true" ht="12.75" hidden="false" customHeight="false" outlineLevel="0" collapsed="false">
      <c r="A40" s="146"/>
      <c r="B40" s="146"/>
      <c r="C40" s="146"/>
      <c r="D40" s="146"/>
      <c r="E40" s="146"/>
      <c r="F40" s="1"/>
      <c r="G40" s="1"/>
    </row>
    <row r="41" s="79" customFormat="true" ht="12.75" hidden="false" customHeight="true" outlineLevel="0" collapsed="false">
      <c r="A41" s="118" t="s">
        <v>147</v>
      </c>
      <c r="B41" s="147"/>
      <c r="C41" s="147"/>
      <c r="D41" s="147"/>
      <c r="E41" s="147"/>
    </row>
    <row r="42" customFormat="false" ht="12.75" hidden="false" customHeight="false" outlineLevel="0" collapsed="false">
      <c r="A42" s="104"/>
      <c r="B42" s="103"/>
      <c r="C42" s="104"/>
      <c r="D42" s="104"/>
      <c r="E42" s="104"/>
      <c r="F42" s="104"/>
      <c r="G42" s="104"/>
    </row>
    <row r="43" customFormat="false" ht="12.75" hidden="false" customHeight="false" outlineLevel="0" collapsed="false">
      <c r="A43" s="104"/>
      <c r="B43" s="103"/>
      <c r="C43" s="104"/>
      <c r="D43" s="104"/>
      <c r="E43" s="104"/>
      <c r="F43" s="104"/>
      <c r="G43" s="104"/>
    </row>
  </sheetData>
  <mergeCells count="4">
    <mergeCell ref="A5:H5"/>
    <mergeCell ref="B7:H7"/>
    <mergeCell ref="A38:G38"/>
    <mergeCell ref="A39:H39"/>
  </mergeCells>
  <conditionalFormatting sqref="B19:H19 B28:H28">
    <cfRule type="cellIs" priority="2" operator="between" aboveAverage="0" equalAverage="0" bottom="0" percent="0" rank="0" text="" dxfId="153">
      <formula>1</formula>
      <formula>500</formula>
    </cfRule>
    <cfRule type="cellIs" priority="3" operator="between" aboveAverage="0" equalAverage="0" bottom="0" percent="0" rank="0" text="" dxfId="154">
      <formula>500</formula>
      <formula>1225</formula>
    </cfRule>
  </conditionalFormatting>
  <conditionalFormatting sqref="B29:H35">
    <cfRule type="expression" priority="4" aboveAverage="0" equalAverage="0" bottom="0" percent="0" rank="0" text="" dxfId="155">
      <formula>AND(B11&gt;=500,B11&lt;=1225)</formula>
    </cfRule>
  </conditionalFormatting>
  <conditionalFormatting sqref="B10 B11:H17">
    <cfRule type="expression" priority="5" aboveAverage="0" equalAverage="0" bottom="0" percent="0" rank="0" text="" dxfId="156">
      <formula>AND(B10&gt;=500,B10&lt;=1225)</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6.7"/>
    <col collapsed="false" customWidth="true" hidden="false" outlineLevel="0" max="6" min="2" style="2" width="12.7"/>
    <col collapsed="false" customWidth="true" hidden="false" outlineLevel="0" max="7" min="7" style="2" width="11.13"/>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79" customFormat="true" ht="36" hidden="false" customHeight="true" outlineLevel="0" collapsed="false">
      <c r="A5" s="28" t="s">
        <v>325</v>
      </c>
      <c r="B5" s="28"/>
      <c r="C5" s="28"/>
      <c r="D5" s="28"/>
      <c r="E5" s="28"/>
      <c r="F5" s="28"/>
      <c r="G5" s="28"/>
      <c r="H5" s="28"/>
    </row>
    <row r="6" s="79" customFormat="true" ht="12.75" hidden="false" customHeight="false" outlineLevel="0" collapsed="false">
      <c r="A6" s="77"/>
      <c r="B6" s="78"/>
      <c r="C6" s="78"/>
      <c r="D6" s="78"/>
      <c r="E6" s="78"/>
      <c r="F6" s="78"/>
      <c r="G6" s="78"/>
    </row>
    <row r="7" s="79" customFormat="true" ht="12.75" hidden="false" customHeight="true" outlineLevel="0" collapsed="false">
      <c r="A7" s="135"/>
      <c r="B7" s="136" t="s">
        <v>302</v>
      </c>
      <c r="C7" s="136"/>
      <c r="D7" s="136"/>
      <c r="E7" s="136"/>
      <c r="F7" s="136"/>
      <c r="G7" s="136"/>
      <c r="H7" s="136"/>
    </row>
    <row r="8" s="139" customFormat="true" ht="39.75" hidden="false" customHeight="false" outlineLevel="0" collapsed="false">
      <c r="A8" s="137"/>
      <c r="B8" s="138" t="s">
        <v>277</v>
      </c>
      <c r="C8" s="56" t="s">
        <v>179</v>
      </c>
      <c r="D8" s="7" t="s">
        <v>180</v>
      </c>
      <c r="E8" s="7" t="s">
        <v>181</v>
      </c>
      <c r="F8" s="7" t="s">
        <v>182</v>
      </c>
      <c r="G8" s="7" t="s">
        <v>183</v>
      </c>
      <c r="H8" s="7" t="s">
        <v>304</v>
      </c>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row>
    <row r="9" s="85" customFormat="true" ht="12.75" hidden="false" customHeight="true" outlineLevel="0" collapsed="false">
      <c r="B9" s="86"/>
      <c r="C9" s="86"/>
      <c r="D9" s="86"/>
      <c r="E9" s="86"/>
      <c r="F9" s="86"/>
      <c r="G9" s="86"/>
    </row>
    <row r="10" s="85" customFormat="true" ht="12.75" hidden="false" customHeight="true" outlineLevel="0" collapsed="false">
      <c r="A10" s="88" t="s">
        <v>305</v>
      </c>
      <c r="B10" s="140"/>
      <c r="C10" s="140"/>
      <c r="D10" s="140"/>
      <c r="E10" s="140"/>
      <c r="F10" s="140"/>
      <c r="G10" s="140"/>
      <c r="H10" s="140"/>
    </row>
    <row r="11" s="85" customFormat="true" ht="12.75" hidden="false" customHeight="true" outlineLevel="0" collapsed="false">
      <c r="A11" s="125" t="s">
        <v>5</v>
      </c>
      <c r="B11" s="108" t="n">
        <v>676750</v>
      </c>
      <c r="C11" s="109" t="n">
        <v>32475</v>
      </c>
      <c r="D11" s="109" t="n">
        <v>18450</v>
      </c>
      <c r="E11" s="109" t="n">
        <v>195400</v>
      </c>
      <c r="F11" s="109" t="n">
        <v>218975</v>
      </c>
      <c r="G11" s="109" t="n">
        <v>210750</v>
      </c>
      <c r="H11" s="109" t="n">
        <v>700</v>
      </c>
    </row>
    <row r="12" s="85" customFormat="true" ht="12.75" hidden="false" customHeight="true" outlineLevel="0" collapsed="false">
      <c r="A12" s="141" t="s">
        <v>306</v>
      </c>
      <c r="B12" s="109" t="n">
        <v>32725</v>
      </c>
      <c r="C12" s="108" t="n">
        <v>8000</v>
      </c>
      <c r="D12" s="109" t="n">
        <v>900</v>
      </c>
      <c r="E12" s="109" t="n">
        <v>8825</v>
      </c>
      <c r="F12" s="109" t="n">
        <v>6900</v>
      </c>
      <c r="G12" s="109" t="n">
        <v>8025</v>
      </c>
      <c r="H12" s="109" t="s">
        <v>135</v>
      </c>
    </row>
    <row r="13" s="85" customFormat="true" ht="12.75" hidden="false" customHeight="true" outlineLevel="0" collapsed="false">
      <c r="A13" s="141" t="s">
        <v>307</v>
      </c>
      <c r="B13" s="109" t="n">
        <v>13075</v>
      </c>
      <c r="C13" s="109" t="n">
        <v>750</v>
      </c>
      <c r="D13" s="108" t="n">
        <v>3650</v>
      </c>
      <c r="E13" s="109" t="n">
        <v>2400</v>
      </c>
      <c r="F13" s="109" t="n">
        <v>2950</v>
      </c>
      <c r="G13" s="109" t="n">
        <v>3300</v>
      </c>
      <c r="H13" s="109" t="s">
        <v>135</v>
      </c>
    </row>
    <row r="14" s="85" customFormat="true" ht="12.75" hidden="false" customHeight="true" outlineLevel="0" collapsed="false">
      <c r="A14" s="141" t="s">
        <v>181</v>
      </c>
      <c r="B14" s="109" t="n">
        <v>238500</v>
      </c>
      <c r="C14" s="109" t="n">
        <v>8600</v>
      </c>
      <c r="D14" s="109" t="n">
        <v>5250</v>
      </c>
      <c r="E14" s="108" t="n">
        <v>104000</v>
      </c>
      <c r="F14" s="109" t="n">
        <v>59625</v>
      </c>
      <c r="G14" s="109" t="n">
        <v>60875</v>
      </c>
      <c r="H14" s="109" t="s">
        <v>135</v>
      </c>
    </row>
    <row r="15" s="85" customFormat="true" ht="12.75" hidden="false" customHeight="true" outlineLevel="0" collapsed="false">
      <c r="A15" s="141" t="s">
        <v>182</v>
      </c>
      <c r="B15" s="109" t="n">
        <v>230600</v>
      </c>
      <c r="C15" s="109" t="n">
        <v>10050</v>
      </c>
      <c r="D15" s="109" t="n">
        <v>6450</v>
      </c>
      <c r="E15" s="109" t="n">
        <v>44375</v>
      </c>
      <c r="F15" s="108" t="n">
        <v>114075</v>
      </c>
      <c r="G15" s="109" t="n">
        <v>55450</v>
      </c>
      <c r="H15" s="109" t="s">
        <v>135</v>
      </c>
    </row>
    <row r="16" s="85" customFormat="true" ht="12.75" hidden="false" customHeight="true" outlineLevel="0" collapsed="false">
      <c r="A16" s="141" t="s">
        <v>183</v>
      </c>
      <c r="B16" s="109" t="n">
        <v>152625</v>
      </c>
      <c r="C16" s="109" t="n">
        <v>4550</v>
      </c>
      <c r="D16" s="109" t="n">
        <v>2000</v>
      </c>
      <c r="E16" s="109" t="n">
        <v>33350</v>
      </c>
      <c r="F16" s="109" t="n">
        <v>32550</v>
      </c>
      <c r="G16" s="108" t="n">
        <v>79975</v>
      </c>
      <c r="H16" s="109" t="s">
        <v>135</v>
      </c>
    </row>
    <row r="17" s="85" customFormat="true" ht="12.75" hidden="false" customHeight="true" outlineLevel="0" collapsed="false">
      <c r="A17" s="142" t="s">
        <v>304</v>
      </c>
      <c r="B17" s="109" t="n">
        <v>9225</v>
      </c>
      <c r="C17" s="109" t="n">
        <v>525</v>
      </c>
      <c r="D17" s="109" t="s">
        <v>135</v>
      </c>
      <c r="E17" s="109" t="n">
        <v>2450</v>
      </c>
      <c r="F17" s="109" t="n">
        <v>2875</v>
      </c>
      <c r="G17" s="109" t="n">
        <v>3125</v>
      </c>
      <c r="H17" s="108" t="s">
        <v>135</v>
      </c>
    </row>
    <row r="18" s="85" customFormat="true" ht="12.75" hidden="false" customHeight="true" outlineLevel="0" collapsed="false">
      <c r="B18" s="86"/>
      <c r="C18" s="86"/>
      <c r="D18" s="86"/>
      <c r="E18" s="86"/>
      <c r="F18" s="86"/>
      <c r="G18" s="86"/>
      <c r="H18" s="86"/>
    </row>
    <row r="19" customFormat="false" ht="12.75" hidden="false" customHeight="false" outlineLevel="0" collapsed="false">
      <c r="A19" s="92" t="s">
        <v>278</v>
      </c>
      <c r="B19" s="108"/>
      <c r="C19" s="108"/>
      <c r="D19" s="108"/>
      <c r="E19" s="108"/>
      <c r="F19" s="108"/>
      <c r="G19" s="108"/>
      <c r="H19" s="108"/>
    </row>
    <row r="20" customFormat="false" ht="12.75" hidden="false" customHeight="false" outlineLevel="0" collapsed="false">
      <c r="A20" s="125" t="s">
        <v>5</v>
      </c>
      <c r="B20" s="108" t="n">
        <v>100</v>
      </c>
      <c r="C20" s="116" t="n">
        <v>4.79867011451792</v>
      </c>
      <c r="D20" s="116" t="n">
        <v>2.72626523827115</v>
      </c>
      <c r="E20" s="116" t="n">
        <v>28.8732914665682</v>
      </c>
      <c r="F20" s="116" t="n">
        <v>32.3568526043591</v>
      </c>
      <c r="G20" s="116" t="n">
        <v>31.1414850387883</v>
      </c>
      <c r="H20" s="116" t="n">
        <v>0.103435537495382</v>
      </c>
    </row>
    <row r="21" customFormat="false" ht="12.75" hidden="false" customHeight="false" outlineLevel="0" collapsed="false">
      <c r="A21" s="141" t="s">
        <v>306</v>
      </c>
      <c r="B21" s="109" t="n">
        <v>100</v>
      </c>
      <c r="C21" s="143" t="n">
        <v>24.4461420932009</v>
      </c>
      <c r="D21" s="116" t="n">
        <v>2.7501909854851</v>
      </c>
      <c r="E21" s="116" t="n">
        <v>26.9671504965623</v>
      </c>
      <c r="F21" s="116" t="n">
        <v>21.0847975553858</v>
      </c>
      <c r="G21" s="116" t="n">
        <v>24.5225362872422</v>
      </c>
      <c r="H21" s="116" t="s">
        <v>135</v>
      </c>
    </row>
    <row r="22" customFormat="false" ht="12.75" hidden="false" customHeight="false" outlineLevel="0" collapsed="false">
      <c r="A22" s="141" t="s">
        <v>307</v>
      </c>
      <c r="B22" s="109" t="n">
        <v>100</v>
      </c>
      <c r="C22" s="116" t="n">
        <v>5.73613766730402</v>
      </c>
      <c r="D22" s="143" t="n">
        <v>27.9158699808795</v>
      </c>
      <c r="E22" s="116" t="n">
        <v>18.3556405353729</v>
      </c>
      <c r="F22" s="116" t="n">
        <v>22.5621414913958</v>
      </c>
      <c r="G22" s="116" t="n">
        <v>25.2390057361377</v>
      </c>
      <c r="H22" s="116" t="s">
        <v>135</v>
      </c>
    </row>
    <row r="23" s="79" customFormat="true" ht="15" hidden="false" customHeight="true" outlineLevel="0" collapsed="false">
      <c r="A23" s="141" t="s">
        <v>181</v>
      </c>
      <c r="B23" s="109" t="n">
        <v>100</v>
      </c>
      <c r="C23" s="116" t="n">
        <v>3.60587002096436</v>
      </c>
      <c r="D23" s="116" t="n">
        <v>2.20125786163522</v>
      </c>
      <c r="E23" s="143" t="n">
        <v>43.6058700209644</v>
      </c>
      <c r="F23" s="116" t="n">
        <v>25</v>
      </c>
      <c r="G23" s="116" t="n">
        <v>25.5241090146751</v>
      </c>
      <c r="H23" s="116" t="s">
        <v>135</v>
      </c>
    </row>
    <row r="24" s="79" customFormat="true" ht="12.75" hidden="false" customHeight="false" outlineLevel="0" collapsed="false">
      <c r="A24" s="141" t="s">
        <v>182</v>
      </c>
      <c r="B24" s="109" t="n">
        <v>100</v>
      </c>
      <c r="C24" s="116" t="n">
        <v>4.35819601040763</v>
      </c>
      <c r="D24" s="116" t="n">
        <v>2.79705117085863</v>
      </c>
      <c r="E24" s="116" t="n">
        <v>19.2432784041631</v>
      </c>
      <c r="F24" s="143" t="n">
        <v>49.468777103209</v>
      </c>
      <c r="G24" s="116" t="n">
        <v>24.0459670424978</v>
      </c>
      <c r="H24" s="116" t="s">
        <v>135</v>
      </c>
    </row>
    <row r="25" s="79" customFormat="true" ht="12.75" hidden="false" customHeight="false" outlineLevel="0" collapsed="false">
      <c r="A25" s="141" t="s">
        <v>183</v>
      </c>
      <c r="B25" s="109" t="n">
        <v>100</v>
      </c>
      <c r="C25" s="116" t="n">
        <v>2.98116298116298</v>
      </c>
      <c r="D25" s="116" t="n">
        <v>1.31040131040131</v>
      </c>
      <c r="E25" s="116" t="n">
        <v>21.8509418509419</v>
      </c>
      <c r="F25" s="116" t="n">
        <v>21.3267813267813</v>
      </c>
      <c r="G25" s="143" t="n">
        <v>52.3996723996724</v>
      </c>
      <c r="H25" s="116" t="s">
        <v>135</v>
      </c>
    </row>
    <row r="26" s="85" customFormat="true" ht="14.25" hidden="false" customHeight="true" outlineLevel="0" collapsed="false">
      <c r="A26" s="142" t="s">
        <v>304</v>
      </c>
      <c r="B26" s="109" t="n">
        <v>100</v>
      </c>
      <c r="C26" s="116" t="n">
        <v>5.69105691056911</v>
      </c>
      <c r="D26" s="116" t="s">
        <v>135</v>
      </c>
      <c r="E26" s="116" t="n">
        <v>26.5582655826558</v>
      </c>
      <c r="F26" s="116" t="n">
        <v>31.1653116531165</v>
      </c>
      <c r="G26" s="116" t="n">
        <v>33.8753387533875</v>
      </c>
      <c r="H26" s="143" t="s">
        <v>135</v>
      </c>
    </row>
    <row r="27" s="128" customFormat="true" ht="15.75" hidden="false" customHeight="false" outlineLevel="0" collapsed="false">
      <c r="A27" s="25"/>
      <c r="B27" s="112"/>
      <c r="C27" s="112"/>
      <c r="D27" s="112"/>
      <c r="E27" s="112"/>
      <c r="F27" s="112"/>
      <c r="G27" s="112"/>
      <c r="H27" s="112"/>
    </row>
    <row r="28" customFormat="false" ht="12.75" hidden="false" customHeight="false" outlineLevel="0" collapsed="false">
      <c r="A28" s="92" t="s">
        <v>279</v>
      </c>
      <c r="B28" s="108"/>
      <c r="C28" s="108"/>
      <c r="D28" s="108"/>
      <c r="E28" s="108"/>
      <c r="F28" s="108"/>
      <c r="G28" s="108"/>
      <c r="H28" s="108"/>
    </row>
    <row r="29" customFormat="false" ht="12.75" hidden="false" customHeight="false" outlineLevel="0" collapsed="false">
      <c r="A29" s="125" t="s">
        <v>5</v>
      </c>
      <c r="B29" s="108" t="n">
        <v>100</v>
      </c>
      <c r="C29" s="109" t="n">
        <v>100</v>
      </c>
      <c r="D29" s="109" t="n">
        <v>100</v>
      </c>
      <c r="E29" s="109" t="n">
        <v>100</v>
      </c>
      <c r="F29" s="109" t="n">
        <v>100</v>
      </c>
      <c r="G29" s="109" t="n">
        <v>100</v>
      </c>
      <c r="H29" s="109" t="n">
        <v>100</v>
      </c>
    </row>
    <row r="30" customFormat="false" ht="12.75" hidden="false" customHeight="false" outlineLevel="0" collapsed="false">
      <c r="A30" s="141" t="s">
        <v>306</v>
      </c>
      <c r="B30" s="116" t="n">
        <v>4.83561137790912</v>
      </c>
      <c r="C30" s="143" t="n">
        <v>24.6343341031563</v>
      </c>
      <c r="D30" s="116" t="n">
        <v>4.87804878048781</v>
      </c>
      <c r="E30" s="116" t="n">
        <v>4.51637666325486</v>
      </c>
      <c r="F30" s="116" t="n">
        <v>3.15104463979906</v>
      </c>
      <c r="G30" s="116" t="n">
        <v>3.80782918149466</v>
      </c>
      <c r="H30" s="116" t="s">
        <v>135</v>
      </c>
    </row>
    <row r="31" customFormat="false" ht="12.75" hidden="false" customHeight="false" outlineLevel="0" collapsed="false">
      <c r="A31" s="141" t="s">
        <v>307</v>
      </c>
      <c r="B31" s="116" t="n">
        <v>1.93202807536018</v>
      </c>
      <c r="C31" s="116" t="n">
        <v>2.3094688221709</v>
      </c>
      <c r="D31" s="143" t="n">
        <v>19.7831978319783</v>
      </c>
      <c r="E31" s="116" t="n">
        <v>1.22824974411464</v>
      </c>
      <c r="F31" s="116" t="n">
        <v>1.34718575179815</v>
      </c>
      <c r="G31" s="116" t="n">
        <v>1.56583629893238</v>
      </c>
      <c r="H31" s="116" t="s">
        <v>135</v>
      </c>
    </row>
    <row r="32" s="79" customFormat="true" ht="15.75" hidden="false" customHeight="true" outlineLevel="0" collapsed="false">
      <c r="A32" s="141" t="s">
        <v>181</v>
      </c>
      <c r="B32" s="116" t="n">
        <v>35.2419652752124</v>
      </c>
      <c r="C32" s="116" t="n">
        <v>26.481909160893</v>
      </c>
      <c r="D32" s="116" t="n">
        <v>28.4552845528455</v>
      </c>
      <c r="E32" s="143" t="n">
        <v>53.2241555783009</v>
      </c>
      <c r="F32" s="116" t="n">
        <v>27.2291357460897</v>
      </c>
      <c r="G32" s="116" t="n">
        <v>28.8849347568209</v>
      </c>
      <c r="H32" s="116" t="s">
        <v>135</v>
      </c>
    </row>
    <row r="33" s="79" customFormat="true" ht="12.75" hidden="false" customHeight="false" outlineLevel="0" collapsed="false">
      <c r="A33" s="141" t="s">
        <v>182</v>
      </c>
      <c r="B33" s="116" t="n">
        <v>34.0746213520502</v>
      </c>
      <c r="C33" s="116" t="n">
        <v>30.9468822170901</v>
      </c>
      <c r="D33" s="116" t="n">
        <v>34.9593495934959</v>
      </c>
      <c r="E33" s="116" t="n">
        <v>22.7098259979529</v>
      </c>
      <c r="F33" s="143" t="n">
        <v>52.0949880123302</v>
      </c>
      <c r="G33" s="116" t="n">
        <v>26.3107947805457</v>
      </c>
      <c r="H33" s="116" t="s">
        <v>135</v>
      </c>
    </row>
    <row r="34" s="79" customFormat="true" ht="12.75" hidden="false" customHeight="false" outlineLevel="0" collapsed="false">
      <c r="A34" s="141" t="s">
        <v>183</v>
      </c>
      <c r="B34" s="116" t="n">
        <v>22.5526413003325</v>
      </c>
      <c r="C34" s="116" t="n">
        <v>14.0107775211701</v>
      </c>
      <c r="D34" s="116" t="n">
        <v>10.840108401084</v>
      </c>
      <c r="E34" s="116" t="n">
        <v>17.0675537359263</v>
      </c>
      <c r="F34" s="116" t="n">
        <v>14.8647105833999</v>
      </c>
      <c r="G34" s="143" t="n">
        <v>37.9478054567023</v>
      </c>
      <c r="H34" s="116" t="s">
        <v>135</v>
      </c>
    </row>
    <row r="35" s="85" customFormat="true" ht="14.25" hidden="false" customHeight="false" outlineLevel="0" collapsed="false">
      <c r="A35" s="142" t="s">
        <v>304</v>
      </c>
      <c r="B35" s="116" t="n">
        <v>1.36313261913557</v>
      </c>
      <c r="C35" s="116" t="n">
        <v>1.61662817551963</v>
      </c>
      <c r="D35" s="116" t="s">
        <v>135</v>
      </c>
      <c r="E35" s="116" t="n">
        <v>1.25383828045036</v>
      </c>
      <c r="F35" s="116" t="n">
        <v>1.31293526658294</v>
      </c>
      <c r="G35" s="116" t="n">
        <v>1.48279952550415</v>
      </c>
      <c r="H35" s="143" t="s">
        <v>135</v>
      </c>
    </row>
    <row r="36" s="128" customFormat="true" ht="12.75" hidden="false" customHeight="false" outlineLevel="0" collapsed="false">
      <c r="A36" s="144"/>
      <c r="B36" s="144"/>
      <c r="C36" s="144"/>
      <c r="D36" s="144"/>
      <c r="E36" s="144"/>
      <c r="F36" s="144"/>
      <c r="G36" s="144"/>
      <c r="H36" s="144"/>
    </row>
    <row r="37" s="128" customFormat="true" ht="12.75" hidden="false" customHeight="false" outlineLevel="0" collapsed="false">
      <c r="C37" s="34"/>
      <c r="D37" s="34"/>
      <c r="E37" s="34"/>
      <c r="F37" s="34"/>
      <c r="G37" s="145"/>
    </row>
    <row r="38" s="1" customFormat="true" ht="11.25" hidden="false" customHeight="true" outlineLevel="0" collapsed="false">
      <c r="A38" s="146" t="s">
        <v>308</v>
      </c>
      <c r="B38" s="146"/>
      <c r="C38" s="146"/>
      <c r="D38" s="146"/>
      <c r="E38" s="146"/>
      <c r="F38" s="146"/>
      <c r="G38" s="146"/>
    </row>
    <row r="39" s="1" customFormat="true" ht="10.5" hidden="false" customHeight="true" outlineLevel="0" collapsed="false">
      <c r="A39" s="99" t="s">
        <v>309</v>
      </c>
      <c r="B39" s="99"/>
      <c r="C39" s="99"/>
      <c r="D39" s="99"/>
      <c r="E39" s="99"/>
      <c r="F39" s="99"/>
      <c r="G39" s="99"/>
      <c r="H39" s="99"/>
    </row>
    <row r="40" s="79" customFormat="true" ht="12.75" hidden="false" customHeight="false" outlineLevel="0" collapsed="false">
      <c r="A40" s="146"/>
      <c r="B40" s="146"/>
      <c r="C40" s="146"/>
      <c r="D40" s="146"/>
      <c r="E40" s="146"/>
      <c r="F40" s="1"/>
      <c r="G40" s="1"/>
    </row>
    <row r="41" s="79" customFormat="true" ht="12.75" hidden="false" customHeight="true" outlineLevel="0" collapsed="false">
      <c r="A41" s="118" t="s">
        <v>147</v>
      </c>
      <c r="B41" s="147"/>
      <c r="C41" s="147"/>
      <c r="D41" s="147"/>
      <c r="E41" s="147"/>
    </row>
    <row r="42" customFormat="false" ht="12.75" hidden="false" customHeight="false" outlineLevel="0" collapsed="false">
      <c r="A42" s="104"/>
      <c r="B42" s="103"/>
      <c r="C42" s="104"/>
      <c r="D42" s="104"/>
      <c r="E42" s="104"/>
      <c r="F42" s="104"/>
      <c r="G42" s="104"/>
    </row>
    <row r="43" customFormat="false" ht="12.75" hidden="false" customHeight="false" outlineLevel="0" collapsed="false">
      <c r="A43" s="104"/>
      <c r="B43" s="103"/>
      <c r="C43" s="104"/>
      <c r="D43" s="104"/>
      <c r="E43" s="104"/>
      <c r="F43" s="104"/>
      <c r="G43" s="104"/>
    </row>
  </sheetData>
  <mergeCells count="4">
    <mergeCell ref="A5:H5"/>
    <mergeCell ref="B7:H7"/>
    <mergeCell ref="A38:G38"/>
    <mergeCell ref="A39:H39"/>
  </mergeCells>
  <conditionalFormatting sqref="B19:H19 B28:H28">
    <cfRule type="cellIs" priority="2" operator="between" aboveAverage="0" equalAverage="0" bottom="0" percent="0" rank="0" text="" dxfId="157">
      <formula>1</formula>
      <formula>500</formula>
    </cfRule>
    <cfRule type="cellIs" priority="3" operator="between" aboveAverage="0" equalAverage="0" bottom="0" percent="0" rank="0" text="" dxfId="158">
      <formula>500</formula>
      <formula>1225</formula>
    </cfRule>
  </conditionalFormatting>
  <conditionalFormatting sqref="B11:H17">
    <cfRule type="expression" priority="4" aboveAverage="0" equalAverage="0" bottom="0" percent="0" rank="0" text="" dxfId="159">
      <formula>AND(B11&gt;=500,B11&lt;=1225)</formula>
    </cfRule>
  </conditionalFormatting>
  <conditionalFormatting sqref="B20:H26">
    <cfRule type="expression" priority="5" aboveAverage="0" equalAverage="0" bottom="0" percent="0" rank="0" text="" dxfId="160">
      <formula>AND(B11&gt;=500,B11&lt;=1225)</formula>
    </cfRule>
  </conditionalFormatting>
  <conditionalFormatting sqref="B29:H35">
    <cfRule type="expression" priority="6" aboveAverage="0" equalAverage="0" bottom="0" percent="0" rank="0" text="" dxfId="161">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2:BP8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4" min="2" style="1" width="13.7"/>
    <col collapsed="false" customWidth="true" hidden="false" outlineLevel="0" max="5" min="5" style="1" width="5.13"/>
    <col collapsed="false" customWidth="true" hidden="false" outlineLevel="0" max="7" min="6" style="1" width="9.7"/>
    <col collapsed="false" customWidth="true" hidden="false" outlineLevel="0" max="8" min="8" style="1" width="10.13"/>
    <col collapsed="false" customWidth="true" hidden="false" outlineLevel="0" max="10" min="9" style="1" width="9.7"/>
    <col collapsed="false" customWidth="false" hidden="false" outlineLevel="0" max="257" min="11" style="1" width="11.42"/>
  </cols>
  <sheetData>
    <row r="2" customFormat="false" ht="15.75" hidden="false" customHeight="false" outlineLevel="0" collapsed="false">
      <c r="H2" s="47"/>
    </row>
    <row r="3" customFormat="false" ht="12.75" hidden="false" customHeight="false" outlineLevel="0" collapsed="false">
      <c r="E3" s="27"/>
      <c r="I3" s="27" t="s">
        <v>116</v>
      </c>
    </row>
    <row r="5" customFormat="false" ht="46.5" hidden="false" customHeight="true" outlineLevel="0" collapsed="false">
      <c r="A5" s="28" t="s">
        <v>156</v>
      </c>
      <c r="B5" s="28"/>
      <c r="C5" s="28"/>
      <c r="D5" s="28"/>
      <c r="E5" s="28"/>
      <c r="F5" s="28"/>
      <c r="G5" s="28"/>
      <c r="H5" s="28"/>
      <c r="I5" s="28"/>
      <c r="J5" s="28"/>
    </row>
    <row r="6" customFormat="false" ht="15.75" hidden="false" customHeight="false" outlineLevel="0" collapsed="false">
      <c r="A6" s="28"/>
      <c r="B6" s="28"/>
      <c r="C6" s="28"/>
      <c r="D6" s="28"/>
      <c r="H6" s="34"/>
    </row>
    <row r="7" customFormat="false" ht="27.75" hidden="false" customHeight="true" outlineLevel="0" collapsed="false">
      <c r="A7" s="48"/>
      <c r="B7" s="7" t="s">
        <v>157</v>
      </c>
      <c r="C7" s="7"/>
      <c r="D7" s="7"/>
      <c r="F7" s="9" t="s">
        <v>158</v>
      </c>
      <c r="G7" s="9"/>
      <c r="H7" s="9"/>
      <c r="I7" s="9"/>
      <c r="J7" s="9"/>
    </row>
    <row r="8" s="52" customFormat="true" ht="27.75" hidden="false" customHeight="true" outlineLevel="0" collapsed="false">
      <c r="A8" s="30"/>
      <c r="B8" s="49" t="s">
        <v>5</v>
      </c>
      <c r="C8" s="50" t="s">
        <v>159</v>
      </c>
      <c r="D8" s="50" t="s">
        <v>160</v>
      </c>
      <c r="E8" s="1"/>
      <c r="F8" s="50" t="s">
        <v>5</v>
      </c>
      <c r="G8" s="50" t="s">
        <v>161</v>
      </c>
      <c r="H8" s="50" t="s">
        <v>162</v>
      </c>
      <c r="I8" s="50" t="s">
        <v>163</v>
      </c>
      <c r="J8" s="50" t="s">
        <v>164</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130</v>
      </c>
      <c r="B10" s="44" t="n">
        <v>1537625</v>
      </c>
      <c r="C10" s="44" t="n">
        <v>159050</v>
      </c>
      <c r="D10" s="44" t="n">
        <v>1378575</v>
      </c>
      <c r="E10" s="44"/>
      <c r="F10" s="44" t="n">
        <v>1537625</v>
      </c>
      <c r="G10" s="44" t="n">
        <v>930200</v>
      </c>
      <c r="H10" s="44" t="n">
        <v>318550</v>
      </c>
      <c r="I10" s="44" t="n">
        <v>280550</v>
      </c>
      <c r="J10" s="44" t="n">
        <v>8325</v>
      </c>
    </row>
    <row r="11" customFormat="false" ht="15" hidden="false" customHeight="true" outlineLevel="0" collapsed="false">
      <c r="A11" s="33" t="s">
        <v>131</v>
      </c>
      <c r="B11" s="44" t="n">
        <v>807475</v>
      </c>
      <c r="C11" s="44" t="n">
        <v>86100</v>
      </c>
      <c r="D11" s="44" t="n">
        <v>721375</v>
      </c>
      <c r="E11" s="44"/>
      <c r="F11" s="44" t="n">
        <v>807475</v>
      </c>
      <c r="G11" s="44" t="n">
        <v>469450</v>
      </c>
      <c r="H11" s="44" t="n">
        <v>176000</v>
      </c>
      <c r="I11" s="44" t="n">
        <v>157450</v>
      </c>
      <c r="J11" s="44" t="n">
        <v>4575</v>
      </c>
    </row>
    <row r="12" customFormat="false" ht="15" hidden="false" customHeight="true" outlineLevel="0" collapsed="false">
      <c r="A12" s="33" t="s">
        <v>132</v>
      </c>
      <c r="B12" s="44" t="n">
        <v>730150</v>
      </c>
      <c r="C12" s="44" t="n">
        <v>72950</v>
      </c>
      <c r="D12" s="44" t="n">
        <v>657200</v>
      </c>
      <c r="E12" s="44"/>
      <c r="F12" s="44" t="n">
        <v>730150</v>
      </c>
      <c r="G12" s="44" t="n">
        <v>460750</v>
      </c>
      <c r="H12" s="44" t="n">
        <v>142550</v>
      </c>
      <c r="I12" s="44" t="n">
        <v>123100</v>
      </c>
      <c r="J12" s="44" t="n">
        <v>3750</v>
      </c>
    </row>
    <row r="13" customFormat="false" ht="15" hidden="false" customHeight="true" outlineLevel="0" collapsed="false">
      <c r="A13" s="35"/>
      <c r="B13" s="44"/>
      <c r="C13" s="44"/>
      <c r="D13" s="44"/>
      <c r="E13" s="44"/>
      <c r="F13" s="44"/>
      <c r="G13" s="44"/>
      <c r="H13" s="44"/>
      <c r="I13" s="44"/>
      <c r="J13" s="44"/>
    </row>
    <row r="14" customFormat="false" ht="15" hidden="false" customHeight="true" outlineLevel="0" collapsed="false">
      <c r="A14" s="33" t="s">
        <v>133</v>
      </c>
      <c r="B14" s="44" t="n">
        <v>1537625</v>
      </c>
      <c r="C14" s="44" t="n">
        <v>159050</v>
      </c>
      <c r="D14" s="44" t="n">
        <v>1378575</v>
      </c>
      <c r="E14" s="44"/>
      <c r="F14" s="44" t="n">
        <v>1537625</v>
      </c>
      <c r="G14" s="44" t="n">
        <v>930200</v>
      </c>
      <c r="H14" s="44" t="n">
        <v>318550</v>
      </c>
      <c r="I14" s="44" t="n">
        <v>280550</v>
      </c>
      <c r="J14" s="44" t="n">
        <v>8325</v>
      </c>
    </row>
    <row r="15" customFormat="false" ht="15" hidden="false" customHeight="true" outlineLevel="0" collapsed="false">
      <c r="A15" s="36" t="s">
        <v>165</v>
      </c>
      <c r="B15" s="44" t="n">
        <v>387175</v>
      </c>
      <c r="C15" s="44" t="n">
        <v>66350</v>
      </c>
      <c r="D15" s="44" t="n">
        <v>320825</v>
      </c>
      <c r="E15" s="44"/>
      <c r="F15" s="44" t="n">
        <v>387175</v>
      </c>
      <c r="G15" s="44" t="n">
        <v>265800</v>
      </c>
      <c r="H15" s="44" t="n">
        <v>71600</v>
      </c>
      <c r="I15" s="44" t="n">
        <v>48425</v>
      </c>
      <c r="J15" s="44" t="n">
        <v>1350</v>
      </c>
    </row>
    <row r="16" customFormat="false" ht="15" hidden="false" customHeight="true" outlineLevel="0" collapsed="false">
      <c r="A16" s="36" t="s">
        <v>136</v>
      </c>
      <c r="B16" s="44" t="n">
        <v>525000</v>
      </c>
      <c r="C16" s="44" t="n">
        <v>52225</v>
      </c>
      <c r="D16" s="44" t="n">
        <v>472775</v>
      </c>
      <c r="E16" s="44"/>
      <c r="F16" s="44" t="n">
        <v>525000</v>
      </c>
      <c r="G16" s="44" t="n">
        <v>320325</v>
      </c>
      <c r="H16" s="44" t="n">
        <v>107975</v>
      </c>
      <c r="I16" s="44" t="n">
        <v>94150</v>
      </c>
      <c r="J16" s="44" t="n">
        <v>2550</v>
      </c>
    </row>
    <row r="17" customFormat="false" ht="15" hidden="false" customHeight="true" outlineLevel="0" collapsed="false">
      <c r="A17" s="36" t="s">
        <v>137</v>
      </c>
      <c r="B17" s="44" t="n">
        <v>625450</v>
      </c>
      <c r="C17" s="44" t="n">
        <v>40475</v>
      </c>
      <c r="D17" s="44" t="n">
        <v>584975</v>
      </c>
      <c r="E17" s="44"/>
      <c r="F17" s="44" t="n">
        <v>625450</v>
      </c>
      <c r="G17" s="44" t="n">
        <v>344075</v>
      </c>
      <c r="H17" s="44" t="n">
        <v>138975</v>
      </c>
      <c r="I17" s="44" t="n">
        <v>137975</v>
      </c>
      <c r="J17" s="44" t="n">
        <v>4425</v>
      </c>
    </row>
    <row r="18" customFormat="false" ht="15" hidden="false" customHeight="true" outlineLevel="0" collapsed="false">
      <c r="A18" s="35"/>
      <c r="B18" s="44"/>
      <c r="C18" s="44"/>
      <c r="D18" s="44"/>
      <c r="E18" s="44"/>
      <c r="F18" s="44"/>
      <c r="G18" s="44"/>
      <c r="H18" s="44"/>
      <c r="I18" s="44"/>
      <c r="J18" s="44"/>
    </row>
    <row r="19" customFormat="false" ht="15" hidden="false" customHeight="true" outlineLevel="0" collapsed="false">
      <c r="A19" s="33" t="s">
        <v>138</v>
      </c>
      <c r="B19" s="44" t="n">
        <v>1537625</v>
      </c>
      <c r="C19" s="44" t="n">
        <v>159050</v>
      </c>
      <c r="D19" s="44" t="n">
        <v>1378575</v>
      </c>
      <c r="E19" s="44"/>
      <c r="F19" s="44" t="n">
        <v>1537625</v>
      </c>
      <c r="G19" s="44" t="n">
        <v>930200</v>
      </c>
      <c r="H19" s="44" t="n">
        <v>318550</v>
      </c>
      <c r="I19" s="44" t="n">
        <v>280550</v>
      </c>
      <c r="J19" s="44" t="n">
        <v>8325</v>
      </c>
    </row>
    <row r="20" customFormat="false" ht="15" hidden="false" customHeight="true" outlineLevel="0" collapsed="false">
      <c r="A20" s="37" t="s">
        <v>139</v>
      </c>
      <c r="B20" s="44" t="n">
        <v>1063750</v>
      </c>
      <c r="C20" s="44" t="n">
        <v>118475</v>
      </c>
      <c r="D20" s="44" t="n">
        <v>945275</v>
      </c>
      <c r="E20" s="44"/>
      <c r="F20" s="44" t="n">
        <v>1063750</v>
      </c>
      <c r="G20" s="44" t="n">
        <v>635000</v>
      </c>
      <c r="H20" s="44" t="n">
        <v>222475</v>
      </c>
      <c r="I20" s="44" t="n">
        <v>200150</v>
      </c>
      <c r="J20" s="44" t="n">
        <v>6125</v>
      </c>
    </row>
    <row r="21" customFormat="false" ht="15" hidden="false" customHeight="true" outlineLevel="0" collapsed="false">
      <c r="A21" s="38" t="s">
        <v>140</v>
      </c>
      <c r="B21" s="44" t="n">
        <v>595275</v>
      </c>
      <c r="C21" s="44" t="n">
        <v>75100</v>
      </c>
      <c r="D21" s="44" t="n">
        <v>520175</v>
      </c>
      <c r="E21" s="44"/>
      <c r="F21" s="44" t="n">
        <v>595275</v>
      </c>
      <c r="G21" s="44" t="n">
        <v>353075</v>
      </c>
      <c r="H21" s="44" t="n">
        <v>125500</v>
      </c>
      <c r="I21" s="44" t="n">
        <v>113125</v>
      </c>
      <c r="J21" s="44" t="n">
        <v>3575</v>
      </c>
    </row>
    <row r="22" customFormat="false" ht="15" hidden="false" customHeight="true" outlineLevel="0" collapsed="false">
      <c r="A22" s="38" t="s">
        <v>141</v>
      </c>
      <c r="B22" s="44" t="n">
        <v>41900</v>
      </c>
      <c r="C22" s="44" t="n">
        <v>3975</v>
      </c>
      <c r="D22" s="44" t="n">
        <v>37925</v>
      </c>
      <c r="E22" s="44"/>
      <c r="F22" s="44" t="n">
        <v>41900</v>
      </c>
      <c r="G22" s="44" t="n">
        <v>27100</v>
      </c>
      <c r="H22" s="44" t="n">
        <v>7575</v>
      </c>
      <c r="I22" s="44" t="n">
        <v>6950</v>
      </c>
      <c r="J22" s="44" t="s">
        <v>135</v>
      </c>
    </row>
    <row r="23" customFormat="false" ht="15" hidden="false" customHeight="true" outlineLevel="0" collapsed="false">
      <c r="A23" s="38" t="s">
        <v>142</v>
      </c>
      <c r="B23" s="44" t="n">
        <v>92250</v>
      </c>
      <c r="C23" s="44" t="n">
        <v>9800</v>
      </c>
      <c r="D23" s="44" t="n">
        <v>82450</v>
      </c>
      <c r="E23" s="44"/>
      <c r="F23" s="44" t="n">
        <v>92250</v>
      </c>
      <c r="G23" s="44" t="n">
        <v>55175</v>
      </c>
      <c r="H23" s="44" t="n">
        <v>19050</v>
      </c>
      <c r="I23" s="44" t="n">
        <v>17600</v>
      </c>
      <c r="J23" s="44" t="s">
        <v>135</v>
      </c>
    </row>
    <row r="24" customFormat="false" ht="15" hidden="false" customHeight="true" outlineLevel="0" collapsed="false">
      <c r="A24" s="38" t="s">
        <v>143</v>
      </c>
      <c r="B24" s="44" t="n">
        <v>281675</v>
      </c>
      <c r="C24" s="44" t="n">
        <v>22700</v>
      </c>
      <c r="D24" s="44" t="n">
        <v>258975</v>
      </c>
      <c r="E24" s="44"/>
      <c r="F24" s="44" t="n">
        <v>281675</v>
      </c>
      <c r="G24" s="44" t="n">
        <v>168050</v>
      </c>
      <c r="H24" s="44" t="n">
        <v>58600</v>
      </c>
      <c r="I24" s="44" t="n">
        <v>53425</v>
      </c>
      <c r="J24" s="44" t="n">
        <v>1600</v>
      </c>
    </row>
    <row r="25" customFormat="false" ht="15" hidden="false" customHeight="true" outlineLevel="0" collapsed="false">
      <c r="A25" s="38" t="s">
        <v>144</v>
      </c>
      <c r="B25" s="44" t="n">
        <v>52650</v>
      </c>
      <c r="C25" s="44" t="n">
        <v>6900</v>
      </c>
      <c r="D25" s="44" t="n">
        <v>45750</v>
      </c>
      <c r="E25" s="44"/>
      <c r="F25" s="44" t="n">
        <v>52650</v>
      </c>
      <c r="G25" s="44" t="n">
        <v>31600</v>
      </c>
      <c r="H25" s="44" t="n">
        <v>11750</v>
      </c>
      <c r="I25" s="44" t="n">
        <v>9050</v>
      </c>
      <c r="J25" s="44" t="s">
        <v>135</v>
      </c>
    </row>
    <row r="26" customFormat="false" ht="15" hidden="false" customHeight="true" outlineLevel="0" collapsed="false">
      <c r="A26" s="37" t="s">
        <v>145</v>
      </c>
      <c r="B26" s="44" t="n">
        <v>208600</v>
      </c>
      <c r="C26" s="44" t="n">
        <v>23050</v>
      </c>
      <c r="D26" s="44" t="n">
        <v>185550</v>
      </c>
      <c r="E26" s="44"/>
      <c r="F26" s="44" t="n">
        <v>208600</v>
      </c>
      <c r="G26" s="44" t="n">
        <v>118125</v>
      </c>
      <c r="H26" s="44" t="n">
        <v>47525</v>
      </c>
      <c r="I26" s="44" t="n">
        <v>41650</v>
      </c>
      <c r="J26" s="44" t="n">
        <v>1300</v>
      </c>
    </row>
    <row r="27" customFormat="false" ht="15" hidden="false" customHeight="true" outlineLevel="0" collapsed="false">
      <c r="A27" s="37" t="s">
        <v>146</v>
      </c>
      <c r="B27" s="44" t="n">
        <v>265275</v>
      </c>
      <c r="C27" s="44" t="n">
        <v>17525</v>
      </c>
      <c r="D27" s="44" t="n">
        <v>247750</v>
      </c>
      <c r="E27" s="44"/>
      <c r="F27" s="44" t="n">
        <v>265275</v>
      </c>
      <c r="G27" s="44" t="n">
        <v>177075</v>
      </c>
      <c r="H27" s="44" t="n">
        <v>48550</v>
      </c>
      <c r="I27" s="44" t="n">
        <v>38750</v>
      </c>
      <c r="J27" s="44" t="n">
        <v>900</v>
      </c>
    </row>
    <row r="28" customFormat="false" ht="12.75" hidden="false" customHeight="false" outlineLevel="0" collapsed="false">
      <c r="A28" s="23"/>
      <c r="B28" s="39"/>
      <c r="C28" s="39"/>
      <c r="D28" s="39"/>
      <c r="E28" s="39"/>
      <c r="F28" s="39"/>
      <c r="G28" s="39"/>
      <c r="H28" s="39"/>
      <c r="I28" s="39"/>
      <c r="J28" s="39"/>
    </row>
    <row r="30" customFormat="false" ht="12.75" hidden="false" customHeight="true" outlineLevel="0" collapsed="false">
      <c r="A30" s="53" t="s">
        <v>147</v>
      </c>
      <c r="B30" s="53"/>
      <c r="C30" s="53"/>
      <c r="D30" s="53"/>
      <c r="E30" s="53"/>
      <c r="F30" s="53"/>
      <c r="G30" s="53"/>
      <c r="H30" s="53"/>
      <c r="I30" s="53"/>
      <c r="J30" s="53"/>
    </row>
    <row r="31" customFormat="false" ht="12.75" hidden="false" customHeight="false" outlineLevel="0" collapsed="false">
      <c r="A31" s="53"/>
      <c r="B31" s="53"/>
      <c r="C31" s="53"/>
      <c r="D31" s="53"/>
      <c r="E31" s="53"/>
      <c r="F31" s="53"/>
      <c r="G31" s="53"/>
      <c r="H31" s="53"/>
      <c r="I31" s="53"/>
      <c r="J31" s="53"/>
    </row>
    <row r="33" customFormat="false" ht="51" hidden="false" customHeight="true" outlineLevel="0" collapsed="false">
      <c r="A33" s="28" t="s">
        <v>166</v>
      </c>
      <c r="B33" s="28"/>
      <c r="C33" s="28"/>
      <c r="D33" s="28"/>
      <c r="E33" s="28"/>
      <c r="F33" s="28"/>
      <c r="G33" s="28"/>
      <c r="H33" s="28"/>
      <c r="I33" s="28"/>
      <c r="J33" s="28"/>
    </row>
    <row r="35" customFormat="false" ht="27.75" hidden="false" customHeight="true" outlineLevel="0" collapsed="false">
      <c r="A35" s="48"/>
      <c r="B35" s="7" t="s">
        <v>157</v>
      </c>
      <c r="C35" s="7"/>
      <c r="D35" s="7"/>
      <c r="F35" s="9" t="s">
        <v>158</v>
      </c>
      <c r="G35" s="9"/>
      <c r="H35" s="9"/>
      <c r="I35" s="9"/>
      <c r="J35" s="9"/>
    </row>
    <row r="36" s="52" customFormat="true" ht="27.75" hidden="false" customHeight="true" outlineLevel="0" collapsed="false">
      <c r="A36" s="30"/>
      <c r="B36" s="49" t="s">
        <v>5</v>
      </c>
      <c r="C36" s="50" t="s">
        <v>159</v>
      </c>
      <c r="D36" s="50" t="s">
        <v>160</v>
      </c>
      <c r="E36" s="1"/>
      <c r="F36" s="50" t="s">
        <v>5</v>
      </c>
      <c r="G36" s="50" t="s">
        <v>161</v>
      </c>
      <c r="H36" s="50" t="s">
        <v>162</v>
      </c>
      <c r="I36" s="50" t="s">
        <v>163</v>
      </c>
      <c r="J36" s="50" t="s">
        <v>164</v>
      </c>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row>
    <row r="37" customFormat="false" ht="12.75" hidden="false" customHeight="false" outlineLevel="0" collapsed="false">
      <c r="B37" s="41"/>
      <c r="C37" s="41"/>
      <c r="D37" s="41"/>
      <c r="E37" s="41"/>
      <c r="F37" s="41"/>
      <c r="G37" s="41"/>
      <c r="H37" s="41"/>
      <c r="I37" s="41"/>
      <c r="J37" s="41"/>
    </row>
    <row r="38" customFormat="false" ht="15" hidden="false" customHeight="true" outlineLevel="0" collapsed="false">
      <c r="A38" s="33" t="s">
        <v>130</v>
      </c>
      <c r="B38" s="41" t="n">
        <v>100</v>
      </c>
      <c r="C38" s="42" t="n">
        <v>10.3438744817495</v>
      </c>
      <c r="D38" s="42" t="n">
        <v>89.6561255182506</v>
      </c>
      <c r="E38" s="41"/>
      <c r="F38" s="41" t="n">
        <v>100</v>
      </c>
      <c r="G38" s="42" t="n">
        <v>60.495894642712</v>
      </c>
      <c r="H38" s="42" t="n">
        <v>20.7170148768393</v>
      </c>
      <c r="I38" s="42" t="n">
        <v>18.2456710836517</v>
      </c>
      <c r="J38" s="42" t="n">
        <v>0.541419396797008</v>
      </c>
      <c r="K38" s="45"/>
    </row>
    <row r="39" customFormat="false" ht="15" hidden="false" customHeight="true" outlineLevel="0" collapsed="false">
      <c r="A39" s="33" t="s">
        <v>131</v>
      </c>
      <c r="B39" s="41" t="n">
        <v>100</v>
      </c>
      <c r="C39" s="42" t="n">
        <v>10.6628688194681</v>
      </c>
      <c r="D39" s="42" t="n">
        <v>89.3371311805319</v>
      </c>
      <c r="E39" s="41"/>
      <c r="F39" s="41" t="n">
        <v>100</v>
      </c>
      <c r="G39" s="42" t="n">
        <v>58.1380228490046</v>
      </c>
      <c r="H39" s="42" t="n">
        <v>21.7963404439766</v>
      </c>
      <c r="I39" s="42" t="n">
        <v>19.4990556983188</v>
      </c>
      <c r="J39" s="42" t="n">
        <v>0.56658100869996</v>
      </c>
      <c r="K39" s="45"/>
    </row>
    <row r="40" customFormat="false" ht="15" hidden="false" customHeight="true" outlineLevel="0" collapsed="false">
      <c r="A40" s="33" t="s">
        <v>132</v>
      </c>
      <c r="B40" s="41" t="n">
        <v>100</v>
      </c>
      <c r="C40" s="42" t="n">
        <v>9.99109771964665</v>
      </c>
      <c r="D40" s="42" t="n">
        <v>90.0089022803534</v>
      </c>
      <c r="E40" s="41"/>
      <c r="F40" s="41" t="n">
        <v>100</v>
      </c>
      <c r="G40" s="42" t="n">
        <v>63.1034718893378</v>
      </c>
      <c r="H40" s="42" t="n">
        <v>19.5233856056975</v>
      </c>
      <c r="I40" s="42" t="n">
        <v>16.859549407656</v>
      </c>
      <c r="J40" s="42" t="n">
        <v>0.513593097308772</v>
      </c>
      <c r="K40" s="45"/>
    </row>
    <row r="41" customFormat="false" ht="15" hidden="false" customHeight="true" outlineLevel="0" collapsed="false">
      <c r="A41" s="35"/>
      <c r="B41" s="41"/>
      <c r="C41" s="42"/>
      <c r="D41" s="42"/>
      <c r="E41" s="41"/>
      <c r="F41" s="41"/>
      <c r="G41" s="42"/>
      <c r="H41" s="42"/>
      <c r="I41" s="42"/>
      <c r="J41" s="42"/>
      <c r="K41" s="45"/>
    </row>
    <row r="42" customFormat="false" ht="15" hidden="false" customHeight="true" outlineLevel="0" collapsed="false">
      <c r="A42" s="33" t="s">
        <v>133</v>
      </c>
      <c r="B42" s="41" t="n">
        <v>100</v>
      </c>
      <c r="C42" s="42" t="n">
        <v>10.3438744817495</v>
      </c>
      <c r="D42" s="42" t="n">
        <v>89.6561255182506</v>
      </c>
      <c r="E42" s="41"/>
      <c r="F42" s="41" t="n">
        <v>100</v>
      </c>
      <c r="G42" s="42" t="n">
        <v>60.495894642712</v>
      </c>
      <c r="H42" s="42" t="n">
        <v>20.7170148768393</v>
      </c>
      <c r="I42" s="42" t="n">
        <v>18.2456710836517</v>
      </c>
      <c r="J42" s="42" t="n">
        <v>0.541419396797008</v>
      </c>
      <c r="K42" s="45"/>
    </row>
    <row r="43" customFormat="false" ht="15" hidden="false" customHeight="true" outlineLevel="0" collapsed="false">
      <c r="A43" s="36" t="s">
        <v>165</v>
      </c>
      <c r="B43" s="41" t="n">
        <v>100</v>
      </c>
      <c r="C43" s="42" t="n">
        <v>17.1369535739653</v>
      </c>
      <c r="D43" s="42" t="n">
        <v>82.8630464260347</v>
      </c>
      <c r="E43" s="41"/>
      <c r="F43" s="41" t="n">
        <v>100</v>
      </c>
      <c r="G43" s="42" t="n">
        <v>68.651126751469</v>
      </c>
      <c r="H43" s="42" t="n">
        <v>18.4929295538193</v>
      </c>
      <c r="I43" s="42" t="n">
        <v>12.5072641570349</v>
      </c>
      <c r="J43" s="42" t="n">
        <v>0.348679537676761</v>
      </c>
      <c r="K43" s="45"/>
    </row>
    <row r="44" customFormat="false" ht="15" hidden="false" customHeight="true" outlineLevel="0" collapsed="false">
      <c r="A44" s="36" t="s">
        <v>136</v>
      </c>
      <c r="B44" s="41" t="n">
        <v>100</v>
      </c>
      <c r="C44" s="42" t="n">
        <v>9.94761904761905</v>
      </c>
      <c r="D44" s="42" t="n">
        <v>90.052380952381</v>
      </c>
      <c r="E44" s="41"/>
      <c r="F44" s="41" t="n">
        <v>100</v>
      </c>
      <c r="G44" s="42" t="n">
        <v>61.0142857142857</v>
      </c>
      <c r="H44" s="42" t="n">
        <v>20.5666666666667</v>
      </c>
      <c r="I44" s="42" t="n">
        <v>17.9333333333333</v>
      </c>
      <c r="J44" s="42" t="n">
        <v>0.485714285714286</v>
      </c>
      <c r="K44" s="45"/>
    </row>
    <row r="45" customFormat="false" ht="15" hidden="false" customHeight="true" outlineLevel="0" collapsed="false">
      <c r="A45" s="36" t="s">
        <v>137</v>
      </c>
      <c r="B45" s="41" t="n">
        <v>100</v>
      </c>
      <c r="C45" s="42" t="n">
        <v>6.47134063474299</v>
      </c>
      <c r="D45" s="42" t="n">
        <v>93.528659365257</v>
      </c>
      <c r="E45" s="41"/>
      <c r="F45" s="41" t="n">
        <v>100</v>
      </c>
      <c r="G45" s="42" t="n">
        <v>55.0123910784235</v>
      </c>
      <c r="H45" s="42" t="n">
        <v>22.2200015988488</v>
      </c>
      <c r="I45" s="42" t="n">
        <v>22.0601167159645</v>
      </c>
      <c r="J45" s="42" t="n">
        <v>0.707490606763131</v>
      </c>
      <c r="K45" s="45"/>
    </row>
    <row r="46" customFormat="false" ht="15" hidden="false" customHeight="true" outlineLevel="0" collapsed="false">
      <c r="A46" s="35"/>
      <c r="B46" s="41"/>
      <c r="C46" s="42"/>
      <c r="D46" s="42"/>
      <c r="E46" s="41"/>
      <c r="F46" s="41"/>
      <c r="G46" s="42"/>
      <c r="H46" s="42"/>
      <c r="I46" s="42"/>
      <c r="J46" s="42"/>
      <c r="K46" s="45"/>
    </row>
    <row r="47" customFormat="false" ht="15" hidden="false" customHeight="true" outlineLevel="0" collapsed="false">
      <c r="A47" s="33" t="s">
        <v>138</v>
      </c>
      <c r="B47" s="41" t="n">
        <v>100</v>
      </c>
      <c r="C47" s="42" t="n">
        <v>10.3438744817495</v>
      </c>
      <c r="D47" s="42" t="n">
        <v>89.6561255182506</v>
      </c>
      <c r="E47" s="41"/>
      <c r="F47" s="41" t="n">
        <v>100</v>
      </c>
      <c r="G47" s="42" t="n">
        <v>60.495894642712</v>
      </c>
      <c r="H47" s="42" t="n">
        <v>20.7170148768393</v>
      </c>
      <c r="I47" s="42" t="n">
        <v>18.2456710836517</v>
      </c>
      <c r="J47" s="42" t="n">
        <v>0.541419396797008</v>
      </c>
      <c r="K47" s="45"/>
    </row>
    <row r="48" customFormat="false" ht="15" hidden="false" customHeight="true" outlineLevel="0" collapsed="false">
      <c r="A48" s="37" t="s">
        <v>139</v>
      </c>
      <c r="B48" s="41" t="n">
        <v>100</v>
      </c>
      <c r="C48" s="42" t="n">
        <v>11.1374853113984</v>
      </c>
      <c r="D48" s="42" t="n">
        <v>88.8625146886017</v>
      </c>
      <c r="E48" s="41"/>
      <c r="F48" s="41" t="n">
        <v>100</v>
      </c>
      <c r="G48" s="42" t="n">
        <v>59.6944770857814</v>
      </c>
      <c r="H48" s="42" t="n">
        <v>20.9142185663925</v>
      </c>
      <c r="I48" s="42" t="n">
        <v>18.8155111633373</v>
      </c>
      <c r="J48" s="42" t="n">
        <v>0.575793184488837</v>
      </c>
      <c r="K48" s="45"/>
    </row>
    <row r="49" customFormat="false" ht="15" hidden="false" customHeight="true" outlineLevel="0" collapsed="false">
      <c r="A49" s="38" t="s">
        <v>140</v>
      </c>
      <c r="B49" s="41" t="n">
        <v>100</v>
      </c>
      <c r="C49" s="42" t="n">
        <v>12.616017806896</v>
      </c>
      <c r="D49" s="42" t="n">
        <v>87.383982193104</v>
      </c>
      <c r="E49" s="41"/>
      <c r="F49" s="41" t="n">
        <v>100</v>
      </c>
      <c r="G49" s="42" t="n">
        <v>59.3129225987989</v>
      </c>
      <c r="H49" s="42" t="n">
        <v>21.0826928730419</v>
      </c>
      <c r="I49" s="42" t="n">
        <v>19.0038217630507</v>
      </c>
      <c r="J49" s="42" t="n">
        <v>0.600562765108563</v>
      </c>
      <c r="K49" s="45"/>
    </row>
    <row r="50" customFormat="false" ht="15" hidden="false" customHeight="true" outlineLevel="0" collapsed="false">
      <c r="A50" s="38" t="s">
        <v>141</v>
      </c>
      <c r="B50" s="41" t="n">
        <v>100</v>
      </c>
      <c r="C50" s="42" t="n">
        <v>9.48687350835322</v>
      </c>
      <c r="D50" s="42" t="n">
        <v>90.5131264916468</v>
      </c>
      <c r="E50" s="41"/>
      <c r="F50" s="41" t="n">
        <v>100</v>
      </c>
      <c r="G50" s="42" t="n">
        <v>64.6778042959427</v>
      </c>
      <c r="H50" s="42" t="n">
        <v>18.0787589498807</v>
      </c>
      <c r="I50" s="42" t="n">
        <v>16.5871121718377</v>
      </c>
      <c r="J50" s="42" t="s">
        <v>135</v>
      </c>
      <c r="K50" s="45"/>
    </row>
    <row r="51" customFormat="false" ht="15" hidden="false" customHeight="true" outlineLevel="0" collapsed="false">
      <c r="A51" s="38" t="s">
        <v>142</v>
      </c>
      <c r="B51" s="41" t="n">
        <v>100</v>
      </c>
      <c r="C51" s="42" t="n">
        <v>10.6233062330623</v>
      </c>
      <c r="D51" s="42" t="n">
        <v>89.3766937669377</v>
      </c>
      <c r="E51" s="41"/>
      <c r="F51" s="41" t="n">
        <v>100</v>
      </c>
      <c r="G51" s="42" t="n">
        <v>59.810298102981</v>
      </c>
      <c r="H51" s="42" t="n">
        <v>20.650406504065</v>
      </c>
      <c r="I51" s="42" t="n">
        <v>19.0785907859079</v>
      </c>
      <c r="J51" s="42" t="s">
        <v>135</v>
      </c>
      <c r="K51" s="45"/>
    </row>
    <row r="52" customFormat="false" ht="15" hidden="false" customHeight="true" outlineLevel="0" collapsed="false">
      <c r="A52" s="38" t="s">
        <v>143</v>
      </c>
      <c r="B52" s="41" t="n">
        <v>100</v>
      </c>
      <c r="C52" s="42" t="n">
        <v>8.05893316765776</v>
      </c>
      <c r="D52" s="42" t="n">
        <v>91.9410668323422</v>
      </c>
      <c r="E52" s="41"/>
      <c r="F52" s="41" t="n">
        <v>100</v>
      </c>
      <c r="G52" s="42" t="n">
        <v>59.6609567764267</v>
      </c>
      <c r="H52" s="42" t="n">
        <v>20.8041182213544</v>
      </c>
      <c r="I52" s="42" t="n">
        <v>18.9668944705778</v>
      </c>
      <c r="J52" s="42" t="n">
        <v>0.568030531641076</v>
      </c>
      <c r="K52" s="45"/>
    </row>
    <row r="53" customFormat="false" ht="15" hidden="false" customHeight="true" outlineLevel="0" collapsed="false">
      <c r="A53" s="38" t="s">
        <v>144</v>
      </c>
      <c r="B53" s="41" t="n">
        <v>100</v>
      </c>
      <c r="C53" s="42" t="n">
        <v>13.1054131054131</v>
      </c>
      <c r="D53" s="42" t="n">
        <v>86.8945868945869</v>
      </c>
      <c r="E53" s="41"/>
      <c r="F53" s="41" t="n">
        <v>100</v>
      </c>
      <c r="G53" s="42" t="n">
        <v>60.0189933523267</v>
      </c>
      <c r="H53" s="42" t="n">
        <v>22.3171889838557</v>
      </c>
      <c r="I53" s="42" t="n">
        <v>17.1889838556505</v>
      </c>
      <c r="J53" s="42" t="s">
        <v>135</v>
      </c>
      <c r="K53" s="45"/>
    </row>
    <row r="54" customFormat="false" ht="15" hidden="false" customHeight="true" outlineLevel="0" collapsed="false">
      <c r="A54" s="37" t="s">
        <v>145</v>
      </c>
      <c r="B54" s="41" t="n">
        <v>100</v>
      </c>
      <c r="C54" s="42" t="n">
        <v>11.0498561840844</v>
      </c>
      <c r="D54" s="42" t="n">
        <v>88.9501438159156</v>
      </c>
      <c r="E54" s="41"/>
      <c r="F54" s="41" t="n">
        <v>100</v>
      </c>
      <c r="G54" s="42" t="n">
        <v>56.6275167785235</v>
      </c>
      <c r="H54" s="42" t="n">
        <v>22.7828379674017</v>
      </c>
      <c r="I54" s="42" t="n">
        <v>19.9664429530201</v>
      </c>
      <c r="J54" s="42" t="n">
        <v>0.62320230105465</v>
      </c>
      <c r="K54" s="45"/>
    </row>
    <row r="55" customFormat="false" ht="15" hidden="false" customHeight="true" outlineLevel="0" collapsed="false">
      <c r="A55" s="37" t="s">
        <v>146</v>
      </c>
      <c r="B55" s="41" t="n">
        <v>100</v>
      </c>
      <c r="C55" s="42" t="n">
        <v>6.60635189897276</v>
      </c>
      <c r="D55" s="42" t="n">
        <v>93.3936481010272</v>
      </c>
      <c r="E55" s="41"/>
      <c r="F55" s="41" t="n">
        <v>100</v>
      </c>
      <c r="G55" s="42" t="n">
        <v>66.7514843087362</v>
      </c>
      <c r="H55" s="42" t="n">
        <v>18.3017623221186</v>
      </c>
      <c r="I55" s="42" t="n">
        <v>14.607482800867</v>
      </c>
      <c r="J55" s="42" t="n">
        <v>0.339270568278202</v>
      </c>
      <c r="K55" s="45"/>
    </row>
    <row r="56" customFormat="false" ht="12.75" hidden="false" customHeight="false" outlineLevel="0" collapsed="false">
      <c r="A56" s="23"/>
      <c r="B56" s="39"/>
      <c r="C56" s="39"/>
      <c r="D56" s="39"/>
      <c r="E56" s="39"/>
      <c r="F56" s="39"/>
      <c r="G56" s="54"/>
      <c r="H56" s="54"/>
      <c r="I56" s="54"/>
      <c r="J56" s="54"/>
      <c r="K56" s="45"/>
    </row>
    <row r="58" customFormat="false" ht="12.75" hidden="false" customHeight="true" outlineLevel="0" collapsed="false">
      <c r="A58" s="53" t="s">
        <v>147</v>
      </c>
      <c r="B58" s="53"/>
      <c r="C58" s="53"/>
      <c r="D58" s="53"/>
      <c r="E58" s="53"/>
      <c r="F58" s="53"/>
      <c r="G58" s="53"/>
      <c r="H58" s="53"/>
      <c r="I58" s="53"/>
      <c r="J58" s="53"/>
    </row>
    <row r="61" customFormat="false" ht="49.5" hidden="false" customHeight="true" outlineLevel="0" collapsed="false">
      <c r="A61" s="28" t="s">
        <v>167</v>
      </c>
      <c r="B61" s="28"/>
      <c r="C61" s="28"/>
      <c r="D61" s="28"/>
      <c r="E61" s="28"/>
      <c r="F61" s="28"/>
      <c r="G61" s="28"/>
      <c r="H61" s="28"/>
      <c r="I61" s="28"/>
      <c r="J61" s="28"/>
    </row>
    <row r="63" customFormat="false" ht="27.75" hidden="false" customHeight="true" outlineLevel="0" collapsed="false">
      <c r="A63" s="48"/>
      <c r="B63" s="7" t="s">
        <v>157</v>
      </c>
      <c r="C63" s="7"/>
      <c r="D63" s="7"/>
      <c r="F63" s="9" t="s">
        <v>158</v>
      </c>
      <c r="G63" s="9"/>
      <c r="H63" s="9"/>
      <c r="I63" s="9"/>
      <c r="J63" s="9"/>
    </row>
    <row r="64" s="52" customFormat="true" ht="27.75" hidden="false" customHeight="true" outlineLevel="0" collapsed="false">
      <c r="A64" s="30"/>
      <c r="B64" s="49" t="s">
        <v>5</v>
      </c>
      <c r="C64" s="50" t="s">
        <v>159</v>
      </c>
      <c r="D64" s="50" t="s">
        <v>160</v>
      </c>
      <c r="E64" s="1"/>
      <c r="F64" s="50" t="s">
        <v>5</v>
      </c>
      <c r="G64" s="50" t="s">
        <v>161</v>
      </c>
      <c r="H64" s="50" t="s">
        <v>162</v>
      </c>
      <c r="I64" s="50" t="s">
        <v>163</v>
      </c>
      <c r="J64" s="50" t="s">
        <v>164</v>
      </c>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row>
    <row r="66" customFormat="false" ht="15" hidden="false" customHeight="true" outlineLevel="0" collapsed="false">
      <c r="A66" s="33" t="s">
        <v>130</v>
      </c>
      <c r="B66" s="34" t="n">
        <v>100</v>
      </c>
      <c r="C66" s="34" t="n">
        <v>100</v>
      </c>
      <c r="D66" s="34" t="n">
        <v>100</v>
      </c>
      <c r="E66" s="34"/>
      <c r="F66" s="34" t="n">
        <v>100</v>
      </c>
      <c r="G66" s="34" t="n">
        <v>100</v>
      </c>
      <c r="H66" s="34" t="n">
        <v>100</v>
      </c>
      <c r="I66" s="34" t="n">
        <v>100</v>
      </c>
      <c r="J66" s="34" t="n">
        <v>100</v>
      </c>
    </row>
    <row r="67" customFormat="false" ht="15" hidden="false" customHeight="true" outlineLevel="0" collapsed="false">
      <c r="A67" s="33" t="s">
        <v>131</v>
      </c>
      <c r="B67" s="46" t="n">
        <v>52.5144297211609</v>
      </c>
      <c r="C67" s="46" t="n">
        <v>54.1339201508959</v>
      </c>
      <c r="D67" s="46" t="n">
        <v>52.3275846435631</v>
      </c>
      <c r="E67" s="46"/>
      <c r="F67" s="46" t="n">
        <v>52.5144297211609</v>
      </c>
      <c r="G67" s="46" t="n">
        <v>50.4676413674479</v>
      </c>
      <c r="H67" s="46" t="n">
        <v>55.2503531627688</v>
      </c>
      <c r="I67" s="46" t="n">
        <v>56.1219034040278</v>
      </c>
      <c r="J67" s="46" t="n">
        <v>54.954954954955</v>
      </c>
    </row>
    <row r="68" customFormat="false" ht="15" hidden="false" customHeight="true" outlineLevel="0" collapsed="false">
      <c r="A68" s="33" t="s">
        <v>132</v>
      </c>
      <c r="B68" s="46" t="n">
        <v>47.4855702788391</v>
      </c>
      <c r="C68" s="46" t="n">
        <v>45.8660798491041</v>
      </c>
      <c r="D68" s="46" t="n">
        <v>47.6724153564369</v>
      </c>
      <c r="E68" s="46"/>
      <c r="F68" s="46" t="n">
        <v>47.4855702788391</v>
      </c>
      <c r="G68" s="46" t="n">
        <v>49.5323586325521</v>
      </c>
      <c r="H68" s="46" t="n">
        <v>44.7496468372312</v>
      </c>
      <c r="I68" s="46" t="n">
        <v>43.8780965959722</v>
      </c>
      <c r="J68" s="46" t="n">
        <v>45.045045045045</v>
      </c>
    </row>
    <row r="69" customFormat="false" ht="15" hidden="false" customHeight="true" outlineLevel="0" collapsed="false">
      <c r="A69" s="35"/>
      <c r="B69" s="34"/>
      <c r="C69" s="34"/>
      <c r="D69" s="34"/>
      <c r="E69" s="34"/>
      <c r="F69" s="34"/>
      <c r="G69" s="34"/>
      <c r="H69" s="34"/>
      <c r="I69" s="34"/>
      <c r="J69" s="34"/>
    </row>
    <row r="70" customFormat="false" ht="15" hidden="false" customHeight="true" outlineLevel="0" collapsed="false">
      <c r="A70" s="33" t="s">
        <v>133</v>
      </c>
      <c r="B70" s="34" t="n">
        <v>100</v>
      </c>
      <c r="C70" s="34" t="n">
        <v>100</v>
      </c>
      <c r="D70" s="34" t="n">
        <v>100</v>
      </c>
      <c r="E70" s="34"/>
      <c r="F70" s="34" t="n">
        <v>100</v>
      </c>
      <c r="G70" s="34" t="n">
        <v>100</v>
      </c>
      <c r="H70" s="34" t="n">
        <v>100</v>
      </c>
      <c r="I70" s="34" t="n">
        <v>100</v>
      </c>
      <c r="J70" s="34" t="n">
        <v>100</v>
      </c>
    </row>
    <row r="71" customFormat="false" ht="15" hidden="false" customHeight="true" outlineLevel="0" collapsed="false">
      <c r="A71" s="36" t="s">
        <v>165</v>
      </c>
      <c r="B71" s="46" t="n">
        <v>25.1800666612471</v>
      </c>
      <c r="C71" s="46" t="n">
        <v>41.7164413706382</v>
      </c>
      <c r="D71" s="46" t="n">
        <v>23.272219502022</v>
      </c>
      <c r="E71" s="46"/>
      <c r="F71" s="46" t="n">
        <v>25.1800666612471</v>
      </c>
      <c r="G71" s="46" t="n">
        <v>28.5745001075038</v>
      </c>
      <c r="H71" s="46" t="n">
        <v>22.47684821849</v>
      </c>
      <c r="I71" s="46" t="n">
        <v>17.2607378363928</v>
      </c>
      <c r="J71" s="46" t="n">
        <v>16.2162162162162</v>
      </c>
      <c r="K71" s="43"/>
    </row>
    <row r="72" customFormat="false" ht="15" hidden="false" customHeight="true" outlineLevel="0" collapsed="false">
      <c r="A72" s="36" t="s">
        <v>136</v>
      </c>
      <c r="B72" s="46" t="n">
        <v>34.1435655637753</v>
      </c>
      <c r="C72" s="46" t="n">
        <v>32.8355862936184</v>
      </c>
      <c r="D72" s="46" t="n">
        <v>34.2944707397131</v>
      </c>
      <c r="E72" s="46"/>
      <c r="F72" s="46" t="n">
        <v>34.1435655637753</v>
      </c>
      <c r="G72" s="46" t="n">
        <v>34.4361427649968</v>
      </c>
      <c r="H72" s="46" t="n">
        <v>33.8957777428975</v>
      </c>
      <c r="I72" s="46" t="n">
        <v>33.5590803778293</v>
      </c>
      <c r="J72" s="46" t="n">
        <v>30.6306306306306</v>
      </c>
      <c r="K72" s="43"/>
    </row>
    <row r="73" customFormat="false" ht="15" hidden="false" customHeight="true" outlineLevel="0" collapsed="false">
      <c r="A73" s="36" t="s">
        <v>137</v>
      </c>
      <c r="B73" s="46" t="n">
        <v>40.6763677749776</v>
      </c>
      <c r="C73" s="46" t="n">
        <v>25.4479723357435</v>
      </c>
      <c r="D73" s="46" t="n">
        <v>42.4333097582649</v>
      </c>
      <c r="E73" s="46"/>
      <c r="F73" s="46" t="n">
        <v>40.6763677749776</v>
      </c>
      <c r="G73" s="46" t="n">
        <v>36.9893571274995</v>
      </c>
      <c r="H73" s="46" t="n">
        <v>43.6273740386125</v>
      </c>
      <c r="I73" s="46" t="n">
        <v>49.1801817857779</v>
      </c>
      <c r="J73" s="46" t="n">
        <v>53.1531531531532</v>
      </c>
      <c r="K73" s="43"/>
    </row>
    <row r="74" customFormat="false" ht="15" hidden="false" customHeight="true" outlineLevel="0" collapsed="false">
      <c r="A74" s="35"/>
      <c r="B74" s="46"/>
      <c r="C74" s="46"/>
      <c r="D74" s="46"/>
      <c r="E74" s="46"/>
      <c r="F74" s="46"/>
      <c r="G74" s="46"/>
      <c r="H74" s="46"/>
      <c r="I74" s="46"/>
      <c r="J74" s="46"/>
    </row>
    <row r="75" customFormat="false" ht="15" hidden="false" customHeight="true" outlineLevel="0" collapsed="false">
      <c r="A75" s="33" t="s">
        <v>138</v>
      </c>
      <c r="B75" s="34" t="n">
        <v>100</v>
      </c>
      <c r="C75" s="34" t="n">
        <v>100</v>
      </c>
      <c r="D75" s="34" t="n">
        <v>100</v>
      </c>
      <c r="E75" s="34"/>
      <c r="F75" s="34" t="n">
        <v>100</v>
      </c>
      <c r="G75" s="34" t="n">
        <v>100</v>
      </c>
      <c r="H75" s="34" t="n">
        <v>100</v>
      </c>
      <c r="I75" s="34" t="n">
        <v>100</v>
      </c>
      <c r="J75" s="34" t="n">
        <v>100</v>
      </c>
    </row>
    <row r="76" customFormat="false" ht="15" hidden="false" customHeight="true" outlineLevel="0" collapsed="false">
      <c r="A76" s="37" t="s">
        <v>139</v>
      </c>
      <c r="B76" s="46" t="n">
        <v>69.1813673685066</v>
      </c>
      <c r="C76" s="46" t="n">
        <v>74.4891543539767</v>
      </c>
      <c r="D76" s="46" t="n">
        <v>68.5689933445768</v>
      </c>
      <c r="E76" s="46"/>
      <c r="F76" s="46" t="n">
        <v>69.1813673685066</v>
      </c>
      <c r="G76" s="46" t="n">
        <v>68.2648892711245</v>
      </c>
      <c r="H76" s="46" t="n">
        <v>69.8398995448124</v>
      </c>
      <c r="I76" s="46" t="n">
        <v>71.3420067724113</v>
      </c>
      <c r="J76" s="46" t="n">
        <v>73.5735735735736</v>
      </c>
    </row>
    <row r="77" customFormat="false" ht="15" hidden="false" customHeight="true" outlineLevel="0" collapsed="false">
      <c r="A77" s="38" t="s">
        <v>140</v>
      </c>
      <c r="B77" s="46" t="n">
        <v>38.7139256970978</v>
      </c>
      <c r="C77" s="46" t="n">
        <v>47.2178560201195</v>
      </c>
      <c r="D77" s="46" t="n">
        <v>37.7328038010264</v>
      </c>
      <c r="E77" s="46"/>
      <c r="F77" s="46" t="n">
        <v>38.7139256970978</v>
      </c>
      <c r="G77" s="46" t="n">
        <v>37.9568909911847</v>
      </c>
      <c r="H77" s="46" t="n">
        <v>39.397268874588</v>
      </c>
      <c r="I77" s="46" t="n">
        <v>40.3225806451613</v>
      </c>
      <c r="J77" s="46" t="n">
        <v>42.9429429429429</v>
      </c>
    </row>
    <row r="78" customFormat="false" ht="15" hidden="false" customHeight="true" outlineLevel="0" collapsed="false">
      <c r="A78" s="38" t="s">
        <v>141</v>
      </c>
      <c r="B78" s="46" t="n">
        <v>2.72498170880416</v>
      </c>
      <c r="C78" s="46" t="n">
        <v>2.4992140836215</v>
      </c>
      <c r="D78" s="46" t="n">
        <v>2.75102914241155</v>
      </c>
      <c r="E78" s="46"/>
      <c r="F78" s="46" t="n">
        <v>2.72498170880416</v>
      </c>
      <c r="G78" s="46" t="n">
        <v>2.91335196731886</v>
      </c>
      <c r="H78" s="46" t="n">
        <v>2.37796264322712</v>
      </c>
      <c r="I78" s="46" t="n">
        <v>2.47727677775798</v>
      </c>
      <c r="J78" s="46" t="s">
        <v>135</v>
      </c>
    </row>
    <row r="79" customFormat="false" ht="15" hidden="false" customHeight="true" outlineLevel="0" collapsed="false">
      <c r="A79" s="38" t="s">
        <v>142</v>
      </c>
      <c r="B79" s="46" t="n">
        <v>5.99951223477766</v>
      </c>
      <c r="C79" s="46" t="n">
        <v>6.16158440741905</v>
      </c>
      <c r="D79" s="46" t="n">
        <v>5.98081352120849</v>
      </c>
      <c r="E79" s="46"/>
      <c r="F79" s="46" t="n">
        <v>5.99951223477766</v>
      </c>
      <c r="G79" s="46" t="n">
        <v>5.93152010320361</v>
      </c>
      <c r="H79" s="46" t="n">
        <v>5.98022288494742</v>
      </c>
      <c r="I79" s="46" t="n">
        <v>6.27339155230797</v>
      </c>
      <c r="J79" s="46" t="s">
        <v>135</v>
      </c>
    </row>
    <row r="80" customFormat="false" ht="15" hidden="false" customHeight="true" outlineLevel="0" collapsed="false">
      <c r="A80" s="38" t="s">
        <v>143</v>
      </c>
      <c r="B80" s="46" t="n">
        <v>18.3188358670027</v>
      </c>
      <c r="C80" s="46" t="n">
        <v>14.2722414335115</v>
      </c>
      <c r="D80" s="46" t="n">
        <v>18.7857026277134</v>
      </c>
      <c r="E80" s="46"/>
      <c r="F80" s="46" t="n">
        <v>18.3188358670027</v>
      </c>
      <c r="G80" s="46" t="n">
        <v>18.0660073102559</v>
      </c>
      <c r="H80" s="46" t="n">
        <v>18.3958562235128</v>
      </c>
      <c r="I80" s="46" t="n">
        <v>19.0429513455712</v>
      </c>
      <c r="J80" s="46" t="n">
        <v>19.2192192192192</v>
      </c>
    </row>
    <row r="81" customFormat="false" ht="15" hidden="false" customHeight="true" outlineLevel="0" collapsed="false">
      <c r="A81" s="38" t="s">
        <v>144</v>
      </c>
      <c r="B81" s="46" t="n">
        <v>3.42411186082432</v>
      </c>
      <c r="C81" s="46" t="n">
        <v>4.33825840930525</v>
      </c>
      <c r="D81" s="46" t="n">
        <v>3.31864425221696</v>
      </c>
      <c r="E81" s="46"/>
      <c r="F81" s="46" t="n">
        <v>3.42411186082432</v>
      </c>
      <c r="G81" s="46" t="n">
        <v>3.39711889916147</v>
      </c>
      <c r="H81" s="46" t="n">
        <v>3.68858891853712</v>
      </c>
      <c r="I81" s="46" t="n">
        <v>3.2258064516129</v>
      </c>
      <c r="J81" s="46" t="s">
        <v>135</v>
      </c>
    </row>
    <row r="82" customFormat="false" ht="15" hidden="false" customHeight="true" outlineLevel="0" collapsed="false">
      <c r="A82" s="37" t="s">
        <v>145</v>
      </c>
      <c r="B82" s="46" t="n">
        <v>13.5663767173401</v>
      </c>
      <c r="C82" s="46" t="n">
        <v>14.4922980194907</v>
      </c>
      <c r="D82" s="46" t="n">
        <v>13.4595506229258</v>
      </c>
      <c r="E82" s="46"/>
      <c r="F82" s="46" t="n">
        <v>13.5663767173401</v>
      </c>
      <c r="G82" s="46" t="n">
        <v>12.6988819608686</v>
      </c>
      <c r="H82" s="46" t="n">
        <v>14.9191649662533</v>
      </c>
      <c r="I82" s="46" t="n">
        <v>14.8458385314561</v>
      </c>
      <c r="J82" s="46" t="n">
        <v>15.6156156156156</v>
      </c>
    </row>
    <row r="83" customFormat="false" ht="15" hidden="false" customHeight="true" outlineLevel="0" collapsed="false">
      <c r="A83" s="37" t="s">
        <v>146</v>
      </c>
      <c r="B83" s="46" t="n">
        <v>17.2522559141533</v>
      </c>
      <c r="C83" s="46" t="n">
        <v>11.0185476265325</v>
      </c>
      <c r="D83" s="46" t="n">
        <v>17.9714560324973</v>
      </c>
      <c r="E83" s="46"/>
      <c r="F83" s="46" t="n">
        <v>17.2522559141533</v>
      </c>
      <c r="G83" s="46" t="n">
        <v>19.0362287680069</v>
      </c>
      <c r="H83" s="46" t="n">
        <v>15.2409354889342</v>
      </c>
      <c r="I83" s="46" t="n">
        <v>13.8121546961326</v>
      </c>
      <c r="J83" s="46" t="n">
        <v>10.8108108108108</v>
      </c>
    </row>
    <row r="84" customFormat="false" ht="12.75" hidden="false" customHeight="false" outlineLevel="0" collapsed="false">
      <c r="A84" s="23"/>
      <c r="B84" s="39"/>
      <c r="C84" s="39"/>
      <c r="D84" s="39"/>
      <c r="E84" s="39"/>
      <c r="F84" s="39"/>
      <c r="G84" s="39"/>
      <c r="H84" s="39"/>
      <c r="I84" s="39"/>
      <c r="J84" s="39"/>
    </row>
    <row r="86" customFormat="false" ht="12.75" hidden="false" customHeight="true" outlineLevel="0" collapsed="false">
      <c r="A86" s="53" t="s">
        <v>147</v>
      </c>
      <c r="B86" s="53"/>
      <c r="C86" s="53"/>
      <c r="D86" s="53"/>
      <c r="E86" s="53"/>
      <c r="F86" s="53"/>
      <c r="G86" s="53"/>
      <c r="H86" s="53"/>
      <c r="I86" s="53"/>
      <c r="J86" s="53"/>
    </row>
  </sheetData>
  <mergeCells count="12">
    <mergeCell ref="A5:J5"/>
    <mergeCell ref="B7:D7"/>
    <mergeCell ref="F7:J7"/>
    <mergeCell ref="A30:J30"/>
    <mergeCell ref="A33:J33"/>
    <mergeCell ref="B35:D35"/>
    <mergeCell ref="F35:J35"/>
    <mergeCell ref="A58:J58"/>
    <mergeCell ref="A61:J61"/>
    <mergeCell ref="B63:D63"/>
    <mergeCell ref="F63:J63"/>
    <mergeCell ref="A86:J86"/>
  </mergeCells>
  <conditionalFormatting sqref="C10:J27 B11:B27">
    <cfRule type="expression" priority="2" aboveAverage="0" equalAverage="0" bottom="0" percent="0" rank="0" text="" dxfId="9">
      <formula>AND(C10&gt;=500,C10&lt;=1225)</formula>
    </cfRule>
  </conditionalFormatting>
  <conditionalFormatting sqref="B38:J55">
    <cfRule type="expression" priority="3" aboveAverage="0" equalAverage="0" bottom="0" percent="0" rank="0" text="" dxfId="10">
      <formula>AND(B10&gt;=500,B10&lt;=1225)</formula>
    </cfRule>
  </conditionalFormatting>
  <conditionalFormatting sqref="B66:J83">
    <cfRule type="expression" priority="4" aboveAverage="0" equalAverage="0" bottom="0" percent="0" rank="0" text="" dxfId="11">
      <formula>AND(B10&gt;=500,B10&lt;=1225)</formula>
    </cfRule>
  </conditionalFormatting>
  <conditionalFormatting sqref="B10">
    <cfRule type="expression" priority="5" aboveAverage="0" equalAverage="0" bottom="0" percent="0" rank="0" text="" dxfId="12">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13"/>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1.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26</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4</v>
      </c>
      <c r="C7" s="84"/>
      <c r="D7" s="84"/>
      <c r="E7" s="112"/>
      <c r="F7" s="84" t="s">
        <v>28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88" t="s">
        <v>290</v>
      </c>
      <c r="B10" s="74"/>
      <c r="C10" s="74"/>
      <c r="D10" s="74"/>
      <c r="F10" s="74"/>
      <c r="G10" s="74"/>
      <c r="H10" s="74"/>
      <c r="I10" s="87"/>
      <c r="J10" s="113"/>
      <c r="K10" s="87"/>
      <c r="L10" s="87"/>
      <c r="M10" s="87"/>
      <c r="N10" s="87"/>
    </row>
    <row r="11" customFormat="false" ht="12.75" hidden="false" customHeight="false" outlineLevel="0" collapsed="false">
      <c r="A11" s="125" t="s">
        <v>5</v>
      </c>
      <c r="B11" s="44" t="n">
        <v>1411000</v>
      </c>
      <c r="C11" s="44" t="n">
        <v>630150</v>
      </c>
      <c r="D11" s="44" t="n">
        <v>780850</v>
      </c>
      <c r="E11" s="34"/>
      <c r="F11" s="34" t="n">
        <v>1411000</v>
      </c>
      <c r="G11" s="34" t="n">
        <v>630150</v>
      </c>
      <c r="H11" s="34" t="n">
        <v>780850</v>
      </c>
      <c r="I11" s="87"/>
      <c r="J11" s="115" t="n">
        <v>0</v>
      </c>
      <c r="K11" s="87"/>
      <c r="L11" s="87"/>
      <c r="M11" s="87"/>
      <c r="N11" s="87"/>
    </row>
    <row r="12" customFormat="false" ht="12.75" hidden="false" customHeight="false" outlineLevel="0" collapsed="false">
      <c r="A12" s="141" t="s">
        <v>306</v>
      </c>
      <c r="B12" s="44" t="n">
        <v>109850</v>
      </c>
      <c r="C12" s="44" t="n">
        <v>30775</v>
      </c>
      <c r="D12" s="44" t="n">
        <v>79075</v>
      </c>
      <c r="E12" s="34"/>
      <c r="F12" s="34" t="n">
        <v>102475</v>
      </c>
      <c r="G12" s="34" t="n">
        <v>30775</v>
      </c>
      <c r="H12" s="34" t="n">
        <v>71700</v>
      </c>
      <c r="I12" s="87"/>
      <c r="J12" s="115" t="n">
        <v>-7375</v>
      </c>
      <c r="K12" s="87"/>
      <c r="L12" s="87"/>
      <c r="M12" s="87"/>
      <c r="N12" s="87"/>
    </row>
    <row r="13" customFormat="false" ht="12.75" hidden="false" customHeight="false" outlineLevel="0" collapsed="false">
      <c r="A13" s="141" t="s">
        <v>307</v>
      </c>
      <c r="B13" s="44" t="n">
        <v>126925</v>
      </c>
      <c r="C13" s="44" t="n">
        <v>52625</v>
      </c>
      <c r="D13" s="44" t="n">
        <v>74300</v>
      </c>
      <c r="E13" s="34"/>
      <c r="F13" s="34" t="n">
        <v>113825</v>
      </c>
      <c r="G13" s="34" t="n">
        <v>52625</v>
      </c>
      <c r="H13" s="34" t="n">
        <v>61200</v>
      </c>
      <c r="I13" s="87"/>
      <c r="J13" s="115" t="n">
        <v>-13100</v>
      </c>
      <c r="K13" s="87"/>
      <c r="L13" s="87"/>
      <c r="M13" s="87"/>
      <c r="N13" s="87"/>
    </row>
    <row r="14" customFormat="false" ht="12.75" hidden="false" customHeight="false" outlineLevel="0" collapsed="false">
      <c r="A14" s="141" t="s">
        <v>181</v>
      </c>
      <c r="B14" s="44" t="n">
        <v>464775</v>
      </c>
      <c r="C14" s="44" t="n">
        <v>205150</v>
      </c>
      <c r="D14" s="44" t="n">
        <v>259625</v>
      </c>
      <c r="E14" s="34"/>
      <c r="F14" s="34" t="n">
        <v>385200</v>
      </c>
      <c r="G14" s="34" t="n">
        <v>205150</v>
      </c>
      <c r="H14" s="34" t="n">
        <v>180050</v>
      </c>
      <c r="I14" s="87"/>
      <c r="J14" s="115" t="n">
        <v>-79575</v>
      </c>
      <c r="K14" s="87"/>
      <c r="L14" s="87"/>
      <c r="M14" s="87"/>
      <c r="N14" s="87"/>
    </row>
    <row r="15" customFormat="false" ht="12.75" hidden="false" customHeight="false" outlineLevel="0" collapsed="false">
      <c r="A15" s="141" t="s">
        <v>182</v>
      </c>
      <c r="B15" s="44" t="n">
        <v>443075</v>
      </c>
      <c r="C15" s="44" t="n">
        <v>224200</v>
      </c>
      <c r="D15" s="44" t="n">
        <v>218875</v>
      </c>
      <c r="E15" s="34"/>
      <c r="F15" s="34" t="n">
        <v>430325</v>
      </c>
      <c r="G15" s="34" t="n">
        <v>224200</v>
      </c>
      <c r="H15" s="34" t="n">
        <v>206125</v>
      </c>
      <c r="I15" s="87"/>
      <c r="J15" s="115" t="n">
        <v>-12750</v>
      </c>
      <c r="K15" s="87"/>
      <c r="L15" s="87"/>
      <c r="M15" s="87"/>
      <c r="N15" s="87"/>
    </row>
    <row r="16" customFormat="false" ht="12.75" hidden="false" customHeight="false" outlineLevel="0" collapsed="false">
      <c r="A16" s="141" t="s">
        <v>183</v>
      </c>
      <c r="B16" s="44" t="n">
        <v>235775</v>
      </c>
      <c r="C16" s="44" t="n">
        <v>117150</v>
      </c>
      <c r="D16" s="44" t="n">
        <v>118625</v>
      </c>
      <c r="E16" s="34"/>
      <c r="F16" s="34" t="n">
        <v>376975</v>
      </c>
      <c r="G16" s="34" t="n">
        <v>117150</v>
      </c>
      <c r="H16" s="34" t="n">
        <v>259825</v>
      </c>
      <c r="I16" s="87"/>
      <c r="J16" s="115" t="n">
        <v>141200</v>
      </c>
      <c r="K16" s="87"/>
      <c r="L16" s="87"/>
      <c r="M16" s="87"/>
      <c r="N16" s="87"/>
    </row>
    <row r="17" customFormat="false" ht="14.25" hidden="false" customHeight="false" outlineLevel="0" collapsed="false">
      <c r="A17" s="142" t="s">
        <v>313</v>
      </c>
      <c r="B17" s="44" t="n">
        <v>30600</v>
      </c>
      <c r="C17" s="44" t="s">
        <v>135</v>
      </c>
      <c r="D17" s="44" t="n">
        <v>30350</v>
      </c>
      <c r="E17" s="34"/>
      <c r="F17" s="34" t="n">
        <v>2200</v>
      </c>
      <c r="G17" s="44" t="s">
        <v>135</v>
      </c>
      <c r="H17" s="34" t="n">
        <v>1950</v>
      </c>
      <c r="I17" s="87"/>
      <c r="J17" s="115" t="n">
        <v>-28400</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9</v>
      </c>
      <c r="B19" s="74"/>
      <c r="C19" s="74"/>
      <c r="D19" s="74"/>
      <c r="F19" s="74"/>
      <c r="G19" s="74"/>
      <c r="H19" s="74"/>
      <c r="J19" s="148"/>
    </row>
    <row r="20" customFormat="false" ht="12.75" hidden="false" customHeight="false" outlineLevel="0" collapsed="false">
      <c r="A20" s="125" t="s">
        <v>5</v>
      </c>
      <c r="B20" s="109" t="n">
        <v>100</v>
      </c>
      <c r="C20" s="109" t="n">
        <v>100</v>
      </c>
      <c r="D20" s="109" t="n">
        <v>100</v>
      </c>
      <c r="E20" s="109"/>
      <c r="F20" s="109" t="n">
        <v>100</v>
      </c>
      <c r="G20" s="109" t="n">
        <v>100</v>
      </c>
      <c r="H20" s="109" t="n">
        <v>100</v>
      </c>
      <c r="J20" s="115"/>
    </row>
    <row r="21" customFormat="false" ht="12.75" hidden="false" customHeight="false" outlineLevel="0" collapsed="false">
      <c r="A21" s="141" t="s">
        <v>306</v>
      </c>
      <c r="B21" s="116" t="n">
        <v>7.78525868178597</v>
      </c>
      <c r="C21" s="116" t="n">
        <v>4.88375783543601</v>
      </c>
      <c r="D21" s="116" t="n">
        <v>10.1267849138759</v>
      </c>
      <c r="E21" s="109"/>
      <c r="F21" s="116" t="n">
        <v>7.26257973068746</v>
      </c>
      <c r="G21" s="116" t="n">
        <v>4.88375783543601</v>
      </c>
      <c r="H21" s="116" t="n">
        <v>9.1823013382852</v>
      </c>
      <c r="J21" s="87" t="n">
        <v>-0.522678951098511</v>
      </c>
      <c r="K21" s="117"/>
    </row>
    <row r="22" customFormat="false" ht="12.75" hidden="false" customHeight="false" outlineLevel="0" collapsed="false">
      <c r="A22" s="141" t="s">
        <v>307</v>
      </c>
      <c r="B22" s="116" t="n">
        <v>8.99539333805812</v>
      </c>
      <c r="C22" s="116" t="n">
        <v>8.35118622550187</v>
      </c>
      <c r="D22" s="116" t="n">
        <v>9.51527181917142</v>
      </c>
      <c r="E22" s="109"/>
      <c r="F22" s="116" t="n">
        <v>8.06697377746279</v>
      </c>
      <c r="G22" s="116" t="n">
        <v>8.35118622550187</v>
      </c>
      <c r="H22" s="116" t="n">
        <v>7.83761285778319</v>
      </c>
      <c r="J22" s="87" t="n">
        <v>-0.928419560595323</v>
      </c>
      <c r="L22" s="117"/>
    </row>
    <row r="23" customFormat="false" ht="12.75" hidden="false" customHeight="false" outlineLevel="0" collapsed="false">
      <c r="A23" s="141" t="s">
        <v>181</v>
      </c>
      <c r="B23" s="116" t="n">
        <v>32.9394046775337</v>
      </c>
      <c r="C23" s="116" t="n">
        <v>32.5557406966595</v>
      </c>
      <c r="D23" s="116" t="n">
        <v>33.249023500032</v>
      </c>
      <c r="E23" s="109"/>
      <c r="F23" s="116" t="n">
        <v>27.2997873848335</v>
      </c>
      <c r="G23" s="116" t="n">
        <v>32.5557406966595</v>
      </c>
      <c r="H23" s="116" t="n">
        <v>23.0582058013703</v>
      </c>
      <c r="J23" s="87" t="n">
        <v>-5.63961729270022</v>
      </c>
      <c r="M23" s="117"/>
    </row>
    <row r="24" customFormat="false" ht="12.75" hidden="false" customHeight="false" outlineLevel="0" collapsed="false">
      <c r="A24" s="141" t="s">
        <v>182</v>
      </c>
      <c r="B24" s="116" t="n">
        <v>31.4014883061658</v>
      </c>
      <c r="C24" s="116" t="n">
        <v>35.5788304371975</v>
      </c>
      <c r="D24" s="116" t="n">
        <v>28.0303515399885</v>
      </c>
      <c r="E24" s="109"/>
      <c r="F24" s="116" t="n">
        <v>30.4978738483345</v>
      </c>
      <c r="G24" s="116" t="n">
        <v>35.5788304371975</v>
      </c>
      <c r="H24" s="116" t="n">
        <v>26.3975155279503</v>
      </c>
      <c r="J24" s="87" t="n">
        <v>-0.903614457831324</v>
      </c>
      <c r="M24" s="117"/>
    </row>
    <row r="25" customFormat="false" ht="12.75" hidden="false" customHeight="false" outlineLevel="0" collapsed="false">
      <c r="A25" s="141" t="s">
        <v>183</v>
      </c>
      <c r="B25" s="116" t="n">
        <v>16.7097802976612</v>
      </c>
      <c r="C25" s="116" t="n">
        <v>18.5908117114973</v>
      </c>
      <c r="D25" s="116" t="n">
        <v>15.1917781904335</v>
      </c>
      <c r="E25" s="109"/>
      <c r="F25" s="116" t="n">
        <v>26.7168674698795</v>
      </c>
      <c r="G25" s="116" t="n">
        <v>18.5908117114973</v>
      </c>
      <c r="H25" s="116" t="n">
        <v>33.2746366139463</v>
      </c>
      <c r="J25" s="87" t="n">
        <v>10.0070871722183</v>
      </c>
      <c r="M25" s="117"/>
    </row>
    <row r="26" customFormat="false" ht="14.25" hidden="false" customHeight="false" outlineLevel="0" collapsed="false">
      <c r="A26" s="142" t="s">
        <v>313</v>
      </c>
      <c r="B26" s="116" t="n">
        <v>2.16867469879518</v>
      </c>
      <c r="C26" s="116" t="s">
        <v>135</v>
      </c>
      <c r="D26" s="116" t="n">
        <v>3.88679003649869</v>
      </c>
      <c r="E26" s="109"/>
      <c r="F26" s="116" t="n">
        <v>0.155917788802268</v>
      </c>
      <c r="G26" s="116" t="s">
        <v>135</v>
      </c>
      <c r="H26" s="116" t="n">
        <v>0.24972786066466</v>
      </c>
      <c r="J26" s="87" t="n">
        <v>-2.01275690999291</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8</v>
      </c>
      <c r="B28" s="149"/>
      <c r="C28" s="74"/>
      <c r="D28" s="74"/>
      <c r="F28" s="74"/>
      <c r="G28" s="74"/>
      <c r="H28" s="74"/>
      <c r="J28" s="148"/>
    </row>
    <row r="29" customFormat="false" ht="12.75" hidden="false" customHeight="false" outlineLevel="0" collapsed="false">
      <c r="A29" s="125" t="s">
        <v>5</v>
      </c>
      <c r="B29" s="34" t="n">
        <v>100</v>
      </c>
      <c r="C29" s="46" t="n">
        <v>44.6598157335223</v>
      </c>
      <c r="D29" s="46" t="n">
        <v>55.3401842664777</v>
      </c>
      <c r="E29" s="43"/>
      <c r="F29" s="44" t="n">
        <v>100</v>
      </c>
      <c r="G29" s="46" t="n">
        <v>44.6598157335223</v>
      </c>
      <c r="H29" s="46" t="n">
        <v>55.3401842664777</v>
      </c>
      <c r="I29" s="18"/>
    </row>
    <row r="30" customFormat="false" ht="12.75" hidden="false" customHeight="false" outlineLevel="0" collapsed="false">
      <c r="A30" s="141" t="s">
        <v>306</v>
      </c>
      <c r="B30" s="34" t="n">
        <v>100</v>
      </c>
      <c r="C30" s="46" t="n">
        <v>28.0154756486117</v>
      </c>
      <c r="D30" s="46" t="n">
        <v>71.9845243513883</v>
      </c>
      <c r="E30" s="43"/>
      <c r="F30" s="44" t="n">
        <v>100</v>
      </c>
      <c r="G30" s="46" t="n">
        <v>30.0317150524518</v>
      </c>
      <c r="H30" s="46" t="n">
        <v>69.9682849475482</v>
      </c>
      <c r="I30" s="18"/>
    </row>
    <row r="31" customFormat="false" ht="12.75" hidden="false" customHeight="false" outlineLevel="0" collapsed="false">
      <c r="A31" s="141" t="s">
        <v>307</v>
      </c>
      <c r="B31" s="34" t="n">
        <v>100</v>
      </c>
      <c r="C31" s="46" t="n">
        <v>41.4614930076817</v>
      </c>
      <c r="D31" s="46" t="n">
        <v>58.5385069923183</v>
      </c>
      <c r="E31" s="43"/>
      <c r="F31" s="44" t="n">
        <v>100</v>
      </c>
      <c r="G31" s="46" t="n">
        <v>46.2332528003514</v>
      </c>
      <c r="H31" s="46" t="n">
        <v>53.7667471996486</v>
      </c>
      <c r="I31" s="18"/>
    </row>
    <row r="32" customFormat="false" ht="12.75" hidden="false" customHeight="false" outlineLevel="0" collapsed="false">
      <c r="A32" s="141" t="s">
        <v>181</v>
      </c>
      <c r="B32" s="34" t="n">
        <v>100</v>
      </c>
      <c r="C32" s="46" t="n">
        <v>44.1396374589855</v>
      </c>
      <c r="D32" s="46" t="n">
        <v>55.8603625410145</v>
      </c>
      <c r="E32" s="43"/>
      <c r="F32" s="44" t="n">
        <v>100</v>
      </c>
      <c r="G32" s="46" t="n">
        <v>53.2580477673936</v>
      </c>
      <c r="H32" s="46" t="n">
        <v>46.7419522326064</v>
      </c>
      <c r="I32" s="18"/>
    </row>
    <row r="33" customFormat="false" ht="12.75" hidden="false" customHeight="false" outlineLevel="0" collapsed="false">
      <c r="A33" s="141" t="s">
        <v>182</v>
      </c>
      <c r="B33" s="34" t="n">
        <v>100</v>
      </c>
      <c r="C33" s="46" t="n">
        <v>50.6009140664673</v>
      </c>
      <c r="D33" s="46" t="n">
        <v>49.3990859335327</v>
      </c>
      <c r="E33" s="43"/>
      <c r="F33" s="44" t="n">
        <v>100</v>
      </c>
      <c r="G33" s="46" t="n">
        <v>52.1001568581886</v>
      </c>
      <c r="H33" s="46" t="n">
        <v>47.8998431418114</v>
      </c>
      <c r="I33" s="18"/>
    </row>
    <row r="34" customFormat="false" ht="12.75" hidden="false" customHeight="false" outlineLevel="0" collapsed="false">
      <c r="A34" s="141" t="s">
        <v>183</v>
      </c>
      <c r="B34" s="34" t="n">
        <v>100</v>
      </c>
      <c r="C34" s="46" t="n">
        <v>49.6872017813594</v>
      </c>
      <c r="D34" s="46" t="n">
        <v>50.3127982186407</v>
      </c>
      <c r="E34" s="43"/>
      <c r="F34" s="44" t="n">
        <v>100</v>
      </c>
      <c r="G34" s="46" t="n">
        <v>31.0763313217057</v>
      </c>
      <c r="H34" s="46" t="n">
        <v>68.9236686782943</v>
      </c>
      <c r="I34" s="18"/>
    </row>
    <row r="35" customFormat="false" ht="14.25" hidden="false" customHeight="false" outlineLevel="0" collapsed="false">
      <c r="A35" s="142" t="s">
        <v>313</v>
      </c>
      <c r="B35" s="34" t="n">
        <v>100</v>
      </c>
      <c r="C35" s="46" t="s">
        <v>135</v>
      </c>
      <c r="D35" s="46" t="n">
        <v>99.1830065359477</v>
      </c>
      <c r="E35" s="43"/>
      <c r="F35" s="44" t="n">
        <v>100</v>
      </c>
      <c r="G35" s="46" t="s">
        <v>135</v>
      </c>
      <c r="H35" s="46" t="n">
        <v>88.6363636363636</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99" t="s">
        <v>314</v>
      </c>
      <c r="B38" s="99"/>
      <c r="C38" s="99"/>
      <c r="D38" s="99"/>
      <c r="E38" s="99"/>
      <c r="F38" s="99"/>
      <c r="G38" s="99"/>
      <c r="H38" s="99"/>
      <c r="I38" s="99"/>
      <c r="J38" s="99"/>
    </row>
    <row r="40" customFormat="false" ht="12.75" hidden="false" customHeight="true" outlineLevel="0" collapsed="false">
      <c r="A40" s="118" t="s">
        <v>147</v>
      </c>
      <c r="B40" s="119"/>
      <c r="C40" s="119"/>
      <c r="D40" s="119"/>
      <c r="E40" s="119"/>
      <c r="F40" s="119"/>
      <c r="G40" s="119"/>
      <c r="H40" s="120"/>
    </row>
    <row r="41" customFormat="false" ht="12.75" hidden="false" customHeight="false" outlineLevel="0" collapsed="false">
      <c r="A41" s="100"/>
      <c r="B41" s="100"/>
      <c r="C41" s="100"/>
      <c r="D41" s="100"/>
    </row>
  </sheetData>
  <mergeCells count="5">
    <mergeCell ref="A5:J5"/>
    <mergeCell ref="B7:D7"/>
    <mergeCell ref="F7:H7"/>
    <mergeCell ref="J7:J8"/>
    <mergeCell ref="A38:J38"/>
  </mergeCells>
  <conditionalFormatting sqref="C11:H17 B12:B17">
    <cfRule type="expression" priority="2" aboveAverage="0" equalAverage="0" bottom="0" percent="0" rank="0" text="" dxfId="162">
      <formula>AND(C11&gt;=500,C11&lt;=1225)</formula>
    </cfRule>
  </conditionalFormatting>
  <conditionalFormatting sqref="B20:H26">
    <cfRule type="expression" priority="3" aboveAverage="0" equalAverage="0" bottom="0" percent="0" rank="0" text="" dxfId="163">
      <formula>AND(B11&gt;=500,B11&lt;=1225)</formula>
    </cfRule>
  </conditionalFormatting>
  <conditionalFormatting sqref="B28:B35 C29:H35">
    <cfRule type="expression" priority="4" aboveAverage="0" equalAverage="0" bottom="0" percent="0" rank="0" text="" dxfId="164">
      <formula>AND(B10&gt;=500,B10&lt;=1225)</formula>
    </cfRule>
  </conditionalFormatting>
  <conditionalFormatting sqref="J11:J17">
    <cfRule type="expression" priority="5" aboveAverage="0" equalAverage="0" bottom="0" percent="0" rank="0" text="" dxfId="165">
      <formula>AND(B11&gt;=500,B11&lt;=1225)</formula>
    </cfRule>
    <cfRule type="expression" priority="6" aboveAverage="0" equalAverage="0" bottom="0" percent="0" rank="0" text="" dxfId="166">
      <formula>AND(F11&gt;=500,F11&lt;=1225)</formula>
    </cfRule>
  </conditionalFormatting>
  <conditionalFormatting sqref="J20:J26">
    <cfRule type="expression" priority="7" aboveAverage="0" equalAverage="0" bottom="0" percent="0" rank="0" text="" dxfId="167">
      <formula>AND(B11&gt;=500,B11&lt;=1225)</formula>
    </cfRule>
    <cfRule type="expression" priority="8" aboveAverage="0" equalAverage="0" bottom="0" percent="0" rank="0" text="" dxfId="168">
      <formula>AND(F11&gt;=500,F11&lt;=1225)</formula>
    </cfRule>
  </conditionalFormatting>
  <conditionalFormatting sqref="B11">
    <cfRule type="expression" priority="9" aboveAverage="0" equalAverage="0" bottom="0" percent="0" rank="0" text="" dxfId="169">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56"/>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1.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27</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4</v>
      </c>
      <c r="C7" s="84"/>
      <c r="D7" s="84"/>
      <c r="E7" s="112"/>
      <c r="F7" s="84" t="s">
        <v>28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88" t="s">
        <v>290</v>
      </c>
      <c r="B10" s="74"/>
      <c r="C10" s="74"/>
      <c r="D10" s="74"/>
      <c r="F10" s="74"/>
      <c r="G10" s="74"/>
      <c r="H10" s="74"/>
      <c r="I10" s="87"/>
      <c r="J10" s="113"/>
      <c r="K10" s="87"/>
      <c r="L10" s="87"/>
      <c r="M10" s="87"/>
      <c r="N10" s="87"/>
    </row>
    <row r="11" customFormat="false" ht="12.75" hidden="false" customHeight="false" outlineLevel="0" collapsed="false">
      <c r="A11" s="125" t="s">
        <v>5</v>
      </c>
      <c r="B11" s="44" t="n">
        <v>734250</v>
      </c>
      <c r="C11" s="44" t="n">
        <v>320400</v>
      </c>
      <c r="D11" s="44" t="n">
        <v>413850</v>
      </c>
      <c r="E11" s="44"/>
      <c r="F11" s="44" t="n">
        <v>734250</v>
      </c>
      <c r="G11" s="44" t="n">
        <v>320400</v>
      </c>
      <c r="H11" s="44" t="n">
        <v>413850</v>
      </c>
      <c r="I11" s="87"/>
      <c r="J11" s="115" t="n">
        <v>0</v>
      </c>
      <c r="K11" s="87"/>
      <c r="L11" s="87"/>
      <c r="M11" s="87"/>
      <c r="N11" s="87"/>
    </row>
    <row r="12" customFormat="false" ht="12.75" hidden="false" customHeight="false" outlineLevel="0" collapsed="false">
      <c r="A12" s="141" t="s">
        <v>306</v>
      </c>
      <c r="B12" s="44" t="n">
        <v>77125</v>
      </c>
      <c r="C12" s="44" t="n">
        <v>22775</v>
      </c>
      <c r="D12" s="44" t="n">
        <v>54350</v>
      </c>
      <c r="E12" s="44"/>
      <c r="F12" s="44" t="n">
        <v>70000</v>
      </c>
      <c r="G12" s="44" t="n">
        <v>22775</v>
      </c>
      <c r="H12" s="44" t="n">
        <v>47225</v>
      </c>
      <c r="I12" s="87"/>
      <c r="J12" s="115" t="n">
        <v>-7125</v>
      </c>
      <c r="K12" s="87"/>
      <c r="L12" s="87"/>
      <c r="M12" s="87"/>
      <c r="N12" s="87"/>
    </row>
    <row r="13" customFormat="false" ht="12.75" hidden="false" customHeight="false" outlineLevel="0" collapsed="false">
      <c r="A13" s="141" t="s">
        <v>307</v>
      </c>
      <c r="B13" s="44" t="n">
        <v>113850</v>
      </c>
      <c r="C13" s="44" t="n">
        <v>48975</v>
      </c>
      <c r="D13" s="44" t="n">
        <v>64875</v>
      </c>
      <c r="E13" s="44"/>
      <c r="F13" s="44" t="n">
        <v>95375</v>
      </c>
      <c r="G13" s="44" t="n">
        <v>48975</v>
      </c>
      <c r="H13" s="44" t="n">
        <v>46400</v>
      </c>
      <c r="I13" s="87"/>
      <c r="J13" s="115" t="n">
        <v>-18475</v>
      </c>
      <c r="K13" s="87"/>
      <c r="L13" s="87"/>
      <c r="M13" s="87"/>
      <c r="N13" s="87"/>
    </row>
    <row r="14" customFormat="false" ht="12.75" hidden="false" customHeight="false" outlineLevel="0" collapsed="false">
      <c r="A14" s="141" t="s">
        <v>181</v>
      </c>
      <c r="B14" s="44" t="n">
        <v>226275</v>
      </c>
      <c r="C14" s="44" t="n">
        <v>101150</v>
      </c>
      <c r="D14" s="44" t="n">
        <v>125125</v>
      </c>
      <c r="E14" s="44"/>
      <c r="F14" s="44" t="n">
        <v>189800</v>
      </c>
      <c r="G14" s="44" t="n">
        <v>101150</v>
      </c>
      <c r="H14" s="44" t="n">
        <v>88650</v>
      </c>
      <c r="I14" s="87"/>
      <c r="J14" s="115" t="n">
        <v>-36475</v>
      </c>
      <c r="K14" s="87"/>
      <c r="L14" s="87"/>
      <c r="M14" s="87"/>
      <c r="N14" s="87"/>
    </row>
    <row r="15" customFormat="false" ht="12.75" hidden="false" customHeight="false" outlineLevel="0" collapsed="false">
      <c r="A15" s="141" t="s">
        <v>182</v>
      </c>
      <c r="B15" s="44" t="n">
        <v>212475</v>
      </c>
      <c r="C15" s="44" t="n">
        <v>110125</v>
      </c>
      <c r="D15" s="44" t="n">
        <v>102350</v>
      </c>
      <c r="E15" s="44"/>
      <c r="F15" s="44" t="n">
        <v>211350</v>
      </c>
      <c r="G15" s="44" t="n">
        <v>110125</v>
      </c>
      <c r="H15" s="44" t="n">
        <v>101225</v>
      </c>
      <c r="I15" s="87"/>
      <c r="J15" s="115" t="n">
        <v>-1125</v>
      </c>
      <c r="K15" s="87"/>
      <c r="L15" s="87"/>
      <c r="M15" s="87"/>
      <c r="N15" s="87"/>
    </row>
    <row r="16" customFormat="false" ht="12.75" hidden="false" customHeight="false" outlineLevel="0" collapsed="false">
      <c r="A16" s="141" t="s">
        <v>183</v>
      </c>
      <c r="B16" s="44" t="n">
        <v>83150</v>
      </c>
      <c r="C16" s="44" t="n">
        <v>37175</v>
      </c>
      <c r="D16" s="44" t="n">
        <v>45975</v>
      </c>
      <c r="E16" s="44"/>
      <c r="F16" s="44" t="n">
        <v>166225</v>
      </c>
      <c r="G16" s="44" t="n">
        <v>37175</v>
      </c>
      <c r="H16" s="44" t="n">
        <v>129050</v>
      </c>
      <c r="I16" s="87"/>
      <c r="J16" s="115" t="n">
        <v>83075</v>
      </c>
      <c r="K16" s="87"/>
      <c r="L16" s="87"/>
      <c r="M16" s="87"/>
      <c r="N16" s="87"/>
    </row>
    <row r="17" customFormat="false" ht="14.25" hidden="false" customHeight="false" outlineLevel="0" collapsed="false">
      <c r="A17" s="142" t="s">
        <v>313</v>
      </c>
      <c r="B17" s="44" t="n">
        <v>21375</v>
      </c>
      <c r="C17" s="44" t="s">
        <v>135</v>
      </c>
      <c r="D17" s="44" t="n">
        <v>21175</v>
      </c>
      <c r="E17" s="44"/>
      <c r="F17" s="44" t="n">
        <v>1500</v>
      </c>
      <c r="G17" s="44" t="s">
        <v>135</v>
      </c>
      <c r="H17" s="44" t="n">
        <v>1300</v>
      </c>
      <c r="I17" s="87"/>
      <c r="J17" s="115" t="n">
        <v>-19875</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9</v>
      </c>
      <c r="B19" s="74"/>
      <c r="C19" s="74"/>
      <c r="D19" s="74"/>
      <c r="F19" s="74"/>
      <c r="G19" s="74"/>
      <c r="H19" s="74"/>
      <c r="J19" s="148"/>
    </row>
    <row r="20" customFormat="false" ht="12.75" hidden="false" customHeight="false" outlineLevel="0" collapsed="false">
      <c r="A20" s="125" t="s">
        <v>5</v>
      </c>
      <c r="B20" s="109" t="n">
        <v>100</v>
      </c>
      <c r="C20" s="109" t="n">
        <v>100</v>
      </c>
      <c r="D20" s="109" t="n">
        <v>100</v>
      </c>
      <c r="E20" s="109"/>
      <c r="F20" s="109" t="n">
        <v>100</v>
      </c>
      <c r="G20" s="109" t="n">
        <v>100</v>
      </c>
      <c r="H20" s="109" t="n">
        <v>100</v>
      </c>
      <c r="J20" s="115"/>
    </row>
    <row r="21" customFormat="false" ht="12.75" hidden="false" customHeight="false" outlineLevel="0" collapsed="false">
      <c r="A21" s="141" t="s">
        <v>306</v>
      </c>
      <c r="B21" s="116" t="n">
        <v>10.5039155600953</v>
      </c>
      <c r="C21" s="116" t="n">
        <v>7.10830212234707</v>
      </c>
      <c r="D21" s="116" t="n">
        <v>13.1327775764166</v>
      </c>
      <c r="E21" s="109"/>
      <c r="F21" s="116" t="n">
        <v>9.53353762342526</v>
      </c>
      <c r="G21" s="116" t="n">
        <v>7.10830212234707</v>
      </c>
      <c r="H21" s="116" t="n">
        <v>11.4111393016794</v>
      </c>
      <c r="J21" s="87" t="n">
        <v>-0.97037793667007</v>
      </c>
      <c r="K21" s="117"/>
    </row>
    <row r="22" customFormat="false" ht="12.75" hidden="false" customHeight="false" outlineLevel="0" collapsed="false">
      <c r="A22" s="141" t="s">
        <v>307</v>
      </c>
      <c r="B22" s="116" t="n">
        <v>15.5056179775281</v>
      </c>
      <c r="C22" s="116" t="n">
        <v>15.2855805243446</v>
      </c>
      <c r="D22" s="116" t="n">
        <v>15.6759695541863</v>
      </c>
      <c r="E22" s="109"/>
      <c r="F22" s="116" t="n">
        <v>12.9894450119169</v>
      </c>
      <c r="G22" s="116" t="n">
        <v>15.2855805243446</v>
      </c>
      <c r="H22" s="116" t="n">
        <v>11.2117917119729</v>
      </c>
      <c r="J22" s="87" t="n">
        <v>-2.51617296561117</v>
      </c>
      <c r="L22" s="117"/>
    </row>
    <row r="23" customFormat="false" ht="12.75" hidden="false" customHeight="false" outlineLevel="0" collapsed="false">
      <c r="A23" s="141" t="s">
        <v>181</v>
      </c>
      <c r="B23" s="116" t="n">
        <v>30.8171603677222</v>
      </c>
      <c r="C23" s="116" t="n">
        <v>31.5699126092385</v>
      </c>
      <c r="D23" s="116" t="n">
        <v>30.2343844388063</v>
      </c>
      <c r="E23" s="109"/>
      <c r="F23" s="116" t="n">
        <v>25.8495062989445</v>
      </c>
      <c r="G23" s="116" t="n">
        <v>31.5699126092385</v>
      </c>
      <c r="H23" s="116" t="n">
        <v>21.4208046393621</v>
      </c>
      <c r="J23" s="87" t="n">
        <v>-4.96765406877767</v>
      </c>
      <c r="M23" s="117"/>
    </row>
    <row r="24" customFormat="false" ht="12.75" hidden="false" customHeight="false" outlineLevel="0" collapsed="false">
      <c r="A24" s="141" t="s">
        <v>182</v>
      </c>
      <c r="B24" s="116" t="n">
        <v>28.9376915219612</v>
      </c>
      <c r="C24" s="116" t="n">
        <v>34.3710986267166</v>
      </c>
      <c r="D24" s="116" t="n">
        <v>24.7311827956989</v>
      </c>
      <c r="E24" s="109"/>
      <c r="F24" s="116" t="n">
        <v>28.7844739530133</v>
      </c>
      <c r="G24" s="116" t="n">
        <v>34.3710986267166</v>
      </c>
      <c r="H24" s="116" t="n">
        <v>24.459345173372</v>
      </c>
      <c r="J24" s="87" t="n">
        <v>-0.153217568947905</v>
      </c>
      <c r="M24" s="117"/>
    </row>
    <row r="25" customFormat="false" ht="12.75" hidden="false" customHeight="false" outlineLevel="0" collapsed="false">
      <c r="A25" s="141" t="s">
        <v>183</v>
      </c>
      <c r="B25" s="116" t="n">
        <v>11.324480762683</v>
      </c>
      <c r="C25" s="116" t="n">
        <v>11.602684144819</v>
      </c>
      <c r="D25" s="116" t="n">
        <v>11.1090974990939</v>
      </c>
      <c r="E25" s="109"/>
      <c r="F25" s="116" t="n">
        <v>22.6387470207695</v>
      </c>
      <c r="G25" s="116" t="n">
        <v>11.602684144819</v>
      </c>
      <c r="H25" s="116" t="n">
        <v>31.1827956989247</v>
      </c>
      <c r="J25" s="87" t="n">
        <v>11.3142662580865</v>
      </c>
      <c r="M25" s="117"/>
    </row>
    <row r="26" customFormat="false" ht="14.25" hidden="false" customHeight="false" outlineLevel="0" collapsed="false">
      <c r="A26" s="142" t="s">
        <v>313</v>
      </c>
      <c r="B26" s="116" t="n">
        <v>2.91113381001021</v>
      </c>
      <c r="C26" s="116" t="s">
        <v>135</v>
      </c>
      <c r="D26" s="116" t="n">
        <v>5.11658813579799</v>
      </c>
      <c r="E26" s="109"/>
      <c r="F26" s="116" t="n">
        <v>0.204290091930541</v>
      </c>
      <c r="G26" s="116" t="s">
        <v>135</v>
      </c>
      <c r="H26" s="116" t="n">
        <v>0.314123474688897</v>
      </c>
      <c r="J26" s="87" t="n">
        <v>-2.70684371807967</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8</v>
      </c>
      <c r="B28" s="149"/>
      <c r="C28" s="74"/>
      <c r="D28" s="74"/>
      <c r="F28" s="74"/>
      <c r="G28" s="74"/>
      <c r="H28" s="74"/>
      <c r="J28" s="148"/>
    </row>
    <row r="29" customFormat="false" ht="12.75" hidden="false" customHeight="false" outlineLevel="0" collapsed="false">
      <c r="A29" s="125" t="s">
        <v>5</v>
      </c>
      <c r="B29" s="44" t="n">
        <v>100</v>
      </c>
      <c r="C29" s="46" t="n">
        <v>43.6363636363636</v>
      </c>
      <c r="D29" s="46" t="n">
        <v>56.3636363636364</v>
      </c>
      <c r="E29" s="43"/>
      <c r="F29" s="44" t="n">
        <v>100</v>
      </c>
      <c r="G29" s="46" t="n">
        <v>43.6363636363636</v>
      </c>
      <c r="H29" s="46" t="n">
        <v>56.3636363636364</v>
      </c>
      <c r="I29" s="18"/>
    </row>
    <row r="30" customFormat="false" ht="12.75" hidden="false" customHeight="false" outlineLevel="0" collapsed="false">
      <c r="A30" s="141" t="s">
        <v>306</v>
      </c>
      <c r="B30" s="44" t="n">
        <v>100</v>
      </c>
      <c r="C30" s="46" t="n">
        <v>29.5299837925446</v>
      </c>
      <c r="D30" s="46" t="n">
        <v>70.4700162074554</v>
      </c>
      <c r="E30" s="43"/>
      <c r="F30" s="44" t="n">
        <v>100</v>
      </c>
      <c r="G30" s="46" t="n">
        <v>32.5357142857143</v>
      </c>
      <c r="H30" s="46" t="n">
        <v>67.4642857142857</v>
      </c>
      <c r="I30" s="18"/>
    </row>
    <row r="31" customFormat="false" ht="12.75" hidden="false" customHeight="false" outlineLevel="0" collapsed="false">
      <c r="A31" s="141" t="s">
        <v>307</v>
      </c>
      <c r="B31" s="44" t="n">
        <v>100</v>
      </c>
      <c r="C31" s="46" t="n">
        <v>43.0171277997365</v>
      </c>
      <c r="D31" s="46" t="n">
        <v>56.9828722002635</v>
      </c>
      <c r="E31" s="43"/>
      <c r="F31" s="44" t="n">
        <v>100</v>
      </c>
      <c r="G31" s="46" t="n">
        <v>51.3499344692005</v>
      </c>
      <c r="H31" s="46" t="n">
        <v>48.6500655307995</v>
      </c>
      <c r="I31" s="18"/>
    </row>
    <row r="32" customFormat="false" ht="12.75" hidden="false" customHeight="false" outlineLevel="0" collapsed="false">
      <c r="A32" s="141" t="s">
        <v>181</v>
      </c>
      <c r="B32" s="44" t="n">
        <v>100</v>
      </c>
      <c r="C32" s="46" t="n">
        <v>44.7022428460944</v>
      </c>
      <c r="D32" s="46" t="n">
        <v>55.2977571539056</v>
      </c>
      <c r="E32" s="43"/>
      <c r="F32" s="44" t="n">
        <v>100</v>
      </c>
      <c r="G32" s="46" t="n">
        <v>53.2929399367756</v>
      </c>
      <c r="H32" s="46" t="n">
        <v>46.7070600632244</v>
      </c>
      <c r="I32" s="18"/>
    </row>
    <row r="33" customFormat="false" ht="12.75" hidden="false" customHeight="false" outlineLevel="0" collapsed="false">
      <c r="A33" s="141" t="s">
        <v>182</v>
      </c>
      <c r="B33" s="44" t="n">
        <v>100</v>
      </c>
      <c r="C33" s="46" t="n">
        <v>51.8296270149429</v>
      </c>
      <c r="D33" s="46" t="n">
        <v>48.1703729850571</v>
      </c>
      <c r="E33" s="43"/>
      <c r="F33" s="44" t="n">
        <v>100</v>
      </c>
      <c r="G33" s="46" t="n">
        <v>52.1055121835817</v>
      </c>
      <c r="H33" s="46" t="n">
        <v>47.8944878164183</v>
      </c>
      <c r="I33" s="18"/>
    </row>
    <row r="34" customFormat="false" ht="12.75" hidden="false" customHeight="false" outlineLevel="0" collapsed="false">
      <c r="A34" s="141" t="s">
        <v>183</v>
      </c>
      <c r="B34" s="44" t="n">
        <v>100</v>
      </c>
      <c r="C34" s="46" t="n">
        <v>44.7083583884546</v>
      </c>
      <c r="D34" s="46" t="n">
        <v>55.2916416115454</v>
      </c>
      <c r="E34" s="43"/>
      <c r="F34" s="44" t="n">
        <v>100</v>
      </c>
      <c r="G34" s="46" t="n">
        <v>22.3642653030531</v>
      </c>
      <c r="H34" s="46" t="n">
        <v>77.6357346969469</v>
      </c>
      <c r="I34" s="18"/>
    </row>
    <row r="35" customFormat="false" ht="14.25" hidden="false" customHeight="false" outlineLevel="0" collapsed="false">
      <c r="A35" s="142" t="s">
        <v>313</v>
      </c>
      <c r="B35" s="44" t="n">
        <v>100</v>
      </c>
      <c r="C35" s="46" t="s">
        <v>135</v>
      </c>
      <c r="D35" s="46" t="n">
        <v>99.0643274853801</v>
      </c>
      <c r="E35" s="43"/>
      <c r="F35" s="44" t="n">
        <v>100</v>
      </c>
      <c r="G35" s="46" t="s">
        <v>135</v>
      </c>
      <c r="H35" s="46" t="n">
        <v>86.6666666666667</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99" t="s">
        <v>314</v>
      </c>
      <c r="B38" s="99"/>
      <c r="C38" s="99"/>
      <c r="D38" s="99"/>
      <c r="E38" s="99"/>
      <c r="F38" s="99"/>
      <c r="G38" s="99"/>
      <c r="H38" s="99"/>
      <c r="I38" s="99"/>
      <c r="J38" s="99"/>
    </row>
    <row r="40" customFormat="false" ht="12.75" hidden="false" customHeight="true" outlineLevel="0" collapsed="false">
      <c r="A40" s="118" t="s">
        <v>147</v>
      </c>
      <c r="B40" s="119"/>
      <c r="C40" s="119"/>
      <c r="D40" s="119"/>
      <c r="E40" s="119"/>
      <c r="F40" s="119"/>
      <c r="G40" s="119"/>
      <c r="H40" s="120"/>
    </row>
    <row r="41" customFormat="false" ht="12.75" hidden="false" customHeight="false" outlineLevel="0" collapsed="false">
      <c r="A41" s="100"/>
      <c r="B41" s="100"/>
      <c r="C41" s="100"/>
      <c r="D41" s="100"/>
    </row>
  </sheetData>
  <mergeCells count="5">
    <mergeCell ref="A5:J5"/>
    <mergeCell ref="B7:D7"/>
    <mergeCell ref="F7:H7"/>
    <mergeCell ref="J7:J8"/>
    <mergeCell ref="A38:J38"/>
  </mergeCells>
  <conditionalFormatting sqref="B11:H17">
    <cfRule type="expression" priority="2" aboveAverage="0" equalAverage="0" bottom="0" percent="0" rank="0" text="" dxfId="170">
      <formula>AND(B11&gt;=500,B11&lt;=1225)</formula>
    </cfRule>
  </conditionalFormatting>
  <conditionalFormatting sqref="B21:B26 C20:H26">
    <cfRule type="expression" priority="3" aboveAverage="0" equalAverage="0" bottom="0" percent="0" rank="0" text="" dxfId="171">
      <formula>AND(B12&gt;=500,B12&lt;=1225)</formula>
    </cfRule>
  </conditionalFormatting>
  <conditionalFormatting sqref="B28:B35 C29:H35">
    <cfRule type="expression" priority="4" aboveAverage="0" equalAverage="0" bottom="0" percent="0" rank="0" text="" dxfId="172">
      <formula>AND(B10&gt;=500,B10&lt;=1225)</formula>
    </cfRule>
  </conditionalFormatting>
  <conditionalFormatting sqref="J11:J17">
    <cfRule type="expression" priority="5" aboveAverage="0" equalAverage="0" bottom="0" percent="0" rank="0" text="" dxfId="173">
      <formula>AND(B11&gt;=500,B11&lt;=1225)</formula>
    </cfRule>
    <cfRule type="expression" priority="6" aboveAverage="0" equalAverage="0" bottom="0" percent="0" rank="0" text="" dxfId="174">
      <formula>AND(F11&gt;=500,F11&lt;=1225)</formula>
    </cfRule>
  </conditionalFormatting>
  <conditionalFormatting sqref="J20:J26">
    <cfRule type="expression" priority="7" aboveAverage="0" equalAverage="0" bottom="0" percent="0" rank="0" text="" dxfId="175">
      <formula>AND(B11&gt;=500,B11&lt;=1225)</formula>
    </cfRule>
    <cfRule type="expression" priority="8" aboveAverage="0" equalAverage="0" bottom="0" percent="0" rank="0" text="" dxfId="176">
      <formula>AND(F11&gt;=500,F11&lt;=1225)</formula>
    </cfRule>
  </conditionalFormatting>
  <conditionalFormatting sqref="B20">
    <cfRule type="expression" priority="9" aboveAverage="0" equalAverage="0" bottom="0" percent="0" rank="0" text="" dxfId="177">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1.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28</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4</v>
      </c>
      <c r="C7" s="84"/>
      <c r="D7" s="84"/>
      <c r="E7" s="112"/>
      <c r="F7" s="84" t="s">
        <v>28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88" t="s">
        <v>290</v>
      </c>
      <c r="B10" s="74"/>
      <c r="C10" s="74"/>
      <c r="D10" s="74"/>
      <c r="F10" s="74"/>
      <c r="G10" s="74"/>
      <c r="H10" s="74"/>
      <c r="I10" s="87"/>
      <c r="J10" s="113"/>
      <c r="K10" s="87"/>
      <c r="L10" s="87"/>
      <c r="M10" s="87"/>
      <c r="N10" s="87"/>
    </row>
    <row r="11" customFormat="false" ht="12.75" hidden="false" customHeight="false" outlineLevel="0" collapsed="false">
      <c r="A11" s="125" t="s">
        <v>5</v>
      </c>
      <c r="B11" s="44" t="n">
        <v>676750</v>
      </c>
      <c r="C11" s="44" t="n">
        <v>309750</v>
      </c>
      <c r="D11" s="44" t="n">
        <v>367000</v>
      </c>
      <c r="E11" s="44"/>
      <c r="F11" s="44" t="n">
        <v>676750</v>
      </c>
      <c r="G11" s="44" t="n">
        <v>309750</v>
      </c>
      <c r="H11" s="44" t="n">
        <v>367000</v>
      </c>
      <c r="I11" s="87"/>
      <c r="J11" s="115" t="n">
        <v>0</v>
      </c>
      <c r="K11" s="87"/>
      <c r="L11" s="87"/>
      <c r="M11" s="87"/>
      <c r="N11" s="87"/>
    </row>
    <row r="12" customFormat="false" ht="12.75" hidden="false" customHeight="false" outlineLevel="0" collapsed="false">
      <c r="A12" s="141" t="s">
        <v>306</v>
      </c>
      <c r="B12" s="44" t="n">
        <v>32725</v>
      </c>
      <c r="C12" s="44" t="n">
        <v>8000</v>
      </c>
      <c r="D12" s="44" t="n">
        <v>24725</v>
      </c>
      <c r="E12" s="44"/>
      <c r="F12" s="44" t="n">
        <v>32475</v>
      </c>
      <c r="G12" s="44" t="n">
        <v>8000</v>
      </c>
      <c r="H12" s="44" t="n">
        <v>24475</v>
      </c>
      <c r="I12" s="87"/>
      <c r="J12" s="115" t="n">
        <v>-250</v>
      </c>
      <c r="K12" s="87"/>
      <c r="L12" s="87"/>
      <c r="M12" s="87"/>
      <c r="N12" s="87"/>
    </row>
    <row r="13" customFormat="false" ht="12.75" hidden="false" customHeight="false" outlineLevel="0" collapsed="false">
      <c r="A13" s="141" t="s">
        <v>307</v>
      </c>
      <c r="B13" s="44" t="n">
        <v>13075</v>
      </c>
      <c r="C13" s="44" t="n">
        <v>3650</v>
      </c>
      <c r="D13" s="44" t="n">
        <v>9425</v>
      </c>
      <c r="E13" s="44"/>
      <c r="F13" s="44" t="n">
        <v>18450</v>
      </c>
      <c r="G13" s="44" t="n">
        <v>3650</v>
      </c>
      <c r="H13" s="44" t="n">
        <v>14800</v>
      </c>
      <c r="I13" s="87"/>
      <c r="J13" s="115" t="n">
        <v>5375</v>
      </c>
      <c r="K13" s="87"/>
      <c r="L13" s="87"/>
      <c r="M13" s="87"/>
      <c r="N13" s="87"/>
    </row>
    <row r="14" customFormat="false" ht="12.75" hidden="false" customHeight="false" outlineLevel="0" collapsed="false">
      <c r="A14" s="141" t="s">
        <v>181</v>
      </c>
      <c r="B14" s="44" t="n">
        <v>238500</v>
      </c>
      <c r="C14" s="44" t="n">
        <v>104000</v>
      </c>
      <c r="D14" s="44" t="n">
        <v>134500</v>
      </c>
      <c r="E14" s="44"/>
      <c r="F14" s="44" t="n">
        <v>195400</v>
      </c>
      <c r="G14" s="44" t="n">
        <v>104000</v>
      </c>
      <c r="H14" s="44" t="n">
        <v>91400</v>
      </c>
      <c r="I14" s="87"/>
      <c r="J14" s="115" t="n">
        <v>-43100</v>
      </c>
      <c r="K14" s="87"/>
      <c r="L14" s="87"/>
      <c r="M14" s="87"/>
      <c r="N14" s="87"/>
    </row>
    <row r="15" customFormat="false" ht="12.75" hidden="false" customHeight="false" outlineLevel="0" collapsed="false">
      <c r="A15" s="141" t="s">
        <v>182</v>
      </c>
      <c r="B15" s="44" t="n">
        <v>230600</v>
      </c>
      <c r="C15" s="44" t="n">
        <v>114075</v>
      </c>
      <c r="D15" s="44" t="n">
        <v>116525</v>
      </c>
      <c r="E15" s="44"/>
      <c r="F15" s="44" t="n">
        <v>218975</v>
      </c>
      <c r="G15" s="44" t="n">
        <v>114075</v>
      </c>
      <c r="H15" s="44" t="n">
        <v>104900</v>
      </c>
      <c r="I15" s="87"/>
      <c r="J15" s="115" t="n">
        <v>-11625</v>
      </c>
      <c r="K15" s="87"/>
      <c r="L15" s="87"/>
      <c r="M15" s="87"/>
      <c r="N15" s="87"/>
    </row>
    <row r="16" customFormat="false" ht="12.75" hidden="false" customHeight="false" outlineLevel="0" collapsed="false">
      <c r="A16" s="141" t="s">
        <v>183</v>
      </c>
      <c r="B16" s="44" t="n">
        <v>152625</v>
      </c>
      <c r="C16" s="44" t="n">
        <v>79975</v>
      </c>
      <c r="D16" s="44" t="n">
        <v>72650</v>
      </c>
      <c r="E16" s="44"/>
      <c r="F16" s="44" t="n">
        <v>210750</v>
      </c>
      <c r="G16" s="44" t="n">
        <v>79975</v>
      </c>
      <c r="H16" s="44" t="n">
        <v>130775</v>
      </c>
      <c r="I16" s="87"/>
      <c r="J16" s="115" t="n">
        <v>58125</v>
      </c>
      <c r="K16" s="87"/>
      <c r="L16" s="87"/>
      <c r="M16" s="87"/>
      <c r="N16" s="87"/>
    </row>
    <row r="17" customFormat="false" ht="14.25" hidden="false" customHeight="false" outlineLevel="0" collapsed="false">
      <c r="A17" s="142" t="s">
        <v>329</v>
      </c>
      <c r="B17" s="44" t="n">
        <v>9225</v>
      </c>
      <c r="C17" s="44" t="s">
        <v>135</v>
      </c>
      <c r="D17" s="44" t="n">
        <v>9175</v>
      </c>
      <c r="E17" s="44"/>
      <c r="F17" s="44" t="n">
        <v>700</v>
      </c>
      <c r="G17" s="44" t="s">
        <v>135</v>
      </c>
      <c r="H17" s="44" t="n">
        <v>650</v>
      </c>
      <c r="I17" s="87"/>
      <c r="J17" s="152" t="n">
        <v>8525</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9</v>
      </c>
      <c r="B19" s="74"/>
      <c r="C19" s="74"/>
      <c r="D19" s="74"/>
      <c r="F19" s="74"/>
      <c r="G19" s="74"/>
      <c r="H19" s="74"/>
      <c r="J19" s="148"/>
    </row>
    <row r="20" customFormat="false" ht="12.75" hidden="false" customHeight="false" outlineLevel="0" collapsed="false">
      <c r="A20" s="125" t="s">
        <v>5</v>
      </c>
      <c r="B20" s="109" t="n">
        <v>100</v>
      </c>
      <c r="C20" s="109" t="n">
        <v>100</v>
      </c>
      <c r="D20" s="109" t="n">
        <v>100</v>
      </c>
      <c r="E20" s="109"/>
      <c r="F20" s="109" t="n">
        <v>100</v>
      </c>
      <c r="G20" s="109" t="n">
        <v>100</v>
      </c>
      <c r="H20" s="109" t="n">
        <v>100</v>
      </c>
      <c r="J20" s="115"/>
    </row>
    <row r="21" customFormat="false" ht="12.75" hidden="false" customHeight="false" outlineLevel="0" collapsed="false">
      <c r="A21" s="141" t="s">
        <v>306</v>
      </c>
      <c r="B21" s="116" t="n">
        <v>4.83561137790912</v>
      </c>
      <c r="C21" s="116" t="n">
        <v>2.58272800645682</v>
      </c>
      <c r="D21" s="116" t="n">
        <v>6.73705722070845</v>
      </c>
      <c r="E21" s="109"/>
      <c r="F21" s="116" t="n">
        <v>4.79867011451792</v>
      </c>
      <c r="G21" s="116" t="n">
        <v>2.58272800645682</v>
      </c>
      <c r="H21" s="116" t="n">
        <v>6.66893732970027</v>
      </c>
      <c r="J21" s="87" t="n">
        <v>-0.0369412633912081</v>
      </c>
      <c r="K21" s="117"/>
    </row>
    <row r="22" customFormat="false" ht="12.75" hidden="false" customHeight="false" outlineLevel="0" collapsed="false">
      <c r="A22" s="141" t="s">
        <v>307</v>
      </c>
      <c r="B22" s="116" t="n">
        <v>1.93202807536018</v>
      </c>
      <c r="C22" s="116" t="n">
        <v>1.17836965294592</v>
      </c>
      <c r="D22" s="116" t="n">
        <v>2.56811989100817</v>
      </c>
      <c r="E22" s="109"/>
      <c r="F22" s="116" t="n">
        <v>2.72626523827115</v>
      </c>
      <c r="G22" s="116" t="n">
        <v>1.17836965294592</v>
      </c>
      <c r="H22" s="116" t="n">
        <v>4.03269754768392</v>
      </c>
      <c r="J22" s="87" t="n">
        <v>0.794237162910972</v>
      </c>
      <c r="L22" s="117"/>
    </row>
    <row r="23" customFormat="false" ht="12.75" hidden="false" customHeight="false" outlineLevel="0" collapsed="false">
      <c r="A23" s="141" t="s">
        <v>181</v>
      </c>
      <c r="B23" s="116" t="n">
        <v>35.2419652752124</v>
      </c>
      <c r="C23" s="116" t="n">
        <v>33.5754640839387</v>
      </c>
      <c r="D23" s="116" t="n">
        <v>36.6485013623978</v>
      </c>
      <c r="E23" s="109"/>
      <c r="F23" s="116" t="n">
        <v>28.8732914665682</v>
      </c>
      <c r="G23" s="116" t="n">
        <v>33.5754640839387</v>
      </c>
      <c r="H23" s="116" t="n">
        <v>24.9046321525886</v>
      </c>
      <c r="J23" s="87" t="n">
        <v>-6.36867380864426</v>
      </c>
      <c r="M23" s="117"/>
    </row>
    <row r="24" customFormat="false" ht="12.75" hidden="false" customHeight="false" outlineLevel="0" collapsed="false">
      <c r="A24" s="141" t="s">
        <v>182</v>
      </c>
      <c r="B24" s="116" t="n">
        <v>34.0746213520502</v>
      </c>
      <c r="C24" s="116" t="n">
        <v>36.8280871670702</v>
      </c>
      <c r="D24" s="116" t="n">
        <v>31.7506811989101</v>
      </c>
      <c r="E24" s="109"/>
      <c r="F24" s="116" t="n">
        <v>32.3568526043591</v>
      </c>
      <c r="G24" s="116" t="n">
        <v>36.8280871670702</v>
      </c>
      <c r="H24" s="116" t="n">
        <v>28.58310626703</v>
      </c>
      <c r="J24" s="87" t="n">
        <v>-1.71776874769117</v>
      </c>
      <c r="M24" s="117"/>
    </row>
    <row r="25" customFormat="false" ht="12.75" hidden="false" customHeight="false" outlineLevel="0" collapsed="false">
      <c r="A25" s="141" t="s">
        <v>183</v>
      </c>
      <c r="B25" s="116" t="n">
        <v>22.5526413003325</v>
      </c>
      <c r="C25" s="116" t="n">
        <v>25.819209039548</v>
      </c>
      <c r="D25" s="116" t="n">
        <v>19.7956403269755</v>
      </c>
      <c r="E25" s="109"/>
      <c r="F25" s="116" t="n">
        <v>31.1414850387883</v>
      </c>
      <c r="G25" s="116" t="n">
        <v>25.819209039548</v>
      </c>
      <c r="H25" s="116" t="n">
        <v>35.633514986376</v>
      </c>
      <c r="J25" s="87" t="n">
        <v>8.58884373845585</v>
      </c>
      <c r="M25" s="117"/>
    </row>
    <row r="26" customFormat="false" ht="14.25" hidden="false" customHeight="false" outlineLevel="0" collapsed="false">
      <c r="A26" s="142" t="s">
        <v>329</v>
      </c>
      <c r="B26" s="116" t="n">
        <v>1.36313261913557</v>
      </c>
      <c r="C26" s="116" t="s">
        <v>135</v>
      </c>
      <c r="D26" s="116" t="n">
        <v>2.5</v>
      </c>
      <c r="E26" s="109"/>
      <c r="F26" s="116" t="n">
        <v>0.103435537495382</v>
      </c>
      <c r="G26" s="116" t="s">
        <v>135</v>
      </c>
      <c r="H26" s="116" t="n">
        <v>0.177111716621253</v>
      </c>
      <c r="J26" s="87" t="n">
        <v>1.25969708164019</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8</v>
      </c>
      <c r="B28" s="149"/>
      <c r="C28" s="74"/>
      <c r="D28" s="74"/>
      <c r="F28" s="74"/>
      <c r="G28" s="74"/>
      <c r="H28" s="74"/>
      <c r="J28" s="148"/>
    </row>
    <row r="29" customFormat="false" ht="12.75" hidden="false" customHeight="false" outlineLevel="0" collapsed="false">
      <c r="A29" s="125" t="s">
        <v>5</v>
      </c>
      <c r="B29" s="34" t="n">
        <v>100</v>
      </c>
      <c r="C29" s="46" t="n">
        <v>45.7702253417067</v>
      </c>
      <c r="D29" s="46" t="n">
        <v>54.2297746582933</v>
      </c>
      <c r="E29" s="43"/>
      <c r="F29" s="34" t="n">
        <v>100</v>
      </c>
      <c r="G29" s="46" t="n">
        <v>45.7702253417067</v>
      </c>
      <c r="H29" s="46" t="n">
        <v>54.2297746582933</v>
      </c>
      <c r="I29" s="18"/>
    </row>
    <row r="30" customFormat="false" ht="12.75" hidden="false" customHeight="false" outlineLevel="0" collapsed="false">
      <c r="A30" s="141" t="s">
        <v>306</v>
      </c>
      <c r="B30" s="34" t="n">
        <v>100</v>
      </c>
      <c r="C30" s="46" t="n">
        <v>24.4461420932009</v>
      </c>
      <c r="D30" s="46" t="n">
        <v>75.5538579067991</v>
      </c>
      <c r="E30" s="43"/>
      <c r="F30" s="34" t="n">
        <v>100</v>
      </c>
      <c r="G30" s="46" t="n">
        <v>24.6343341031563</v>
      </c>
      <c r="H30" s="46" t="n">
        <v>75.3656658968437</v>
      </c>
      <c r="I30" s="18"/>
    </row>
    <row r="31" customFormat="false" ht="12.75" hidden="false" customHeight="false" outlineLevel="0" collapsed="false">
      <c r="A31" s="141" t="s">
        <v>307</v>
      </c>
      <c r="B31" s="34" t="n">
        <v>100</v>
      </c>
      <c r="C31" s="46" t="n">
        <v>27.9158699808795</v>
      </c>
      <c r="D31" s="46" t="n">
        <v>72.0841300191205</v>
      </c>
      <c r="E31" s="43"/>
      <c r="F31" s="34" t="n">
        <v>100</v>
      </c>
      <c r="G31" s="46" t="n">
        <v>19.7831978319783</v>
      </c>
      <c r="H31" s="46" t="n">
        <v>80.2168021680217</v>
      </c>
      <c r="I31" s="18"/>
    </row>
    <row r="32" customFormat="false" ht="12.75" hidden="false" customHeight="false" outlineLevel="0" collapsed="false">
      <c r="A32" s="141" t="s">
        <v>181</v>
      </c>
      <c r="B32" s="34" t="n">
        <v>100</v>
      </c>
      <c r="C32" s="46" t="n">
        <v>43.6058700209644</v>
      </c>
      <c r="D32" s="46" t="n">
        <v>56.3941299790356</v>
      </c>
      <c r="E32" s="43"/>
      <c r="F32" s="34" t="n">
        <v>100</v>
      </c>
      <c r="G32" s="46" t="n">
        <v>53.2241555783009</v>
      </c>
      <c r="H32" s="46" t="n">
        <v>46.7758444216991</v>
      </c>
      <c r="I32" s="18"/>
    </row>
    <row r="33" customFormat="false" ht="12.75" hidden="false" customHeight="false" outlineLevel="0" collapsed="false">
      <c r="A33" s="141" t="s">
        <v>182</v>
      </c>
      <c r="B33" s="34" t="n">
        <v>100</v>
      </c>
      <c r="C33" s="46" t="n">
        <v>49.468777103209</v>
      </c>
      <c r="D33" s="46" t="n">
        <v>50.531222896791</v>
      </c>
      <c r="E33" s="43"/>
      <c r="F33" s="34" t="n">
        <v>100</v>
      </c>
      <c r="G33" s="46" t="n">
        <v>52.0949880123302</v>
      </c>
      <c r="H33" s="46" t="n">
        <v>47.9050119876698</v>
      </c>
      <c r="I33" s="18"/>
    </row>
    <row r="34" customFormat="false" ht="12.75" hidden="false" customHeight="false" outlineLevel="0" collapsed="false">
      <c r="A34" s="141" t="s">
        <v>183</v>
      </c>
      <c r="B34" s="34" t="n">
        <v>100</v>
      </c>
      <c r="C34" s="46" t="n">
        <v>52.3996723996724</v>
      </c>
      <c r="D34" s="46" t="n">
        <v>47.6003276003276</v>
      </c>
      <c r="E34" s="43"/>
      <c r="F34" s="34" t="n">
        <v>100</v>
      </c>
      <c r="G34" s="46" t="n">
        <v>37.9478054567023</v>
      </c>
      <c r="H34" s="46" t="n">
        <v>62.0521945432977</v>
      </c>
      <c r="I34" s="18"/>
    </row>
    <row r="35" customFormat="false" ht="14.25" hidden="false" customHeight="false" outlineLevel="0" collapsed="false">
      <c r="A35" s="142" t="s">
        <v>329</v>
      </c>
      <c r="B35" s="34" t="n">
        <v>100</v>
      </c>
      <c r="C35" s="46" t="s">
        <v>135</v>
      </c>
      <c r="D35" s="46" t="n">
        <v>99.4579945799458</v>
      </c>
      <c r="E35" s="43"/>
      <c r="F35" s="34" t="n">
        <v>100</v>
      </c>
      <c r="G35" s="46" t="s">
        <v>135</v>
      </c>
      <c r="H35" s="46" t="n">
        <v>92.8571428571429</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99" t="s">
        <v>314</v>
      </c>
      <c r="B38" s="99"/>
      <c r="C38" s="99"/>
      <c r="D38" s="99"/>
      <c r="E38" s="99"/>
      <c r="F38" s="99"/>
      <c r="G38" s="99"/>
      <c r="H38" s="99"/>
      <c r="I38" s="99"/>
      <c r="J38" s="99"/>
    </row>
    <row r="40" customFormat="false" ht="12.75" hidden="false" customHeight="true" outlineLevel="0" collapsed="false">
      <c r="A40" s="118" t="s">
        <v>147</v>
      </c>
      <c r="B40" s="119"/>
      <c r="C40" s="119"/>
      <c r="D40" s="119"/>
      <c r="E40" s="119"/>
      <c r="F40" s="119"/>
      <c r="G40" s="119"/>
      <c r="H40" s="120"/>
    </row>
    <row r="41" customFormat="false" ht="12.75" hidden="false" customHeight="false" outlineLevel="0" collapsed="false">
      <c r="A41" s="100"/>
      <c r="B41" s="100"/>
      <c r="C41" s="100"/>
      <c r="D41" s="100"/>
    </row>
  </sheetData>
  <mergeCells count="5">
    <mergeCell ref="A5:J5"/>
    <mergeCell ref="B7:D7"/>
    <mergeCell ref="F7:H7"/>
    <mergeCell ref="J7:J8"/>
    <mergeCell ref="A38:J38"/>
  </mergeCells>
  <conditionalFormatting sqref="B11:H17">
    <cfRule type="expression" priority="2" aboveAverage="0" equalAverage="0" bottom="0" percent="0" rank="0" text="" dxfId="178">
      <formula>AND(B11&gt;=500,B11&lt;=1225)</formula>
    </cfRule>
  </conditionalFormatting>
  <conditionalFormatting sqref="B20:H26">
    <cfRule type="expression" priority="3" aboveAverage="0" equalAverage="0" bottom="0" percent="0" rank="0" text="" dxfId="179">
      <formula>AND(B11&gt;=500,B11&lt;=1225)</formula>
    </cfRule>
  </conditionalFormatting>
  <conditionalFormatting sqref="B28:B35 C29:H35">
    <cfRule type="expression" priority="4" aboveAverage="0" equalAverage="0" bottom="0" percent="0" rank="0" text="" dxfId="180">
      <formula>AND(B10&gt;=500,B10&lt;=1225)</formula>
    </cfRule>
  </conditionalFormatting>
  <conditionalFormatting sqref="J11:J17">
    <cfRule type="expression" priority="5" aboveAverage="0" equalAverage="0" bottom="0" percent="0" rank="0" text="" dxfId="181">
      <formula>AND(B11&gt;=500,B11&lt;=1225)</formula>
    </cfRule>
    <cfRule type="expression" priority="6" aboveAverage="0" equalAverage="0" bottom="0" percent="0" rank="0" text="" dxfId="182">
      <formula>AND(F11&gt;=500,F11&lt;=1225)</formula>
    </cfRule>
  </conditionalFormatting>
  <conditionalFormatting sqref="J20:J26">
    <cfRule type="expression" priority="7" aboveAverage="0" equalAverage="0" bottom="0" percent="0" rank="0" text="" dxfId="183">
      <formula>AND(B11&gt;=500,B11&lt;=1225)</formula>
    </cfRule>
    <cfRule type="expression" priority="8" aboveAverage="0" equalAverage="0" bottom="0" percent="0" rank="0" text="" dxfId="184">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79" customFormat="true" ht="50.25" hidden="false" customHeight="true" outlineLevel="0" collapsed="false">
      <c r="A5" s="28" t="s">
        <v>330</v>
      </c>
      <c r="B5" s="28"/>
      <c r="C5" s="28"/>
      <c r="D5" s="28"/>
      <c r="E5" s="28"/>
      <c r="F5" s="28"/>
      <c r="G5" s="28"/>
      <c r="H5" s="28"/>
    </row>
    <row r="6" s="79" customFormat="true" ht="12" hidden="false" customHeight="true" outlineLevel="0" collapsed="false">
      <c r="A6" s="25"/>
      <c r="B6" s="25"/>
      <c r="C6" s="25"/>
      <c r="D6" s="25"/>
      <c r="E6" s="25"/>
      <c r="F6" s="76"/>
    </row>
    <row r="7" s="87" customFormat="true" ht="41.25" hidden="false" customHeight="true" outlineLevel="0" collapsed="false">
      <c r="A7" s="121"/>
      <c r="B7" s="83"/>
      <c r="C7" s="56" t="s">
        <v>303</v>
      </c>
      <c r="D7" s="7" t="s">
        <v>180</v>
      </c>
      <c r="E7" s="7" t="s">
        <v>181</v>
      </c>
      <c r="F7" s="7" t="s">
        <v>182</v>
      </c>
      <c r="G7" s="7" t="s">
        <v>183</v>
      </c>
      <c r="H7" s="7" t="s">
        <v>304</v>
      </c>
    </row>
    <row r="8" s="85" customFormat="true" ht="15.75" hidden="false" customHeight="true" outlineLevel="0" collapsed="false">
      <c r="C8" s="86"/>
      <c r="D8" s="86"/>
      <c r="E8" s="86"/>
    </row>
    <row r="9" s="79" customFormat="true" ht="14.25" hidden="false" customHeight="false" outlineLevel="0" collapsed="false">
      <c r="A9" s="122" t="s">
        <v>331</v>
      </c>
      <c r="B9" s="122"/>
      <c r="C9" s="123" t="n">
        <v>-6.71370050068275</v>
      </c>
      <c r="D9" s="123" t="n">
        <v>-10.3210557415797</v>
      </c>
      <c r="E9" s="123" t="n">
        <v>-17.1211876714539</v>
      </c>
      <c r="F9" s="123" t="n">
        <v>-2.87761665632229</v>
      </c>
      <c r="G9" s="123" t="n">
        <v>59.8876047078783</v>
      </c>
      <c r="H9" s="123" t="n">
        <v>-92.8104575163399</v>
      </c>
    </row>
    <row r="10" s="126" customFormat="true" ht="12.75" hidden="false" customHeight="false" outlineLevel="0" collapsed="false">
      <c r="A10" s="124" t="n">
        <v>2008</v>
      </c>
      <c r="B10" s="134" t="s">
        <v>119</v>
      </c>
      <c r="C10" s="123" t="n">
        <v>10.8843537414966</v>
      </c>
      <c r="D10" s="123" t="n">
        <v>-8.81670533642691</v>
      </c>
      <c r="E10" s="123" t="n">
        <v>3.48547717842324</v>
      </c>
      <c r="F10" s="123" t="n">
        <v>-0.794223826714801</v>
      </c>
      <c r="G10" s="123" t="n">
        <v>-0.408719346049046</v>
      </c>
      <c r="H10" s="123" t="s">
        <v>135</v>
      </c>
      <c r="J10" s="126" t="s">
        <v>135</v>
      </c>
    </row>
    <row r="11" s="126" customFormat="true" ht="12.75" hidden="false" customHeight="false" outlineLevel="0" collapsed="false">
      <c r="A11" s="124" t="n">
        <v>2007</v>
      </c>
      <c r="B11" s="134" t="s">
        <v>120</v>
      </c>
      <c r="C11" s="123" t="n">
        <v>-0.900900900900901</v>
      </c>
      <c r="D11" s="123" t="n">
        <v>-21.747572815534</v>
      </c>
      <c r="E11" s="123" t="n">
        <v>-0.294117647058824</v>
      </c>
      <c r="F11" s="123" t="n">
        <v>-1.41743444365698</v>
      </c>
      <c r="G11" s="123" t="n">
        <v>20.6993006993007</v>
      </c>
      <c r="H11" s="123" t="s">
        <v>135</v>
      </c>
    </row>
    <row r="12" s="128" customFormat="true" ht="12.75" hidden="false" customHeight="false" outlineLevel="0" collapsed="false">
      <c r="A12" s="124" t="n">
        <v>2006</v>
      </c>
      <c r="B12" s="134" t="s">
        <v>121</v>
      </c>
      <c r="C12" s="123" t="n">
        <v>4.22535211267606</v>
      </c>
      <c r="D12" s="123" t="n">
        <v>-32.6963906581741</v>
      </c>
      <c r="E12" s="123" t="n">
        <v>-8.88399412628488</v>
      </c>
      <c r="F12" s="123" t="n">
        <v>-2.71398747390397</v>
      </c>
      <c r="G12" s="123" t="n">
        <v>51.355421686747</v>
      </c>
      <c r="H12" s="123" t="s">
        <v>135</v>
      </c>
    </row>
    <row r="13" s="128" customFormat="true" ht="12.75" hidden="false" customHeight="false" outlineLevel="0" collapsed="false">
      <c r="A13" s="124" t="n">
        <v>2005</v>
      </c>
      <c r="B13" s="134" t="s">
        <v>122</v>
      </c>
      <c r="C13" s="123" t="n">
        <v>4.04984423676013</v>
      </c>
      <c r="D13" s="123" t="n">
        <v>-20.9862385321101</v>
      </c>
      <c r="E13" s="123" t="n">
        <v>5.85256049521666</v>
      </c>
      <c r="F13" s="123" t="n">
        <v>9.18367346938776</v>
      </c>
      <c r="G13" s="123" t="n">
        <v>3.20890635232482</v>
      </c>
      <c r="H13" s="123" t="s">
        <v>135</v>
      </c>
    </row>
    <row r="14" s="128" customFormat="true" ht="12.75" hidden="false" customHeight="false" outlineLevel="0" collapsed="false">
      <c r="A14" s="124" t="n">
        <v>2004</v>
      </c>
      <c r="B14" s="134" t="s">
        <v>123</v>
      </c>
      <c r="C14" s="123" t="n">
        <v>2.21238938053097</v>
      </c>
      <c r="D14" s="123" t="n">
        <v>-32.5966850828729</v>
      </c>
      <c r="E14" s="123" t="n">
        <v>-19.5826645264848</v>
      </c>
      <c r="F14" s="123" t="n">
        <v>-2.91338582677165</v>
      </c>
      <c r="G14" s="123" t="n">
        <v>67.3946957878315</v>
      </c>
      <c r="H14" s="123" t="s">
        <v>135</v>
      </c>
    </row>
    <row r="15" s="128" customFormat="true" ht="12.75" hidden="false" customHeight="false" outlineLevel="0" collapsed="false">
      <c r="A15" s="124" t="n">
        <v>2003</v>
      </c>
      <c r="B15" s="134" t="s">
        <v>124</v>
      </c>
      <c r="C15" s="123" t="n">
        <v>3.80952380952381</v>
      </c>
      <c r="D15" s="123" t="n">
        <v>-29</v>
      </c>
      <c r="E15" s="123" t="n">
        <v>-22.1566975568661</v>
      </c>
      <c r="F15" s="123" t="n">
        <v>-3.11688311688312</v>
      </c>
      <c r="G15" s="123" t="n">
        <v>69.0208667736758</v>
      </c>
      <c r="H15" s="123" t="s">
        <v>135</v>
      </c>
    </row>
    <row r="16" customFormat="false" ht="12.75" hidden="false" customHeight="false" outlineLevel="0" collapsed="false">
      <c r="A16" s="124" t="n">
        <v>2002</v>
      </c>
      <c r="B16" s="134" t="s">
        <v>125</v>
      </c>
      <c r="C16" s="123" t="n">
        <v>7.16723549488055</v>
      </c>
      <c r="D16" s="123" t="n">
        <v>-20.4379562043796</v>
      </c>
      <c r="E16" s="123" t="n">
        <v>-21.0648148148148</v>
      </c>
      <c r="F16" s="123" t="n">
        <v>-2.52312867956266</v>
      </c>
      <c r="G16" s="123" t="n">
        <v>57.4002574002574</v>
      </c>
      <c r="H16" s="123" t="s">
        <v>135</v>
      </c>
    </row>
    <row r="17" s="79" customFormat="true" ht="12.75" hidden="false" customHeight="false" outlineLevel="0" collapsed="false">
      <c r="A17" s="124" t="n">
        <v>2001</v>
      </c>
      <c r="B17" s="134" t="s">
        <v>126</v>
      </c>
      <c r="C17" s="123" t="n">
        <v>3.15789473684211</v>
      </c>
      <c r="D17" s="123" t="n">
        <v>-7.85714285714286</v>
      </c>
      <c r="E17" s="123" t="n">
        <v>-21.011673151751</v>
      </c>
      <c r="F17" s="123" t="n">
        <v>-9.30888575458392</v>
      </c>
      <c r="G17" s="123" t="n">
        <v>75.0741839762611</v>
      </c>
      <c r="H17" s="123" t="s">
        <v>135</v>
      </c>
    </row>
    <row r="18" s="79" customFormat="true" ht="12.75" hidden="false" customHeight="false" outlineLevel="0" collapsed="false">
      <c r="A18" s="124" t="n">
        <v>2000</v>
      </c>
      <c r="B18" s="134" t="s">
        <v>127</v>
      </c>
      <c r="C18" s="123" t="n">
        <v>-13.4715025906736</v>
      </c>
      <c r="D18" s="123" t="n">
        <v>18.9285714285714</v>
      </c>
      <c r="E18" s="123" t="n">
        <v>-19.7151424287856</v>
      </c>
      <c r="F18" s="123" t="n">
        <v>-18.9342403628118</v>
      </c>
      <c r="G18" s="123" t="n">
        <v>103.787878787879</v>
      </c>
      <c r="H18" s="123" t="s">
        <v>135</v>
      </c>
    </row>
    <row r="19" s="79" customFormat="true" ht="12.75" hidden="false" customHeight="false" outlineLevel="0" collapsed="false">
      <c r="A19" s="124" t="n">
        <v>1999</v>
      </c>
      <c r="B19" s="134" t="s">
        <v>128</v>
      </c>
      <c r="C19" s="123" t="n">
        <v>17.1521035598706</v>
      </c>
      <c r="D19" s="123" t="n">
        <v>23.2876712328767</v>
      </c>
      <c r="E19" s="123" t="n">
        <v>-19.7908286403862</v>
      </c>
      <c r="F19" s="123" t="n">
        <v>-17.2126265634306</v>
      </c>
      <c r="G19" s="123" t="n">
        <v>84.6278317152104</v>
      </c>
      <c r="H19" s="123" t="s">
        <v>135</v>
      </c>
    </row>
    <row r="20" s="79" customFormat="true" ht="12.75" hidden="false" customHeight="false" outlineLevel="0" collapsed="false">
      <c r="A20" s="124" t="s">
        <v>118</v>
      </c>
      <c r="B20" s="134" t="s">
        <v>129</v>
      </c>
      <c r="C20" s="123" t="n">
        <v>-21.043771043771</v>
      </c>
      <c r="D20" s="123" t="n">
        <v>18.1623931623932</v>
      </c>
      <c r="E20" s="123" t="n">
        <v>-31.0611782477341</v>
      </c>
      <c r="F20" s="123" t="n">
        <v>7.94894110821004</v>
      </c>
      <c r="G20" s="123" t="n">
        <v>116.295884315907</v>
      </c>
      <c r="H20" s="123" t="n">
        <v>-93.978102189781</v>
      </c>
    </row>
    <row r="21" s="79" customFormat="true" ht="12.75" hidden="false" customHeight="false" outlineLevel="0" collapsed="false">
      <c r="A21" s="130"/>
      <c r="B21" s="130"/>
      <c r="C21" s="130"/>
      <c r="D21" s="130"/>
      <c r="E21" s="130"/>
      <c r="F21" s="130"/>
      <c r="G21" s="130"/>
      <c r="H21" s="130"/>
    </row>
    <row r="22" s="79" customFormat="true" ht="12.75" hidden="false" customHeight="false" outlineLevel="0" collapsed="false">
      <c r="A22" s="19"/>
      <c r="B22" s="19"/>
      <c r="C22" s="19"/>
      <c r="D22" s="19"/>
      <c r="E22" s="19"/>
      <c r="F22" s="19"/>
      <c r="G22" s="19"/>
      <c r="H22" s="94"/>
    </row>
    <row r="23" s="79" customFormat="true" ht="19.5" hidden="false" customHeight="true" outlineLevel="0" collapsed="false">
      <c r="A23" s="119" t="s">
        <v>318</v>
      </c>
      <c r="B23" s="119"/>
      <c r="C23" s="119"/>
      <c r="D23" s="119"/>
      <c r="E23" s="119"/>
      <c r="F23" s="119"/>
      <c r="G23" s="119"/>
      <c r="H23" s="119"/>
    </row>
    <row r="24" s="79" customFormat="true" ht="12.75" hidden="false" customHeight="false" outlineLevel="0" collapsed="false">
      <c r="A24" s="131" t="s">
        <v>309</v>
      </c>
      <c r="B24" s="19"/>
      <c r="C24" s="19"/>
      <c r="D24" s="19"/>
      <c r="E24" s="19"/>
      <c r="F24" s="19"/>
      <c r="G24" s="94"/>
    </row>
    <row r="25" s="79" customFormat="true" ht="12.75" hidden="false" customHeight="false" outlineLevel="0" collapsed="false">
      <c r="A25" s="131"/>
      <c r="B25" s="19"/>
      <c r="C25" s="19"/>
      <c r="D25" s="19"/>
      <c r="E25" s="19"/>
      <c r="F25" s="19"/>
      <c r="G25" s="94"/>
    </row>
    <row r="26" s="1" customFormat="true" ht="12.75" hidden="false" customHeight="true" outlineLevel="0" collapsed="false">
      <c r="A26" s="150" t="s">
        <v>147</v>
      </c>
      <c r="B26" s="150"/>
      <c r="C26" s="150"/>
      <c r="D26" s="150"/>
      <c r="E26" s="150"/>
      <c r="F26" s="150"/>
      <c r="G26" s="150"/>
      <c r="H26" s="150"/>
    </row>
    <row r="27" s="1" customFormat="true" ht="12.75" hidden="false" customHeight="false" outlineLevel="0" collapsed="false">
      <c r="B27" s="24"/>
    </row>
    <row r="28" customFormat="false" ht="12.75" hidden="false" customHeight="false" outlineLevel="0" collapsed="false">
      <c r="C28" s="107"/>
      <c r="D28" s="94"/>
      <c r="E28" s="94"/>
      <c r="F28" s="94"/>
      <c r="G28" s="79"/>
    </row>
    <row r="55" s="133" customFormat="true" ht="12.75" hidden="false" customHeight="false" outlineLevel="0" collapsed="false">
      <c r="A55" s="151" t="n">
        <v>2</v>
      </c>
      <c r="B55" s="151" t="n">
        <v>2</v>
      </c>
      <c r="C55" s="151" t="n">
        <v>2</v>
      </c>
      <c r="D55" s="151" t="n">
        <v>2</v>
      </c>
      <c r="E55" s="151" t="n">
        <v>2</v>
      </c>
      <c r="F55" s="151" t="n">
        <v>2</v>
      </c>
      <c r="G55" s="151" t="n">
        <v>2</v>
      </c>
      <c r="H55" s="151" t="n">
        <v>2</v>
      </c>
      <c r="I55" s="151" t="n">
        <v>2</v>
      </c>
      <c r="J55" s="151" t="n">
        <v>2</v>
      </c>
      <c r="K55" s="151" t="n">
        <v>2</v>
      </c>
      <c r="L55" s="151" t="n">
        <v>2</v>
      </c>
      <c r="M55" s="151" t="n">
        <v>0</v>
      </c>
    </row>
    <row r="56" s="133" customFormat="true" ht="12.75" hidden="false" customHeight="false" outlineLevel="0" collapsed="false">
      <c r="A56" s="151" t="n">
        <v>2</v>
      </c>
      <c r="B56" s="151" t="n">
        <v>2</v>
      </c>
      <c r="C56" s="151" t="n">
        <v>2</v>
      </c>
      <c r="D56" s="151" t="n">
        <v>2</v>
      </c>
      <c r="E56" s="151" t="n">
        <v>2</v>
      </c>
      <c r="F56" s="151" t="n">
        <v>0</v>
      </c>
      <c r="G56" s="151" t="n">
        <v>2</v>
      </c>
      <c r="H56" s="151" t="n">
        <v>2</v>
      </c>
      <c r="I56" s="151" t="n">
        <v>2</v>
      </c>
      <c r="J56" s="151" t="n">
        <v>2</v>
      </c>
      <c r="K56" s="151" t="n">
        <v>2</v>
      </c>
      <c r="L56" s="151" t="n">
        <v>0</v>
      </c>
      <c r="M56" s="151" t="n">
        <v>0</v>
      </c>
    </row>
    <row r="57" s="133" customFormat="true" ht="12.75" hidden="false" customHeight="false" outlineLevel="0" collapsed="false">
      <c r="A57" s="151" t="n">
        <v>2</v>
      </c>
      <c r="B57" s="151" t="n">
        <v>2</v>
      </c>
      <c r="C57" s="151" t="n">
        <v>2</v>
      </c>
      <c r="D57" s="151" t="n">
        <v>2</v>
      </c>
      <c r="E57" s="151" t="n">
        <v>2</v>
      </c>
      <c r="F57" s="151" t="n">
        <v>0</v>
      </c>
      <c r="G57" s="151" t="n">
        <v>2</v>
      </c>
      <c r="H57" s="151" t="n">
        <v>2</v>
      </c>
      <c r="I57" s="151" t="n">
        <v>2</v>
      </c>
      <c r="J57" s="151" t="n">
        <v>2</v>
      </c>
      <c r="K57" s="151" t="n">
        <v>2</v>
      </c>
      <c r="L57" s="151" t="n">
        <v>0</v>
      </c>
      <c r="M57" s="151" t="n">
        <v>0</v>
      </c>
    </row>
    <row r="58" s="133" customFormat="true" ht="12.75" hidden="false" customHeight="false" outlineLevel="0" collapsed="false">
      <c r="A58" s="151" t="n">
        <v>2</v>
      </c>
      <c r="B58" s="151" t="n">
        <v>2</v>
      </c>
      <c r="C58" s="151" t="n">
        <v>2</v>
      </c>
      <c r="D58" s="151" t="n">
        <v>2</v>
      </c>
      <c r="E58" s="151" t="n">
        <v>2</v>
      </c>
      <c r="F58" s="151" t="n">
        <v>1</v>
      </c>
      <c r="G58" s="151" t="n">
        <v>2</v>
      </c>
      <c r="H58" s="151" t="n">
        <v>2</v>
      </c>
      <c r="I58" s="151" t="n">
        <v>2</v>
      </c>
      <c r="J58" s="151" t="n">
        <v>2</v>
      </c>
      <c r="K58" s="151" t="n">
        <v>2</v>
      </c>
      <c r="L58" s="151" t="n">
        <v>0</v>
      </c>
      <c r="M58" s="151" t="n">
        <v>0</v>
      </c>
    </row>
    <row r="59" s="133" customFormat="true" ht="12.75" hidden="false" customHeight="false" outlineLevel="0" collapsed="false">
      <c r="A59" s="151" t="n">
        <v>2</v>
      </c>
      <c r="B59" s="151" t="n">
        <v>2</v>
      </c>
      <c r="C59" s="151" t="n">
        <v>2</v>
      </c>
      <c r="D59" s="151" t="n">
        <v>2</v>
      </c>
      <c r="E59" s="151" t="n">
        <v>2</v>
      </c>
      <c r="F59" s="151" t="n">
        <v>1</v>
      </c>
      <c r="G59" s="151" t="n">
        <v>2</v>
      </c>
      <c r="H59" s="151" t="n">
        <v>2</v>
      </c>
      <c r="I59" s="151" t="n">
        <v>2</v>
      </c>
      <c r="J59" s="151" t="n">
        <v>2</v>
      </c>
      <c r="K59" s="151" t="n">
        <v>2</v>
      </c>
      <c r="L59" s="151" t="n">
        <v>1</v>
      </c>
      <c r="M59" s="151" t="n">
        <v>0</v>
      </c>
    </row>
    <row r="60" s="133" customFormat="true" ht="12.75" hidden="false" customHeight="false" outlineLevel="0" collapsed="false">
      <c r="A60" s="151" t="n">
        <v>2</v>
      </c>
      <c r="B60" s="151" t="n">
        <v>2</v>
      </c>
      <c r="C60" s="151" t="n">
        <v>2</v>
      </c>
      <c r="D60" s="151" t="n">
        <v>2</v>
      </c>
      <c r="E60" s="151" t="n">
        <v>2</v>
      </c>
      <c r="F60" s="151" t="n">
        <v>1</v>
      </c>
      <c r="G60" s="151" t="n">
        <v>2</v>
      </c>
      <c r="H60" s="151" t="n">
        <v>2</v>
      </c>
      <c r="I60" s="151" t="n">
        <v>2</v>
      </c>
      <c r="J60" s="151" t="n">
        <v>2</v>
      </c>
      <c r="K60" s="151" t="n">
        <v>2</v>
      </c>
      <c r="L60" s="151" t="n">
        <v>0</v>
      </c>
      <c r="M60" s="151" t="n">
        <v>0</v>
      </c>
    </row>
    <row r="61" s="133" customFormat="true" ht="12.75" hidden="false" customHeight="false" outlineLevel="0" collapsed="false">
      <c r="A61" s="151" t="n">
        <v>2</v>
      </c>
      <c r="B61" s="151" t="n">
        <v>2</v>
      </c>
      <c r="C61" s="151" t="n">
        <v>2</v>
      </c>
      <c r="D61" s="151" t="n">
        <v>2</v>
      </c>
      <c r="E61" s="151" t="n">
        <v>2</v>
      </c>
      <c r="F61" s="151" t="n">
        <v>1</v>
      </c>
      <c r="G61" s="151" t="n">
        <v>2</v>
      </c>
      <c r="H61" s="151" t="n">
        <v>2</v>
      </c>
      <c r="I61" s="151" t="n">
        <v>2</v>
      </c>
      <c r="J61" s="151" t="n">
        <v>2</v>
      </c>
      <c r="K61" s="151" t="n">
        <v>2</v>
      </c>
      <c r="L61" s="151" t="n">
        <v>1</v>
      </c>
      <c r="M61" s="151" t="n">
        <v>0</v>
      </c>
    </row>
    <row r="62" s="133" customFormat="true" ht="12.75" hidden="false" customHeight="false" outlineLevel="0" collapsed="false">
      <c r="A62" s="151" t="n">
        <v>2</v>
      </c>
      <c r="B62" s="151" t="n">
        <v>2</v>
      </c>
      <c r="C62" s="151" t="n">
        <v>2</v>
      </c>
      <c r="D62" s="151" t="n">
        <v>2</v>
      </c>
      <c r="E62" s="151" t="n">
        <v>2</v>
      </c>
      <c r="F62" s="151" t="n">
        <v>1</v>
      </c>
      <c r="G62" s="151" t="n">
        <v>2</v>
      </c>
      <c r="H62" s="151" t="n">
        <v>2</v>
      </c>
      <c r="I62" s="151" t="n">
        <v>2</v>
      </c>
      <c r="J62" s="151" t="n">
        <v>2</v>
      </c>
      <c r="K62" s="151" t="n">
        <v>2</v>
      </c>
      <c r="L62" s="151" t="n">
        <v>1</v>
      </c>
      <c r="M62" s="151" t="n">
        <v>0</v>
      </c>
    </row>
    <row r="63" s="133" customFormat="true" ht="12.75" hidden="false" customHeight="false" outlineLevel="0" collapsed="false">
      <c r="A63" s="151" t="n">
        <v>2</v>
      </c>
      <c r="B63" s="151" t="n">
        <v>2</v>
      </c>
      <c r="C63" s="151" t="n">
        <v>2</v>
      </c>
      <c r="D63" s="151" t="n">
        <v>2</v>
      </c>
      <c r="E63" s="151" t="n">
        <v>2</v>
      </c>
      <c r="F63" s="151" t="n">
        <v>1</v>
      </c>
      <c r="G63" s="151" t="n">
        <v>2</v>
      </c>
      <c r="H63" s="151" t="n">
        <v>2</v>
      </c>
      <c r="I63" s="151" t="n">
        <v>2</v>
      </c>
      <c r="J63" s="151" t="n">
        <v>2</v>
      </c>
      <c r="K63" s="151" t="n">
        <v>2</v>
      </c>
      <c r="L63" s="151" t="n">
        <v>1</v>
      </c>
      <c r="M63" s="151" t="n">
        <v>0</v>
      </c>
    </row>
    <row r="64" s="133" customFormat="true" ht="12.75" hidden="false" customHeight="false" outlineLevel="0" collapsed="false">
      <c r="A64" s="151" t="n">
        <v>2</v>
      </c>
      <c r="B64" s="151" t="n">
        <v>2</v>
      </c>
      <c r="C64" s="151" t="n">
        <v>2</v>
      </c>
      <c r="D64" s="151" t="n">
        <v>2</v>
      </c>
      <c r="E64" s="151" t="n">
        <v>2</v>
      </c>
      <c r="F64" s="151" t="n">
        <v>1</v>
      </c>
      <c r="G64" s="151" t="n">
        <v>2</v>
      </c>
      <c r="H64" s="151" t="n">
        <v>2</v>
      </c>
      <c r="I64" s="151" t="n">
        <v>2</v>
      </c>
      <c r="J64" s="151" t="n">
        <v>2</v>
      </c>
      <c r="K64" s="151" t="n">
        <v>2</v>
      </c>
      <c r="L64" s="151" t="n">
        <v>1</v>
      </c>
      <c r="M64" s="151" t="n">
        <v>0</v>
      </c>
    </row>
    <row r="65" customFormat="false" ht="12.75" hidden="false" customHeight="false" outlineLevel="0" collapsed="false">
      <c r="A65" s="151" t="n">
        <v>2</v>
      </c>
      <c r="B65" s="151" t="n">
        <v>2</v>
      </c>
      <c r="C65" s="151" t="n">
        <v>2</v>
      </c>
      <c r="D65" s="151" t="n">
        <v>2</v>
      </c>
      <c r="E65" s="151" t="n">
        <v>2</v>
      </c>
      <c r="F65" s="151" t="n">
        <v>1</v>
      </c>
      <c r="G65" s="151" t="n">
        <v>2</v>
      </c>
      <c r="H65" s="151" t="n">
        <v>2</v>
      </c>
      <c r="I65" s="151" t="n">
        <v>2</v>
      </c>
      <c r="J65" s="151" t="n">
        <v>2</v>
      </c>
      <c r="K65" s="151" t="n">
        <v>2</v>
      </c>
      <c r="L65" s="151" t="n">
        <v>1</v>
      </c>
      <c r="M65" s="151" t="n">
        <v>0</v>
      </c>
    </row>
    <row r="66" customFormat="false" ht="12.75" hidden="false" customHeight="false" outlineLevel="0" collapsed="false">
      <c r="A66" s="151" t="n">
        <v>2</v>
      </c>
      <c r="B66" s="151" t="n">
        <v>2</v>
      </c>
      <c r="C66" s="151" t="n">
        <v>2</v>
      </c>
      <c r="D66" s="151" t="n">
        <v>2</v>
      </c>
      <c r="E66" s="151" t="n">
        <v>2</v>
      </c>
      <c r="F66" s="151" t="n">
        <v>2</v>
      </c>
      <c r="G66" s="151" t="n">
        <v>2</v>
      </c>
      <c r="H66" s="151" t="n">
        <v>2</v>
      </c>
      <c r="I66" s="151" t="n">
        <v>2</v>
      </c>
      <c r="J66" s="151" t="n">
        <v>2</v>
      </c>
      <c r="K66" s="151" t="n">
        <v>2</v>
      </c>
      <c r="L66" s="151" t="n">
        <v>1</v>
      </c>
      <c r="M66" s="151" t="n">
        <v>0</v>
      </c>
    </row>
    <row r="67" customFormat="false" ht="12.75" hidden="false" customHeight="false" outlineLevel="0" collapsed="false">
      <c r="A67" s="151" t="n">
        <v>1</v>
      </c>
      <c r="B67" s="151" t="n">
        <v>0</v>
      </c>
      <c r="C67" s="151" t="n">
        <v>0</v>
      </c>
      <c r="D67" s="151" t="n">
        <v>0</v>
      </c>
      <c r="E67" s="151" t="n">
        <v>0</v>
      </c>
      <c r="F67" s="151" t="n">
        <v>0</v>
      </c>
      <c r="G67" s="151" t="n">
        <v>1</v>
      </c>
      <c r="H67" s="151" t="n">
        <v>0</v>
      </c>
      <c r="I67" s="151" t="n">
        <v>0</v>
      </c>
      <c r="J67" s="151" t="n">
        <v>0</v>
      </c>
      <c r="K67" s="151" t="n">
        <v>0</v>
      </c>
      <c r="L67" s="151" t="n">
        <v>0</v>
      </c>
      <c r="M67" s="151" t="n">
        <v>0</v>
      </c>
    </row>
    <row r="68" customFormat="false" ht="12.75" hidden="false" customHeight="false" outlineLevel="0" collapsed="false">
      <c r="A68" s="151" t="n">
        <v>0</v>
      </c>
      <c r="B68" s="151" t="n">
        <v>0</v>
      </c>
      <c r="C68" s="151" t="n">
        <v>0</v>
      </c>
      <c r="D68" s="151" t="n">
        <v>0</v>
      </c>
      <c r="E68" s="151" t="n">
        <v>0</v>
      </c>
      <c r="F68" s="151" t="n">
        <v>0</v>
      </c>
      <c r="G68" s="151" t="n">
        <v>0</v>
      </c>
      <c r="H68" s="151" t="n">
        <v>0</v>
      </c>
      <c r="I68" s="151" t="n">
        <v>0</v>
      </c>
      <c r="J68" s="151" t="n">
        <v>0</v>
      </c>
      <c r="K68" s="151" t="n">
        <v>0</v>
      </c>
      <c r="L68" s="151" t="n">
        <v>0</v>
      </c>
      <c r="M68" s="151" t="n">
        <v>0</v>
      </c>
    </row>
    <row r="69" customFormat="false" ht="12.75" hidden="false" customHeight="false" outlineLevel="0" collapsed="false">
      <c r="A69" s="151" t="n">
        <v>0</v>
      </c>
      <c r="B69" s="151" t="n">
        <v>0</v>
      </c>
      <c r="C69" s="151" t="n">
        <v>0</v>
      </c>
      <c r="D69" s="151" t="n">
        <v>0</v>
      </c>
      <c r="E69" s="151" t="n">
        <v>0</v>
      </c>
      <c r="F69" s="151" t="n">
        <v>0</v>
      </c>
      <c r="G69" s="151" t="n">
        <v>0</v>
      </c>
      <c r="H69" s="151" t="n">
        <v>0</v>
      </c>
      <c r="I69" s="151" t="n">
        <v>0</v>
      </c>
      <c r="J69" s="151" t="n">
        <v>0</v>
      </c>
      <c r="K69" s="151" t="n">
        <v>0</v>
      </c>
      <c r="L69" s="151" t="n">
        <v>0</v>
      </c>
      <c r="M69" s="151" t="n">
        <v>0</v>
      </c>
    </row>
    <row r="70" customFormat="false" ht="12.75" hidden="false" customHeight="false" outlineLevel="0" collapsed="false">
      <c r="A70" s="151" t="n">
        <v>0</v>
      </c>
      <c r="B70" s="151" t="n">
        <v>0</v>
      </c>
      <c r="C70" s="151" t="n">
        <v>0</v>
      </c>
      <c r="D70" s="151" t="n">
        <v>0</v>
      </c>
      <c r="E70" s="151" t="n">
        <v>0</v>
      </c>
      <c r="F70" s="151" t="n">
        <v>0</v>
      </c>
      <c r="G70" s="151" t="n">
        <v>0</v>
      </c>
      <c r="H70" s="151" t="n">
        <v>0</v>
      </c>
      <c r="I70" s="151" t="n">
        <v>0</v>
      </c>
      <c r="J70" s="151" t="n">
        <v>0</v>
      </c>
      <c r="K70" s="151" t="n">
        <v>0</v>
      </c>
      <c r="L70" s="151" t="n">
        <v>0</v>
      </c>
      <c r="M70" s="151" t="n">
        <v>0</v>
      </c>
    </row>
    <row r="71" customFormat="false" ht="12.75" hidden="false" customHeight="false" outlineLevel="0" collapsed="false">
      <c r="A71" s="151" t="n">
        <v>0</v>
      </c>
      <c r="B71" s="151" t="n">
        <v>0</v>
      </c>
      <c r="C71" s="151" t="n">
        <v>0</v>
      </c>
      <c r="D71" s="151" t="n">
        <v>0</v>
      </c>
      <c r="E71" s="151" t="n">
        <v>0</v>
      </c>
      <c r="F71" s="151" t="n">
        <v>0</v>
      </c>
      <c r="G71" s="151" t="n">
        <v>0</v>
      </c>
      <c r="H71" s="151" t="n">
        <v>0</v>
      </c>
      <c r="I71" s="151" t="n">
        <v>0</v>
      </c>
      <c r="J71" s="151" t="n">
        <v>0</v>
      </c>
      <c r="K71" s="151" t="n">
        <v>0</v>
      </c>
      <c r="L71" s="151" t="n">
        <v>0</v>
      </c>
      <c r="M71" s="151" t="n">
        <v>0</v>
      </c>
    </row>
    <row r="72" customFormat="false" ht="12.75" hidden="false" customHeight="false" outlineLevel="0" collapsed="false">
      <c r="A72" s="151"/>
      <c r="B72" s="151"/>
      <c r="C72" s="151"/>
      <c r="D72" s="151"/>
      <c r="E72" s="151"/>
      <c r="F72" s="151"/>
      <c r="G72" s="151"/>
      <c r="H72" s="151"/>
      <c r="I72" s="151"/>
      <c r="J72" s="151"/>
      <c r="K72" s="151"/>
      <c r="L72" s="151"/>
      <c r="M72" s="151"/>
    </row>
    <row r="73" customFormat="false" ht="12.75" hidden="false" customHeight="false" outlineLevel="0" collapsed="false">
      <c r="A73" s="151"/>
      <c r="B73" s="151"/>
      <c r="C73" s="151"/>
      <c r="D73" s="151"/>
      <c r="E73" s="151"/>
      <c r="F73" s="151"/>
      <c r="G73" s="151"/>
      <c r="H73" s="151"/>
      <c r="I73" s="151"/>
      <c r="J73" s="151"/>
      <c r="K73" s="151"/>
      <c r="L73" s="151"/>
      <c r="M73" s="151"/>
    </row>
    <row r="74" customFormat="false" ht="12.75" hidden="false" customHeight="false" outlineLevel="0" collapsed="false">
      <c r="A74" s="151"/>
      <c r="B74" s="151"/>
      <c r="C74" s="151"/>
      <c r="D74" s="151"/>
      <c r="E74" s="151"/>
      <c r="F74" s="151"/>
      <c r="G74" s="151"/>
      <c r="H74" s="151"/>
      <c r="I74" s="151"/>
      <c r="J74" s="151"/>
      <c r="K74" s="151"/>
      <c r="L74" s="151"/>
      <c r="M74" s="151"/>
    </row>
    <row r="75" customFormat="false" ht="12.75" hidden="false" customHeight="false" outlineLevel="0" collapsed="false">
      <c r="A75" s="151"/>
      <c r="B75" s="151"/>
      <c r="C75" s="151"/>
      <c r="D75" s="151"/>
      <c r="E75" s="151"/>
      <c r="F75" s="151"/>
      <c r="G75" s="151"/>
      <c r="H75" s="151"/>
      <c r="I75" s="151"/>
      <c r="J75" s="151"/>
      <c r="K75" s="151"/>
      <c r="L75" s="151"/>
      <c r="M75" s="151"/>
    </row>
  </sheetData>
  <mergeCells count="3">
    <mergeCell ref="A5:H5"/>
    <mergeCell ref="A23:H23"/>
    <mergeCell ref="A26:H26"/>
  </mergeCells>
  <conditionalFormatting sqref="C9:H20">
    <cfRule type="expression" priority="2" aboveAverage="0" equalAverage="0" bottom="0" percent="0" rank="0" text="" dxfId="185">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79" customFormat="true" ht="34.5" hidden="false" customHeight="true" outlineLevel="0" collapsed="false">
      <c r="A5" s="28" t="s">
        <v>332</v>
      </c>
      <c r="B5" s="28"/>
      <c r="C5" s="28"/>
      <c r="D5" s="28"/>
      <c r="E5" s="28"/>
      <c r="F5" s="28"/>
      <c r="G5" s="28"/>
      <c r="H5" s="28"/>
    </row>
    <row r="6" s="79" customFormat="true" ht="12" hidden="false" customHeight="true" outlineLevel="0" collapsed="false">
      <c r="A6" s="25"/>
      <c r="B6" s="25"/>
      <c r="C6" s="25"/>
      <c r="D6" s="25"/>
      <c r="E6" s="25"/>
      <c r="F6" s="76"/>
    </row>
    <row r="7" s="87" customFormat="true" ht="41.25" hidden="false" customHeight="true" outlineLevel="0" collapsed="false">
      <c r="A7" s="121"/>
      <c r="B7" s="83"/>
      <c r="C7" s="56" t="s">
        <v>303</v>
      </c>
      <c r="D7" s="7" t="s">
        <v>180</v>
      </c>
      <c r="E7" s="7" t="s">
        <v>181</v>
      </c>
      <c r="F7" s="7" t="s">
        <v>182</v>
      </c>
      <c r="G7" s="7" t="s">
        <v>183</v>
      </c>
      <c r="H7" s="7" t="s">
        <v>304</v>
      </c>
    </row>
    <row r="8" s="85" customFormat="true" ht="15.75" hidden="false" customHeight="true" outlineLevel="0" collapsed="false">
      <c r="C8" s="86"/>
      <c r="D8" s="86"/>
      <c r="E8" s="86"/>
    </row>
    <row r="9" s="79" customFormat="true" ht="14.25" hidden="false" customHeight="false" outlineLevel="0" collapsed="false">
      <c r="A9" s="122" t="s">
        <v>331</v>
      </c>
      <c r="B9" s="122"/>
      <c r="C9" s="123" t="n">
        <v>-9.23824959481362</v>
      </c>
      <c r="D9" s="123" t="n">
        <v>-16.2274923144488</v>
      </c>
      <c r="E9" s="123" t="n">
        <v>-16.1197657717379</v>
      </c>
      <c r="F9" s="123" t="n">
        <v>-0.529474055771267</v>
      </c>
      <c r="G9" s="123" t="n">
        <v>99.9098015634396</v>
      </c>
      <c r="H9" s="123" t="n">
        <v>-92.9824561403509</v>
      </c>
    </row>
    <row r="10" s="126" customFormat="true" ht="12.75" hidden="false" customHeight="false" outlineLevel="0" collapsed="false">
      <c r="A10" s="124" t="n">
        <v>2008</v>
      </c>
      <c r="B10" s="134" t="s">
        <v>119</v>
      </c>
      <c r="C10" s="123" t="n">
        <v>14.1509433962264</v>
      </c>
      <c r="D10" s="123" t="n">
        <v>-8.62944162436548</v>
      </c>
      <c r="E10" s="123" t="n">
        <v>3.67278797996661</v>
      </c>
      <c r="F10" s="123" t="n">
        <v>1.28205128205128</v>
      </c>
      <c r="G10" s="123" t="n">
        <v>-2.52365930599369</v>
      </c>
      <c r="H10" s="123" t="s">
        <v>135</v>
      </c>
      <c r="J10" s="126" t="s">
        <v>135</v>
      </c>
    </row>
    <row r="11" s="126" customFormat="true" ht="12.75" hidden="false" customHeight="false" outlineLevel="0" collapsed="false">
      <c r="A11" s="124" t="n">
        <v>2007</v>
      </c>
      <c r="B11" s="134" t="s">
        <v>120</v>
      </c>
      <c r="C11" s="123" t="n">
        <v>-0.657894736842105</v>
      </c>
      <c r="D11" s="123" t="n">
        <v>-21.9088937093275</v>
      </c>
      <c r="E11" s="123" t="n">
        <v>-1.68970814132104</v>
      </c>
      <c r="F11" s="123" t="n">
        <v>0</v>
      </c>
      <c r="G11" s="123" t="n">
        <v>46.0674157303371</v>
      </c>
      <c r="H11" s="123" t="s">
        <v>135</v>
      </c>
    </row>
    <row r="12" s="128" customFormat="true" ht="12.75" hidden="false" customHeight="false" outlineLevel="0" collapsed="false">
      <c r="A12" s="124" t="n">
        <v>2006</v>
      </c>
      <c r="B12" s="134" t="s">
        <v>121</v>
      </c>
      <c r="C12" s="123" t="n">
        <v>8.57142857142857</v>
      </c>
      <c r="D12" s="123" t="n">
        <v>-33.2552693208431</v>
      </c>
      <c r="E12" s="123" t="n">
        <v>-8.92018779342723</v>
      </c>
      <c r="F12" s="123" t="n">
        <v>-1.43061516452074</v>
      </c>
      <c r="G12" s="123" t="n">
        <v>97.8632478632479</v>
      </c>
      <c r="H12" s="123" t="s">
        <v>135</v>
      </c>
    </row>
    <row r="13" s="128" customFormat="true" ht="12.75" hidden="false" customHeight="false" outlineLevel="0" collapsed="false">
      <c r="A13" s="124" t="n">
        <v>2005</v>
      </c>
      <c r="B13" s="134" t="s">
        <v>122</v>
      </c>
      <c r="C13" s="123" t="n">
        <v>-7.72532188841202</v>
      </c>
      <c r="D13" s="123" t="n">
        <v>-22.9036295369212</v>
      </c>
      <c r="E13" s="123" t="n">
        <v>-5.75373993095512</v>
      </c>
      <c r="F13" s="123" t="n">
        <v>2.13903743315508</v>
      </c>
      <c r="G13" s="123" t="n">
        <v>90.3141361256545</v>
      </c>
      <c r="H13" s="123" t="s">
        <v>135</v>
      </c>
    </row>
    <row r="14" s="128" customFormat="true" ht="12.75" hidden="false" customHeight="false" outlineLevel="0" collapsed="false">
      <c r="A14" s="124" t="n">
        <v>2004</v>
      </c>
      <c r="B14" s="134" t="s">
        <v>123</v>
      </c>
      <c r="C14" s="123" t="n">
        <v>-2.42424242424242</v>
      </c>
      <c r="D14" s="123" t="n">
        <v>-38.8198757763975</v>
      </c>
      <c r="E14" s="123" t="n">
        <v>-19.5422535211268</v>
      </c>
      <c r="F14" s="123" t="n">
        <v>4.58553791887125</v>
      </c>
      <c r="G14" s="123" t="n">
        <v>104.405286343612</v>
      </c>
      <c r="H14" s="123" t="s">
        <v>135</v>
      </c>
    </row>
    <row r="15" s="128" customFormat="true" ht="12.75" hidden="false" customHeight="false" outlineLevel="0" collapsed="false">
      <c r="A15" s="124" t="n">
        <v>2003</v>
      </c>
      <c r="B15" s="134" t="s">
        <v>124</v>
      </c>
      <c r="C15" s="123" t="n">
        <v>0</v>
      </c>
      <c r="D15" s="123" t="n">
        <v>-37.1747211895911</v>
      </c>
      <c r="E15" s="123" t="n">
        <v>-13.6538461538462</v>
      </c>
      <c r="F15" s="123" t="n">
        <v>-1.59574468085106</v>
      </c>
      <c r="G15" s="123" t="n">
        <v>96.0176991150443</v>
      </c>
      <c r="H15" s="123" t="s">
        <v>135</v>
      </c>
    </row>
    <row r="16" customFormat="false" ht="12.75" hidden="false" customHeight="false" outlineLevel="0" collapsed="false">
      <c r="A16" s="124" t="n">
        <v>2002</v>
      </c>
      <c r="B16" s="134" t="s">
        <v>125</v>
      </c>
      <c r="C16" s="123" t="n">
        <v>-0.495049504950495</v>
      </c>
      <c r="D16" s="123" t="n">
        <v>-26.5789473684211</v>
      </c>
      <c r="E16" s="123" t="n">
        <v>-21.7821782178218</v>
      </c>
      <c r="F16" s="123" t="n">
        <v>-3.55871886120997</v>
      </c>
      <c r="G16" s="123" t="n">
        <v>118.045112781955</v>
      </c>
      <c r="H16" s="123" t="s">
        <v>135</v>
      </c>
    </row>
    <row r="17" s="79" customFormat="true" ht="12.75" hidden="false" customHeight="false" outlineLevel="0" collapsed="false">
      <c r="A17" s="124" t="n">
        <v>2001</v>
      </c>
      <c r="B17" s="134" t="s">
        <v>126</v>
      </c>
      <c r="C17" s="123" t="n">
        <v>-3.55329949238579</v>
      </c>
      <c r="D17" s="123" t="n">
        <v>-20.1680672268908</v>
      </c>
      <c r="E17" s="123" t="n">
        <v>-8.42490842490843</v>
      </c>
      <c r="F17" s="123" t="n">
        <v>-11.2259970457903</v>
      </c>
      <c r="G17" s="123" t="n">
        <v>113.023255813954</v>
      </c>
      <c r="H17" s="123" t="s">
        <v>135</v>
      </c>
    </row>
    <row r="18" s="79" customFormat="true" ht="12.75" hidden="false" customHeight="false" outlineLevel="0" collapsed="false">
      <c r="A18" s="124" t="n">
        <v>2000</v>
      </c>
      <c r="B18" s="134" t="s">
        <v>127</v>
      </c>
      <c r="C18" s="123" t="n">
        <v>-24.4360902255639</v>
      </c>
      <c r="D18" s="123" t="n">
        <v>1.2</v>
      </c>
      <c r="E18" s="123" t="n">
        <v>-14.6864686468647</v>
      </c>
      <c r="F18" s="123" t="n">
        <v>-13.9877300613497</v>
      </c>
      <c r="G18" s="123" t="n">
        <v>139.82683982684</v>
      </c>
      <c r="H18" s="123" t="s">
        <v>135</v>
      </c>
    </row>
    <row r="19" s="79" customFormat="true" ht="12.75" hidden="false" customHeight="false" outlineLevel="0" collapsed="false">
      <c r="A19" s="124" t="n">
        <v>1999</v>
      </c>
      <c r="B19" s="134" t="s">
        <v>128</v>
      </c>
      <c r="C19" s="123" t="n">
        <v>5.1948051948052</v>
      </c>
      <c r="D19" s="123" t="n">
        <v>3.62694300518135</v>
      </c>
      <c r="E19" s="123" t="n">
        <v>-16.1178509532062</v>
      </c>
      <c r="F19" s="123" t="n">
        <v>-12.3737373737374</v>
      </c>
      <c r="G19" s="123" t="n">
        <v>109.302325581395</v>
      </c>
      <c r="H19" s="123" t="s">
        <v>135</v>
      </c>
    </row>
    <row r="20" s="79" customFormat="true" ht="12.75" hidden="false" customHeight="false" outlineLevel="0" collapsed="false">
      <c r="A20" s="124" t="s">
        <v>118</v>
      </c>
      <c r="B20" s="134" t="s">
        <v>129</v>
      </c>
      <c r="C20" s="123" t="n">
        <v>-18.3722804190169</v>
      </c>
      <c r="D20" s="123" t="n">
        <v>10.353227771011</v>
      </c>
      <c r="E20" s="123" t="n">
        <v>-28.6062717770035</v>
      </c>
      <c r="F20" s="123" t="n">
        <v>13.7663885578069</v>
      </c>
      <c r="G20" s="123" t="n">
        <v>142.761394101877</v>
      </c>
      <c r="H20" s="123" t="n">
        <v>-94.0509915014164</v>
      </c>
    </row>
    <row r="21" s="79" customFormat="true" ht="12.75" hidden="false" customHeight="false" outlineLevel="0" collapsed="false">
      <c r="A21" s="130"/>
      <c r="B21" s="130"/>
      <c r="C21" s="130"/>
      <c r="D21" s="130"/>
      <c r="E21" s="130"/>
      <c r="F21" s="130"/>
      <c r="G21" s="130"/>
      <c r="H21" s="130"/>
    </row>
    <row r="22" s="79" customFormat="true" ht="12.75" hidden="false" customHeight="false" outlineLevel="0" collapsed="false">
      <c r="A22" s="19"/>
      <c r="B22" s="19"/>
      <c r="C22" s="19"/>
      <c r="D22" s="19"/>
      <c r="E22" s="19"/>
      <c r="F22" s="19"/>
      <c r="G22" s="19"/>
      <c r="H22" s="94"/>
    </row>
    <row r="23" s="79" customFormat="true" ht="19.5" hidden="false" customHeight="true" outlineLevel="0" collapsed="false">
      <c r="A23" s="119" t="s">
        <v>318</v>
      </c>
      <c r="B23" s="119"/>
      <c r="C23" s="119"/>
      <c r="D23" s="119"/>
      <c r="E23" s="119"/>
      <c r="F23" s="119"/>
      <c r="G23" s="119"/>
      <c r="H23" s="119"/>
    </row>
    <row r="24" s="79" customFormat="true" ht="12.75" hidden="false" customHeight="false" outlineLevel="0" collapsed="false">
      <c r="A24" s="131" t="s">
        <v>309</v>
      </c>
      <c r="B24" s="19"/>
      <c r="C24" s="19"/>
      <c r="D24" s="19"/>
      <c r="E24" s="19"/>
      <c r="F24" s="19"/>
      <c r="G24" s="94"/>
    </row>
    <row r="25" s="79" customFormat="true" ht="12.75" hidden="false" customHeight="false" outlineLevel="0" collapsed="false">
      <c r="A25" s="131"/>
      <c r="B25" s="19"/>
      <c r="C25" s="19"/>
      <c r="D25" s="19"/>
      <c r="E25" s="19"/>
      <c r="F25" s="19"/>
      <c r="G25" s="94"/>
    </row>
    <row r="26" s="1" customFormat="true" ht="12.75" hidden="false" customHeight="true" outlineLevel="0" collapsed="false">
      <c r="A26" s="150" t="s">
        <v>147</v>
      </c>
      <c r="B26" s="150"/>
      <c r="C26" s="150"/>
      <c r="D26" s="150"/>
      <c r="E26" s="150"/>
      <c r="F26" s="150"/>
      <c r="G26" s="150"/>
      <c r="H26" s="150"/>
    </row>
    <row r="27" s="1" customFormat="true" ht="12.75" hidden="false" customHeight="false" outlineLevel="0" collapsed="false">
      <c r="B27" s="24"/>
    </row>
    <row r="28" customFormat="false" ht="12.75" hidden="false" customHeight="false" outlineLevel="0" collapsed="false">
      <c r="C28" s="107"/>
      <c r="D28" s="94"/>
      <c r="E28" s="94"/>
      <c r="F28" s="94"/>
      <c r="G28" s="79"/>
    </row>
    <row r="53" s="153" customFormat="true" ht="12.75" hidden="false" customHeight="false" outlineLevel="0" collapsed="false"/>
    <row r="54" s="153" customFormat="true" ht="12.75" hidden="false" customHeight="false" outlineLevel="0" collapsed="false"/>
    <row r="55" s="133" customFormat="true" ht="12.75" hidden="false" customHeight="false" outlineLevel="0" collapsed="false">
      <c r="A55" s="151" t="n">
        <v>2</v>
      </c>
      <c r="B55" s="151" t="n">
        <v>2</v>
      </c>
      <c r="C55" s="151" t="n">
        <v>2</v>
      </c>
      <c r="D55" s="151" t="n">
        <v>2</v>
      </c>
      <c r="E55" s="151" t="n">
        <v>2</v>
      </c>
      <c r="F55" s="151" t="n">
        <v>2</v>
      </c>
      <c r="G55" s="151" t="n">
        <v>2</v>
      </c>
      <c r="H55" s="151" t="n">
        <v>2</v>
      </c>
      <c r="I55" s="151" t="n">
        <v>2</v>
      </c>
      <c r="J55" s="151" t="n">
        <v>2</v>
      </c>
      <c r="K55" s="151" t="n">
        <v>2</v>
      </c>
      <c r="L55" s="151" t="n">
        <v>2</v>
      </c>
      <c r="M55" s="151" t="n">
        <v>0</v>
      </c>
    </row>
    <row r="56" s="133" customFormat="true" ht="12.75" hidden="false" customHeight="false" outlineLevel="0" collapsed="false">
      <c r="A56" s="151" t="n">
        <v>2</v>
      </c>
      <c r="B56" s="151" t="n">
        <v>2</v>
      </c>
      <c r="C56" s="151" t="n">
        <v>2</v>
      </c>
      <c r="D56" s="151" t="n">
        <v>2</v>
      </c>
      <c r="E56" s="151" t="n">
        <v>2</v>
      </c>
      <c r="F56" s="151" t="n">
        <v>0</v>
      </c>
      <c r="G56" s="151" t="n">
        <v>2</v>
      </c>
      <c r="H56" s="151" t="n">
        <v>2</v>
      </c>
      <c r="I56" s="151" t="n">
        <v>2</v>
      </c>
      <c r="J56" s="151" t="n">
        <v>2</v>
      </c>
      <c r="K56" s="151" t="n">
        <v>2</v>
      </c>
      <c r="L56" s="151" t="n">
        <v>0</v>
      </c>
      <c r="M56" s="151" t="n">
        <v>0</v>
      </c>
    </row>
    <row r="57" s="133" customFormat="true" ht="12.75" hidden="false" customHeight="false" outlineLevel="0" collapsed="false">
      <c r="A57" s="151" t="n">
        <v>2</v>
      </c>
      <c r="B57" s="151" t="n">
        <v>2</v>
      </c>
      <c r="C57" s="151" t="n">
        <v>2</v>
      </c>
      <c r="D57" s="151" t="n">
        <v>2</v>
      </c>
      <c r="E57" s="151" t="n">
        <v>2</v>
      </c>
      <c r="F57" s="151" t="n">
        <v>0</v>
      </c>
      <c r="G57" s="151" t="n">
        <v>2</v>
      </c>
      <c r="H57" s="151" t="n">
        <v>2</v>
      </c>
      <c r="I57" s="151" t="n">
        <v>2</v>
      </c>
      <c r="J57" s="151" t="n">
        <v>2</v>
      </c>
      <c r="K57" s="151" t="n">
        <v>2</v>
      </c>
      <c r="L57" s="151" t="n">
        <v>0</v>
      </c>
      <c r="M57" s="151" t="n">
        <v>0</v>
      </c>
    </row>
    <row r="58" s="133" customFormat="true" ht="12.75" hidden="false" customHeight="false" outlineLevel="0" collapsed="false">
      <c r="A58" s="151" t="n">
        <v>2</v>
      </c>
      <c r="B58" s="151" t="n">
        <v>2</v>
      </c>
      <c r="C58" s="151" t="n">
        <v>2</v>
      </c>
      <c r="D58" s="151" t="n">
        <v>2</v>
      </c>
      <c r="E58" s="151" t="n">
        <v>2</v>
      </c>
      <c r="F58" s="151" t="n">
        <v>1</v>
      </c>
      <c r="G58" s="151" t="n">
        <v>2</v>
      </c>
      <c r="H58" s="151" t="n">
        <v>2</v>
      </c>
      <c r="I58" s="151" t="n">
        <v>2</v>
      </c>
      <c r="J58" s="151" t="n">
        <v>2</v>
      </c>
      <c r="K58" s="151" t="n">
        <v>2</v>
      </c>
      <c r="L58" s="151" t="n">
        <v>0</v>
      </c>
      <c r="M58" s="151" t="n">
        <v>0</v>
      </c>
    </row>
    <row r="59" s="133" customFormat="true" ht="12.75" hidden="false" customHeight="false" outlineLevel="0" collapsed="false">
      <c r="A59" s="151" t="n">
        <v>2</v>
      </c>
      <c r="B59" s="151" t="n">
        <v>2</v>
      </c>
      <c r="C59" s="151" t="n">
        <v>2</v>
      </c>
      <c r="D59" s="151" t="n">
        <v>2</v>
      </c>
      <c r="E59" s="151" t="n">
        <v>2</v>
      </c>
      <c r="F59" s="151" t="n">
        <v>1</v>
      </c>
      <c r="G59" s="151" t="n">
        <v>2</v>
      </c>
      <c r="H59" s="151" t="n">
        <v>2</v>
      </c>
      <c r="I59" s="151" t="n">
        <v>2</v>
      </c>
      <c r="J59" s="151" t="n">
        <v>2</v>
      </c>
      <c r="K59" s="151" t="n">
        <v>2</v>
      </c>
      <c r="L59" s="151" t="n">
        <v>1</v>
      </c>
      <c r="M59" s="151" t="n">
        <v>0</v>
      </c>
    </row>
    <row r="60" s="133" customFormat="true" ht="12.75" hidden="false" customHeight="false" outlineLevel="0" collapsed="false">
      <c r="A60" s="151" t="n">
        <v>2</v>
      </c>
      <c r="B60" s="151" t="n">
        <v>2</v>
      </c>
      <c r="C60" s="151" t="n">
        <v>2</v>
      </c>
      <c r="D60" s="151" t="n">
        <v>2</v>
      </c>
      <c r="E60" s="151" t="n">
        <v>2</v>
      </c>
      <c r="F60" s="151" t="n">
        <v>1</v>
      </c>
      <c r="G60" s="151" t="n">
        <v>2</v>
      </c>
      <c r="H60" s="151" t="n">
        <v>2</v>
      </c>
      <c r="I60" s="151" t="n">
        <v>2</v>
      </c>
      <c r="J60" s="151" t="n">
        <v>2</v>
      </c>
      <c r="K60" s="151" t="n">
        <v>2</v>
      </c>
      <c r="L60" s="151" t="n">
        <v>0</v>
      </c>
      <c r="M60" s="151" t="n">
        <v>0</v>
      </c>
    </row>
    <row r="61" s="133" customFormat="true" ht="12.75" hidden="false" customHeight="false" outlineLevel="0" collapsed="false">
      <c r="A61" s="151" t="n">
        <v>2</v>
      </c>
      <c r="B61" s="151" t="n">
        <v>2</v>
      </c>
      <c r="C61" s="151" t="n">
        <v>2</v>
      </c>
      <c r="D61" s="151" t="n">
        <v>2</v>
      </c>
      <c r="E61" s="151" t="n">
        <v>2</v>
      </c>
      <c r="F61" s="151" t="n">
        <v>1</v>
      </c>
      <c r="G61" s="151" t="n">
        <v>2</v>
      </c>
      <c r="H61" s="151" t="n">
        <v>2</v>
      </c>
      <c r="I61" s="151" t="n">
        <v>2</v>
      </c>
      <c r="J61" s="151" t="n">
        <v>2</v>
      </c>
      <c r="K61" s="151" t="n">
        <v>2</v>
      </c>
      <c r="L61" s="151" t="n">
        <v>0</v>
      </c>
      <c r="M61" s="151" t="n">
        <v>0</v>
      </c>
    </row>
    <row r="62" s="133" customFormat="true" ht="12.75" hidden="false" customHeight="false" outlineLevel="0" collapsed="false">
      <c r="A62" s="151" t="n">
        <v>2</v>
      </c>
      <c r="B62" s="151" t="n">
        <v>2</v>
      </c>
      <c r="C62" s="151" t="n">
        <v>2</v>
      </c>
      <c r="D62" s="151" t="n">
        <v>2</v>
      </c>
      <c r="E62" s="151" t="n">
        <v>2</v>
      </c>
      <c r="F62" s="151" t="n">
        <v>1</v>
      </c>
      <c r="G62" s="151" t="n">
        <v>2</v>
      </c>
      <c r="H62" s="151" t="n">
        <v>2</v>
      </c>
      <c r="I62" s="151" t="n">
        <v>2</v>
      </c>
      <c r="J62" s="151" t="n">
        <v>2</v>
      </c>
      <c r="K62" s="151" t="n">
        <v>2</v>
      </c>
      <c r="L62" s="151" t="n">
        <v>1</v>
      </c>
      <c r="M62" s="151" t="n">
        <v>0</v>
      </c>
    </row>
    <row r="63" s="133" customFormat="true" ht="12.75" hidden="false" customHeight="false" outlineLevel="0" collapsed="false">
      <c r="A63" s="151" t="n">
        <v>2</v>
      </c>
      <c r="B63" s="151" t="n">
        <v>2</v>
      </c>
      <c r="C63" s="151" t="n">
        <v>2</v>
      </c>
      <c r="D63" s="151" t="n">
        <v>2</v>
      </c>
      <c r="E63" s="151" t="n">
        <v>2</v>
      </c>
      <c r="F63" s="151" t="n">
        <v>1</v>
      </c>
      <c r="G63" s="151" t="n">
        <v>2</v>
      </c>
      <c r="H63" s="151" t="n">
        <v>2</v>
      </c>
      <c r="I63" s="151" t="n">
        <v>2</v>
      </c>
      <c r="J63" s="151" t="n">
        <v>2</v>
      </c>
      <c r="K63" s="151" t="n">
        <v>2</v>
      </c>
      <c r="L63" s="151" t="n">
        <v>1</v>
      </c>
      <c r="M63" s="151" t="n">
        <v>0</v>
      </c>
    </row>
    <row r="64" s="133" customFormat="true" ht="12.75" hidden="false" customHeight="false" outlineLevel="0" collapsed="false">
      <c r="A64" s="151" t="n">
        <v>2</v>
      </c>
      <c r="B64" s="151" t="n">
        <v>2</v>
      </c>
      <c r="C64" s="151" t="n">
        <v>2</v>
      </c>
      <c r="D64" s="151" t="n">
        <v>2</v>
      </c>
      <c r="E64" s="151" t="n">
        <v>2</v>
      </c>
      <c r="F64" s="151" t="n">
        <v>1</v>
      </c>
      <c r="G64" s="151" t="n">
        <v>2</v>
      </c>
      <c r="H64" s="151" t="n">
        <v>2</v>
      </c>
      <c r="I64" s="151" t="n">
        <v>2</v>
      </c>
      <c r="J64" s="151" t="n">
        <v>2</v>
      </c>
      <c r="K64" s="151" t="n">
        <v>2</v>
      </c>
      <c r="L64" s="151" t="n">
        <v>1</v>
      </c>
      <c r="M64" s="151" t="n">
        <v>0</v>
      </c>
    </row>
    <row r="65" s="133" customFormat="true" ht="12.75" hidden="false" customHeight="false" outlineLevel="0" collapsed="false">
      <c r="A65" s="151" t="n">
        <v>2</v>
      </c>
      <c r="B65" s="151" t="n">
        <v>2</v>
      </c>
      <c r="C65" s="151" t="n">
        <v>2</v>
      </c>
      <c r="D65" s="151" t="n">
        <v>2</v>
      </c>
      <c r="E65" s="151" t="n">
        <v>2</v>
      </c>
      <c r="F65" s="151" t="n">
        <v>1</v>
      </c>
      <c r="G65" s="151" t="n">
        <v>2</v>
      </c>
      <c r="H65" s="151" t="n">
        <v>2</v>
      </c>
      <c r="I65" s="151" t="n">
        <v>2</v>
      </c>
      <c r="J65" s="151" t="n">
        <v>2</v>
      </c>
      <c r="K65" s="151" t="n">
        <v>2</v>
      </c>
      <c r="L65" s="151" t="n">
        <v>1</v>
      </c>
      <c r="M65" s="151" t="n">
        <v>0</v>
      </c>
    </row>
    <row r="66" s="133" customFormat="true" ht="12.75" hidden="false" customHeight="false" outlineLevel="0" collapsed="false">
      <c r="A66" s="151" t="n">
        <v>2</v>
      </c>
      <c r="B66" s="151" t="n">
        <v>2</v>
      </c>
      <c r="C66" s="151" t="n">
        <v>2</v>
      </c>
      <c r="D66" s="151" t="n">
        <v>2</v>
      </c>
      <c r="E66" s="151" t="n">
        <v>2</v>
      </c>
      <c r="F66" s="151" t="n">
        <v>2</v>
      </c>
      <c r="G66" s="151" t="n">
        <v>2</v>
      </c>
      <c r="H66" s="151" t="n">
        <v>2</v>
      </c>
      <c r="I66" s="151" t="n">
        <v>2</v>
      </c>
      <c r="J66" s="151" t="n">
        <v>2</v>
      </c>
      <c r="K66" s="151" t="n">
        <v>2</v>
      </c>
      <c r="L66" s="151" t="n">
        <v>1</v>
      </c>
      <c r="M66" s="151" t="n">
        <v>0</v>
      </c>
    </row>
    <row r="67" s="133" customFormat="true" ht="12.75" hidden="false" customHeight="false" outlineLevel="0" collapsed="false">
      <c r="A67" s="151" t="n">
        <v>0</v>
      </c>
      <c r="B67" s="151" t="n">
        <v>0</v>
      </c>
      <c r="C67" s="151" t="n">
        <v>0</v>
      </c>
      <c r="D67" s="151" t="n">
        <v>0</v>
      </c>
      <c r="E67" s="151" t="n">
        <v>0</v>
      </c>
      <c r="F67" s="151" t="n">
        <v>0</v>
      </c>
      <c r="G67" s="151" t="n">
        <v>0</v>
      </c>
      <c r="H67" s="151" t="n">
        <v>0</v>
      </c>
      <c r="I67" s="151" t="n">
        <v>0</v>
      </c>
      <c r="J67" s="151" t="n">
        <v>0</v>
      </c>
      <c r="K67" s="151" t="n">
        <v>0</v>
      </c>
      <c r="L67" s="151" t="n">
        <v>0</v>
      </c>
      <c r="M67" s="151" t="n">
        <v>0</v>
      </c>
    </row>
    <row r="68" s="133" customFormat="true" ht="12.75" hidden="false" customHeight="false" outlineLevel="0" collapsed="false">
      <c r="A68" s="151" t="n">
        <v>0</v>
      </c>
      <c r="B68" s="151" t="n">
        <v>0</v>
      </c>
      <c r="C68" s="151" t="n">
        <v>0</v>
      </c>
      <c r="D68" s="151" t="n">
        <v>0</v>
      </c>
      <c r="E68" s="151" t="n">
        <v>0</v>
      </c>
      <c r="F68" s="151" t="n">
        <v>0</v>
      </c>
      <c r="G68" s="151" t="n">
        <v>0</v>
      </c>
      <c r="H68" s="151" t="n">
        <v>0</v>
      </c>
      <c r="I68" s="151" t="n">
        <v>0</v>
      </c>
      <c r="J68" s="151" t="n">
        <v>0</v>
      </c>
      <c r="K68" s="151" t="n">
        <v>0</v>
      </c>
      <c r="L68" s="151" t="n">
        <v>0</v>
      </c>
      <c r="M68" s="151" t="n">
        <v>0</v>
      </c>
    </row>
    <row r="69" s="133" customFormat="true" ht="12.75" hidden="false" customHeight="false" outlineLevel="0" collapsed="false">
      <c r="A69" s="151" t="n">
        <v>0</v>
      </c>
      <c r="B69" s="151" t="n">
        <v>0</v>
      </c>
      <c r="C69" s="151" t="n">
        <v>0</v>
      </c>
      <c r="D69" s="151" t="n">
        <v>0</v>
      </c>
      <c r="E69" s="151" t="n">
        <v>0</v>
      </c>
      <c r="F69" s="151" t="n">
        <v>0</v>
      </c>
      <c r="G69" s="151" t="n">
        <v>0</v>
      </c>
      <c r="H69" s="151" t="n">
        <v>0</v>
      </c>
      <c r="I69" s="151" t="n">
        <v>0</v>
      </c>
      <c r="J69" s="151" t="n">
        <v>0</v>
      </c>
      <c r="K69" s="151" t="n">
        <v>0</v>
      </c>
      <c r="L69" s="151" t="n">
        <v>0</v>
      </c>
      <c r="M69" s="151" t="n">
        <v>0</v>
      </c>
    </row>
    <row r="70" s="133" customFormat="true" ht="12.75" hidden="false" customHeight="false" outlineLevel="0" collapsed="false">
      <c r="A70" s="151" t="n">
        <v>0</v>
      </c>
      <c r="B70" s="151" t="n">
        <v>0</v>
      </c>
      <c r="C70" s="151" t="n">
        <v>0</v>
      </c>
      <c r="D70" s="151" t="n">
        <v>0</v>
      </c>
      <c r="E70" s="151" t="n">
        <v>0</v>
      </c>
      <c r="F70" s="151" t="n">
        <v>0</v>
      </c>
      <c r="G70" s="151" t="n">
        <v>0</v>
      </c>
      <c r="H70" s="151" t="n">
        <v>0</v>
      </c>
      <c r="I70" s="151" t="n">
        <v>0</v>
      </c>
      <c r="J70" s="151" t="n">
        <v>0</v>
      </c>
      <c r="K70" s="151" t="n">
        <v>0</v>
      </c>
      <c r="L70" s="151" t="n">
        <v>0</v>
      </c>
      <c r="M70" s="151" t="n">
        <v>0</v>
      </c>
    </row>
    <row r="71" s="133" customFormat="true" ht="12.75" hidden="false" customHeight="false" outlineLevel="0" collapsed="false"/>
  </sheetData>
  <mergeCells count="3">
    <mergeCell ref="A5:H5"/>
    <mergeCell ref="A23:H23"/>
    <mergeCell ref="A26:H26"/>
  </mergeCells>
  <conditionalFormatting sqref="C9:H20">
    <cfRule type="expression" priority="2" aboveAverage="0" equalAverage="0" bottom="0" percent="0" rank="0" text="" dxfId="186">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79" customFormat="true" ht="34.5" hidden="false" customHeight="true" outlineLevel="0" collapsed="false">
      <c r="A5" s="28" t="s">
        <v>333</v>
      </c>
      <c r="B5" s="28"/>
      <c r="C5" s="28"/>
      <c r="D5" s="28"/>
      <c r="E5" s="28"/>
      <c r="F5" s="28"/>
      <c r="G5" s="28"/>
      <c r="H5" s="28"/>
    </row>
    <row r="6" s="79" customFormat="true" ht="12" hidden="false" customHeight="true" outlineLevel="0" collapsed="false">
      <c r="A6" s="25"/>
      <c r="B6" s="25"/>
      <c r="C6" s="25"/>
      <c r="D6" s="25"/>
      <c r="E6" s="25"/>
      <c r="F6" s="76"/>
    </row>
    <row r="7" s="87" customFormat="true" ht="41.25" hidden="false" customHeight="true" outlineLevel="0" collapsed="false">
      <c r="A7" s="121"/>
      <c r="B7" s="83"/>
      <c r="C7" s="56" t="s">
        <v>303</v>
      </c>
      <c r="D7" s="7" t="s">
        <v>180</v>
      </c>
      <c r="E7" s="7" t="s">
        <v>181</v>
      </c>
      <c r="F7" s="7" t="s">
        <v>182</v>
      </c>
      <c r="G7" s="7" t="s">
        <v>183</v>
      </c>
      <c r="H7" s="7" t="s">
        <v>304</v>
      </c>
    </row>
    <row r="8" s="85" customFormat="true" ht="15.75" hidden="false" customHeight="true" outlineLevel="0" collapsed="false">
      <c r="C8" s="86"/>
      <c r="D8" s="86"/>
      <c r="E8" s="86"/>
    </row>
    <row r="9" s="79" customFormat="true" ht="14.25" hidden="false" customHeight="false" outlineLevel="0" collapsed="false">
      <c r="A9" s="122" t="s">
        <v>331</v>
      </c>
      <c r="B9" s="122"/>
      <c r="C9" s="123" t="n">
        <v>-0.763941940412529</v>
      </c>
      <c r="D9" s="123" t="n">
        <v>41.1089866156788</v>
      </c>
      <c r="E9" s="123" t="n">
        <v>-18.0712788259958</v>
      </c>
      <c r="F9" s="123" t="n">
        <v>-5.04119687771032</v>
      </c>
      <c r="G9" s="123" t="n">
        <v>38.0835380835381</v>
      </c>
      <c r="H9" s="123" t="n">
        <v>-92.4119241192412</v>
      </c>
    </row>
    <row r="10" s="126" customFormat="true" ht="12.75" hidden="false" customHeight="false" outlineLevel="0" collapsed="false">
      <c r="A10" s="124" t="n">
        <v>2008</v>
      </c>
      <c r="B10" s="134" t="s">
        <v>119</v>
      </c>
      <c r="C10" s="123" t="n">
        <v>2.4390243902439</v>
      </c>
      <c r="D10" s="123" t="n">
        <v>-10.8108108108108</v>
      </c>
      <c r="E10" s="123" t="n">
        <v>3.3003300330033</v>
      </c>
      <c r="F10" s="123" t="n">
        <v>-2.92825768667643</v>
      </c>
      <c r="G10" s="123" t="n">
        <v>1.19904076738609</v>
      </c>
      <c r="H10" s="123" t="s">
        <v>135</v>
      </c>
      <c r="J10" s="126" t="s">
        <v>135</v>
      </c>
    </row>
    <row r="11" s="126" customFormat="true" ht="12.75" hidden="false" customHeight="false" outlineLevel="0" collapsed="false">
      <c r="A11" s="124" t="n">
        <v>2007</v>
      </c>
      <c r="B11" s="134" t="s">
        <v>120</v>
      </c>
      <c r="C11" s="123" t="n">
        <v>-1.42857142857143</v>
      </c>
      <c r="D11" s="123" t="n">
        <v>-20.3703703703704</v>
      </c>
      <c r="E11" s="123" t="n">
        <v>0.987306064880113</v>
      </c>
      <c r="F11" s="123" t="n">
        <v>-2.79329608938548</v>
      </c>
      <c r="G11" s="123" t="n">
        <v>5.58035714285714</v>
      </c>
      <c r="H11" s="123" t="s">
        <v>135</v>
      </c>
    </row>
    <row r="12" s="128" customFormat="true" ht="12.75" hidden="false" customHeight="false" outlineLevel="0" collapsed="false">
      <c r="A12" s="124" t="n">
        <v>2006</v>
      </c>
      <c r="B12" s="134" t="s">
        <v>121</v>
      </c>
      <c r="C12" s="123" t="n">
        <v>-4.10958904109589</v>
      </c>
      <c r="D12" s="123" t="n">
        <v>-27.2727272727273</v>
      </c>
      <c r="E12" s="123" t="n">
        <v>-8.85200553250346</v>
      </c>
      <c r="F12" s="123" t="n">
        <v>-3.92953929539295</v>
      </c>
      <c r="G12" s="123" t="n">
        <v>26.046511627907</v>
      </c>
      <c r="H12" s="123" t="s">
        <v>135</v>
      </c>
    </row>
    <row r="13" s="128" customFormat="true" ht="12.75" hidden="false" customHeight="false" outlineLevel="0" collapsed="false">
      <c r="A13" s="124" t="n">
        <v>2005</v>
      </c>
      <c r="B13" s="134" t="s">
        <v>122</v>
      </c>
      <c r="C13" s="123" t="n">
        <v>35.2272727272727</v>
      </c>
      <c r="D13" s="123" t="n">
        <v>0</v>
      </c>
      <c r="E13" s="123" t="n">
        <v>16.9603524229075</v>
      </c>
      <c r="F13" s="123" t="n">
        <v>15.609756097561</v>
      </c>
      <c r="G13" s="123" t="n">
        <v>-25.8515283842795</v>
      </c>
      <c r="H13" s="123" t="s">
        <v>135</v>
      </c>
    </row>
    <row r="14" s="128" customFormat="true" ht="12.75" hidden="false" customHeight="false" outlineLevel="0" collapsed="false">
      <c r="A14" s="124" t="n">
        <v>2004</v>
      </c>
      <c r="B14" s="134" t="s">
        <v>123</v>
      </c>
      <c r="C14" s="123" t="n">
        <v>14.7540983606557</v>
      </c>
      <c r="D14" s="123" t="n">
        <v>17.5</v>
      </c>
      <c r="E14" s="123" t="n">
        <v>-19.6165191740413</v>
      </c>
      <c r="F14" s="123" t="n">
        <v>-8.96159317211949</v>
      </c>
      <c r="G14" s="123" t="n">
        <v>47.1014492753623</v>
      </c>
      <c r="H14" s="123" t="s">
        <v>135</v>
      </c>
    </row>
    <row r="15" s="128" customFormat="true" ht="12.75" hidden="false" customHeight="false" outlineLevel="0" collapsed="false">
      <c r="A15" s="124" t="n">
        <v>2003</v>
      </c>
      <c r="B15" s="134" t="s">
        <v>124</v>
      </c>
      <c r="C15" s="123" t="n">
        <v>13.7931034482759</v>
      </c>
      <c r="D15" s="123" t="n">
        <v>41.9354838709677</v>
      </c>
      <c r="E15" s="123" t="n">
        <v>-28.7856071964018</v>
      </c>
      <c r="F15" s="123" t="n">
        <v>-4.56852791878173</v>
      </c>
      <c r="G15" s="123" t="n">
        <v>53.6523929471033</v>
      </c>
      <c r="H15" s="123" t="s">
        <v>135</v>
      </c>
    </row>
    <row r="16" customFormat="false" ht="12.75" hidden="false" customHeight="false" outlineLevel="0" collapsed="false">
      <c r="A16" s="124" t="n">
        <v>2002</v>
      </c>
      <c r="B16" s="134" t="s">
        <v>125</v>
      </c>
      <c r="C16" s="123" t="n">
        <v>24.1758241758242</v>
      </c>
      <c r="D16" s="123" t="n">
        <v>54.8387096774194</v>
      </c>
      <c r="E16" s="123" t="n">
        <v>-20.4347826086957</v>
      </c>
      <c r="F16" s="123" t="n">
        <v>-1.59489633173844</v>
      </c>
      <c r="G16" s="123" t="n">
        <v>25.8317025440313</v>
      </c>
      <c r="H16" s="123" t="s">
        <v>135</v>
      </c>
    </row>
    <row r="17" s="79" customFormat="true" ht="12.75" hidden="false" customHeight="false" outlineLevel="0" collapsed="false">
      <c r="A17" s="124" t="n">
        <v>2001</v>
      </c>
      <c r="B17" s="134" t="s">
        <v>126</v>
      </c>
      <c r="C17" s="123" t="n">
        <v>18.1818181818182</v>
      </c>
      <c r="D17" s="123" t="n">
        <v>61.9047619047619</v>
      </c>
      <c r="E17" s="123" t="n">
        <v>-30.3112313937754</v>
      </c>
      <c r="F17" s="123" t="n">
        <v>-7.55735492577598</v>
      </c>
      <c r="G17" s="123" t="n">
        <v>57.2984749455338</v>
      </c>
      <c r="H17" s="123" t="s">
        <v>135</v>
      </c>
    </row>
    <row r="18" s="79" customFormat="true" ht="12.75" hidden="false" customHeight="false" outlineLevel="0" collapsed="false">
      <c r="A18" s="124" t="n">
        <v>2000</v>
      </c>
      <c r="B18" s="134" t="s">
        <v>127</v>
      </c>
      <c r="C18" s="123" t="n">
        <v>10.8333333333333</v>
      </c>
      <c r="D18" s="123" t="n">
        <v>166.666666666667</v>
      </c>
      <c r="E18" s="123" t="n">
        <v>-23.9010989010989</v>
      </c>
      <c r="F18" s="123" t="n">
        <v>-23.1822971548999</v>
      </c>
      <c r="G18" s="123" t="n">
        <v>84.3822843822844</v>
      </c>
      <c r="H18" s="123" t="s">
        <v>135</v>
      </c>
    </row>
    <row r="19" s="79" customFormat="true" ht="12.75" hidden="false" customHeight="false" outlineLevel="0" collapsed="false">
      <c r="A19" s="124" t="n">
        <v>1999</v>
      </c>
      <c r="B19" s="134" t="s">
        <v>128</v>
      </c>
      <c r="C19" s="123" t="n">
        <v>52.5641025641026</v>
      </c>
      <c r="D19" s="123" t="n">
        <v>169.230769230769</v>
      </c>
      <c r="E19" s="123" t="n">
        <v>-22.972972972973</v>
      </c>
      <c r="F19" s="123" t="n">
        <v>-21.5332581736189</v>
      </c>
      <c r="G19" s="123" t="n">
        <v>71.4640198511166</v>
      </c>
      <c r="H19" s="123" t="s">
        <v>135</v>
      </c>
    </row>
    <row r="20" s="79" customFormat="true" ht="12.75" hidden="false" customHeight="false" outlineLevel="0" collapsed="false">
      <c r="A20" s="124" t="s">
        <v>118</v>
      </c>
      <c r="B20" s="134" t="s">
        <v>129</v>
      </c>
      <c r="C20" s="123" t="n">
        <v>-27.1719038817006</v>
      </c>
      <c r="D20" s="123" t="n">
        <v>73.9130434782609</v>
      </c>
      <c r="E20" s="123" t="n">
        <v>-33.9653751030503</v>
      </c>
      <c r="F20" s="123" t="n">
        <v>2.43075183719616</v>
      </c>
      <c r="G20" s="123" t="n">
        <v>97.5285171102662</v>
      </c>
      <c r="H20" s="123" t="s">
        <v>135</v>
      </c>
    </row>
    <row r="21" s="79" customFormat="true" ht="12.75" hidden="false" customHeight="false" outlineLevel="0" collapsed="false">
      <c r="A21" s="130"/>
      <c r="B21" s="130"/>
      <c r="C21" s="130"/>
      <c r="D21" s="130"/>
      <c r="E21" s="130"/>
      <c r="F21" s="130"/>
      <c r="G21" s="130"/>
      <c r="H21" s="130"/>
    </row>
    <row r="22" s="79" customFormat="true" ht="12.75" hidden="false" customHeight="false" outlineLevel="0" collapsed="false">
      <c r="A22" s="19"/>
      <c r="B22" s="19"/>
      <c r="C22" s="19"/>
      <c r="D22" s="19"/>
      <c r="E22" s="19"/>
      <c r="F22" s="19"/>
      <c r="G22" s="19"/>
      <c r="H22" s="94"/>
    </row>
    <row r="23" s="79" customFormat="true" ht="19.5" hidden="false" customHeight="true" outlineLevel="0" collapsed="false">
      <c r="A23" s="119" t="s">
        <v>318</v>
      </c>
      <c r="B23" s="119"/>
      <c r="C23" s="119"/>
      <c r="D23" s="119"/>
      <c r="E23" s="119"/>
      <c r="F23" s="119"/>
      <c r="G23" s="119"/>
      <c r="H23" s="119"/>
    </row>
    <row r="24" s="79" customFormat="true" ht="12.75" hidden="false" customHeight="false" outlineLevel="0" collapsed="false">
      <c r="A24" s="131" t="s">
        <v>309</v>
      </c>
      <c r="B24" s="19"/>
      <c r="C24" s="19"/>
      <c r="D24" s="19"/>
      <c r="E24" s="19"/>
      <c r="F24" s="19"/>
      <c r="G24" s="94"/>
    </row>
    <row r="25" s="79" customFormat="true" ht="12.75" hidden="false" customHeight="false" outlineLevel="0" collapsed="false">
      <c r="A25" s="131"/>
      <c r="B25" s="19"/>
      <c r="C25" s="19"/>
      <c r="D25" s="19"/>
      <c r="E25" s="19"/>
      <c r="F25" s="19"/>
      <c r="G25" s="94"/>
    </row>
    <row r="26" s="1" customFormat="true" ht="12.75" hidden="false" customHeight="true" outlineLevel="0" collapsed="false">
      <c r="A26" s="150" t="s">
        <v>147</v>
      </c>
      <c r="B26" s="150"/>
      <c r="C26" s="150"/>
      <c r="D26" s="150"/>
      <c r="E26" s="150"/>
      <c r="F26" s="150"/>
      <c r="G26" s="150"/>
      <c r="H26" s="150"/>
    </row>
    <row r="27" s="1" customFormat="true" ht="12.75" hidden="false" customHeight="false" outlineLevel="0" collapsed="false">
      <c r="B27" s="24"/>
    </row>
    <row r="28" customFormat="false" ht="12.75" hidden="false" customHeight="false" outlineLevel="0" collapsed="false">
      <c r="C28" s="107"/>
      <c r="D28" s="94"/>
      <c r="E28" s="94"/>
      <c r="F28" s="94"/>
      <c r="G28" s="79"/>
    </row>
    <row r="55" s="133" customFormat="true" ht="12.75" hidden="false" customHeight="false" outlineLevel="0" collapsed="false">
      <c r="A55" s="151" t="n">
        <v>2</v>
      </c>
      <c r="B55" s="151" t="n">
        <v>2</v>
      </c>
      <c r="C55" s="151" t="n">
        <v>2</v>
      </c>
      <c r="D55" s="151" t="n">
        <v>2</v>
      </c>
      <c r="E55" s="151" t="n">
        <v>2</v>
      </c>
      <c r="F55" s="151" t="n">
        <v>2</v>
      </c>
      <c r="G55" s="151" t="n">
        <v>2</v>
      </c>
      <c r="H55" s="151" t="n">
        <v>2</v>
      </c>
      <c r="I55" s="151" t="n">
        <v>2</v>
      </c>
      <c r="J55" s="151" t="n">
        <v>2</v>
      </c>
      <c r="K55" s="151" t="n">
        <v>2</v>
      </c>
      <c r="L55" s="151" t="n">
        <v>1</v>
      </c>
      <c r="M55" s="151" t="n">
        <v>0</v>
      </c>
    </row>
    <row r="56" s="133" customFormat="true" ht="12.75" hidden="false" customHeight="false" outlineLevel="0" collapsed="false">
      <c r="A56" s="151" t="n">
        <v>2</v>
      </c>
      <c r="B56" s="151" t="n">
        <v>2</v>
      </c>
      <c r="C56" s="151" t="n">
        <v>2</v>
      </c>
      <c r="D56" s="151" t="n">
        <v>2</v>
      </c>
      <c r="E56" s="151" t="n">
        <v>2</v>
      </c>
      <c r="F56" s="151" t="n">
        <v>0</v>
      </c>
      <c r="G56" s="151" t="n">
        <v>0</v>
      </c>
      <c r="H56" s="151" t="n">
        <v>0</v>
      </c>
      <c r="I56" s="151" t="n">
        <v>2</v>
      </c>
      <c r="J56" s="151" t="n">
        <v>2</v>
      </c>
      <c r="K56" s="151" t="n">
        <v>2</v>
      </c>
      <c r="L56" s="151" t="n">
        <v>0</v>
      </c>
      <c r="M56" s="151" t="n">
        <v>0</v>
      </c>
    </row>
    <row r="57" s="133" customFormat="true" ht="12.75" hidden="false" customHeight="false" outlineLevel="0" collapsed="false">
      <c r="A57" s="151" t="n">
        <v>2</v>
      </c>
      <c r="B57" s="151" t="n">
        <v>2</v>
      </c>
      <c r="C57" s="151" t="n">
        <v>2</v>
      </c>
      <c r="D57" s="151" t="n">
        <v>2</v>
      </c>
      <c r="E57" s="151" t="n">
        <v>2</v>
      </c>
      <c r="F57" s="151" t="n">
        <v>0</v>
      </c>
      <c r="G57" s="151" t="n">
        <v>2</v>
      </c>
      <c r="H57" s="151" t="n">
        <v>1</v>
      </c>
      <c r="I57" s="151" t="n">
        <v>2</v>
      </c>
      <c r="J57" s="151" t="n">
        <v>2</v>
      </c>
      <c r="K57" s="151" t="n">
        <v>2</v>
      </c>
      <c r="L57" s="151" t="n">
        <v>0</v>
      </c>
      <c r="M57" s="151" t="n">
        <v>0</v>
      </c>
    </row>
    <row r="58" s="133" customFormat="true" ht="12.75" hidden="false" customHeight="false" outlineLevel="0" collapsed="false">
      <c r="A58" s="151" t="n">
        <v>2</v>
      </c>
      <c r="B58" s="151" t="n">
        <v>2</v>
      </c>
      <c r="C58" s="151" t="n">
        <v>2</v>
      </c>
      <c r="D58" s="151" t="n">
        <v>2</v>
      </c>
      <c r="E58" s="151" t="n">
        <v>2</v>
      </c>
      <c r="F58" s="151" t="n">
        <v>0</v>
      </c>
      <c r="G58" s="151" t="n">
        <v>2</v>
      </c>
      <c r="H58" s="151" t="n">
        <v>0</v>
      </c>
      <c r="I58" s="151" t="n">
        <v>2</v>
      </c>
      <c r="J58" s="151" t="n">
        <v>2</v>
      </c>
      <c r="K58" s="151" t="n">
        <v>2</v>
      </c>
      <c r="L58" s="151" t="n">
        <v>0</v>
      </c>
      <c r="M58" s="151" t="n">
        <v>0</v>
      </c>
    </row>
    <row r="59" s="133" customFormat="true" ht="12.75" hidden="false" customHeight="false" outlineLevel="0" collapsed="false">
      <c r="A59" s="151" t="n">
        <v>2</v>
      </c>
      <c r="B59" s="151" t="n">
        <v>2</v>
      </c>
      <c r="C59" s="151" t="n">
        <v>2</v>
      </c>
      <c r="D59" s="151" t="n">
        <v>2</v>
      </c>
      <c r="E59" s="151" t="n">
        <v>2</v>
      </c>
      <c r="F59" s="151" t="n">
        <v>0</v>
      </c>
      <c r="G59" s="151" t="n">
        <v>2</v>
      </c>
      <c r="H59" s="151" t="n">
        <v>2</v>
      </c>
      <c r="I59" s="151" t="n">
        <v>2</v>
      </c>
      <c r="J59" s="151" t="n">
        <v>2</v>
      </c>
      <c r="K59" s="151" t="n">
        <v>2</v>
      </c>
      <c r="L59" s="151" t="n">
        <v>0</v>
      </c>
      <c r="M59" s="151" t="n">
        <v>0</v>
      </c>
    </row>
    <row r="60" s="133" customFormat="true" ht="12.75" hidden="false" customHeight="false" outlineLevel="0" collapsed="false">
      <c r="A60" s="151" t="n">
        <v>2</v>
      </c>
      <c r="B60" s="151" t="n">
        <v>2</v>
      </c>
      <c r="C60" s="151" t="n">
        <v>2</v>
      </c>
      <c r="D60" s="151" t="n">
        <v>2</v>
      </c>
      <c r="E60" s="151" t="n">
        <v>2</v>
      </c>
      <c r="F60" s="151" t="n">
        <v>0</v>
      </c>
      <c r="G60" s="151" t="n">
        <v>2</v>
      </c>
      <c r="H60" s="151" t="n">
        <v>0</v>
      </c>
      <c r="I60" s="151" t="n">
        <v>2</v>
      </c>
      <c r="J60" s="151" t="n">
        <v>2</v>
      </c>
      <c r="K60" s="151" t="n">
        <v>2</v>
      </c>
      <c r="L60" s="151" t="n">
        <v>0</v>
      </c>
      <c r="M60" s="151" t="n">
        <v>0</v>
      </c>
    </row>
    <row r="61" s="133" customFormat="true" ht="12.75" hidden="false" customHeight="false" outlineLevel="0" collapsed="false">
      <c r="A61" s="151" t="n">
        <v>2</v>
      </c>
      <c r="B61" s="151" t="n">
        <v>2</v>
      </c>
      <c r="C61" s="151" t="n">
        <v>2</v>
      </c>
      <c r="D61" s="151" t="n">
        <v>2</v>
      </c>
      <c r="E61" s="151" t="n">
        <v>2</v>
      </c>
      <c r="F61" s="151" t="n">
        <v>0</v>
      </c>
      <c r="G61" s="151" t="n">
        <v>2</v>
      </c>
      <c r="H61" s="151" t="n">
        <v>0</v>
      </c>
      <c r="I61" s="151" t="n">
        <v>2</v>
      </c>
      <c r="J61" s="151" t="n">
        <v>2</v>
      </c>
      <c r="K61" s="151" t="n">
        <v>2</v>
      </c>
      <c r="L61" s="151" t="n">
        <v>0</v>
      </c>
      <c r="M61" s="151" t="n">
        <v>0</v>
      </c>
    </row>
    <row r="62" s="133" customFormat="true" ht="12.75" hidden="false" customHeight="false" outlineLevel="0" collapsed="false">
      <c r="A62" s="151" t="n">
        <v>2</v>
      </c>
      <c r="B62" s="151" t="n">
        <v>2</v>
      </c>
      <c r="C62" s="151" t="n">
        <v>2</v>
      </c>
      <c r="D62" s="151" t="n">
        <v>2</v>
      </c>
      <c r="E62" s="151" t="n">
        <v>2</v>
      </c>
      <c r="F62" s="151" t="n">
        <v>1</v>
      </c>
      <c r="G62" s="151" t="n">
        <v>2</v>
      </c>
      <c r="H62" s="151" t="n">
        <v>0</v>
      </c>
      <c r="I62" s="151" t="n">
        <v>2</v>
      </c>
      <c r="J62" s="151" t="n">
        <v>2</v>
      </c>
      <c r="K62" s="151" t="n">
        <v>2</v>
      </c>
      <c r="L62" s="151" t="n">
        <v>0</v>
      </c>
      <c r="M62" s="151" t="n">
        <v>0</v>
      </c>
    </row>
    <row r="63" s="133" customFormat="true" ht="12.75" hidden="false" customHeight="false" outlineLevel="0" collapsed="false">
      <c r="A63" s="151" t="n">
        <v>2</v>
      </c>
      <c r="B63" s="151" t="n">
        <v>2</v>
      </c>
      <c r="C63" s="151" t="n">
        <v>2</v>
      </c>
      <c r="D63" s="151" t="n">
        <v>2</v>
      </c>
      <c r="E63" s="151" t="n">
        <v>2</v>
      </c>
      <c r="F63" s="151" t="n">
        <v>1</v>
      </c>
      <c r="G63" s="151" t="n">
        <v>2</v>
      </c>
      <c r="H63" s="151" t="n">
        <v>1</v>
      </c>
      <c r="I63" s="151" t="n">
        <v>2</v>
      </c>
      <c r="J63" s="151" t="n">
        <v>2</v>
      </c>
      <c r="K63" s="151" t="n">
        <v>2</v>
      </c>
      <c r="L63" s="151" t="n">
        <v>0</v>
      </c>
      <c r="M63" s="151" t="n">
        <v>0</v>
      </c>
    </row>
    <row r="64" s="133" customFormat="true" ht="12.75" hidden="false" customHeight="false" outlineLevel="0" collapsed="false">
      <c r="A64" s="151" t="n">
        <v>2</v>
      </c>
      <c r="B64" s="151" t="n">
        <v>2</v>
      </c>
      <c r="C64" s="151" t="n">
        <v>2</v>
      </c>
      <c r="D64" s="151" t="n">
        <v>2</v>
      </c>
      <c r="E64" s="151" t="n">
        <v>2</v>
      </c>
      <c r="F64" s="151" t="n">
        <v>1</v>
      </c>
      <c r="G64" s="151" t="n">
        <v>2</v>
      </c>
      <c r="H64" s="151" t="n">
        <v>1</v>
      </c>
      <c r="I64" s="151" t="n">
        <v>2</v>
      </c>
      <c r="J64" s="151" t="n">
        <v>2</v>
      </c>
      <c r="K64" s="151" t="n">
        <v>2</v>
      </c>
      <c r="L64" s="151" t="n">
        <v>0</v>
      </c>
      <c r="M64" s="151" t="n">
        <v>0</v>
      </c>
    </row>
    <row r="65" customFormat="false" ht="12.75" hidden="false" customHeight="false" outlineLevel="0" collapsed="false">
      <c r="A65" s="151" t="n">
        <v>2</v>
      </c>
      <c r="B65" s="151" t="n">
        <v>2</v>
      </c>
      <c r="C65" s="151" t="n">
        <v>2</v>
      </c>
      <c r="D65" s="151" t="n">
        <v>2</v>
      </c>
      <c r="E65" s="151" t="n">
        <v>2</v>
      </c>
      <c r="F65" s="151" t="n">
        <v>1</v>
      </c>
      <c r="G65" s="151" t="n">
        <v>2</v>
      </c>
      <c r="H65" s="151" t="n">
        <v>1</v>
      </c>
      <c r="I65" s="151" t="n">
        <v>2</v>
      </c>
      <c r="J65" s="151" t="n">
        <v>2</v>
      </c>
      <c r="K65" s="151" t="n">
        <v>2</v>
      </c>
      <c r="L65" s="151" t="n">
        <v>0</v>
      </c>
      <c r="M65" s="151" t="n">
        <v>0</v>
      </c>
    </row>
    <row r="66" customFormat="false" ht="12.75" hidden="false" customHeight="false" outlineLevel="0" collapsed="false">
      <c r="A66" s="151" t="n">
        <v>2</v>
      </c>
      <c r="B66" s="151" t="n">
        <v>2</v>
      </c>
      <c r="C66" s="151" t="n">
        <v>2</v>
      </c>
      <c r="D66" s="151" t="n">
        <v>2</v>
      </c>
      <c r="E66" s="151" t="n">
        <v>2</v>
      </c>
      <c r="F66" s="151" t="n">
        <v>1</v>
      </c>
      <c r="G66" s="151" t="n">
        <v>2</v>
      </c>
      <c r="H66" s="151" t="n">
        <v>2</v>
      </c>
      <c r="I66" s="151" t="n">
        <v>2</v>
      </c>
      <c r="J66" s="151" t="n">
        <v>2</v>
      </c>
      <c r="K66" s="151" t="n">
        <v>2</v>
      </c>
      <c r="L66" s="151" t="n">
        <v>1</v>
      </c>
      <c r="M66" s="151" t="n">
        <v>0</v>
      </c>
    </row>
    <row r="67" customFormat="false" ht="12.75" hidden="false" customHeight="false" outlineLevel="0" collapsed="false">
      <c r="A67" s="151" t="n">
        <v>1</v>
      </c>
      <c r="B67" s="151" t="n">
        <v>0</v>
      </c>
      <c r="C67" s="151" t="n">
        <v>0</v>
      </c>
      <c r="D67" s="151" t="n">
        <v>0</v>
      </c>
      <c r="E67" s="151" t="n">
        <v>0</v>
      </c>
      <c r="F67" s="151" t="n">
        <v>0</v>
      </c>
      <c r="G67" s="151" t="n">
        <v>1</v>
      </c>
      <c r="H67" s="151" t="n">
        <v>0</v>
      </c>
      <c r="I67" s="151" t="n">
        <v>0</v>
      </c>
      <c r="J67" s="151" t="n">
        <v>0</v>
      </c>
      <c r="K67" s="151" t="n">
        <v>0</v>
      </c>
      <c r="L67" s="151" t="n">
        <v>0</v>
      </c>
      <c r="M67" s="151" t="n">
        <v>0</v>
      </c>
    </row>
    <row r="68" customFormat="false" ht="12.75" hidden="false" customHeight="false" outlineLevel="0" collapsed="false">
      <c r="A68" s="151" t="n">
        <v>0</v>
      </c>
      <c r="B68" s="151" t="n">
        <v>0</v>
      </c>
      <c r="C68" s="151" t="n">
        <v>0</v>
      </c>
      <c r="D68" s="151" t="n">
        <v>0</v>
      </c>
      <c r="E68" s="151" t="n">
        <v>0</v>
      </c>
      <c r="F68" s="151" t="n">
        <v>0</v>
      </c>
      <c r="G68" s="151" t="n">
        <v>0</v>
      </c>
      <c r="H68" s="151" t="n">
        <v>0</v>
      </c>
      <c r="I68" s="151" t="n">
        <v>0</v>
      </c>
      <c r="J68" s="151" t="n">
        <v>0</v>
      </c>
      <c r="K68" s="151" t="n">
        <v>0</v>
      </c>
      <c r="L68" s="151" t="n">
        <v>0</v>
      </c>
      <c r="M68" s="151" t="n">
        <v>0</v>
      </c>
    </row>
    <row r="69" customFormat="false" ht="12.75" hidden="false" customHeight="false" outlineLevel="0" collapsed="false">
      <c r="A69" s="151" t="n">
        <v>0</v>
      </c>
      <c r="B69" s="151" t="n">
        <v>0</v>
      </c>
      <c r="C69" s="151" t="n">
        <v>0</v>
      </c>
      <c r="D69" s="151" t="n">
        <v>0</v>
      </c>
      <c r="E69" s="151" t="n">
        <v>0</v>
      </c>
      <c r="F69" s="151" t="n">
        <v>0</v>
      </c>
      <c r="G69" s="151" t="n">
        <v>0</v>
      </c>
      <c r="H69" s="151" t="n">
        <v>0</v>
      </c>
      <c r="I69" s="151" t="n">
        <v>0</v>
      </c>
      <c r="J69" s="151" t="n">
        <v>0</v>
      </c>
      <c r="K69" s="151" t="n">
        <v>0</v>
      </c>
      <c r="L69" s="151" t="n">
        <v>0</v>
      </c>
      <c r="M69" s="151" t="n">
        <v>0</v>
      </c>
    </row>
    <row r="70" customFormat="false" ht="12.75" hidden="false" customHeight="false" outlineLevel="0" collapsed="false">
      <c r="A70" s="151" t="n">
        <v>0</v>
      </c>
      <c r="B70" s="151" t="n">
        <v>0</v>
      </c>
      <c r="C70" s="151" t="n">
        <v>0</v>
      </c>
      <c r="D70" s="151" t="n">
        <v>0</v>
      </c>
      <c r="E70" s="151" t="n">
        <v>0</v>
      </c>
      <c r="F70" s="151" t="n">
        <v>0</v>
      </c>
      <c r="G70" s="151" t="n">
        <v>0</v>
      </c>
      <c r="H70" s="151" t="n">
        <v>0</v>
      </c>
      <c r="I70" s="151" t="n">
        <v>0</v>
      </c>
      <c r="J70" s="151" t="n">
        <v>0</v>
      </c>
      <c r="K70" s="151" t="n">
        <v>0</v>
      </c>
      <c r="L70" s="151" t="n">
        <v>0</v>
      </c>
      <c r="M70" s="151" t="n">
        <v>0</v>
      </c>
    </row>
  </sheetData>
  <mergeCells count="3">
    <mergeCell ref="A5:H5"/>
    <mergeCell ref="A23:H23"/>
    <mergeCell ref="A26:H26"/>
  </mergeCells>
  <conditionalFormatting sqref="C9:H20">
    <cfRule type="expression" priority="2" aboveAverage="0" equalAverage="0" bottom="0" percent="0" rank="0" text="" dxfId="187">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4" width="33.41"/>
    <col collapsed="false" customWidth="true" hidden="false" outlineLevel="0" max="6" min="2" style="2" width="12.7"/>
    <col collapsed="false" customWidth="true" hidden="false" outlineLevel="0" max="7" min="7" style="2" width="15.41"/>
    <col collapsed="false" customWidth="true" hidden="false" outlineLevel="0" max="8" min="8" style="2" width="10.85"/>
    <col collapsed="false" customWidth="true" hidden="false" outlineLevel="0" max="9" min="9" style="2" width="13.99"/>
    <col collapsed="false" customWidth="true" hidden="false" outlineLevel="0" max="10" min="10" style="2" width="9.28"/>
    <col collapsed="false" customWidth="true" hidden="false" outlineLevel="0" max="11" min="11" style="2" width="13.28"/>
    <col collapsed="false" customWidth="true" hidden="false" outlineLevel="0" max="12" min="12" style="2" width="11.7"/>
    <col collapsed="false" customWidth="true" hidden="false" outlineLevel="0" max="13" min="13" style="2" width="11.56"/>
    <col collapsed="false" customWidth="false" hidden="false" outlineLevel="0" max="257" min="14" style="2" width="11.42"/>
  </cols>
  <sheetData>
    <row r="3" customFormat="false" ht="12.75" hidden="false" customHeight="false" outlineLevel="0" collapsed="false">
      <c r="E3" s="155" t="s">
        <v>116</v>
      </c>
    </row>
    <row r="5" s="79" customFormat="true" ht="51" hidden="false" customHeight="true" outlineLevel="0" collapsed="false">
      <c r="A5" s="28" t="s">
        <v>334</v>
      </c>
      <c r="B5" s="28"/>
      <c r="C5" s="28"/>
      <c r="D5" s="28"/>
      <c r="E5" s="28"/>
      <c r="F5" s="28"/>
      <c r="G5" s="76"/>
      <c r="H5" s="76"/>
      <c r="I5" s="76"/>
      <c r="J5" s="76"/>
      <c r="K5" s="76"/>
      <c r="L5" s="76"/>
      <c r="M5" s="76"/>
    </row>
    <row r="6" s="79" customFormat="true" ht="11.25" hidden="false" customHeight="true" outlineLevel="0" collapsed="false">
      <c r="A6" s="25"/>
      <c r="B6" s="25"/>
      <c r="C6" s="25"/>
      <c r="D6" s="25"/>
      <c r="E6" s="25"/>
      <c r="F6" s="25"/>
      <c r="G6" s="25"/>
      <c r="H6" s="25"/>
      <c r="I6" s="25"/>
      <c r="J6" s="25"/>
      <c r="K6" s="25"/>
      <c r="L6" s="25"/>
      <c r="M6" s="25"/>
    </row>
    <row r="7" s="159" customFormat="true" ht="15" hidden="false" customHeight="true" outlineLevel="0" collapsed="false">
      <c r="A7" s="84"/>
      <c r="B7" s="156" t="s">
        <v>335</v>
      </c>
      <c r="C7" s="157"/>
      <c r="D7" s="157"/>
      <c r="E7" s="157"/>
      <c r="F7" s="81"/>
      <c r="G7" s="158"/>
    </row>
    <row r="8" s="162" customFormat="true" ht="15" hidden="false" customHeight="true" outlineLevel="0" collapsed="false">
      <c r="A8" s="84"/>
      <c r="B8" s="160" t="s">
        <v>5</v>
      </c>
      <c r="C8" s="160" t="s">
        <v>336</v>
      </c>
      <c r="D8" s="160" t="s">
        <v>337</v>
      </c>
      <c r="E8" s="160" t="s">
        <v>338</v>
      </c>
      <c r="F8" s="160" t="s">
        <v>339</v>
      </c>
      <c r="G8" s="161"/>
      <c r="H8" s="161"/>
      <c r="I8" s="161"/>
      <c r="J8" s="161"/>
      <c r="K8" s="161"/>
      <c r="L8" s="161"/>
    </row>
    <row r="9" s="85" customFormat="true" ht="15.75" hidden="false" customHeight="true" outlineLevel="0" collapsed="false">
      <c r="A9" s="163"/>
      <c r="B9" s="164"/>
      <c r="C9" s="164"/>
      <c r="D9" s="164"/>
      <c r="E9" s="164"/>
      <c r="F9" s="164"/>
    </row>
    <row r="10" s="85" customFormat="true" ht="27" hidden="false" customHeight="true" outlineLevel="0" collapsed="false">
      <c r="A10" s="165" t="s">
        <v>340</v>
      </c>
      <c r="B10" s="166"/>
      <c r="C10" s="166"/>
      <c r="D10" s="166"/>
      <c r="E10" s="166"/>
      <c r="F10" s="166"/>
    </row>
    <row r="11" s="85" customFormat="true" ht="15" hidden="false" customHeight="true" outlineLevel="0" collapsed="false">
      <c r="A11" s="167" t="s">
        <v>5</v>
      </c>
      <c r="B11" s="168" t="n">
        <v>1411000</v>
      </c>
      <c r="C11" s="168" t="n">
        <v>293075</v>
      </c>
      <c r="D11" s="168" t="n">
        <v>317675</v>
      </c>
      <c r="E11" s="168" t="n">
        <v>463375</v>
      </c>
      <c r="F11" s="168" t="n">
        <v>336875</v>
      </c>
    </row>
    <row r="12" s="85" customFormat="true" ht="15" hidden="false" customHeight="true" outlineLevel="0" collapsed="false">
      <c r="A12" s="169" t="s">
        <v>341</v>
      </c>
      <c r="B12" s="168"/>
      <c r="C12" s="168"/>
      <c r="D12" s="168"/>
      <c r="E12" s="168"/>
      <c r="F12" s="168"/>
    </row>
    <row r="13" s="85" customFormat="true" ht="15" hidden="false" customHeight="true" outlineLevel="0" collapsed="false">
      <c r="A13" s="170" t="s">
        <v>342</v>
      </c>
      <c r="B13" s="168" t="n">
        <v>107325</v>
      </c>
      <c r="C13" s="171" t="n">
        <v>92325</v>
      </c>
      <c r="D13" s="168" t="n">
        <v>8025</v>
      </c>
      <c r="E13" s="168" t="n">
        <v>5500</v>
      </c>
      <c r="F13" s="168" t="n">
        <v>1475</v>
      </c>
    </row>
    <row r="14" s="85" customFormat="true" ht="15" hidden="false" customHeight="true" outlineLevel="0" collapsed="false">
      <c r="A14" s="170" t="s">
        <v>343</v>
      </c>
      <c r="B14" s="168" t="n">
        <v>164425</v>
      </c>
      <c r="C14" s="168" t="n">
        <v>38925</v>
      </c>
      <c r="D14" s="171" t="n">
        <v>71250</v>
      </c>
      <c r="E14" s="168" t="n">
        <v>37475</v>
      </c>
      <c r="F14" s="168" t="n">
        <v>16775</v>
      </c>
    </row>
    <row r="15" s="85" customFormat="true" ht="15" hidden="false" customHeight="true" outlineLevel="0" collapsed="false">
      <c r="A15" s="170" t="s">
        <v>344</v>
      </c>
      <c r="B15" s="168" t="n">
        <v>403925</v>
      </c>
      <c r="C15" s="168" t="n">
        <v>83300</v>
      </c>
      <c r="D15" s="168" t="n">
        <v>97600</v>
      </c>
      <c r="E15" s="171" t="n">
        <v>176125</v>
      </c>
      <c r="F15" s="168" t="n">
        <v>46900</v>
      </c>
    </row>
    <row r="16" s="85" customFormat="true" ht="15" hidden="false" customHeight="true" outlineLevel="0" collapsed="false">
      <c r="A16" s="170" t="s">
        <v>345</v>
      </c>
      <c r="B16" s="168" t="n">
        <v>658275</v>
      </c>
      <c r="C16" s="168" t="n">
        <v>72100</v>
      </c>
      <c r="D16" s="168" t="n">
        <v>127850</v>
      </c>
      <c r="E16" s="168" t="n">
        <v>218575</v>
      </c>
      <c r="F16" s="171" t="n">
        <v>239750</v>
      </c>
    </row>
    <row r="17" s="85" customFormat="true" ht="15" hidden="false" customHeight="true" outlineLevel="0" collapsed="false">
      <c r="A17" s="170" t="s">
        <v>346</v>
      </c>
      <c r="B17" s="168" t="n">
        <v>77050</v>
      </c>
      <c r="C17" s="168" t="n">
        <v>6425</v>
      </c>
      <c r="D17" s="168" t="n">
        <v>12950</v>
      </c>
      <c r="E17" s="168" t="n">
        <v>25700</v>
      </c>
      <c r="F17" s="168" t="n">
        <v>31975</v>
      </c>
    </row>
    <row r="18" s="85" customFormat="true" ht="15" hidden="false" customHeight="true" outlineLevel="0" collapsed="false">
      <c r="A18" s="163"/>
      <c r="B18" s="172"/>
      <c r="C18" s="172"/>
      <c r="D18" s="172"/>
      <c r="E18" s="172"/>
      <c r="F18" s="172"/>
    </row>
    <row r="19" s="79" customFormat="true" ht="15" hidden="false" customHeight="true" outlineLevel="0" collapsed="false">
      <c r="A19" s="92" t="s">
        <v>278</v>
      </c>
      <c r="B19" s="173"/>
      <c r="C19" s="173"/>
      <c r="D19" s="173"/>
      <c r="E19" s="173"/>
      <c r="F19" s="173"/>
      <c r="G19" s="94"/>
    </row>
    <row r="20" s="79" customFormat="true" ht="15" hidden="false" customHeight="true" outlineLevel="0" collapsed="false">
      <c r="A20" s="167" t="s">
        <v>5</v>
      </c>
      <c r="B20" s="168" t="n">
        <v>100</v>
      </c>
      <c r="C20" s="174" t="n">
        <v>20.7707299787385</v>
      </c>
      <c r="D20" s="174" t="n">
        <v>22.5141743444366</v>
      </c>
      <c r="E20" s="174" t="n">
        <v>32.8401842664777</v>
      </c>
      <c r="F20" s="174" t="n">
        <v>23.8749114103473</v>
      </c>
      <c r="G20" s="94"/>
    </row>
    <row r="21" s="79" customFormat="true" ht="15" hidden="false" customHeight="true" outlineLevel="0" collapsed="false">
      <c r="A21" s="169" t="s">
        <v>341</v>
      </c>
      <c r="B21" s="168"/>
      <c r="C21" s="174"/>
      <c r="D21" s="174"/>
      <c r="E21" s="174"/>
      <c r="F21" s="174"/>
    </row>
    <row r="22" s="79" customFormat="true" ht="15" hidden="false" customHeight="true" outlineLevel="0" collapsed="false">
      <c r="A22" s="170" t="s">
        <v>342</v>
      </c>
      <c r="B22" s="168" t="n">
        <v>100</v>
      </c>
      <c r="C22" s="175" t="n">
        <v>86.0237596086653</v>
      </c>
      <c r="D22" s="174" t="n">
        <v>7.47728860936408</v>
      </c>
      <c r="E22" s="174" t="n">
        <v>5.12462147682273</v>
      </c>
      <c r="F22" s="174" t="n">
        <v>1.37433030514792</v>
      </c>
    </row>
    <row r="23" s="79" customFormat="true" ht="15" hidden="false" customHeight="true" outlineLevel="0" collapsed="false">
      <c r="A23" s="170" t="s">
        <v>343</v>
      </c>
      <c r="B23" s="168" t="n">
        <v>100</v>
      </c>
      <c r="C23" s="174" t="n">
        <v>23.6734073285693</v>
      </c>
      <c r="D23" s="175" t="n">
        <v>43.3328265166489</v>
      </c>
      <c r="E23" s="174" t="n">
        <v>22.7915462977041</v>
      </c>
      <c r="F23" s="174" t="n">
        <v>10.2022198570777</v>
      </c>
    </row>
    <row r="24" s="79" customFormat="true" ht="15" hidden="false" customHeight="true" outlineLevel="0" collapsed="false">
      <c r="A24" s="170" t="s">
        <v>344</v>
      </c>
      <c r="B24" s="168" t="n">
        <v>100</v>
      </c>
      <c r="C24" s="174" t="n">
        <v>20.6226403416476</v>
      </c>
      <c r="D24" s="174" t="n">
        <v>24.1629015287492</v>
      </c>
      <c r="E24" s="175" t="n">
        <v>43.6033917187597</v>
      </c>
      <c r="F24" s="174" t="n">
        <v>11.6110664108436</v>
      </c>
    </row>
    <row r="25" s="79" customFormat="true" ht="15" hidden="false" customHeight="true" outlineLevel="0" collapsed="false">
      <c r="A25" s="170" t="s">
        <v>345</v>
      </c>
      <c r="B25" s="168" t="n">
        <v>100</v>
      </c>
      <c r="C25" s="174" t="n">
        <v>10.9528692415784</v>
      </c>
      <c r="D25" s="174" t="n">
        <v>19.4219740989708</v>
      </c>
      <c r="E25" s="174" t="n">
        <v>33.2042079677946</v>
      </c>
      <c r="F25" s="175" t="n">
        <v>36.4209486916562</v>
      </c>
    </row>
    <row r="26" s="79" customFormat="true" ht="15" hidden="false" customHeight="true" outlineLevel="0" collapsed="false">
      <c r="A26" s="170" t="s">
        <v>346</v>
      </c>
      <c r="B26" s="168" t="n">
        <v>100</v>
      </c>
      <c r="C26" s="174" t="n">
        <v>8.33874107722258</v>
      </c>
      <c r="D26" s="174" t="n">
        <v>16.8072680077872</v>
      </c>
      <c r="E26" s="174" t="n">
        <v>33.3549643088903</v>
      </c>
      <c r="F26" s="174" t="n">
        <v>41.4990266060999</v>
      </c>
    </row>
    <row r="27" s="79" customFormat="true" ht="15" hidden="false" customHeight="true" outlineLevel="0" collapsed="false">
      <c r="A27" s="176"/>
      <c r="B27" s="177"/>
      <c r="C27" s="116"/>
      <c r="D27" s="116"/>
      <c r="E27" s="116"/>
      <c r="F27" s="116"/>
    </row>
    <row r="28" s="79" customFormat="true" ht="15" hidden="false" customHeight="true" outlineLevel="0" collapsed="false">
      <c r="A28" s="92" t="s">
        <v>279</v>
      </c>
      <c r="B28" s="173"/>
      <c r="C28" s="173"/>
      <c r="D28" s="173"/>
      <c r="E28" s="173"/>
      <c r="F28" s="173"/>
    </row>
    <row r="29" s="79" customFormat="true" ht="15" hidden="false" customHeight="true" outlineLevel="0" collapsed="false">
      <c r="A29" s="167" t="s">
        <v>5</v>
      </c>
      <c r="B29" s="178" t="n">
        <v>100</v>
      </c>
      <c r="C29" s="178" t="n">
        <v>100</v>
      </c>
      <c r="D29" s="178" t="n">
        <v>100</v>
      </c>
      <c r="E29" s="178" t="n">
        <v>100</v>
      </c>
      <c r="F29" s="178" t="n">
        <v>100</v>
      </c>
    </row>
    <row r="30" s="79" customFormat="true" ht="15" hidden="false" customHeight="true" outlineLevel="0" collapsed="false">
      <c r="A30" s="169" t="s">
        <v>341</v>
      </c>
      <c r="B30" s="177"/>
      <c r="C30" s="177"/>
      <c r="D30" s="177"/>
      <c r="E30" s="177"/>
      <c r="F30" s="177"/>
    </row>
    <row r="31" s="79" customFormat="true" ht="15" hidden="false" customHeight="true" outlineLevel="0" collapsed="false">
      <c r="A31" s="170" t="s">
        <v>342</v>
      </c>
      <c r="B31" s="177" t="n">
        <v>7.60630758327427</v>
      </c>
      <c r="C31" s="179" t="n">
        <v>31.5021752111234</v>
      </c>
      <c r="D31" s="177" t="n">
        <v>2.5261666797828</v>
      </c>
      <c r="E31" s="177" t="n">
        <v>1.18694362017804</v>
      </c>
      <c r="F31" s="177" t="n">
        <v>0.437847866419295</v>
      </c>
    </row>
    <row r="32" s="79" customFormat="true" ht="15" hidden="false" customHeight="true" outlineLevel="0" collapsed="false">
      <c r="A32" s="170" t="s">
        <v>343</v>
      </c>
      <c r="B32" s="177" t="n">
        <v>11.653082919915</v>
      </c>
      <c r="C32" s="177" t="n">
        <v>13.2815832124883</v>
      </c>
      <c r="D32" s="179" t="n">
        <v>22.4285826709688</v>
      </c>
      <c r="E32" s="177" t="n">
        <v>8.08740221203129</v>
      </c>
      <c r="F32" s="177" t="n">
        <v>4.97959183673469</v>
      </c>
    </row>
    <row r="33" s="79" customFormat="true" ht="15" hidden="false" customHeight="true" outlineLevel="0" collapsed="false">
      <c r="A33" s="170" t="s">
        <v>344</v>
      </c>
      <c r="B33" s="177" t="n">
        <v>28.6268603827073</v>
      </c>
      <c r="C33" s="177" t="n">
        <v>28.4227586795189</v>
      </c>
      <c r="D33" s="177" t="n">
        <v>30.7232234201621</v>
      </c>
      <c r="E33" s="179" t="n">
        <v>38.009171837065</v>
      </c>
      <c r="F33" s="177" t="n">
        <v>13.9220779220779</v>
      </c>
    </row>
    <row r="34" s="79" customFormat="true" ht="15" hidden="false" customHeight="true" outlineLevel="0" collapsed="false">
      <c r="A34" s="170" t="s">
        <v>345</v>
      </c>
      <c r="B34" s="177" t="n">
        <v>46.653082919915</v>
      </c>
      <c r="C34" s="177" t="n">
        <v>24.6012112940374</v>
      </c>
      <c r="D34" s="177" t="n">
        <v>40.2455339576611</v>
      </c>
      <c r="E34" s="177" t="n">
        <v>47.1702185055301</v>
      </c>
      <c r="F34" s="179" t="n">
        <v>71.1688311688312</v>
      </c>
    </row>
    <row r="35" s="79" customFormat="true" ht="15" hidden="false" customHeight="true" outlineLevel="0" collapsed="false">
      <c r="A35" s="170" t="s">
        <v>346</v>
      </c>
      <c r="B35" s="177" t="n">
        <v>5.46066619418852</v>
      </c>
      <c r="C35" s="177" t="n">
        <v>2.19227160283204</v>
      </c>
      <c r="D35" s="177" t="n">
        <v>4.0764932714252</v>
      </c>
      <c r="E35" s="177" t="n">
        <v>5.54626382519558</v>
      </c>
      <c r="F35" s="177" t="n">
        <v>9.49165120593692</v>
      </c>
    </row>
    <row r="36" customFormat="false" ht="12.75" hidden="false" customHeight="true" outlineLevel="0" collapsed="false">
      <c r="A36" s="180"/>
      <c r="B36" s="130"/>
      <c r="C36" s="130"/>
      <c r="D36" s="130"/>
      <c r="E36" s="130"/>
      <c r="F36" s="130"/>
    </row>
    <row r="37" customFormat="false" ht="12.75" hidden="false" customHeight="true" outlineLevel="0" collapsed="false">
      <c r="A37" s="181"/>
      <c r="B37" s="19"/>
      <c r="C37" s="19"/>
      <c r="D37" s="19"/>
      <c r="E37" s="19"/>
      <c r="F37" s="19"/>
    </row>
    <row r="38" s="79" customFormat="true" ht="12.75" hidden="false" customHeight="true" outlineLevel="0" collapsed="false">
      <c r="A38" s="146" t="s">
        <v>308</v>
      </c>
      <c r="B38" s="146"/>
      <c r="C38" s="146"/>
      <c r="D38" s="146"/>
      <c r="E38" s="146"/>
      <c r="F38" s="146"/>
    </row>
    <row r="39" s="79" customFormat="true" ht="12.75" hidden="false" customHeight="true" outlineLevel="0" collapsed="false">
      <c r="A39" s="146" t="s">
        <v>347</v>
      </c>
      <c r="B39" s="146"/>
      <c r="C39" s="146"/>
      <c r="D39" s="146"/>
      <c r="E39" s="146"/>
      <c r="F39" s="146"/>
    </row>
    <row r="40" s="79" customFormat="true" ht="12.75" hidden="false" customHeight="false" outlineLevel="0" collapsed="false">
      <c r="A40" s="131" t="s">
        <v>348</v>
      </c>
      <c r="B40" s="131"/>
      <c r="C40" s="131"/>
      <c r="D40" s="131"/>
      <c r="E40" s="131"/>
      <c r="F40" s="131"/>
    </row>
    <row r="41" s="79" customFormat="true" ht="12.75" hidden="false" customHeight="false" outlineLevel="0" collapsed="false">
      <c r="A41" s="131" t="s">
        <v>349</v>
      </c>
      <c r="B41" s="131"/>
      <c r="C41" s="131"/>
      <c r="D41" s="131"/>
      <c r="E41" s="131"/>
      <c r="F41" s="131"/>
    </row>
    <row r="42" s="79" customFormat="true" ht="12.75" hidden="false" customHeight="false" outlineLevel="0" collapsed="false">
      <c r="A42" s="131" t="s">
        <v>350</v>
      </c>
      <c r="B42" s="131"/>
      <c r="C42" s="131"/>
      <c r="D42" s="131"/>
      <c r="E42" s="131"/>
      <c r="F42" s="131"/>
    </row>
    <row r="43" s="79" customFormat="true" ht="12" hidden="false" customHeight="true" outlineLevel="0" collapsed="false">
      <c r="A43" s="131" t="s">
        <v>351</v>
      </c>
      <c r="B43" s="146"/>
      <c r="C43" s="146"/>
      <c r="D43" s="146"/>
      <c r="E43" s="146"/>
      <c r="F43" s="146"/>
    </row>
    <row r="44" s="79" customFormat="true" ht="12.75" hidden="false" customHeight="false" outlineLevel="0" collapsed="false">
      <c r="A44" s="182"/>
      <c r="B44" s="107"/>
      <c r="C44" s="94"/>
      <c r="D44" s="94"/>
      <c r="E44" s="94"/>
      <c r="F44" s="94"/>
    </row>
    <row r="45" s="79" customFormat="true" ht="12.75" hidden="false" customHeight="true" outlineLevel="0" collapsed="false">
      <c r="A45" s="118" t="s">
        <v>147</v>
      </c>
      <c r="B45" s="147"/>
      <c r="C45" s="147"/>
      <c r="D45" s="147"/>
      <c r="E45" s="147"/>
      <c r="F45" s="94"/>
    </row>
    <row r="46" s="79" customFormat="true" ht="12.75" hidden="false" customHeight="false" outlineLevel="0" collapsed="false">
      <c r="A46" s="118"/>
      <c r="B46" s="183"/>
    </row>
    <row r="47" customFormat="false" ht="12.75" hidden="false" customHeight="false" outlineLevel="0" collapsed="false">
      <c r="A47" s="181"/>
      <c r="B47" s="19"/>
      <c r="C47" s="19"/>
      <c r="D47" s="19"/>
      <c r="E47" s="19"/>
      <c r="F47" s="19"/>
    </row>
    <row r="48" customFormat="false" ht="12.75" hidden="false" customHeight="false" outlineLevel="0" collapsed="false">
      <c r="A48" s="181"/>
      <c r="B48" s="19"/>
      <c r="C48" s="19"/>
      <c r="D48" s="19"/>
      <c r="E48" s="19"/>
      <c r="F48" s="19"/>
    </row>
    <row r="49" customFormat="false" ht="12.75" hidden="false" customHeight="false" outlineLevel="0" collapsed="false">
      <c r="A49" s="2"/>
      <c r="B49" s="19"/>
      <c r="C49" s="19"/>
      <c r="D49" s="19"/>
      <c r="E49" s="19"/>
      <c r="F49" s="19"/>
    </row>
    <row r="50" customFormat="false" ht="12.75" hidden="false" customHeight="false" outlineLevel="0" collapsed="false">
      <c r="A50" s="184"/>
      <c r="B50" s="103"/>
      <c r="C50" s="103"/>
      <c r="D50" s="103"/>
      <c r="E50" s="103"/>
      <c r="F50" s="103"/>
    </row>
    <row r="51" customFormat="false" ht="12.75" hidden="false" customHeight="false" outlineLevel="0" collapsed="false">
      <c r="A51" s="182"/>
      <c r="B51" s="103"/>
      <c r="C51" s="104"/>
      <c r="D51" s="104"/>
      <c r="E51" s="104"/>
      <c r="F51" s="104"/>
    </row>
    <row r="52" customFormat="false" ht="12.75" hidden="false" customHeight="false" outlineLevel="0" collapsed="false">
      <c r="A52" s="182"/>
      <c r="B52" s="103"/>
      <c r="C52" s="104"/>
      <c r="D52" s="104"/>
      <c r="E52" s="104"/>
      <c r="F52" s="104"/>
    </row>
    <row r="53" customFormat="false" ht="12.75" hidden="false" customHeight="false" outlineLevel="0" collapsed="false">
      <c r="A53" s="182"/>
      <c r="B53" s="103"/>
      <c r="C53" s="104"/>
      <c r="D53" s="104"/>
      <c r="E53" s="104"/>
      <c r="F53" s="104"/>
    </row>
    <row r="54" customFormat="false" ht="12.75" hidden="false" customHeight="false" outlineLevel="0" collapsed="false">
      <c r="A54" s="182"/>
      <c r="B54" s="103"/>
      <c r="C54" s="104"/>
      <c r="D54" s="104"/>
      <c r="E54" s="104"/>
      <c r="F54" s="104"/>
    </row>
    <row r="55" customFormat="false" ht="12.75" hidden="false" customHeight="false" outlineLevel="0" collapsed="false">
      <c r="A55" s="182"/>
      <c r="B55" s="103"/>
      <c r="C55" s="104"/>
      <c r="D55" s="104"/>
      <c r="E55" s="104"/>
      <c r="F55" s="104"/>
    </row>
    <row r="56" customFormat="false" ht="12.75" hidden="false" customHeight="false" outlineLevel="0" collapsed="false">
      <c r="A56" s="181"/>
      <c r="B56" s="19"/>
      <c r="C56" s="19"/>
      <c r="D56" s="19"/>
      <c r="E56" s="19"/>
      <c r="F56" s="19"/>
    </row>
  </sheetData>
  <mergeCells count="4">
    <mergeCell ref="A5:F5"/>
    <mergeCell ref="A7:A8"/>
    <mergeCell ref="A38:F38"/>
    <mergeCell ref="A39:F39"/>
  </mergeCells>
  <conditionalFormatting sqref="B20:F26">
    <cfRule type="expression" priority="2" aboveAverage="0" equalAverage="0" bottom="0" percent="0" rank="0" text="" dxfId="188">
      <formula>AND(B11&gt;=500,B11&lt;=1225)</formula>
    </cfRule>
  </conditionalFormatting>
  <conditionalFormatting sqref="F27">
    <cfRule type="cellIs" priority="3" operator="equal" aboveAverage="0" equalAverage="0" bottom="0" percent="0" rank="0" text="" dxfId="189">
      <formula>"-"</formula>
    </cfRule>
  </conditionalFormatting>
  <conditionalFormatting sqref="C27:E27">
    <cfRule type="cellIs" priority="4" operator="equal" aboveAverage="0" equalAverage="0" bottom="0" percent="0" rank="0" text="" dxfId="190">
      <formula>"-"</formula>
    </cfRule>
  </conditionalFormatting>
  <conditionalFormatting sqref="B11:F17">
    <cfRule type="expression" priority="5" aboveAverage="0" equalAverage="0" bottom="0" percent="0" rank="0" text="" dxfId="191">
      <formula>AND(B11&gt;=500,B11&lt;=1225)</formula>
    </cfRule>
  </conditionalFormatting>
  <conditionalFormatting sqref="B29:F35">
    <cfRule type="expression" priority="6" aboveAverage="0" equalAverage="0" bottom="0" percent="0" rank="0" text="" dxfId="192">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4" width="34.99"/>
    <col collapsed="false" customWidth="true" hidden="false" outlineLevel="0" max="6" min="2" style="2" width="12.7"/>
    <col collapsed="false" customWidth="true" hidden="false" outlineLevel="0" max="7" min="7" style="2" width="15.41"/>
    <col collapsed="false" customWidth="true" hidden="false" outlineLevel="0" max="8" min="8" style="2" width="10.85"/>
    <col collapsed="false" customWidth="true" hidden="false" outlineLevel="0" max="9" min="9" style="2" width="13.99"/>
    <col collapsed="false" customWidth="true" hidden="false" outlineLevel="0" max="10" min="10" style="2" width="9.28"/>
    <col collapsed="false" customWidth="true" hidden="false" outlineLevel="0" max="11" min="11" style="2" width="13.28"/>
    <col collapsed="false" customWidth="true" hidden="false" outlineLevel="0" max="12" min="12" style="2" width="11.7"/>
    <col collapsed="false" customWidth="true" hidden="false" outlineLevel="0" max="13" min="13" style="2" width="11.56"/>
    <col collapsed="false" customWidth="false" hidden="false" outlineLevel="0" max="257" min="14" style="2" width="11.42"/>
  </cols>
  <sheetData>
    <row r="3" customFormat="false" ht="12.75" hidden="false" customHeight="false" outlineLevel="0" collapsed="false">
      <c r="E3" s="155" t="s">
        <v>116</v>
      </c>
    </row>
    <row r="5" s="79" customFormat="true" ht="51" hidden="false" customHeight="true" outlineLevel="0" collapsed="false">
      <c r="A5" s="28" t="s">
        <v>352</v>
      </c>
      <c r="B5" s="28"/>
      <c r="C5" s="28"/>
      <c r="D5" s="28"/>
      <c r="E5" s="28"/>
      <c r="F5" s="28"/>
      <c r="G5" s="76"/>
      <c r="H5" s="76"/>
      <c r="I5" s="76"/>
      <c r="J5" s="76"/>
      <c r="K5" s="76"/>
      <c r="L5" s="76"/>
      <c r="M5" s="76"/>
    </row>
    <row r="6" s="79" customFormat="true" ht="11.25" hidden="false" customHeight="true" outlineLevel="0" collapsed="false">
      <c r="A6" s="25"/>
      <c r="B6" s="25"/>
      <c r="C6" s="25"/>
      <c r="D6" s="25"/>
      <c r="E6" s="25"/>
      <c r="F6" s="25"/>
      <c r="G6" s="25"/>
      <c r="H6" s="25"/>
      <c r="I6" s="25"/>
      <c r="J6" s="25"/>
      <c r="K6" s="25"/>
      <c r="L6" s="25"/>
      <c r="M6" s="25"/>
    </row>
    <row r="7" s="159" customFormat="true" ht="15" hidden="false" customHeight="true" outlineLevel="0" collapsed="false">
      <c r="A7" s="84"/>
      <c r="B7" s="156" t="s">
        <v>335</v>
      </c>
      <c r="C7" s="157"/>
      <c r="D7" s="157"/>
      <c r="E7" s="157"/>
      <c r="F7" s="81"/>
      <c r="G7" s="158"/>
    </row>
    <row r="8" s="162" customFormat="true" ht="15" hidden="false" customHeight="true" outlineLevel="0" collapsed="false">
      <c r="A8" s="84"/>
      <c r="B8" s="160" t="s">
        <v>5</v>
      </c>
      <c r="C8" s="160" t="s">
        <v>336</v>
      </c>
      <c r="D8" s="160" t="s">
        <v>337</v>
      </c>
      <c r="E8" s="160" t="s">
        <v>338</v>
      </c>
      <c r="F8" s="160" t="s">
        <v>339</v>
      </c>
      <c r="G8" s="161"/>
      <c r="H8" s="161"/>
      <c r="I8" s="161"/>
      <c r="J8" s="161"/>
      <c r="K8" s="161"/>
      <c r="L8" s="161"/>
    </row>
    <row r="9" s="85" customFormat="true" ht="15.75" hidden="false" customHeight="true" outlineLevel="0" collapsed="false">
      <c r="A9" s="163"/>
      <c r="B9" s="164"/>
      <c r="C9" s="164"/>
      <c r="D9" s="164"/>
      <c r="E9" s="164"/>
      <c r="F9" s="164"/>
    </row>
    <row r="10" s="85" customFormat="true" ht="27" hidden="false" customHeight="true" outlineLevel="0" collapsed="false">
      <c r="A10" s="165" t="s">
        <v>340</v>
      </c>
      <c r="B10" s="166"/>
      <c r="C10" s="166"/>
      <c r="D10" s="166"/>
      <c r="E10" s="166"/>
      <c r="F10" s="166"/>
    </row>
    <row r="11" s="85" customFormat="true" ht="15" hidden="false" customHeight="true" outlineLevel="0" collapsed="false">
      <c r="A11" s="167" t="s">
        <v>5</v>
      </c>
      <c r="B11" s="168" t="n">
        <v>734250</v>
      </c>
      <c r="C11" s="168" t="n">
        <v>144150</v>
      </c>
      <c r="D11" s="168" t="n">
        <v>146200</v>
      </c>
      <c r="E11" s="168" t="n">
        <v>222150</v>
      </c>
      <c r="F11" s="168" t="n">
        <v>221750</v>
      </c>
    </row>
    <row r="12" s="85" customFormat="true" ht="15" hidden="false" customHeight="true" outlineLevel="0" collapsed="false">
      <c r="A12" s="169" t="s">
        <v>341</v>
      </c>
      <c r="B12" s="168"/>
      <c r="C12" s="168"/>
      <c r="D12" s="168"/>
      <c r="E12" s="168"/>
      <c r="F12" s="168"/>
    </row>
    <row r="13" s="85" customFormat="true" ht="15" hidden="false" customHeight="true" outlineLevel="0" collapsed="false">
      <c r="A13" s="170" t="s">
        <v>342</v>
      </c>
      <c r="B13" s="168" t="n">
        <v>52725</v>
      </c>
      <c r="C13" s="171" t="n">
        <v>45900</v>
      </c>
      <c r="D13" s="168" t="n">
        <v>3800</v>
      </c>
      <c r="E13" s="168" t="n">
        <v>2250</v>
      </c>
      <c r="F13" s="168" t="n">
        <v>775</v>
      </c>
    </row>
    <row r="14" s="85" customFormat="true" ht="15" hidden="false" customHeight="true" outlineLevel="0" collapsed="false">
      <c r="A14" s="170" t="s">
        <v>343</v>
      </c>
      <c r="B14" s="168" t="n">
        <v>75825</v>
      </c>
      <c r="C14" s="168" t="n">
        <v>18975</v>
      </c>
      <c r="D14" s="171" t="n">
        <v>33525</v>
      </c>
      <c r="E14" s="168" t="n">
        <v>13900</v>
      </c>
      <c r="F14" s="168" t="n">
        <v>9425</v>
      </c>
    </row>
    <row r="15" s="85" customFormat="true" ht="15" hidden="false" customHeight="true" outlineLevel="0" collapsed="false">
      <c r="A15" s="170" t="s">
        <v>344</v>
      </c>
      <c r="B15" s="168" t="n">
        <v>153325</v>
      </c>
      <c r="C15" s="168" t="n">
        <v>32025</v>
      </c>
      <c r="D15" s="168" t="n">
        <v>32950</v>
      </c>
      <c r="E15" s="171" t="n">
        <v>63400</v>
      </c>
      <c r="F15" s="168" t="n">
        <v>24950</v>
      </c>
    </row>
    <row r="16" s="85" customFormat="true" ht="15" hidden="false" customHeight="true" outlineLevel="0" collapsed="false">
      <c r="A16" s="170" t="s">
        <v>345</v>
      </c>
      <c r="B16" s="168" t="n">
        <v>424225</v>
      </c>
      <c r="C16" s="168" t="n">
        <v>44100</v>
      </c>
      <c r="D16" s="168" t="n">
        <v>71975</v>
      </c>
      <c r="E16" s="168" t="n">
        <v>134025</v>
      </c>
      <c r="F16" s="171" t="n">
        <v>174125</v>
      </c>
    </row>
    <row r="17" s="85" customFormat="true" ht="15" hidden="false" customHeight="true" outlineLevel="0" collapsed="false">
      <c r="A17" s="170" t="s">
        <v>346</v>
      </c>
      <c r="B17" s="168" t="n">
        <v>28150</v>
      </c>
      <c r="C17" s="168" t="n">
        <v>3150</v>
      </c>
      <c r="D17" s="168" t="n">
        <v>3950</v>
      </c>
      <c r="E17" s="168" t="n">
        <v>8575</v>
      </c>
      <c r="F17" s="168" t="n">
        <v>12475</v>
      </c>
    </row>
    <row r="18" s="85" customFormat="true" ht="15" hidden="false" customHeight="true" outlineLevel="0" collapsed="false">
      <c r="A18" s="163"/>
      <c r="B18" s="172"/>
      <c r="C18" s="172"/>
      <c r="D18" s="172"/>
      <c r="E18" s="172"/>
      <c r="F18" s="172"/>
    </row>
    <row r="19" s="79" customFormat="true" ht="15" hidden="false" customHeight="true" outlineLevel="0" collapsed="false">
      <c r="A19" s="92" t="s">
        <v>278</v>
      </c>
      <c r="B19" s="173"/>
      <c r="C19" s="173"/>
      <c r="D19" s="173"/>
      <c r="E19" s="173"/>
      <c r="F19" s="173"/>
      <c r="G19" s="94"/>
    </row>
    <row r="20" s="79" customFormat="true" ht="15" hidden="false" customHeight="true" outlineLevel="0" collapsed="false">
      <c r="A20" s="167" t="s">
        <v>5</v>
      </c>
      <c r="B20" s="168" t="n">
        <v>100</v>
      </c>
      <c r="C20" s="174" t="n">
        <v>19.632277834525</v>
      </c>
      <c r="D20" s="174" t="n">
        <v>19.9114742934968</v>
      </c>
      <c r="E20" s="174" t="n">
        <v>30.2553626149132</v>
      </c>
      <c r="F20" s="174" t="n">
        <v>30.200885257065</v>
      </c>
      <c r="G20" s="94"/>
    </row>
    <row r="21" s="79" customFormat="true" ht="15" hidden="false" customHeight="true" outlineLevel="0" collapsed="false">
      <c r="A21" s="169" t="s">
        <v>341</v>
      </c>
      <c r="B21" s="168"/>
      <c r="C21" s="174"/>
      <c r="D21" s="174"/>
      <c r="E21" s="174"/>
      <c r="F21" s="174"/>
    </row>
    <row r="22" s="79" customFormat="true" ht="15" hidden="false" customHeight="true" outlineLevel="0" collapsed="false">
      <c r="A22" s="170" t="s">
        <v>342</v>
      </c>
      <c r="B22" s="168" t="n">
        <v>100</v>
      </c>
      <c r="C22" s="175" t="n">
        <v>87.0554765291607</v>
      </c>
      <c r="D22" s="174" t="n">
        <v>7.20720720720721</v>
      </c>
      <c r="E22" s="174" t="n">
        <v>4.2674253200569</v>
      </c>
      <c r="F22" s="174" t="n">
        <v>1.46989094357515</v>
      </c>
    </row>
    <row r="23" s="79" customFormat="true" ht="15" hidden="false" customHeight="true" outlineLevel="0" collapsed="false">
      <c r="A23" s="170" t="s">
        <v>343</v>
      </c>
      <c r="B23" s="168" t="n">
        <v>100</v>
      </c>
      <c r="C23" s="174" t="n">
        <v>25.024727992087</v>
      </c>
      <c r="D23" s="175" t="n">
        <v>44.2136498516321</v>
      </c>
      <c r="E23" s="174" t="n">
        <v>18.3316848005275</v>
      </c>
      <c r="F23" s="174" t="n">
        <v>12.4299373557534</v>
      </c>
    </row>
    <row r="24" s="79" customFormat="true" ht="15" hidden="false" customHeight="true" outlineLevel="0" collapsed="false">
      <c r="A24" s="170" t="s">
        <v>344</v>
      </c>
      <c r="B24" s="168" t="n">
        <v>100</v>
      </c>
      <c r="C24" s="174" t="n">
        <v>20.8870047285179</v>
      </c>
      <c r="D24" s="174" t="n">
        <v>21.4902983857818</v>
      </c>
      <c r="E24" s="175" t="n">
        <v>41.3500733735529</v>
      </c>
      <c r="F24" s="174" t="n">
        <v>16.2726235121474</v>
      </c>
    </row>
    <row r="25" s="79" customFormat="true" ht="15" hidden="false" customHeight="true" outlineLevel="0" collapsed="false">
      <c r="A25" s="170" t="s">
        <v>345</v>
      </c>
      <c r="B25" s="168" t="n">
        <v>100</v>
      </c>
      <c r="C25" s="174" t="n">
        <v>10.3954269550357</v>
      </c>
      <c r="D25" s="174" t="n">
        <v>16.9662325416937</v>
      </c>
      <c r="E25" s="174" t="n">
        <v>31.5929047085862</v>
      </c>
      <c r="F25" s="175" t="n">
        <v>41.0454357946844</v>
      </c>
    </row>
    <row r="26" s="79" customFormat="true" ht="15" hidden="false" customHeight="true" outlineLevel="0" collapsed="false">
      <c r="A26" s="170" t="s">
        <v>346</v>
      </c>
      <c r="B26" s="168" t="n">
        <v>100</v>
      </c>
      <c r="C26" s="174" t="n">
        <v>11.190053285968</v>
      </c>
      <c r="D26" s="174" t="n">
        <v>14.0319715808171</v>
      </c>
      <c r="E26" s="174" t="n">
        <v>30.461811722913</v>
      </c>
      <c r="F26" s="174" t="n">
        <v>44.316163410302</v>
      </c>
    </row>
    <row r="27" s="79" customFormat="true" ht="15" hidden="false" customHeight="true" outlineLevel="0" collapsed="false">
      <c r="A27" s="176"/>
      <c r="B27" s="177"/>
      <c r="C27" s="116"/>
      <c r="D27" s="116"/>
      <c r="E27" s="116"/>
      <c r="F27" s="116"/>
    </row>
    <row r="28" s="79" customFormat="true" ht="15" hidden="false" customHeight="true" outlineLevel="0" collapsed="false">
      <c r="A28" s="92" t="s">
        <v>279</v>
      </c>
      <c r="B28" s="173"/>
      <c r="C28" s="173"/>
      <c r="D28" s="173"/>
      <c r="E28" s="173"/>
      <c r="F28" s="173"/>
    </row>
    <row r="29" s="79" customFormat="true" ht="15" hidden="false" customHeight="true" outlineLevel="0" collapsed="false">
      <c r="A29" s="167" t="s">
        <v>5</v>
      </c>
      <c r="B29" s="178" t="n">
        <v>100</v>
      </c>
      <c r="C29" s="178" t="n">
        <v>100</v>
      </c>
      <c r="D29" s="178" t="n">
        <v>100</v>
      </c>
      <c r="E29" s="178" t="n">
        <v>100</v>
      </c>
      <c r="F29" s="178" t="n">
        <v>100</v>
      </c>
    </row>
    <row r="30" s="79" customFormat="true" ht="15" hidden="false" customHeight="true" outlineLevel="0" collapsed="false">
      <c r="A30" s="169" t="s">
        <v>341</v>
      </c>
      <c r="B30" s="177"/>
      <c r="C30" s="177"/>
      <c r="D30" s="177"/>
      <c r="E30" s="177"/>
      <c r="F30" s="177"/>
    </row>
    <row r="31" s="79" customFormat="true" ht="15" hidden="false" customHeight="true" outlineLevel="0" collapsed="false">
      <c r="A31" s="170" t="s">
        <v>342</v>
      </c>
      <c r="B31" s="177" t="n">
        <v>7.18079673135853</v>
      </c>
      <c r="C31" s="179" t="n">
        <v>31.8418314255983</v>
      </c>
      <c r="D31" s="177" t="n">
        <v>2.59917920656635</v>
      </c>
      <c r="E31" s="177" t="n">
        <v>1.01282916948008</v>
      </c>
      <c r="F31" s="177" t="n">
        <v>0.349492671927847</v>
      </c>
    </row>
    <row r="32" s="79" customFormat="true" ht="15" hidden="false" customHeight="true" outlineLevel="0" collapsed="false">
      <c r="A32" s="170" t="s">
        <v>343</v>
      </c>
      <c r="B32" s="177" t="n">
        <v>10.3268641470889</v>
      </c>
      <c r="C32" s="177" t="n">
        <v>13.1633714880333</v>
      </c>
      <c r="D32" s="179" t="n">
        <v>22.9309165526676</v>
      </c>
      <c r="E32" s="177" t="n">
        <v>6.25703353589917</v>
      </c>
      <c r="F32" s="177" t="n">
        <v>4.25028184892897</v>
      </c>
    </row>
    <row r="33" s="79" customFormat="true" ht="15" hidden="false" customHeight="true" outlineLevel="0" collapsed="false">
      <c r="A33" s="170" t="s">
        <v>344</v>
      </c>
      <c r="B33" s="177" t="n">
        <v>20.8818522301668</v>
      </c>
      <c r="C33" s="177" t="n">
        <v>22.216441207076</v>
      </c>
      <c r="D33" s="177" t="n">
        <v>22.5376196990424</v>
      </c>
      <c r="E33" s="179" t="n">
        <v>28.539275264461</v>
      </c>
      <c r="F33" s="177" t="n">
        <v>11.2514092446449</v>
      </c>
    </row>
    <row r="34" s="79" customFormat="true" ht="15" hidden="false" customHeight="true" outlineLevel="0" collapsed="false">
      <c r="A34" s="170" t="s">
        <v>345</v>
      </c>
      <c r="B34" s="177" t="n">
        <v>57.7766428328226</v>
      </c>
      <c r="C34" s="177" t="n">
        <v>30.5931321540062</v>
      </c>
      <c r="D34" s="177" t="n">
        <v>49.2305061559508</v>
      </c>
      <c r="E34" s="177" t="n">
        <v>60.3308575286968</v>
      </c>
      <c r="F34" s="179" t="n">
        <v>78.5231116121759</v>
      </c>
    </row>
    <row r="35" s="79" customFormat="true" ht="15" hidden="false" customHeight="true" outlineLevel="0" collapsed="false">
      <c r="A35" s="170" t="s">
        <v>346</v>
      </c>
      <c r="B35" s="177" t="n">
        <v>3.83384405856316</v>
      </c>
      <c r="C35" s="177" t="n">
        <v>2.18522372528616</v>
      </c>
      <c r="D35" s="177" t="n">
        <v>2.70177838577291</v>
      </c>
      <c r="E35" s="177" t="n">
        <v>3.86000450146298</v>
      </c>
      <c r="F35" s="177" t="n">
        <v>5.62570462232244</v>
      </c>
    </row>
    <row r="36" customFormat="false" ht="12.75" hidden="false" customHeight="true" outlineLevel="0" collapsed="false">
      <c r="A36" s="180"/>
      <c r="B36" s="130"/>
      <c r="C36" s="130"/>
      <c r="D36" s="130"/>
      <c r="E36" s="130"/>
      <c r="F36" s="130"/>
    </row>
    <row r="37" customFormat="false" ht="12.75" hidden="false" customHeight="true" outlineLevel="0" collapsed="false">
      <c r="A37" s="181"/>
      <c r="B37" s="19"/>
      <c r="C37" s="19"/>
      <c r="D37" s="19"/>
      <c r="E37" s="19"/>
      <c r="F37" s="19"/>
    </row>
    <row r="38" s="79" customFormat="true" ht="12.75" hidden="false" customHeight="true" outlineLevel="0" collapsed="false">
      <c r="A38" s="146" t="s">
        <v>308</v>
      </c>
      <c r="B38" s="146"/>
      <c r="C38" s="146"/>
      <c r="D38" s="146"/>
      <c r="E38" s="146"/>
      <c r="F38" s="146"/>
    </row>
    <row r="39" s="79" customFormat="true" ht="12.75" hidden="false" customHeight="true" outlineLevel="0" collapsed="false">
      <c r="A39" s="146" t="s">
        <v>347</v>
      </c>
      <c r="B39" s="146"/>
      <c r="C39" s="146"/>
      <c r="D39" s="146"/>
      <c r="E39" s="146"/>
      <c r="F39" s="146"/>
    </row>
    <row r="40" s="79" customFormat="true" ht="12.75" hidden="false" customHeight="false" outlineLevel="0" collapsed="false">
      <c r="A40" s="131" t="s">
        <v>348</v>
      </c>
      <c r="B40" s="131"/>
      <c r="C40" s="131"/>
      <c r="D40" s="131"/>
      <c r="E40" s="131"/>
      <c r="F40" s="131"/>
    </row>
    <row r="41" s="79" customFormat="true" ht="12.75" hidden="false" customHeight="false" outlineLevel="0" collapsed="false">
      <c r="A41" s="131" t="s">
        <v>349</v>
      </c>
      <c r="B41" s="131"/>
      <c r="C41" s="131"/>
      <c r="D41" s="131"/>
      <c r="E41" s="131"/>
      <c r="F41" s="131"/>
    </row>
    <row r="42" s="79" customFormat="true" ht="12.75" hidden="false" customHeight="false" outlineLevel="0" collapsed="false">
      <c r="A42" s="131" t="s">
        <v>350</v>
      </c>
      <c r="B42" s="131"/>
      <c r="C42" s="131"/>
      <c r="D42" s="131"/>
      <c r="E42" s="131"/>
      <c r="F42" s="131"/>
    </row>
    <row r="43" s="79" customFormat="true" ht="12" hidden="false" customHeight="true" outlineLevel="0" collapsed="false">
      <c r="A43" s="131" t="s">
        <v>351</v>
      </c>
      <c r="B43" s="146"/>
      <c r="C43" s="146"/>
      <c r="D43" s="146"/>
      <c r="E43" s="146"/>
      <c r="F43" s="146"/>
    </row>
    <row r="44" s="79" customFormat="true" ht="12.75" hidden="false" customHeight="false" outlineLevel="0" collapsed="false">
      <c r="A44" s="182"/>
      <c r="B44" s="107"/>
      <c r="C44" s="94"/>
      <c r="D44" s="94"/>
      <c r="E44" s="94"/>
      <c r="F44" s="94"/>
    </row>
    <row r="45" s="79" customFormat="true" ht="12.75" hidden="false" customHeight="true" outlineLevel="0" collapsed="false">
      <c r="A45" s="118" t="s">
        <v>147</v>
      </c>
      <c r="B45" s="147"/>
      <c r="C45" s="147"/>
      <c r="D45" s="147"/>
      <c r="E45" s="147"/>
      <c r="F45" s="94"/>
    </row>
    <row r="46" s="79" customFormat="true" ht="12.75" hidden="false" customHeight="false" outlineLevel="0" collapsed="false">
      <c r="A46" s="118"/>
      <c r="B46" s="183"/>
    </row>
    <row r="47" customFormat="false" ht="12.75" hidden="false" customHeight="false" outlineLevel="0" collapsed="false">
      <c r="A47" s="181"/>
      <c r="B47" s="19"/>
      <c r="C47" s="19"/>
      <c r="D47" s="19"/>
      <c r="E47" s="19"/>
      <c r="F47" s="19"/>
    </row>
    <row r="48" customFormat="false" ht="12.75" hidden="false" customHeight="false" outlineLevel="0" collapsed="false">
      <c r="A48" s="181"/>
      <c r="B48" s="19"/>
      <c r="C48" s="19"/>
      <c r="D48" s="19"/>
      <c r="E48" s="19"/>
      <c r="F48" s="19"/>
    </row>
    <row r="49" customFormat="false" ht="12.75" hidden="false" customHeight="false" outlineLevel="0" collapsed="false">
      <c r="A49" s="2"/>
      <c r="B49" s="19"/>
      <c r="C49" s="19"/>
      <c r="D49" s="19"/>
      <c r="E49" s="19"/>
      <c r="F49" s="19"/>
    </row>
    <row r="50" customFormat="false" ht="12.75" hidden="false" customHeight="false" outlineLevel="0" collapsed="false">
      <c r="A50" s="184"/>
      <c r="B50" s="103"/>
      <c r="C50" s="103"/>
      <c r="D50" s="103"/>
      <c r="E50" s="103"/>
      <c r="F50" s="103"/>
    </row>
    <row r="51" customFormat="false" ht="12.75" hidden="false" customHeight="false" outlineLevel="0" collapsed="false">
      <c r="A51" s="182"/>
      <c r="B51" s="103"/>
      <c r="C51" s="104"/>
      <c r="D51" s="104"/>
      <c r="E51" s="104"/>
      <c r="F51" s="104"/>
    </row>
    <row r="52" customFormat="false" ht="12.75" hidden="false" customHeight="false" outlineLevel="0" collapsed="false">
      <c r="A52" s="182"/>
      <c r="B52" s="103"/>
      <c r="C52" s="104"/>
      <c r="D52" s="104"/>
      <c r="E52" s="104"/>
      <c r="F52" s="104"/>
    </row>
    <row r="53" customFormat="false" ht="12.75" hidden="false" customHeight="false" outlineLevel="0" collapsed="false">
      <c r="A53" s="182"/>
      <c r="B53" s="103"/>
      <c r="C53" s="104"/>
      <c r="D53" s="104"/>
      <c r="E53" s="104"/>
      <c r="F53" s="104"/>
    </row>
    <row r="54" customFormat="false" ht="12.75" hidden="false" customHeight="false" outlineLevel="0" collapsed="false">
      <c r="A54" s="182"/>
      <c r="B54" s="103"/>
      <c r="C54" s="104"/>
      <c r="D54" s="104"/>
      <c r="E54" s="104"/>
      <c r="F54" s="104"/>
    </row>
    <row r="55" customFormat="false" ht="12.75" hidden="false" customHeight="false" outlineLevel="0" collapsed="false">
      <c r="A55" s="182"/>
      <c r="B55" s="103"/>
      <c r="C55" s="104"/>
      <c r="D55" s="104"/>
      <c r="E55" s="104"/>
      <c r="F55" s="104"/>
    </row>
    <row r="56" customFormat="false" ht="12.75" hidden="false" customHeight="false" outlineLevel="0" collapsed="false">
      <c r="A56" s="181"/>
      <c r="B56" s="19"/>
      <c r="C56" s="19"/>
      <c r="D56" s="19"/>
      <c r="E56" s="19"/>
      <c r="F56" s="19"/>
    </row>
  </sheetData>
  <mergeCells count="4">
    <mergeCell ref="A5:F5"/>
    <mergeCell ref="A7:A8"/>
    <mergeCell ref="A38:F38"/>
    <mergeCell ref="A39:F39"/>
  </mergeCells>
  <conditionalFormatting sqref="B20:F26">
    <cfRule type="expression" priority="2" aboveAverage="0" equalAverage="0" bottom="0" percent="0" rank="0" text="" dxfId="193">
      <formula>AND(B11&gt;=500,B11&lt;=1225)</formula>
    </cfRule>
  </conditionalFormatting>
  <conditionalFormatting sqref="F27">
    <cfRule type="cellIs" priority="3" operator="equal" aboveAverage="0" equalAverage="0" bottom="0" percent="0" rank="0" text="" dxfId="194">
      <formula>"-"</formula>
    </cfRule>
  </conditionalFormatting>
  <conditionalFormatting sqref="C27:E27">
    <cfRule type="cellIs" priority="4" operator="equal" aboveAverage="0" equalAverage="0" bottom="0" percent="0" rank="0" text="" dxfId="195">
      <formula>"-"</formula>
    </cfRule>
  </conditionalFormatting>
  <conditionalFormatting sqref="B11:F17">
    <cfRule type="expression" priority="5" aboveAverage="0" equalAverage="0" bottom="0" percent="0" rank="0" text="" dxfId="196">
      <formula>AND(B11&gt;=500,B11&lt;=1225)</formula>
    </cfRule>
  </conditionalFormatting>
  <conditionalFormatting sqref="B29:F35">
    <cfRule type="expression" priority="6" aboveAverage="0" equalAverage="0" bottom="0" percent="0" rank="0" text="" dxfId="197">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4" width="34.99"/>
    <col collapsed="false" customWidth="true" hidden="false" outlineLevel="0" max="6" min="2" style="2" width="12.7"/>
    <col collapsed="false" customWidth="true" hidden="false" outlineLevel="0" max="7" min="7" style="2" width="15.41"/>
    <col collapsed="false" customWidth="true" hidden="false" outlineLevel="0" max="8" min="8" style="2" width="10.85"/>
    <col collapsed="false" customWidth="true" hidden="false" outlineLevel="0" max="9" min="9" style="2" width="13.99"/>
    <col collapsed="false" customWidth="true" hidden="false" outlineLevel="0" max="10" min="10" style="2" width="9.28"/>
    <col collapsed="false" customWidth="true" hidden="false" outlineLevel="0" max="11" min="11" style="2" width="13.28"/>
    <col collapsed="false" customWidth="true" hidden="false" outlineLevel="0" max="12" min="12" style="2" width="11.7"/>
    <col collapsed="false" customWidth="true" hidden="false" outlineLevel="0" max="13" min="13" style="2" width="11.56"/>
    <col collapsed="false" customWidth="false" hidden="false" outlineLevel="0" max="257" min="14" style="2" width="11.42"/>
  </cols>
  <sheetData>
    <row r="3" customFormat="false" ht="12.75" hidden="false" customHeight="false" outlineLevel="0" collapsed="false">
      <c r="E3" s="155" t="s">
        <v>116</v>
      </c>
    </row>
    <row r="5" s="79" customFormat="true" ht="51" hidden="false" customHeight="true" outlineLevel="0" collapsed="false">
      <c r="A5" s="28" t="s">
        <v>353</v>
      </c>
      <c r="B5" s="28"/>
      <c r="C5" s="28"/>
      <c r="D5" s="28"/>
      <c r="E5" s="28"/>
      <c r="F5" s="28"/>
      <c r="G5" s="76"/>
      <c r="H5" s="76"/>
      <c r="I5" s="76"/>
      <c r="J5" s="76"/>
      <c r="K5" s="76"/>
      <c r="L5" s="76"/>
      <c r="M5" s="76"/>
    </row>
    <row r="6" s="79" customFormat="true" ht="11.25" hidden="false" customHeight="true" outlineLevel="0" collapsed="false">
      <c r="A6" s="25"/>
      <c r="B6" s="25"/>
      <c r="C6" s="25"/>
      <c r="D6" s="25"/>
      <c r="E6" s="25"/>
      <c r="F6" s="25"/>
      <c r="G6" s="25"/>
      <c r="H6" s="25"/>
      <c r="I6" s="25"/>
      <c r="J6" s="25"/>
      <c r="K6" s="25"/>
      <c r="L6" s="25"/>
      <c r="M6" s="25"/>
    </row>
    <row r="7" s="159" customFormat="true" ht="15" hidden="false" customHeight="true" outlineLevel="0" collapsed="false">
      <c r="A7" s="84"/>
      <c r="B7" s="156" t="s">
        <v>335</v>
      </c>
      <c r="C7" s="157"/>
      <c r="D7" s="157"/>
      <c r="E7" s="157"/>
      <c r="F7" s="81"/>
      <c r="G7" s="158"/>
    </row>
    <row r="8" s="162" customFormat="true" ht="15" hidden="false" customHeight="true" outlineLevel="0" collapsed="false">
      <c r="A8" s="84"/>
      <c r="B8" s="160" t="s">
        <v>5</v>
      </c>
      <c r="C8" s="160" t="s">
        <v>336</v>
      </c>
      <c r="D8" s="160" t="s">
        <v>337</v>
      </c>
      <c r="E8" s="160" t="s">
        <v>338</v>
      </c>
      <c r="F8" s="160" t="s">
        <v>339</v>
      </c>
      <c r="G8" s="161"/>
      <c r="H8" s="161"/>
      <c r="I8" s="161"/>
      <c r="J8" s="161"/>
      <c r="K8" s="161"/>
      <c r="L8" s="161"/>
    </row>
    <row r="9" s="85" customFormat="true" ht="15.75" hidden="false" customHeight="true" outlineLevel="0" collapsed="false">
      <c r="A9" s="163"/>
      <c r="B9" s="164"/>
      <c r="C9" s="164"/>
      <c r="D9" s="164"/>
      <c r="E9" s="164"/>
      <c r="F9" s="164"/>
    </row>
    <row r="10" s="85" customFormat="true" ht="27" hidden="false" customHeight="true" outlineLevel="0" collapsed="false">
      <c r="A10" s="165" t="s">
        <v>340</v>
      </c>
      <c r="B10" s="166"/>
      <c r="C10" s="166"/>
      <c r="D10" s="166"/>
      <c r="E10" s="166"/>
      <c r="F10" s="166"/>
    </row>
    <row r="11" s="85" customFormat="true" ht="15" hidden="false" customHeight="true" outlineLevel="0" collapsed="false">
      <c r="A11" s="167" t="s">
        <v>5</v>
      </c>
      <c r="B11" s="168" t="n">
        <v>676750</v>
      </c>
      <c r="C11" s="168" t="n">
        <v>148925</v>
      </c>
      <c r="D11" s="168" t="n">
        <v>171475</v>
      </c>
      <c r="E11" s="168" t="n">
        <v>241225</v>
      </c>
      <c r="F11" s="168" t="n">
        <v>115125</v>
      </c>
    </row>
    <row r="12" s="85" customFormat="true" ht="15" hidden="false" customHeight="true" outlineLevel="0" collapsed="false">
      <c r="A12" s="169" t="s">
        <v>341</v>
      </c>
      <c r="B12" s="168"/>
      <c r="C12" s="168"/>
      <c r="D12" s="168"/>
      <c r="E12" s="168"/>
      <c r="F12" s="168"/>
    </row>
    <row r="13" s="85" customFormat="true" ht="15" hidden="false" customHeight="true" outlineLevel="0" collapsed="false">
      <c r="A13" s="170" t="s">
        <v>342</v>
      </c>
      <c r="B13" s="168" t="n">
        <v>54600</v>
      </c>
      <c r="C13" s="171" t="n">
        <v>46425</v>
      </c>
      <c r="D13" s="168" t="n">
        <v>4225</v>
      </c>
      <c r="E13" s="168" t="n">
        <v>3250</v>
      </c>
      <c r="F13" s="168" t="n">
        <v>700</v>
      </c>
    </row>
    <row r="14" s="85" customFormat="true" ht="15" hidden="false" customHeight="true" outlineLevel="0" collapsed="false">
      <c r="A14" s="170" t="s">
        <v>343</v>
      </c>
      <c r="B14" s="168" t="n">
        <v>88600</v>
      </c>
      <c r="C14" s="168" t="n">
        <v>19950</v>
      </c>
      <c r="D14" s="171" t="n">
        <v>37725</v>
      </c>
      <c r="E14" s="168" t="n">
        <v>23575</v>
      </c>
      <c r="F14" s="168" t="n">
        <v>7350</v>
      </c>
    </row>
    <row r="15" s="85" customFormat="true" ht="15" hidden="false" customHeight="true" outlineLevel="0" collapsed="false">
      <c r="A15" s="170" t="s">
        <v>344</v>
      </c>
      <c r="B15" s="168" t="n">
        <v>250600</v>
      </c>
      <c r="C15" s="168" t="n">
        <v>51275</v>
      </c>
      <c r="D15" s="168" t="n">
        <v>64650</v>
      </c>
      <c r="E15" s="171" t="n">
        <v>112725</v>
      </c>
      <c r="F15" s="168" t="n">
        <v>21950</v>
      </c>
    </row>
    <row r="16" s="85" customFormat="true" ht="15" hidden="false" customHeight="true" outlineLevel="0" collapsed="false">
      <c r="A16" s="170" t="s">
        <v>345</v>
      </c>
      <c r="B16" s="168" t="n">
        <v>234050</v>
      </c>
      <c r="C16" s="168" t="n">
        <v>28000</v>
      </c>
      <c r="D16" s="168" t="n">
        <v>55875</v>
      </c>
      <c r="E16" s="168" t="n">
        <v>84550</v>
      </c>
      <c r="F16" s="171" t="n">
        <v>65625</v>
      </c>
    </row>
    <row r="17" s="85" customFormat="true" ht="15" hidden="false" customHeight="true" outlineLevel="0" collapsed="false">
      <c r="A17" s="170" t="s">
        <v>346</v>
      </c>
      <c r="B17" s="168" t="n">
        <v>48900</v>
      </c>
      <c r="C17" s="168" t="n">
        <v>3275</v>
      </c>
      <c r="D17" s="168" t="n">
        <v>9000</v>
      </c>
      <c r="E17" s="168" t="n">
        <v>17125</v>
      </c>
      <c r="F17" s="168" t="n">
        <v>19500</v>
      </c>
    </row>
    <row r="18" s="85" customFormat="true" ht="15" hidden="false" customHeight="true" outlineLevel="0" collapsed="false">
      <c r="A18" s="163"/>
      <c r="B18" s="172"/>
      <c r="C18" s="172"/>
      <c r="D18" s="172"/>
      <c r="E18" s="172"/>
      <c r="F18" s="172"/>
    </row>
    <row r="19" s="79" customFormat="true" ht="15" hidden="false" customHeight="true" outlineLevel="0" collapsed="false">
      <c r="A19" s="92" t="s">
        <v>278</v>
      </c>
      <c r="B19" s="173"/>
      <c r="C19" s="173"/>
      <c r="D19" s="173"/>
      <c r="E19" s="173"/>
      <c r="F19" s="173"/>
      <c r="G19" s="94"/>
    </row>
    <row r="20" s="79" customFormat="true" ht="15" hidden="false" customHeight="true" outlineLevel="0" collapsed="false">
      <c r="A20" s="167" t="s">
        <v>5</v>
      </c>
      <c r="B20" s="168" t="n">
        <v>100</v>
      </c>
      <c r="C20" s="174" t="n">
        <v>22.0059106021426</v>
      </c>
      <c r="D20" s="174" t="n">
        <v>25.3380125600296</v>
      </c>
      <c r="E20" s="174" t="n">
        <v>35.6446250461766</v>
      </c>
      <c r="F20" s="174" t="n">
        <v>17.0114517916513</v>
      </c>
      <c r="G20" s="94"/>
    </row>
    <row r="21" s="79" customFormat="true" ht="15" hidden="false" customHeight="true" outlineLevel="0" collapsed="false">
      <c r="A21" s="169" t="s">
        <v>341</v>
      </c>
      <c r="B21" s="168"/>
      <c r="C21" s="174"/>
      <c r="D21" s="174"/>
      <c r="E21" s="174"/>
      <c r="F21" s="174"/>
    </row>
    <row r="22" s="79" customFormat="true" ht="15" hidden="false" customHeight="true" outlineLevel="0" collapsed="false">
      <c r="A22" s="170" t="s">
        <v>342</v>
      </c>
      <c r="B22" s="168" t="n">
        <v>100</v>
      </c>
      <c r="C22" s="175" t="n">
        <v>85.0274725274725</v>
      </c>
      <c r="D22" s="174" t="n">
        <v>7.73809523809524</v>
      </c>
      <c r="E22" s="174" t="n">
        <v>5.95238095238095</v>
      </c>
      <c r="F22" s="174" t="n">
        <v>1.28205128205128</v>
      </c>
    </row>
    <row r="23" s="79" customFormat="true" ht="15" hidden="false" customHeight="true" outlineLevel="0" collapsed="false">
      <c r="A23" s="170" t="s">
        <v>343</v>
      </c>
      <c r="B23" s="168" t="n">
        <v>100</v>
      </c>
      <c r="C23" s="174" t="n">
        <v>22.5169300225734</v>
      </c>
      <c r="D23" s="175" t="n">
        <v>42.579006772009</v>
      </c>
      <c r="E23" s="174" t="n">
        <v>26.6083521444695</v>
      </c>
      <c r="F23" s="174" t="n">
        <v>8.29571106094808</v>
      </c>
    </row>
    <row r="24" s="79" customFormat="true" ht="15" hidden="false" customHeight="true" outlineLevel="0" collapsed="false">
      <c r="A24" s="170" t="s">
        <v>344</v>
      </c>
      <c r="B24" s="168" t="n">
        <v>100</v>
      </c>
      <c r="C24" s="174" t="n">
        <v>20.4608938547486</v>
      </c>
      <c r="D24" s="174" t="n">
        <v>25.7980845969673</v>
      </c>
      <c r="E24" s="175" t="n">
        <v>44.9820430965682</v>
      </c>
      <c r="F24" s="174" t="n">
        <v>8.75897845171588</v>
      </c>
    </row>
    <row r="25" s="79" customFormat="true" ht="15" hidden="false" customHeight="true" outlineLevel="0" collapsed="false">
      <c r="A25" s="170" t="s">
        <v>345</v>
      </c>
      <c r="B25" s="168" t="n">
        <v>100</v>
      </c>
      <c r="C25" s="174" t="n">
        <v>11.9632557145909</v>
      </c>
      <c r="D25" s="174" t="n">
        <v>23.8731040375988</v>
      </c>
      <c r="E25" s="174" t="n">
        <v>36.1247596667379</v>
      </c>
      <c r="F25" s="175" t="n">
        <v>28.0388805810724</v>
      </c>
    </row>
    <row r="26" s="79" customFormat="true" ht="15" hidden="false" customHeight="true" outlineLevel="0" collapsed="false">
      <c r="A26" s="170" t="s">
        <v>346</v>
      </c>
      <c r="B26" s="168" t="n">
        <v>100</v>
      </c>
      <c r="C26" s="174" t="n">
        <v>6.69734151329243</v>
      </c>
      <c r="D26" s="174" t="n">
        <v>18.4049079754601</v>
      </c>
      <c r="E26" s="174" t="n">
        <v>35.0204498977505</v>
      </c>
      <c r="F26" s="174" t="n">
        <v>39.8773006134969</v>
      </c>
    </row>
    <row r="27" s="79" customFormat="true" ht="15" hidden="false" customHeight="true" outlineLevel="0" collapsed="false">
      <c r="A27" s="176"/>
      <c r="B27" s="177"/>
      <c r="C27" s="116"/>
      <c r="D27" s="116"/>
      <c r="E27" s="116"/>
      <c r="F27" s="116"/>
    </row>
    <row r="28" s="79" customFormat="true" ht="15" hidden="false" customHeight="true" outlineLevel="0" collapsed="false">
      <c r="A28" s="92" t="s">
        <v>279</v>
      </c>
      <c r="B28" s="173"/>
      <c r="C28" s="173"/>
      <c r="D28" s="173"/>
      <c r="E28" s="173"/>
      <c r="F28" s="173"/>
    </row>
    <row r="29" s="79" customFormat="true" ht="15" hidden="false" customHeight="true" outlineLevel="0" collapsed="false">
      <c r="A29" s="167" t="s">
        <v>5</v>
      </c>
      <c r="B29" s="178" t="n">
        <v>100</v>
      </c>
      <c r="C29" s="178" t="n">
        <v>100</v>
      </c>
      <c r="D29" s="178" t="n">
        <v>100</v>
      </c>
      <c r="E29" s="178" t="n">
        <v>100</v>
      </c>
      <c r="F29" s="178" t="n">
        <v>100</v>
      </c>
    </row>
    <row r="30" s="79" customFormat="true" ht="15" hidden="false" customHeight="true" outlineLevel="0" collapsed="false">
      <c r="A30" s="169" t="s">
        <v>341</v>
      </c>
      <c r="B30" s="177"/>
      <c r="C30" s="177"/>
      <c r="D30" s="177"/>
      <c r="E30" s="177"/>
      <c r="F30" s="177"/>
    </row>
    <row r="31" s="79" customFormat="true" ht="15" hidden="false" customHeight="true" outlineLevel="0" collapsed="false">
      <c r="A31" s="170" t="s">
        <v>342</v>
      </c>
      <c r="B31" s="177" t="n">
        <v>8.06797192463982</v>
      </c>
      <c r="C31" s="179" t="n">
        <v>31.173409434279</v>
      </c>
      <c r="D31" s="177" t="n">
        <v>2.46391602274384</v>
      </c>
      <c r="E31" s="177" t="n">
        <v>1.3472898745984</v>
      </c>
      <c r="F31" s="177" t="n">
        <v>0.608034744842563</v>
      </c>
    </row>
    <row r="32" s="79" customFormat="true" ht="15" hidden="false" customHeight="true" outlineLevel="0" collapsed="false">
      <c r="A32" s="170" t="s">
        <v>343</v>
      </c>
      <c r="B32" s="177" t="n">
        <v>13.0919837458441</v>
      </c>
      <c r="C32" s="177" t="n">
        <v>13.3960047003525</v>
      </c>
      <c r="D32" s="179" t="n">
        <v>22.000291587695</v>
      </c>
      <c r="E32" s="177" t="n">
        <v>9.7730334749715</v>
      </c>
      <c r="F32" s="177" t="n">
        <v>6.38436482084691</v>
      </c>
    </row>
    <row r="33" s="79" customFormat="true" ht="15" hidden="false" customHeight="true" outlineLevel="0" collapsed="false">
      <c r="A33" s="170" t="s">
        <v>344</v>
      </c>
      <c r="B33" s="177" t="n">
        <v>37.0299224233469</v>
      </c>
      <c r="C33" s="177" t="n">
        <v>34.4300822561692</v>
      </c>
      <c r="D33" s="177" t="n">
        <v>37.7022889634057</v>
      </c>
      <c r="E33" s="179" t="n">
        <v>46.7302311120323</v>
      </c>
      <c r="F33" s="177" t="n">
        <v>19.0662323561346</v>
      </c>
    </row>
    <row r="34" s="79" customFormat="true" ht="15" hidden="false" customHeight="true" outlineLevel="0" collapsed="false">
      <c r="A34" s="170" t="s">
        <v>345</v>
      </c>
      <c r="B34" s="177" t="n">
        <v>34.5844107868489</v>
      </c>
      <c r="C34" s="177" t="n">
        <v>18.8014101057579</v>
      </c>
      <c r="D34" s="177" t="n">
        <v>32.5849249161685</v>
      </c>
      <c r="E34" s="177" t="n">
        <v>35.0502642760908</v>
      </c>
      <c r="F34" s="179" t="n">
        <v>57.0032573289902</v>
      </c>
    </row>
    <row r="35" s="79" customFormat="true" ht="15" hidden="false" customHeight="true" outlineLevel="0" collapsed="false">
      <c r="A35" s="170" t="s">
        <v>346</v>
      </c>
      <c r="B35" s="177" t="n">
        <v>7.22571111932028</v>
      </c>
      <c r="C35" s="177" t="n">
        <v>2.19909350344133</v>
      </c>
      <c r="D35" s="177" t="n">
        <v>5.24857850998688</v>
      </c>
      <c r="E35" s="177" t="n">
        <v>7.09918126230698</v>
      </c>
      <c r="F35" s="177" t="n">
        <v>16.9381107491857</v>
      </c>
    </row>
    <row r="36" customFormat="false" ht="12.75" hidden="false" customHeight="true" outlineLevel="0" collapsed="false">
      <c r="A36" s="180"/>
      <c r="B36" s="130"/>
      <c r="C36" s="130"/>
      <c r="D36" s="130"/>
      <c r="E36" s="130"/>
      <c r="F36" s="130"/>
    </row>
    <row r="37" customFormat="false" ht="12.75" hidden="false" customHeight="true" outlineLevel="0" collapsed="false">
      <c r="A37" s="181"/>
      <c r="B37" s="19"/>
      <c r="C37" s="19"/>
      <c r="D37" s="19"/>
      <c r="E37" s="19"/>
      <c r="F37" s="19"/>
    </row>
    <row r="38" s="79" customFormat="true" ht="12.75" hidden="false" customHeight="true" outlineLevel="0" collapsed="false">
      <c r="A38" s="146" t="s">
        <v>308</v>
      </c>
      <c r="B38" s="146"/>
      <c r="C38" s="146"/>
      <c r="D38" s="146"/>
      <c r="E38" s="146"/>
      <c r="F38" s="146"/>
    </row>
    <row r="39" s="79" customFormat="true" ht="12.75" hidden="false" customHeight="true" outlineLevel="0" collapsed="false">
      <c r="A39" s="146" t="s">
        <v>347</v>
      </c>
      <c r="B39" s="146"/>
      <c r="C39" s="146"/>
      <c r="D39" s="146"/>
      <c r="E39" s="146"/>
      <c r="F39" s="146"/>
    </row>
    <row r="40" s="79" customFormat="true" ht="12.75" hidden="false" customHeight="false" outlineLevel="0" collapsed="false">
      <c r="A40" s="131" t="s">
        <v>348</v>
      </c>
      <c r="B40" s="131"/>
      <c r="C40" s="131"/>
      <c r="D40" s="131"/>
      <c r="E40" s="131"/>
      <c r="F40" s="131"/>
    </row>
    <row r="41" s="79" customFormat="true" ht="12.75" hidden="false" customHeight="false" outlineLevel="0" collapsed="false">
      <c r="A41" s="131" t="s">
        <v>349</v>
      </c>
      <c r="B41" s="131"/>
      <c r="C41" s="131"/>
      <c r="D41" s="131"/>
      <c r="E41" s="131"/>
      <c r="F41" s="131"/>
    </row>
    <row r="42" s="79" customFormat="true" ht="12.75" hidden="false" customHeight="false" outlineLevel="0" collapsed="false">
      <c r="A42" s="131" t="s">
        <v>350</v>
      </c>
      <c r="B42" s="131"/>
      <c r="C42" s="131"/>
      <c r="D42" s="131"/>
      <c r="E42" s="131"/>
      <c r="F42" s="131"/>
    </row>
    <row r="43" s="79" customFormat="true" ht="12" hidden="false" customHeight="true" outlineLevel="0" collapsed="false">
      <c r="A43" s="131" t="s">
        <v>351</v>
      </c>
      <c r="B43" s="146"/>
      <c r="C43" s="146"/>
      <c r="D43" s="146"/>
      <c r="E43" s="146"/>
      <c r="F43" s="146"/>
    </row>
    <row r="44" s="79" customFormat="true" ht="12.75" hidden="false" customHeight="false" outlineLevel="0" collapsed="false">
      <c r="A44" s="182"/>
      <c r="B44" s="107"/>
      <c r="C44" s="94"/>
      <c r="D44" s="94"/>
      <c r="E44" s="94"/>
      <c r="F44" s="94"/>
    </row>
    <row r="45" s="79" customFormat="true" ht="12.75" hidden="false" customHeight="true" outlineLevel="0" collapsed="false">
      <c r="A45" s="118" t="s">
        <v>147</v>
      </c>
      <c r="B45" s="147"/>
      <c r="C45" s="147"/>
      <c r="D45" s="147"/>
      <c r="E45" s="147"/>
      <c r="F45" s="94"/>
    </row>
    <row r="46" s="79" customFormat="true" ht="12.75" hidden="false" customHeight="false" outlineLevel="0" collapsed="false">
      <c r="A46" s="118"/>
      <c r="B46" s="183"/>
    </row>
    <row r="47" customFormat="false" ht="12.75" hidden="false" customHeight="false" outlineLevel="0" collapsed="false">
      <c r="A47" s="181"/>
      <c r="B47" s="19"/>
      <c r="C47" s="19"/>
      <c r="D47" s="19"/>
      <c r="E47" s="19"/>
      <c r="F47" s="19"/>
    </row>
    <row r="48" customFormat="false" ht="12.75" hidden="false" customHeight="false" outlineLevel="0" collapsed="false">
      <c r="A48" s="181"/>
      <c r="B48" s="19"/>
      <c r="C48" s="19"/>
      <c r="D48" s="19"/>
      <c r="E48" s="19"/>
      <c r="F48" s="19"/>
    </row>
    <row r="49" customFormat="false" ht="12.75" hidden="false" customHeight="false" outlineLevel="0" collapsed="false">
      <c r="A49" s="2"/>
      <c r="B49" s="19"/>
      <c r="C49" s="19"/>
      <c r="D49" s="19"/>
      <c r="E49" s="19"/>
      <c r="F49" s="19"/>
    </row>
    <row r="50" customFormat="false" ht="12.75" hidden="false" customHeight="false" outlineLevel="0" collapsed="false">
      <c r="A50" s="184"/>
      <c r="B50" s="103"/>
      <c r="C50" s="103"/>
      <c r="D50" s="103"/>
      <c r="E50" s="103"/>
      <c r="F50" s="103"/>
    </row>
    <row r="51" customFormat="false" ht="12.75" hidden="false" customHeight="false" outlineLevel="0" collapsed="false">
      <c r="A51" s="182"/>
      <c r="B51" s="103"/>
      <c r="C51" s="104"/>
      <c r="D51" s="104"/>
      <c r="E51" s="104"/>
      <c r="F51" s="104"/>
    </row>
    <row r="52" customFormat="false" ht="12.75" hidden="false" customHeight="false" outlineLevel="0" collapsed="false">
      <c r="A52" s="182"/>
      <c r="B52" s="103"/>
      <c r="C52" s="104"/>
      <c r="D52" s="104"/>
      <c r="E52" s="104"/>
      <c r="F52" s="104"/>
    </row>
    <row r="53" customFormat="false" ht="12.75" hidden="false" customHeight="false" outlineLevel="0" collapsed="false">
      <c r="A53" s="182"/>
      <c r="B53" s="103"/>
      <c r="C53" s="104"/>
      <c r="D53" s="104"/>
      <c r="E53" s="104"/>
      <c r="F53" s="104"/>
    </row>
    <row r="54" customFormat="false" ht="12.75" hidden="false" customHeight="false" outlineLevel="0" collapsed="false">
      <c r="A54" s="182"/>
      <c r="B54" s="103"/>
      <c r="C54" s="104"/>
      <c r="D54" s="104"/>
      <c r="E54" s="104"/>
      <c r="F54" s="104"/>
    </row>
    <row r="55" customFormat="false" ht="12.75" hidden="false" customHeight="false" outlineLevel="0" collapsed="false">
      <c r="A55" s="182"/>
      <c r="B55" s="103"/>
      <c r="C55" s="104"/>
      <c r="D55" s="104"/>
      <c r="E55" s="104"/>
      <c r="F55" s="104"/>
    </row>
    <row r="56" customFormat="false" ht="12.75" hidden="false" customHeight="false" outlineLevel="0" collapsed="false">
      <c r="A56" s="181"/>
      <c r="B56" s="19"/>
      <c r="C56" s="19"/>
      <c r="D56" s="19"/>
      <c r="E56" s="19"/>
      <c r="F56" s="19"/>
    </row>
  </sheetData>
  <mergeCells count="4">
    <mergeCell ref="A5:F5"/>
    <mergeCell ref="A7:A8"/>
    <mergeCell ref="A38:F38"/>
    <mergeCell ref="A39:F39"/>
  </mergeCells>
  <conditionalFormatting sqref="B20:F26">
    <cfRule type="expression" priority="2" aboveAverage="0" equalAverage="0" bottom="0" percent="0" rank="0" text="" dxfId="198">
      <formula>AND(B11&gt;=500,B11&lt;=1225)</formula>
    </cfRule>
  </conditionalFormatting>
  <conditionalFormatting sqref="F27">
    <cfRule type="cellIs" priority="3" operator="equal" aboveAverage="0" equalAverage="0" bottom="0" percent="0" rank="0" text="" dxfId="199">
      <formula>"-"</formula>
    </cfRule>
  </conditionalFormatting>
  <conditionalFormatting sqref="C27:E27">
    <cfRule type="cellIs" priority="4" operator="equal" aboveAverage="0" equalAverage="0" bottom="0" percent="0" rank="0" text="" dxfId="200">
      <formula>"-"</formula>
    </cfRule>
  </conditionalFormatting>
  <conditionalFormatting sqref="C11:F17 B12:B17">
    <cfRule type="expression" priority="5" aboveAverage="0" equalAverage="0" bottom="0" percent="0" rank="0" text="" dxfId="201">
      <formula>AND(C11&gt;=500,C11&lt;=1225)</formula>
    </cfRule>
  </conditionalFormatting>
  <conditionalFormatting sqref="B29:F35">
    <cfRule type="expression" priority="6" aboveAverage="0" equalAverage="0" bottom="0" percent="0" rank="0" text="" dxfId="202">
      <formula>AND(B11&gt;=500,B11&lt;=1225)</formula>
    </cfRule>
  </conditionalFormatting>
  <conditionalFormatting sqref="B11">
    <cfRule type="expression" priority="7" aboveAverage="0" equalAverage="0" bottom="0" percent="0" rank="0" text="" dxfId="203">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71"/>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1" customFormat="false" ht="12.75" hidden="false" customHeight="false" outlineLevel="0" collapsed="false">
      <c r="A1" s="1" t="s">
        <v>219</v>
      </c>
    </row>
    <row r="3" customFormat="false" ht="12.75" hidden="false" customHeight="false" outlineLevel="0" collapsed="false">
      <c r="J3" s="27" t="s">
        <v>116</v>
      </c>
    </row>
    <row r="5" customFormat="false" ht="35.25" hidden="false" customHeight="true" outlineLevel="0" collapsed="false">
      <c r="A5" s="28" t="s">
        <v>354</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4</v>
      </c>
      <c r="C7" s="84"/>
      <c r="D7" s="84"/>
      <c r="E7" s="112"/>
      <c r="F7" s="84" t="s">
        <v>355</v>
      </c>
      <c r="G7" s="84"/>
      <c r="H7" s="84"/>
      <c r="J7" s="84" t="s">
        <v>286</v>
      </c>
    </row>
    <row r="8" customFormat="false" ht="25.5" hidden="false" customHeight="fals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4.25" hidden="false" customHeight="false" outlineLevel="0" collapsed="false">
      <c r="A10" s="74" t="s">
        <v>356</v>
      </c>
      <c r="B10" s="74"/>
      <c r="C10" s="74"/>
      <c r="D10" s="74"/>
      <c r="F10" s="74"/>
      <c r="G10" s="74"/>
      <c r="H10" s="74"/>
      <c r="I10" s="87"/>
      <c r="J10" s="74"/>
      <c r="K10" s="87"/>
      <c r="L10" s="87"/>
      <c r="M10" s="87"/>
      <c r="N10" s="87"/>
    </row>
    <row r="11" customFormat="false" ht="12.75" hidden="false" customHeight="false" outlineLevel="0" collapsed="false">
      <c r="A11" s="169" t="s">
        <v>5</v>
      </c>
      <c r="B11" s="44" t="n">
        <v>1411000</v>
      </c>
      <c r="C11" s="44" t="n">
        <v>579450</v>
      </c>
      <c r="D11" s="44" t="n">
        <v>831550</v>
      </c>
      <c r="E11" s="44"/>
      <c r="F11" s="44" t="n">
        <v>1411000</v>
      </c>
      <c r="G11" s="44" t="n">
        <v>579450</v>
      </c>
      <c r="H11" s="44" t="n">
        <v>831550</v>
      </c>
      <c r="I11" s="87"/>
      <c r="J11" s="115" t="n">
        <v>0</v>
      </c>
      <c r="K11" s="87"/>
      <c r="L11" s="87"/>
      <c r="M11" s="87"/>
      <c r="N11" s="87"/>
    </row>
    <row r="12" customFormat="false" ht="12.75" hidden="false" customHeight="false" outlineLevel="0" collapsed="false">
      <c r="A12" s="169" t="s">
        <v>357</v>
      </c>
      <c r="B12" s="44"/>
      <c r="C12" s="44"/>
      <c r="D12" s="44"/>
      <c r="E12" s="44"/>
      <c r="F12" s="44"/>
      <c r="G12" s="44"/>
      <c r="H12" s="44"/>
      <c r="I12" s="87"/>
      <c r="J12" s="115"/>
      <c r="K12" s="87"/>
      <c r="L12" s="87"/>
      <c r="M12" s="87"/>
      <c r="N12" s="87"/>
    </row>
    <row r="13" customFormat="false" ht="12.75" hidden="false" customHeight="false" outlineLevel="0" collapsed="false">
      <c r="A13" s="170" t="s">
        <v>342</v>
      </c>
      <c r="B13" s="44" t="n">
        <v>107325</v>
      </c>
      <c r="C13" s="44" t="n">
        <v>92325</v>
      </c>
      <c r="D13" s="44" t="n">
        <v>15000</v>
      </c>
      <c r="E13" s="44"/>
      <c r="F13" s="44" t="n">
        <v>293075</v>
      </c>
      <c r="G13" s="44" t="n">
        <v>92325</v>
      </c>
      <c r="H13" s="44" t="n">
        <v>200750</v>
      </c>
      <c r="I13" s="87"/>
      <c r="J13" s="115" t="n">
        <v>185750</v>
      </c>
      <c r="K13" s="87"/>
      <c r="L13" s="87"/>
      <c r="M13" s="87"/>
      <c r="N13" s="87"/>
    </row>
    <row r="14" customFormat="false" ht="12.75" hidden="false" customHeight="false" outlineLevel="0" collapsed="false">
      <c r="A14" s="170" t="s">
        <v>343</v>
      </c>
      <c r="B14" s="44" t="n">
        <v>164425</v>
      </c>
      <c r="C14" s="44" t="n">
        <v>71250</v>
      </c>
      <c r="D14" s="44" t="n">
        <v>93175</v>
      </c>
      <c r="E14" s="44"/>
      <c r="F14" s="44" t="n">
        <v>317675</v>
      </c>
      <c r="G14" s="44" t="n">
        <v>71250</v>
      </c>
      <c r="H14" s="44" t="n">
        <v>246425</v>
      </c>
      <c r="I14" s="87"/>
      <c r="J14" s="115" t="n">
        <v>153250</v>
      </c>
      <c r="K14" s="87"/>
      <c r="L14" s="87"/>
      <c r="M14" s="87"/>
      <c r="N14" s="87"/>
    </row>
    <row r="15" customFormat="false" ht="12.75" hidden="false" customHeight="false" outlineLevel="0" collapsed="false">
      <c r="A15" s="170" t="s">
        <v>344</v>
      </c>
      <c r="B15" s="44" t="n">
        <v>403925</v>
      </c>
      <c r="C15" s="44" t="n">
        <v>176125</v>
      </c>
      <c r="D15" s="44" t="n">
        <v>227800</v>
      </c>
      <c r="E15" s="44"/>
      <c r="F15" s="44" t="n">
        <v>463375</v>
      </c>
      <c r="G15" s="44" t="n">
        <v>176125</v>
      </c>
      <c r="H15" s="44" t="n">
        <v>287250</v>
      </c>
      <c r="I15" s="87"/>
      <c r="J15" s="115" t="n">
        <v>59450</v>
      </c>
      <c r="K15" s="87"/>
      <c r="L15" s="87"/>
      <c r="M15" s="87"/>
      <c r="N15" s="87"/>
    </row>
    <row r="16" customFormat="false" ht="12.75" hidden="false" customHeight="false" outlineLevel="0" collapsed="false">
      <c r="A16" s="170" t="s">
        <v>345</v>
      </c>
      <c r="B16" s="44" t="n">
        <v>658275</v>
      </c>
      <c r="C16" s="44" t="n">
        <v>239750</v>
      </c>
      <c r="D16" s="44" t="n">
        <v>418525</v>
      </c>
      <c r="E16" s="44"/>
      <c r="F16" s="44" t="n">
        <v>336875</v>
      </c>
      <c r="G16" s="44" t="n">
        <v>239750</v>
      </c>
      <c r="H16" s="44" t="n">
        <v>97125</v>
      </c>
      <c r="I16" s="87"/>
      <c r="J16" s="115" t="n">
        <v>-321400</v>
      </c>
      <c r="K16" s="87"/>
      <c r="L16" s="87"/>
      <c r="M16" s="87"/>
      <c r="N16" s="87"/>
    </row>
    <row r="17" customFormat="false" ht="12.75" hidden="false" customHeight="false" outlineLevel="0" collapsed="false">
      <c r="A17" s="185" t="s">
        <v>358</v>
      </c>
      <c r="B17" s="44" t="n">
        <v>77050</v>
      </c>
      <c r="C17" s="44" t="n">
        <v>0</v>
      </c>
      <c r="D17" s="44" t="n">
        <v>77050</v>
      </c>
      <c r="E17" s="44"/>
      <c r="F17" s="44" t="n">
        <v>0</v>
      </c>
      <c r="G17" s="44" t="n">
        <v>0</v>
      </c>
      <c r="H17" s="44" t="n">
        <v>0</v>
      </c>
      <c r="I17" s="87"/>
      <c r="J17" s="115" t="n">
        <v>-77050</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9</v>
      </c>
      <c r="B19" s="74"/>
      <c r="C19" s="74"/>
      <c r="D19" s="74"/>
      <c r="F19" s="74"/>
      <c r="G19" s="74"/>
      <c r="H19" s="74"/>
      <c r="J19" s="74"/>
    </row>
    <row r="20" customFormat="false" ht="12.75" hidden="false" customHeight="false" outlineLevel="0" collapsed="false">
      <c r="A20" s="169" t="s">
        <v>5</v>
      </c>
      <c r="B20" s="109" t="n">
        <v>100</v>
      </c>
      <c r="C20" s="109" t="n">
        <v>100</v>
      </c>
      <c r="D20" s="109" t="n">
        <v>100</v>
      </c>
      <c r="E20" s="109"/>
      <c r="F20" s="109" t="n">
        <v>100</v>
      </c>
      <c r="G20" s="109" t="n">
        <v>100</v>
      </c>
      <c r="H20" s="109" t="n">
        <v>100</v>
      </c>
      <c r="J20" s="87" t="n">
        <v>0</v>
      </c>
    </row>
    <row r="21" customFormat="false" ht="12.75" hidden="false" customHeight="false" outlineLevel="0" collapsed="false">
      <c r="A21" s="169" t="s">
        <v>357</v>
      </c>
      <c r="B21" s="109"/>
      <c r="C21" s="109"/>
      <c r="D21" s="109"/>
      <c r="E21" s="109"/>
      <c r="F21" s="109"/>
      <c r="G21" s="109"/>
      <c r="H21" s="109"/>
      <c r="J21" s="115"/>
      <c r="K21" s="117"/>
    </row>
    <row r="22" customFormat="false" ht="12.75" hidden="false" customHeight="false" outlineLevel="0" collapsed="false">
      <c r="A22" s="170" t="s">
        <v>342</v>
      </c>
      <c r="B22" s="116" t="n">
        <v>7.60630758327427</v>
      </c>
      <c r="C22" s="116" t="n">
        <v>15.9332125291224</v>
      </c>
      <c r="D22" s="116" t="n">
        <v>1.80386026095845</v>
      </c>
      <c r="E22" s="116"/>
      <c r="F22" s="116" t="n">
        <v>20.7707299787385</v>
      </c>
      <c r="G22" s="116" t="n">
        <v>15.9332125291224</v>
      </c>
      <c r="H22" s="116" t="n">
        <v>24.1416631591606</v>
      </c>
      <c r="J22" s="87" t="n">
        <v>13.1644223954642</v>
      </c>
      <c r="L22" s="117"/>
    </row>
    <row r="23" customFormat="false" ht="12.75" hidden="false" customHeight="false" outlineLevel="0" collapsed="false">
      <c r="A23" s="170" t="s">
        <v>343</v>
      </c>
      <c r="B23" s="116" t="n">
        <v>11.653082919915</v>
      </c>
      <c r="C23" s="116" t="n">
        <v>12.2961428941237</v>
      </c>
      <c r="D23" s="116" t="n">
        <v>11.2049786543202</v>
      </c>
      <c r="E23" s="116"/>
      <c r="F23" s="116" t="n">
        <v>22.5141743444366</v>
      </c>
      <c r="G23" s="116" t="n">
        <v>12.2961428941237</v>
      </c>
      <c r="H23" s="116" t="n">
        <v>29.6344176537791</v>
      </c>
      <c r="J23" s="87" t="n">
        <v>10.8610914245216</v>
      </c>
      <c r="M23" s="117"/>
    </row>
    <row r="24" customFormat="false" ht="12.75" hidden="false" customHeight="false" outlineLevel="0" collapsed="false">
      <c r="A24" s="170" t="s">
        <v>344</v>
      </c>
      <c r="B24" s="116" t="n">
        <v>28.6268603827073</v>
      </c>
      <c r="C24" s="116" t="n">
        <v>30.3952023470532</v>
      </c>
      <c r="D24" s="116" t="n">
        <v>27.3946244964223</v>
      </c>
      <c r="E24" s="116"/>
      <c r="F24" s="116" t="n">
        <v>32.8401842664777</v>
      </c>
      <c r="G24" s="116" t="n">
        <v>30.3952023470532</v>
      </c>
      <c r="H24" s="116" t="n">
        <v>34.5439239973543</v>
      </c>
      <c r="J24" s="87" t="n">
        <v>4.21332388377038</v>
      </c>
      <c r="M24" s="117"/>
    </row>
    <row r="25" customFormat="false" ht="12.75" hidden="false" customHeight="false" outlineLevel="0" collapsed="false">
      <c r="A25" s="170" t="s">
        <v>345</v>
      </c>
      <c r="B25" s="116" t="n">
        <v>46.653082919915</v>
      </c>
      <c r="C25" s="116" t="n">
        <v>41.3754422297006</v>
      </c>
      <c r="D25" s="116" t="n">
        <v>50.330707714509</v>
      </c>
      <c r="E25" s="116"/>
      <c r="F25" s="116" t="n">
        <v>23.8749114103473</v>
      </c>
      <c r="G25" s="116" t="n">
        <v>41.3754422297006</v>
      </c>
      <c r="H25" s="116" t="n">
        <v>11.679995189706</v>
      </c>
      <c r="J25" s="87" t="n">
        <v>-22.7781715095677</v>
      </c>
      <c r="M25" s="117"/>
    </row>
    <row r="26" customFormat="false" ht="12.75" hidden="false" customHeight="false" outlineLevel="0" collapsed="false">
      <c r="A26" s="185" t="s">
        <v>358</v>
      </c>
      <c r="B26" s="116" t="n">
        <v>5.46066619418852</v>
      </c>
      <c r="C26" s="116" t="n">
        <v>0</v>
      </c>
      <c r="D26" s="116" t="n">
        <v>9.26582887378991</v>
      </c>
      <c r="E26" s="116"/>
      <c r="F26" s="116" t="n">
        <v>0</v>
      </c>
      <c r="G26" s="116" t="n">
        <v>0</v>
      </c>
      <c r="H26" s="116" t="n">
        <v>0</v>
      </c>
      <c r="J26" s="87" t="n">
        <v>-5.46066619418852</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8</v>
      </c>
      <c r="B28" s="74"/>
      <c r="C28" s="74"/>
      <c r="D28" s="74"/>
      <c r="F28" s="74"/>
      <c r="G28" s="74"/>
      <c r="H28" s="74"/>
      <c r="J28" s="74"/>
    </row>
    <row r="29" customFormat="false" ht="12.75" hidden="false" customHeight="false" outlineLevel="0" collapsed="false">
      <c r="A29" s="169" t="s">
        <v>5</v>
      </c>
      <c r="B29" s="44" t="n">
        <v>100</v>
      </c>
      <c r="C29" s="46" t="n">
        <v>41.0666194188519</v>
      </c>
      <c r="D29" s="46" t="n">
        <v>58.9333805811481</v>
      </c>
      <c r="E29" s="44"/>
      <c r="F29" s="44" t="n">
        <v>100</v>
      </c>
      <c r="G29" s="46" t="n">
        <v>41.0666194188519</v>
      </c>
      <c r="H29" s="46" t="n">
        <v>58.9333805811481</v>
      </c>
      <c r="I29" s="18"/>
    </row>
    <row r="30" customFormat="false" ht="12.75" hidden="false" customHeight="false" outlineLevel="0" collapsed="false">
      <c r="A30" s="169" t="s">
        <v>357</v>
      </c>
      <c r="B30" s="44"/>
      <c r="C30" s="46"/>
      <c r="D30" s="46"/>
      <c r="E30" s="44"/>
      <c r="F30" s="44"/>
      <c r="G30" s="46"/>
      <c r="H30" s="46"/>
      <c r="I30" s="18"/>
    </row>
    <row r="31" customFormat="false" ht="12.75" hidden="false" customHeight="false" outlineLevel="0" collapsed="false">
      <c r="A31" s="170" t="s">
        <v>342</v>
      </c>
      <c r="B31" s="44" t="n">
        <v>100</v>
      </c>
      <c r="C31" s="46" t="n">
        <v>86.0237596086653</v>
      </c>
      <c r="D31" s="46" t="n">
        <v>13.9762403913347</v>
      </c>
      <c r="E31" s="44"/>
      <c r="F31" s="44" t="n">
        <v>100</v>
      </c>
      <c r="G31" s="46" t="n">
        <v>31.5021752111234</v>
      </c>
      <c r="H31" s="46" t="n">
        <v>68.4978247888766</v>
      </c>
      <c r="I31" s="18"/>
    </row>
    <row r="32" customFormat="false" ht="12.75" hidden="false" customHeight="false" outlineLevel="0" collapsed="false">
      <c r="A32" s="170" t="s">
        <v>343</v>
      </c>
      <c r="B32" s="44" t="n">
        <v>100</v>
      </c>
      <c r="C32" s="46" t="n">
        <v>43.3328265166489</v>
      </c>
      <c r="D32" s="46" t="n">
        <v>56.6671734833511</v>
      </c>
      <c r="E32" s="44"/>
      <c r="F32" s="44" t="n">
        <v>100</v>
      </c>
      <c r="G32" s="46" t="n">
        <v>22.4285826709688</v>
      </c>
      <c r="H32" s="46" t="n">
        <v>77.5714173290313</v>
      </c>
      <c r="I32" s="18"/>
    </row>
    <row r="33" customFormat="false" ht="12.75" hidden="false" customHeight="false" outlineLevel="0" collapsed="false">
      <c r="A33" s="170" t="s">
        <v>344</v>
      </c>
      <c r="B33" s="44" t="n">
        <v>100</v>
      </c>
      <c r="C33" s="46" t="n">
        <v>43.6033917187597</v>
      </c>
      <c r="D33" s="46" t="n">
        <v>56.3966082812403</v>
      </c>
      <c r="E33" s="44"/>
      <c r="F33" s="44" t="n">
        <v>100</v>
      </c>
      <c r="G33" s="46" t="n">
        <v>38.009171837065</v>
      </c>
      <c r="H33" s="46" t="n">
        <v>61.990828162935</v>
      </c>
      <c r="I33" s="18"/>
    </row>
    <row r="34" customFormat="false" ht="12.75" hidden="false" customHeight="false" outlineLevel="0" collapsed="false">
      <c r="A34" s="170" t="s">
        <v>345</v>
      </c>
      <c r="B34" s="44" t="n">
        <v>100</v>
      </c>
      <c r="C34" s="46" t="n">
        <v>36.4209486916562</v>
      </c>
      <c r="D34" s="46" t="n">
        <v>63.5790513083438</v>
      </c>
      <c r="E34" s="44"/>
      <c r="F34" s="44" t="n">
        <v>100</v>
      </c>
      <c r="G34" s="46" t="n">
        <v>71.1688311688312</v>
      </c>
      <c r="H34" s="46" t="n">
        <v>28.8311688311688</v>
      </c>
      <c r="I34" s="18"/>
    </row>
    <row r="35" customFormat="false" ht="12.75" hidden="false" customHeight="false" outlineLevel="0" collapsed="false">
      <c r="A35" s="185" t="s">
        <v>358</v>
      </c>
      <c r="B35" s="44" t="n">
        <v>100</v>
      </c>
      <c r="C35" s="46" t="n">
        <v>0</v>
      </c>
      <c r="D35" s="46" t="n">
        <v>100</v>
      </c>
      <c r="E35" s="44"/>
      <c r="F35" s="44" t="n">
        <v>0</v>
      </c>
      <c r="G35" s="46" t="n">
        <v>0</v>
      </c>
      <c r="H35" s="46" t="n">
        <v>0</v>
      </c>
      <c r="I35" s="18"/>
    </row>
    <row r="36" customFormat="false" ht="12.75" hidden="false" customHeight="false" outlineLevel="0" collapsed="false">
      <c r="A36" s="23"/>
      <c r="B36" s="23"/>
      <c r="C36" s="23"/>
      <c r="D36" s="23"/>
      <c r="E36" s="23"/>
      <c r="F36" s="23"/>
      <c r="G36" s="23"/>
      <c r="H36" s="23"/>
      <c r="I36" s="23"/>
      <c r="J36" s="23"/>
    </row>
    <row r="38" customFormat="false" ht="13.5" hidden="false" customHeight="true" outlineLevel="0" collapsed="false">
      <c r="A38" s="146" t="s">
        <v>359</v>
      </c>
      <c r="B38" s="146"/>
      <c r="C38" s="146"/>
      <c r="D38" s="146"/>
      <c r="E38" s="146"/>
      <c r="F38" s="146"/>
      <c r="G38" s="18"/>
    </row>
    <row r="39" customFormat="false" ht="12.75" hidden="false" customHeight="false" outlineLevel="0" collapsed="false">
      <c r="A39" s="131" t="s">
        <v>348</v>
      </c>
      <c r="B39" s="131"/>
      <c r="C39" s="131"/>
      <c r="D39" s="131"/>
      <c r="E39" s="131"/>
      <c r="F39" s="131"/>
      <c r="G39" s="18"/>
    </row>
    <row r="40" customFormat="false" ht="12.75" hidden="false" customHeight="false" outlineLevel="0" collapsed="false">
      <c r="A40" s="131" t="s">
        <v>349</v>
      </c>
      <c r="B40" s="131"/>
      <c r="C40" s="131"/>
      <c r="D40" s="131"/>
      <c r="E40" s="131"/>
      <c r="F40" s="131"/>
      <c r="G40" s="18"/>
    </row>
    <row r="41" customFormat="false" ht="12.75" hidden="false" customHeight="false" outlineLevel="0" collapsed="false">
      <c r="A41" s="131" t="s">
        <v>350</v>
      </c>
      <c r="B41" s="131"/>
      <c r="C41" s="131"/>
      <c r="D41" s="131"/>
      <c r="E41" s="131"/>
      <c r="F41" s="131"/>
      <c r="G41" s="18"/>
    </row>
    <row r="42" customFormat="false" ht="12.75" hidden="false" customHeight="false" outlineLevel="0" collapsed="false">
      <c r="A42" s="131" t="s">
        <v>351</v>
      </c>
      <c r="B42" s="146"/>
      <c r="C42" s="146"/>
      <c r="D42" s="146"/>
      <c r="E42" s="146"/>
      <c r="F42" s="146"/>
      <c r="G42" s="18"/>
    </row>
    <row r="43" customFormat="false" ht="12.75" hidden="false" customHeight="false" outlineLevel="0" collapsed="false">
      <c r="A43" s="131"/>
      <c r="B43" s="146"/>
      <c r="C43" s="146"/>
      <c r="D43" s="146"/>
      <c r="E43" s="146"/>
      <c r="F43" s="146"/>
      <c r="G43" s="18"/>
    </row>
    <row r="44" customFormat="false" ht="12.75" hidden="false" customHeight="true" outlineLevel="0" collapsed="false">
      <c r="A44" s="118" t="s">
        <v>147</v>
      </c>
      <c r="B44" s="119"/>
      <c r="C44" s="119"/>
      <c r="D44" s="119"/>
      <c r="E44" s="119"/>
      <c r="F44" s="119"/>
      <c r="G44" s="119"/>
      <c r="H44" s="120"/>
    </row>
    <row r="45" customFormat="false" ht="12.75" hidden="false" customHeight="false" outlineLevel="0" collapsed="false">
      <c r="A45" s="100"/>
      <c r="B45" s="100"/>
      <c r="C45" s="100"/>
      <c r="D45" s="100"/>
    </row>
  </sheetData>
  <mergeCells count="5">
    <mergeCell ref="A5:J5"/>
    <mergeCell ref="B7:D7"/>
    <mergeCell ref="F7:H7"/>
    <mergeCell ref="J7:J8"/>
    <mergeCell ref="A38:F38"/>
  </mergeCells>
  <conditionalFormatting sqref="B20:H26">
    <cfRule type="expression" priority="2" aboveAverage="0" equalAverage="0" bottom="0" percent="0" rank="0" text="" dxfId="204">
      <formula>AND(B11&gt;=500,B11&lt;=1225)</formula>
    </cfRule>
  </conditionalFormatting>
  <conditionalFormatting sqref="B11:H17">
    <cfRule type="expression" priority="3" aboveAverage="0" equalAverage="0" bottom="0" percent="0" rank="0" text="" dxfId="205">
      <formula>AND(B11&gt;=500,B11&lt;=1225)</formula>
    </cfRule>
  </conditionalFormatting>
  <conditionalFormatting sqref="B29:H35">
    <cfRule type="expression" priority="4" aboveAverage="0" equalAverage="0" bottom="0" percent="0" rank="0" text="" dxfId="206">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P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85"/>
    <col collapsed="false" customWidth="true" hidden="false" outlineLevel="0" max="4" min="2" style="1" width="12.85"/>
    <col collapsed="false" customWidth="true" hidden="false" outlineLevel="0" max="5" min="5" style="1" width="6.41"/>
    <col collapsed="false" customWidth="true" hidden="false" outlineLevel="0" max="6" min="6" style="1" width="8.14"/>
    <col collapsed="false" customWidth="true" hidden="false" outlineLevel="0" max="10" min="7" style="1" width="9.7"/>
    <col collapsed="false" customWidth="false" hidden="false" outlineLevel="0" max="257" min="11" style="1" width="11.42"/>
  </cols>
  <sheetData>
    <row r="3" customFormat="false" ht="12.75" hidden="false" customHeight="false" outlineLevel="0" collapsed="false">
      <c r="I3" s="27" t="s">
        <v>116</v>
      </c>
    </row>
    <row r="5" customFormat="false" ht="48" hidden="false" customHeight="true" outlineLevel="0" collapsed="false">
      <c r="A5" s="28" t="s">
        <v>168</v>
      </c>
      <c r="B5" s="28"/>
      <c r="C5" s="28"/>
      <c r="D5" s="28"/>
      <c r="E5" s="28"/>
      <c r="F5" s="28"/>
      <c r="G5" s="28"/>
      <c r="H5" s="28"/>
      <c r="I5" s="28"/>
      <c r="J5" s="28"/>
    </row>
    <row r="7" customFormat="false" ht="27.75" hidden="false" customHeight="true" outlineLevel="0" collapsed="false">
      <c r="A7" s="48"/>
      <c r="B7" s="7" t="s">
        <v>157</v>
      </c>
      <c r="C7" s="7"/>
      <c r="D7" s="7"/>
      <c r="F7" s="9" t="s">
        <v>158</v>
      </c>
      <c r="G7" s="9"/>
      <c r="H7" s="9"/>
      <c r="I7" s="9"/>
      <c r="J7" s="9"/>
    </row>
    <row r="8" s="52" customFormat="true" ht="27.75" hidden="false" customHeight="true" outlineLevel="0" collapsed="false">
      <c r="A8" s="30"/>
      <c r="B8" s="49" t="s">
        <v>5</v>
      </c>
      <c r="C8" s="50" t="s">
        <v>159</v>
      </c>
      <c r="D8" s="50" t="s">
        <v>160</v>
      </c>
      <c r="E8" s="1"/>
      <c r="F8" s="50" t="s">
        <v>5</v>
      </c>
      <c r="G8" s="50" t="s">
        <v>161</v>
      </c>
      <c r="H8" s="50" t="s">
        <v>162</v>
      </c>
      <c r="I8" s="50" t="s">
        <v>163</v>
      </c>
      <c r="J8" s="50" t="s">
        <v>164</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133</v>
      </c>
      <c r="B10" s="44" t="n">
        <v>807475</v>
      </c>
      <c r="C10" s="44" t="n">
        <v>86100</v>
      </c>
      <c r="D10" s="44" t="n">
        <v>721375</v>
      </c>
      <c r="E10" s="44"/>
      <c r="F10" s="44" t="n">
        <v>807475</v>
      </c>
      <c r="G10" s="44" t="n">
        <v>469450</v>
      </c>
      <c r="H10" s="44" t="n">
        <v>176000</v>
      </c>
      <c r="I10" s="44" t="n">
        <v>157450</v>
      </c>
      <c r="J10" s="44" t="n">
        <v>4575</v>
      </c>
    </row>
    <row r="11" customFormat="false" ht="15" hidden="false" customHeight="true" outlineLevel="0" collapsed="false">
      <c r="A11" s="36" t="s">
        <v>165</v>
      </c>
      <c r="B11" s="44" t="n">
        <v>197725</v>
      </c>
      <c r="C11" s="44" t="n">
        <v>34450</v>
      </c>
      <c r="D11" s="44" t="n">
        <v>163275</v>
      </c>
      <c r="E11" s="44"/>
      <c r="F11" s="44" t="n">
        <v>197725</v>
      </c>
      <c r="G11" s="44" t="n">
        <v>129250</v>
      </c>
      <c r="H11" s="44" t="n">
        <v>39050</v>
      </c>
      <c r="I11" s="44" t="n">
        <v>28675</v>
      </c>
      <c r="J11" s="44" t="n">
        <v>750</v>
      </c>
    </row>
    <row r="12" customFormat="false" ht="15" hidden="false" customHeight="true" outlineLevel="0" collapsed="false">
      <c r="A12" s="36" t="s">
        <v>136</v>
      </c>
      <c r="B12" s="44" t="n">
        <v>274525</v>
      </c>
      <c r="C12" s="44" t="n">
        <v>28875</v>
      </c>
      <c r="D12" s="44" t="n">
        <v>245650</v>
      </c>
      <c r="E12" s="44"/>
      <c r="F12" s="44" t="n">
        <v>274525</v>
      </c>
      <c r="G12" s="44" t="n">
        <v>162575</v>
      </c>
      <c r="H12" s="44" t="n">
        <v>59275</v>
      </c>
      <c r="I12" s="44" t="n">
        <v>51225</v>
      </c>
      <c r="J12" s="44" t="n">
        <v>1450</v>
      </c>
    </row>
    <row r="13" customFormat="false" ht="15" hidden="false" customHeight="true" outlineLevel="0" collapsed="false">
      <c r="A13" s="36" t="s">
        <v>137</v>
      </c>
      <c r="B13" s="44" t="n">
        <v>335225</v>
      </c>
      <c r="C13" s="44" t="n">
        <v>22775</v>
      </c>
      <c r="D13" s="44" t="n">
        <v>312450</v>
      </c>
      <c r="E13" s="44"/>
      <c r="F13" s="44" t="n">
        <v>335225</v>
      </c>
      <c r="G13" s="44" t="n">
        <v>177625</v>
      </c>
      <c r="H13" s="44" t="n">
        <v>77675</v>
      </c>
      <c r="I13" s="44" t="n">
        <v>77550</v>
      </c>
      <c r="J13" s="44" t="n">
        <v>2375</v>
      </c>
    </row>
    <row r="14" customFormat="false" ht="15" hidden="false" customHeight="true" outlineLevel="0" collapsed="false">
      <c r="A14" s="35"/>
      <c r="B14" s="44"/>
      <c r="C14" s="44"/>
      <c r="D14" s="44"/>
      <c r="E14" s="44"/>
      <c r="F14" s="44"/>
      <c r="G14" s="44"/>
      <c r="H14" s="44"/>
      <c r="I14" s="44"/>
      <c r="J14" s="44"/>
    </row>
    <row r="15" customFormat="false" ht="15" hidden="false" customHeight="true" outlineLevel="0" collapsed="false">
      <c r="A15" s="33" t="s">
        <v>138</v>
      </c>
      <c r="B15" s="44" t="n">
        <v>807475</v>
      </c>
      <c r="C15" s="44" t="n">
        <v>86100</v>
      </c>
      <c r="D15" s="44" t="n">
        <v>721375</v>
      </c>
      <c r="E15" s="44"/>
      <c r="F15" s="44" t="n">
        <v>807475</v>
      </c>
      <c r="G15" s="44" t="n">
        <v>469450</v>
      </c>
      <c r="H15" s="44" t="n">
        <v>176000</v>
      </c>
      <c r="I15" s="44" t="n">
        <v>157450</v>
      </c>
      <c r="J15" s="44" t="n">
        <v>4575</v>
      </c>
    </row>
    <row r="16" customFormat="false" ht="15" hidden="false" customHeight="true" outlineLevel="0" collapsed="false">
      <c r="A16" s="37" t="s">
        <v>139</v>
      </c>
      <c r="B16" s="44" t="n">
        <v>552075</v>
      </c>
      <c r="C16" s="44" t="n">
        <v>63825</v>
      </c>
      <c r="D16" s="44" t="n">
        <v>488250</v>
      </c>
      <c r="E16" s="44"/>
      <c r="F16" s="44" t="n">
        <v>552075</v>
      </c>
      <c r="G16" s="44" t="n">
        <v>319050</v>
      </c>
      <c r="H16" s="44" t="n">
        <v>120575</v>
      </c>
      <c r="I16" s="44" t="n">
        <v>108975</v>
      </c>
      <c r="J16" s="44" t="n">
        <v>3475</v>
      </c>
    </row>
    <row r="17" customFormat="false" ht="15" hidden="false" customHeight="true" outlineLevel="0" collapsed="false">
      <c r="A17" s="38" t="s">
        <v>140</v>
      </c>
      <c r="B17" s="44" t="n">
        <v>302750</v>
      </c>
      <c r="C17" s="44" t="n">
        <v>39475</v>
      </c>
      <c r="D17" s="44" t="n">
        <v>263275</v>
      </c>
      <c r="E17" s="44"/>
      <c r="F17" s="44" t="n">
        <v>302750</v>
      </c>
      <c r="G17" s="44" t="n">
        <v>175050</v>
      </c>
      <c r="H17" s="44" t="n">
        <v>66450</v>
      </c>
      <c r="I17" s="44" t="n">
        <v>59325</v>
      </c>
      <c r="J17" s="44" t="n">
        <v>1925</v>
      </c>
    </row>
    <row r="18" customFormat="false" ht="15" hidden="false" customHeight="true" outlineLevel="0" collapsed="false">
      <c r="A18" s="38" t="s">
        <v>141</v>
      </c>
      <c r="B18" s="44" t="n">
        <v>22125</v>
      </c>
      <c r="C18" s="44" t="n">
        <v>2175</v>
      </c>
      <c r="D18" s="44" t="n">
        <v>19950</v>
      </c>
      <c r="E18" s="44"/>
      <c r="F18" s="44" t="n">
        <v>22125</v>
      </c>
      <c r="G18" s="44" t="n">
        <v>14200</v>
      </c>
      <c r="H18" s="44" t="n">
        <v>4025</v>
      </c>
      <c r="I18" s="44" t="n">
        <v>3700</v>
      </c>
      <c r="J18" s="44" t="s">
        <v>135</v>
      </c>
    </row>
    <row r="19" customFormat="false" ht="15" hidden="false" customHeight="true" outlineLevel="0" collapsed="false">
      <c r="A19" s="38" t="s">
        <v>142</v>
      </c>
      <c r="B19" s="44" t="n">
        <v>49700</v>
      </c>
      <c r="C19" s="44" t="n">
        <v>6050</v>
      </c>
      <c r="D19" s="44" t="n">
        <v>43650</v>
      </c>
      <c r="E19" s="44"/>
      <c r="F19" s="44" t="n">
        <v>49700</v>
      </c>
      <c r="G19" s="44" t="n">
        <v>28300</v>
      </c>
      <c r="H19" s="44" t="n">
        <v>10650</v>
      </c>
      <c r="I19" s="44" t="n">
        <v>10400</v>
      </c>
      <c r="J19" s="44" t="s">
        <v>135</v>
      </c>
    </row>
    <row r="20" customFormat="false" ht="15" hidden="false" customHeight="true" outlineLevel="0" collapsed="false">
      <c r="A20" s="38" t="s">
        <v>143</v>
      </c>
      <c r="B20" s="44" t="n">
        <v>151900</v>
      </c>
      <c r="C20" s="44" t="n">
        <v>12800</v>
      </c>
      <c r="D20" s="44" t="n">
        <v>139100</v>
      </c>
      <c r="E20" s="44"/>
      <c r="F20" s="44" t="n">
        <v>151900</v>
      </c>
      <c r="G20" s="44" t="n">
        <v>86350</v>
      </c>
      <c r="H20" s="44" t="n">
        <v>33525</v>
      </c>
      <c r="I20" s="44" t="n">
        <v>31100</v>
      </c>
      <c r="J20" s="44" t="n">
        <v>925</v>
      </c>
    </row>
    <row r="21" customFormat="false" ht="15" hidden="false" customHeight="true" outlineLevel="0" collapsed="false">
      <c r="A21" s="38" t="s">
        <v>144</v>
      </c>
      <c r="B21" s="44" t="n">
        <v>25600</v>
      </c>
      <c r="C21" s="44" t="n">
        <v>3325</v>
      </c>
      <c r="D21" s="44" t="n">
        <v>22275</v>
      </c>
      <c r="E21" s="44"/>
      <c r="F21" s="44" t="n">
        <v>25600</v>
      </c>
      <c r="G21" s="44" t="n">
        <v>15150</v>
      </c>
      <c r="H21" s="44" t="n">
        <v>5925</v>
      </c>
      <c r="I21" s="44" t="n">
        <v>4450</v>
      </c>
      <c r="J21" s="44" t="s">
        <v>135</v>
      </c>
    </row>
    <row r="22" customFormat="false" ht="15" hidden="false" customHeight="true" outlineLevel="0" collapsed="false">
      <c r="A22" s="37" t="s">
        <v>145</v>
      </c>
      <c r="B22" s="44" t="n">
        <v>111475</v>
      </c>
      <c r="C22" s="44" t="n">
        <v>12975</v>
      </c>
      <c r="D22" s="44" t="n">
        <v>98500</v>
      </c>
      <c r="E22" s="44"/>
      <c r="F22" s="44" t="n">
        <v>111475</v>
      </c>
      <c r="G22" s="44" t="n">
        <v>60600</v>
      </c>
      <c r="H22" s="44" t="n">
        <v>25800</v>
      </c>
      <c r="I22" s="44" t="n">
        <v>24400</v>
      </c>
      <c r="J22" s="44" t="n">
        <v>675</v>
      </c>
    </row>
    <row r="23" customFormat="false" ht="15" hidden="false" customHeight="true" outlineLevel="0" collapsed="false">
      <c r="A23" s="37" t="s">
        <v>146</v>
      </c>
      <c r="B23" s="44" t="n">
        <v>143925</v>
      </c>
      <c r="C23" s="44" t="n">
        <v>9300</v>
      </c>
      <c r="D23" s="44" t="n">
        <v>134625</v>
      </c>
      <c r="E23" s="44"/>
      <c r="F23" s="44" t="n">
        <v>143925</v>
      </c>
      <c r="G23" s="44" t="n">
        <v>89800</v>
      </c>
      <c r="H23" s="44" t="n">
        <v>29625</v>
      </c>
      <c r="I23" s="44" t="n">
        <v>24075</v>
      </c>
      <c r="J23" s="44" t="s">
        <v>135</v>
      </c>
    </row>
    <row r="24" customFormat="false" ht="12.75" hidden="false" customHeight="false" outlineLevel="0" collapsed="false">
      <c r="A24" s="23"/>
      <c r="B24" s="39"/>
      <c r="C24" s="39"/>
      <c r="D24" s="39"/>
      <c r="E24" s="39"/>
      <c r="F24" s="39"/>
      <c r="G24" s="39"/>
      <c r="H24" s="39"/>
      <c r="I24" s="39"/>
      <c r="J24" s="39"/>
    </row>
    <row r="26" customFormat="false" ht="13.5" hidden="false" customHeight="true" outlineLevel="0" collapsed="false">
      <c r="A26" s="53" t="s">
        <v>147</v>
      </c>
      <c r="B26" s="53"/>
      <c r="C26" s="53"/>
      <c r="D26" s="53"/>
      <c r="E26" s="53"/>
      <c r="F26" s="53"/>
      <c r="G26" s="53"/>
      <c r="H26" s="53"/>
      <c r="I26" s="53"/>
      <c r="J26" s="53"/>
    </row>
    <row r="27" customFormat="false" ht="13.5" hidden="false" customHeight="true" outlineLevel="0" collapsed="false">
      <c r="A27" s="53"/>
      <c r="B27" s="53"/>
      <c r="C27" s="53"/>
      <c r="D27" s="53"/>
      <c r="E27" s="53"/>
      <c r="F27" s="53"/>
      <c r="G27" s="53"/>
      <c r="H27" s="53"/>
      <c r="I27" s="53"/>
      <c r="J27" s="53"/>
    </row>
    <row r="29" customFormat="false" ht="51.75" hidden="false" customHeight="true" outlineLevel="0" collapsed="false">
      <c r="A29" s="28" t="s">
        <v>169</v>
      </c>
      <c r="B29" s="28"/>
      <c r="C29" s="28"/>
      <c r="D29" s="28"/>
      <c r="E29" s="28"/>
      <c r="F29" s="28"/>
      <c r="G29" s="28"/>
      <c r="H29" s="28"/>
      <c r="I29" s="28"/>
      <c r="J29" s="28"/>
    </row>
    <row r="31" customFormat="false" ht="27.75" hidden="false" customHeight="true" outlineLevel="0" collapsed="false">
      <c r="A31" s="48"/>
      <c r="B31" s="7" t="s">
        <v>157</v>
      </c>
      <c r="C31" s="7"/>
      <c r="D31" s="7"/>
      <c r="F31" s="9" t="s">
        <v>158</v>
      </c>
      <c r="G31" s="9"/>
      <c r="H31" s="9"/>
      <c r="I31" s="9"/>
      <c r="J31" s="9"/>
    </row>
    <row r="32" s="52" customFormat="true" ht="27.75" hidden="false" customHeight="true" outlineLevel="0" collapsed="false">
      <c r="A32" s="30"/>
      <c r="B32" s="49" t="s">
        <v>5</v>
      </c>
      <c r="C32" s="50" t="s">
        <v>159</v>
      </c>
      <c r="D32" s="50" t="s">
        <v>160</v>
      </c>
      <c r="E32" s="1"/>
      <c r="F32" s="50" t="s">
        <v>5</v>
      </c>
      <c r="G32" s="50" t="s">
        <v>161</v>
      </c>
      <c r="H32" s="50" t="s">
        <v>162</v>
      </c>
      <c r="I32" s="50" t="s">
        <v>163</v>
      </c>
      <c r="J32" s="50" t="s">
        <v>164</v>
      </c>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row>
    <row r="34" customFormat="false" ht="15" hidden="false" customHeight="true" outlineLevel="0" collapsed="false">
      <c r="A34" s="33" t="s">
        <v>133</v>
      </c>
      <c r="B34" s="41" t="n">
        <v>100</v>
      </c>
      <c r="C34" s="42" t="n">
        <v>10.6628688194681</v>
      </c>
      <c r="D34" s="42" t="n">
        <v>89.3371311805319</v>
      </c>
      <c r="E34" s="41"/>
      <c r="F34" s="41" t="n">
        <v>100</v>
      </c>
      <c r="G34" s="42" t="n">
        <v>58.1380228490046</v>
      </c>
      <c r="H34" s="42" t="n">
        <v>21.7963404439766</v>
      </c>
      <c r="I34" s="42" t="n">
        <v>19.4990556983188</v>
      </c>
      <c r="J34" s="42" t="n">
        <v>0.56658100869996</v>
      </c>
    </row>
    <row r="35" customFormat="false" ht="15" hidden="false" customHeight="true" outlineLevel="0" collapsed="false">
      <c r="A35" s="36" t="s">
        <v>165</v>
      </c>
      <c r="B35" s="41" t="n">
        <v>100</v>
      </c>
      <c r="C35" s="42" t="n">
        <v>17.4231887722847</v>
      </c>
      <c r="D35" s="42" t="n">
        <v>82.5768112277153</v>
      </c>
      <c r="E35" s="41"/>
      <c r="F35" s="41" t="n">
        <v>100</v>
      </c>
      <c r="G35" s="42" t="n">
        <v>65.3685674547983</v>
      </c>
      <c r="H35" s="42" t="n">
        <v>19.749652294854</v>
      </c>
      <c r="I35" s="42" t="n">
        <v>14.502465545581</v>
      </c>
      <c r="J35" s="42" t="n">
        <v>0.379314704766721</v>
      </c>
    </row>
    <row r="36" customFormat="false" ht="15" hidden="false" customHeight="true" outlineLevel="0" collapsed="false">
      <c r="A36" s="36" t="s">
        <v>136</v>
      </c>
      <c r="B36" s="41" t="n">
        <v>100</v>
      </c>
      <c r="C36" s="42" t="n">
        <v>10.5181677442856</v>
      </c>
      <c r="D36" s="42" t="n">
        <v>89.4818322557144</v>
      </c>
      <c r="E36" s="41"/>
      <c r="F36" s="41" t="n">
        <v>100</v>
      </c>
      <c r="G36" s="42" t="n">
        <v>59.2204717238867</v>
      </c>
      <c r="H36" s="42" t="n">
        <v>21.5918404516893</v>
      </c>
      <c r="I36" s="42" t="n">
        <v>18.6595027775248</v>
      </c>
      <c r="J36" s="42" t="n">
        <v>0.52818504689919</v>
      </c>
    </row>
    <row r="37" customFormat="false" ht="15" hidden="false" customHeight="true" outlineLevel="0" collapsed="false">
      <c r="A37" s="36" t="s">
        <v>137</v>
      </c>
      <c r="B37" s="41" t="n">
        <v>100</v>
      </c>
      <c r="C37" s="42" t="n">
        <v>6.79394436572451</v>
      </c>
      <c r="D37" s="42" t="n">
        <v>93.2060556342755</v>
      </c>
      <c r="E37" s="41"/>
      <c r="F37" s="41" t="n">
        <v>100</v>
      </c>
      <c r="G37" s="42" t="n">
        <v>52.9867999105079</v>
      </c>
      <c r="H37" s="42" t="n">
        <v>23.1710045491834</v>
      </c>
      <c r="I37" s="42" t="n">
        <v>23.1337161607875</v>
      </c>
      <c r="J37" s="42" t="n">
        <v>0.708479379521217</v>
      </c>
    </row>
    <row r="38" customFormat="false" ht="15" hidden="false" customHeight="true" outlineLevel="0" collapsed="false">
      <c r="A38" s="35"/>
      <c r="B38" s="41"/>
      <c r="C38" s="42"/>
      <c r="D38" s="42"/>
      <c r="E38" s="41"/>
      <c r="F38" s="41"/>
      <c r="G38" s="42"/>
      <c r="H38" s="42"/>
      <c r="I38" s="42"/>
      <c r="J38" s="42"/>
    </row>
    <row r="39" customFormat="false" ht="15" hidden="false" customHeight="true" outlineLevel="0" collapsed="false">
      <c r="A39" s="33" t="s">
        <v>138</v>
      </c>
      <c r="B39" s="41" t="n">
        <v>100</v>
      </c>
      <c r="C39" s="42" t="n">
        <v>10.6628688194681</v>
      </c>
      <c r="D39" s="42" t="n">
        <v>89.3371311805319</v>
      </c>
      <c r="E39" s="41"/>
      <c r="F39" s="41" t="n">
        <v>100</v>
      </c>
      <c r="G39" s="42" t="n">
        <v>58.1380228490046</v>
      </c>
      <c r="H39" s="42" t="n">
        <v>21.7963404439766</v>
      </c>
      <c r="I39" s="42" t="n">
        <v>19.4990556983188</v>
      </c>
      <c r="J39" s="42" t="n">
        <v>0.56658100869996</v>
      </c>
    </row>
    <row r="40" customFormat="false" ht="15" hidden="false" customHeight="true" outlineLevel="0" collapsed="false">
      <c r="A40" s="37" t="s">
        <v>139</v>
      </c>
      <c r="B40" s="41" t="n">
        <v>100</v>
      </c>
      <c r="C40" s="42" t="n">
        <v>11.5609292215732</v>
      </c>
      <c r="D40" s="42" t="n">
        <v>88.4390707784268</v>
      </c>
      <c r="E40" s="41"/>
      <c r="F40" s="41" t="n">
        <v>100</v>
      </c>
      <c r="G40" s="42" t="n">
        <v>57.7910609971471</v>
      </c>
      <c r="H40" s="42" t="n">
        <v>21.8403296653534</v>
      </c>
      <c r="I40" s="42" t="n">
        <v>19.7391658742019</v>
      </c>
      <c r="J40" s="42" t="n">
        <v>0.629443463297559</v>
      </c>
    </row>
    <row r="41" customFormat="false" ht="15" hidden="false" customHeight="true" outlineLevel="0" collapsed="false">
      <c r="A41" s="38" t="s">
        <v>140</v>
      </c>
      <c r="B41" s="41" t="n">
        <v>100</v>
      </c>
      <c r="C41" s="42" t="n">
        <v>13.0388109000826</v>
      </c>
      <c r="D41" s="42" t="n">
        <v>86.9611890999174</v>
      </c>
      <c r="E41" s="41"/>
      <c r="F41" s="41" t="n">
        <v>100</v>
      </c>
      <c r="G41" s="42" t="n">
        <v>57.8199834847234</v>
      </c>
      <c r="H41" s="42" t="n">
        <v>21.9488026424443</v>
      </c>
      <c r="I41" s="42" t="n">
        <v>19.5953757225434</v>
      </c>
      <c r="J41" s="42" t="n">
        <v>0.635838150289017</v>
      </c>
    </row>
    <row r="42" customFormat="false" ht="15" hidden="false" customHeight="true" outlineLevel="0" collapsed="false">
      <c r="A42" s="38" t="s">
        <v>141</v>
      </c>
      <c r="B42" s="41" t="n">
        <v>100</v>
      </c>
      <c r="C42" s="42" t="n">
        <v>9.83050847457627</v>
      </c>
      <c r="D42" s="42" t="n">
        <v>90.1694915254237</v>
      </c>
      <c r="E42" s="41"/>
      <c r="F42" s="41" t="n">
        <v>100</v>
      </c>
      <c r="G42" s="42" t="n">
        <v>64.180790960452</v>
      </c>
      <c r="H42" s="42" t="n">
        <v>18.1920903954802</v>
      </c>
      <c r="I42" s="42" t="n">
        <v>16.7231638418079</v>
      </c>
      <c r="J42" s="42" t="s">
        <v>135</v>
      </c>
    </row>
    <row r="43" customFormat="false" ht="15" hidden="false" customHeight="true" outlineLevel="0" collapsed="false">
      <c r="A43" s="38" t="s">
        <v>142</v>
      </c>
      <c r="B43" s="41" t="n">
        <v>100</v>
      </c>
      <c r="C43" s="42" t="n">
        <v>12.1730382293763</v>
      </c>
      <c r="D43" s="42" t="n">
        <v>87.8269617706237</v>
      </c>
      <c r="E43" s="41"/>
      <c r="F43" s="41" t="n">
        <v>100</v>
      </c>
      <c r="G43" s="42" t="n">
        <v>56.9416498993964</v>
      </c>
      <c r="H43" s="42" t="n">
        <v>21.4285714285714</v>
      </c>
      <c r="I43" s="42" t="n">
        <v>20.9255533199195</v>
      </c>
      <c r="J43" s="42" t="s">
        <v>135</v>
      </c>
    </row>
    <row r="44" customFormat="false" ht="15" hidden="false" customHeight="true" outlineLevel="0" collapsed="false">
      <c r="A44" s="38" t="s">
        <v>143</v>
      </c>
      <c r="B44" s="41" t="n">
        <v>100</v>
      </c>
      <c r="C44" s="42" t="n">
        <v>8.42659644502963</v>
      </c>
      <c r="D44" s="42" t="n">
        <v>91.5734035549704</v>
      </c>
      <c r="E44" s="41"/>
      <c r="F44" s="41" t="n">
        <v>100</v>
      </c>
      <c r="G44" s="42" t="n">
        <v>56.8466096115866</v>
      </c>
      <c r="H44" s="42" t="n">
        <v>22.0704410796577</v>
      </c>
      <c r="I44" s="42" t="n">
        <v>20.4739960500329</v>
      </c>
      <c r="J44" s="42" t="n">
        <v>0.608953258722844</v>
      </c>
    </row>
    <row r="45" customFormat="false" ht="15" hidden="false" customHeight="true" outlineLevel="0" collapsed="false">
      <c r="A45" s="38" t="s">
        <v>144</v>
      </c>
      <c r="B45" s="41" t="n">
        <v>100</v>
      </c>
      <c r="C45" s="42" t="n">
        <v>12.98828125</v>
      </c>
      <c r="D45" s="42" t="n">
        <v>87.01171875</v>
      </c>
      <c r="E45" s="41"/>
      <c r="F45" s="41" t="n">
        <v>100</v>
      </c>
      <c r="G45" s="42" t="n">
        <v>59.1796875</v>
      </c>
      <c r="H45" s="42" t="n">
        <v>23.14453125</v>
      </c>
      <c r="I45" s="42" t="n">
        <v>17.3828125</v>
      </c>
      <c r="J45" s="42" t="s">
        <v>135</v>
      </c>
    </row>
    <row r="46" customFormat="false" ht="15" hidden="false" customHeight="true" outlineLevel="0" collapsed="false">
      <c r="A46" s="37" t="s">
        <v>145</v>
      </c>
      <c r="B46" s="41" t="n">
        <v>100</v>
      </c>
      <c r="C46" s="42" t="n">
        <v>11.6393810271361</v>
      </c>
      <c r="D46" s="42" t="n">
        <v>88.3606189728639</v>
      </c>
      <c r="E46" s="41"/>
      <c r="F46" s="41" t="n">
        <v>100</v>
      </c>
      <c r="G46" s="42" t="n">
        <v>54.3619645660462</v>
      </c>
      <c r="H46" s="42" t="n">
        <v>23.1442027360395</v>
      </c>
      <c r="I46" s="42" t="n">
        <v>21.8883157658668</v>
      </c>
      <c r="J46" s="42" t="n">
        <v>0.605516932047544</v>
      </c>
    </row>
    <row r="47" customFormat="false" ht="15" hidden="false" customHeight="true" outlineLevel="0" collapsed="false">
      <c r="A47" s="37" t="s">
        <v>146</v>
      </c>
      <c r="B47" s="41" t="n">
        <v>100</v>
      </c>
      <c r="C47" s="42" t="n">
        <v>6.46169880145909</v>
      </c>
      <c r="D47" s="42" t="n">
        <v>93.5383011985409</v>
      </c>
      <c r="E47" s="41"/>
      <c r="F47" s="41" t="n">
        <v>100</v>
      </c>
      <c r="G47" s="42" t="n">
        <v>62.3936077818308</v>
      </c>
      <c r="H47" s="42" t="n">
        <v>20.5836373110995</v>
      </c>
      <c r="I47" s="42" t="n">
        <v>16.7274622199062</v>
      </c>
      <c r="J47" s="42" t="s">
        <v>135</v>
      </c>
    </row>
    <row r="48" customFormat="false" ht="12.75" hidden="false" customHeight="false" outlineLevel="0" collapsed="false">
      <c r="A48" s="23"/>
      <c r="B48" s="39"/>
      <c r="C48" s="39"/>
      <c r="D48" s="39"/>
      <c r="E48" s="39"/>
      <c r="F48" s="39"/>
      <c r="G48" s="39"/>
      <c r="H48" s="39"/>
      <c r="I48" s="39"/>
      <c r="J48" s="39"/>
    </row>
    <row r="50" customFormat="false" ht="12.75" hidden="false" customHeight="true" outlineLevel="0" collapsed="false">
      <c r="A50" s="53" t="s">
        <v>147</v>
      </c>
      <c r="B50" s="53"/>
      <c r="C50" s="53"/>
      <c r="D50" s="53"/>
      <c r="E50" s="53"/>
      <c r="F50" s="53"/>
      <c r="G50" s="53"/>
      <c r="H50" s="53"/>
      <c r="I50" s="53"/>
      <c r="J50" s="53"/>
    </row>
    <row r="53" customFormat="false" ht="48.75" hidden="false" customHeight="true" outlineLevel="0" collapsed="false">
      <c r="A53" s="28" t="s">
        <v>170</v>
      </c>
      <c r="B53" s="28"/>
      <c r="C53" s="28"/>
      <c r="D53" s="28"/>
      <c r="E53" s="28"/>
      <c r="F53" s="28"/>
      <c r="G53" s="28"/>
      <c r="H53" s="28"/>
      <c r="I53" s="28"/>
      <c r="J53" s="28"/>
    </row>
    <row r="55" customFormat="false" ht="27.75" hidden="false" customHeight="true" outlineLevel="0" collapsed="false">
      <c r="A55" s="48"/>
      <c r="B55" s="7" t="s">
        <v>157</v>
      </c>
      <c r="C55" s="7"/>
      <c r="D55" s="7"/>
      <c r="F55" s="9" t="s">
        <v>158</v>
      </c>
      <c r="G55" s="9"/>
      <c r="H55" s="9"/>
      <c r="I55" s="9"/>
      <c r="J55" s="9"/>
    </row>
    <row r="56" s="52" customFormat="true" ht="27.75" hidden="false" customHeight="true" outlineLevel="0" collapsed="false">
      <c r="A56" s="30"/>
      <c r="B56" s="49" t="s">
        <v>5</v>
      </c>
      <c r="C56" s="50" t="s">
        <v>159</v>
      </c>
      <c r="D56" s="50" t="s">
        <v>160</v>
      </c>
      <c r="E56" s="1"/>
      <c r="F56" s="50" t="s">
        <v>5</v>
      </c>
      <c r="G56" s="50" t="s">
        <v>161</v>
      </c>
      <c r="H56" s="50" t="s">
        <v>162</v>
      </c>
      <c r="I56" s="50" t="s">
        <v>163</v>
      </c>
      <c r="J56" s="50" t="s">
        <v>164</v>
      </c>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row>
    <row r="58" customFormat="false" ht="15" hidden="false" customHeight="true" outlineLevel="0" collapsed="false">
      <c r="A58" s="33" t="s">
        <v>133</v>
      </c>
      <c r="B58" s="44" t="n">
        <v>100</v>
      </c>
      <c r="C58" s="44" t="n">
        <v>100</v>
      </c>
      <c r="D58" s="44" t="n">
        <v>100</v>
      </c>
      <c r="E58" s="44"/>
      <c r="F58" s="44" t="n">
        <v>100</v>
      </c>
      <c r="G58" s="44" t="n">
        <v>100</v>
      </c>
      <c r="H58" s="44" t="n">
        <v>100</v>
      </c>
      <c r="I58" s="44" t="n">
        <v>100</v>
      </c>
      <c r="J58" s="44" t="n">
        <v>100</v>
      </c>
    </row>
    <row r="59" customFormat="false" ht="15" hidden="false" customHeight="true" outlineLevel="0" collapsed="false">
      <c r="A59" s="36" t="s">
        <v>165</v>
      </c>
      <c r="B59" s="46" t="n">
        <v>24.48682621753</v>
      </c>
      <c r="C59" s="46" t="n">
        <v>40.0116144018583</v>
      </c>
      <c r="D59" s="46" t="n">
        <v>22.633858949922</v>
      </c>
      <c r="E59" s="46"/>
      <c r="F59" s="46" t="n">
        <v>24.48682621753</v>
      </c>
      <c r="G59" s="46" t="n">
        <v>27.5322185536266</v>
      </c>
      <c r="H59" s="46" t="n">
        <v>22.1875</v>
      </c>
      <c r="I59" s="46" t="n">
        <v>18.2121308351858</v>
      </c>
      <c r="J59" s="46" t="n">
        <v>16.3934426229508</v>
      </c>
    </row>
    <row r="60" customFormat="false" ht="15" hidden="false" customHeight="true" outlineLevel="0" collapsed="false">
      <c r="A60" s="36" t="s">
        <v>136</v>
      </c>
      <c r="B60" s="46" t="n">
        <v>33.9979565930834</v>
      </c>
      <c r="C60" s="46" t="n">
        <v>33.5365853658537</v>
      </c>
      <c r="D60" s="46" t="n">
        <v>34.0530237393866</v>
      </c>
      <c r="E60" s="46"/>
      <c r="F60" s="46" t="n">
        <v>33.9979565930834</v>
      </c>
      <c r="G60" s="46" t="n">
        <v>34.6309511130046</v>
      </c>
      <c r="H60" s="46" t="n">
        <v>33.6789772727273</v>
      </c>
      <c r="I60" s="46" t="n">
        <v>32.5341378215306</v>
      </c>
      <c r="J60" s="46" t="n">
        <v>31.6939890710383</v>
      </c>
    </row>
    <row r="61" customFormat="false" ht="15" hidden="false" customHeight="true" outlineLevel="0" collapsed="false">
      <c r="A61" s="36" t="s">
        <v>137</v>
      </c>
      <c r="B61" s="46" t="n">
        <v>41.5152171893867</v>
      </c>
      <c r="C61" s="46" t="n">
        <v>26.451800232288</v>
      </c>
      <c r="D61" s="46" t="n">
        <v>43.3131173106914</v>
      </c>
      <c r="E61" s="46"/>
      <c r="F61" s="46" t="n">
        <v>41.5152171893867</v>
      </c>
      <c r="G61" s="46" t="n">
        <v>37.8368303333688</v>
      </c>
      <c r="H61" s="46" t="n">
        <v>44.1335227272727</v>
      </c>
      <c r="I61" s="46" t="n">
        <v>49.2537313432836</v>
      </c>
      <c r="J61" s="46" t="n">
        <v>51.9125683060109</v>
      </c>
    </row>
    <row r="62" customFormat="false" ht="15" hidden="false" customHeight="true" outlineLevel="0" collapsed="false">
      <c r="A62" s="35"/>
      <c r="B62" s="44"/>
      <c r="C62" s="44"/>
      <c r="D62" s="44"/>
      <c r="E62" s="44"/>
      <c r="F62" s="44"/>
      <c r="G62" s="44"/>
      <c r="H62" s="44"/>
      <c r="I62" s="44"/>
      <c r="J62" s="44"/>
    </row>
    <row r="63" customFormat="false" ht="15" hidden="false" customHeight="true" outlineLevel="0" collapsed="false">
      <c r="A63" s="33" t="s">
        <v>138</v>
      </c>
      <c r="B63" s="44" t="n">
        <v>100</v>
      </c>
      <c r="C63" s="44" t="n">
        <v>100</v>
      </c>
      <c r="D63" s="44" t="n">
        <v>100</v>
      </c>
      <c r="E63" s="44"/>
      <c r="F63" s="44" t="n">
        <v>100</v>
      </c>
      <c r="G63" s="44" t="n">
        <v>100</v>
      </c>
      <c r="H63" s="44" t="n">
        <v>100</v>
      </c>
      <c r="I63" s="44" t="n">
        <v>100</v>
      </c>
      <c r="J63" s="44" t="n">
        <v>100</v>
      </c>
    </row>
    <row r="64" customFormat="false" ht="15" hidden="false" customHeight="true" outlineLevel="0" collapsed="false">
      <c r="A64" s="37" t="s">
        <v>139</v>
      </c>
      <c r="B64" s="46" t="n">
        <v>68.3705377875476</v>
      </c>
      <c r="C64" s="46" t="n">
        <v>74.1289198606272</v>
      </c>
      <c r="D64" s="46" t="n">
        <v>67.6832438052331</v>
      </c>
      <c r="E64" s="46"/>
      <c r="F64" s="46" t="n">
        <v>57.7910609971471</v>
      </c>
      <c r="G64" s="46" t="n">
        <v>21.8403296653534</v>
      </c>
      <c r="H64" s="46" t="n">
        <v>19.7391658742019</v>
      </c>
      <c r="I64" s="46" t="n">
        <v>0.629443463297559</v>
      </c>
      <c r="J64" s="46" t="n">
        <v>68.3705377875476</v>
      </c>
    </row>
    <row r="65" customFormat="false" ht="15" hidden="false" customHeight="true" outlineLevel="0" collapsed="false">
      <c r="A65" s="38" t="s">
        <v>140</v>
      </c>
      <c r="B65" s="46" t="n">
        <v>37.4934208489427</v>
      </c>
      <c r="C65" s="46" t="n">
        <v>45.8478513356562</v>
      </c>
      <c r="D65" s="46" t="n">
        <v>36.4962744758274</v>
      </c>
      <c r="E65" s="46"/>
      <c r="F65" s="46" t="n">
        <v>37.4934208489427</v>
      </c>
      <c r="G65" s="46" t="n">
        <v>37.2883161146022</v>
      </c>
      <c r="H65" s="46" t="n">
        <v>37.7556818181818</v>
      </c>
      <c r="I65" s="46" t="n">
        <v>37.6786281359162</v>
      </c>
      <c r="J65" s="46" t="n">
        <v>42.0765027322404</v>
      </c>
    </row>
    <row r="66" customFormat="false" ht="15" hidden="false" customHeight="true" outlineLevel="0" collapsed="false">
      <c r="A66" s="38" t="s">
        <v>141</v>
      </c>
      <c r="B66" s="46" t="n">
        <v>2.74002291092604</v>
      </c>
      <c r="C66" s="46" t="n">
        <v>2.52613240418118</v>
      </c>
      <c r="D66" s="46" t="n">
        <v>2.76555189741813</v>
      </c>
      <c r="E66" s="46"/>
      <c r="F66" s="46" t="n">
        <v>2.74002291092604</v>
      </c>
      <c r="G66" s="46" t="n">
        <v>3.02481627436362</v>
      </c>
      <c r="H66" s="46" t="n">
        <v>2.28693181818182</v>
      </c>
      <c r="I66" s="46" t="n">
        <v>2.34995236583042</v>
      </c>
      <c r="J66" s="46" t="s">
        <v>135</v>
      </c>
    </row>
    <row r="67" customFormat="false" ht="15" hidden="false" customHeight="true" outlineLevel="0" collapsed="false">
      <c r="A67" s="38" t="s">
        <v>142</v>
      </c>
      <c r="B67" s="46" t="n">
        <v>6.15498931855475</v>
      </c>
      <c r="C67" s="46" t="n">
        <v>7.0267131242741</v>
      </c>
      <c r="D67" s="46" t="n">
        <v>6.0509443770577</v>
      </c>
      <c r="E67" s="46"/>
      <c r="F67" s="46" t="n">
        <v>6.15498931855475</v>
      </c>
      <c r="G67" s="46" t="n">
        <v>6.02833102566834</v>
      </c>
      <c r="H67" s="46" t="n">
        <v>6.05113636363636</v>
      </c>
      <c r="I67" s="46" t="n">
        <v>6.60527151476659</v>
      </c>
      <c r="J67" s="46" t="s">
        <v>135</v>
      </c>
    </row>
    <row r="68" customFormat="false" ht="15" hidden="false" customHeight="true" outlineLevel="0" collapsed="false">
      <c r="A68" s="38" t="s">
        <v>143</v>
      </c>
      <c r="B68" s="46" t="n">
        <v>18.811727917273</v>
      </c>
      <c r="C68" s="46" t="n">
        <v>14.8664343786295</v>
      </c>
      <c r="D68" s="46" t="n">
        <v>19.2826199965344</v>
      </c>
      <c r="E68" s="46"/>
      <c r="F68" s="46" t="n">
        <v>18.811727917273</v>
      </c>
      <c r="G68" s="46" t="n">
        <v>18.393865161359</v>
      </c>
      <c r="H68" s="46" t="n">
        <v>19.0482954545455</v>
      </c>
      <c r="I68" s="46" t="n">
        <v>19.7523023181963</v>
      </c>
      <c r="J68" s="46" t="n">
        <v>20.2185792349727</v>
      </c>
    </row>
    <row r="69" customFormat="false" ht="15" hidden="false" customHeight="true" outlineLevel="0" collapsed="false">
      <c r="A69" s="38" t="s">
        <v>144</v>
      </c>
      <c r="B69" s="46" t="n">
        <v>3.17037679185114</v>
      </c>
      <c r="C69" s="46" t="n">
        <v>3.86178861788618</v>
      </c>
      <c r="D69" s="46" t="n">
        <v>3.08785305839543</v>
      </c>
      <c r="E69" s="46"/>
      <c r="F69" s="46" t="n">
        <v>3.17037679185114</v>
      </c>
      <c r="G69" s="46" t="n">
        <v>3.22718074342315</v>
      </c>
      <c r="H69" s="46" t="n">
        <v>3.36647727272727</v>
      </c>
      <c r="I69" s="46" t="n">
        <v>2.82629406160686</v>
      </c>
      <c r="J69" s="46" t="s">
        <v>135</v>
      </c>
    </row>
    <row r="70" customFormat="false" ht="15" hidden="false" customHeight="true" outlineLevel="0" collapsed="false">
      <c r="A70" s="37" t="s">
        <v>145</v>
      </c>
      <c r="B70" s="46" t="n">
        <v>13.8053809715471</v>
      </c>
      <c r="C70" s="46" t="n">
        <v>15.0696864111498</v>
      </c>
      <c r="D70" s="46" t="n">
        <v>13.6544792930168</v>
      </c>
      <c r="E70" s="46"/>
      <c r="F70" s="46" t="n">
        <v>13.8053809715471</v>
      </c>
      <c r="G70" s="46" t="n">
        <v>12.9087229736926</v>
      </c>
      <c r="H70" s="46" t="n">
        <v>14.6590909090909</v>
      </c>
      <c r="I70" s="46" t="n">
        <v>15.4969831692601</v>
      </c>
      <c r="J70" s="46" t="n">
        <v>14.7540983606557</v>
      </c>
    </row>
    <row r="71" customFormat="false" ht="15" hidden="false" customHeight="true" outlineLevel="0" collapsed="false">
      <c r="A71" s="37" t="s">
        <v>146</v>
      </c>
      <c r="B71" s="46" t="n">
        <v>17.8240812409053</v>
      </c>
      <c r="C71" s="46" t="n">
        <v>10.801393728223</v>
      </c>
      <c r="D71" s="46" t="n">
        <v>18.6622769017501</v>
      </c>
      <c r="E71" s="46"/>
      <c r="F71" s="46" t="n">
        <v>17.8240812409053</v>
      </c>
      <c r="G71" s="46" t="n">
        <v>19.128767706891</v>
      </c>
      <c r="H71" s="46" t="n">
        <v>16.8323863636364</v>
      </c>
      <c r="I71" s="46" t="n">
        <v>15.2905684344236</v>
      </c>
      <c r="J71" s="46" t="s">
        <v>135</v>
      </c>
    </row>
    <row r="72" customFormat="false" ht="12.75" hidden="false" customHeight="false" outlineLevel="0" collapsed="false">
      <c r="A72" s="23"/>
      <c r="B72" s="39"/>
      <c r="C72" s="39"/>
      <c r="D72" s="39"/>
      <c r="E72" s="39"/>
      <c r="F72" s="39"/>
      <c r="G72" s="39"/>
      <c r="H72" s="39"/>
      <c r="I72" s="39"/>
      <c r="J72" s="39"/>
    </row>
    <row r="74" customFormat="false" ht="12.75" hidden="false" customHeight="true" outlineLevel="0" collapsed="false">
      <c r="A74" s="53" t="s">
        <v>147</v>
      </c>
      <c r="B74" s="53"/>
      <c r="C74" s="53"/>
      <c r="D74" s="53"/>
      <c r="E74" s="53"/>
      <c r="F74" s="53"/>
      <c r="G74" s="53"/>
      <c r="H74" s="53"/>
      <c r="I74" s="53"/>
      <c r="J74" s="53"/>
    </row>
  </sheetData>
  <mergeCells count="12">
    <mergeCell ref="A5:J5"/>
    <mergeCell ref="B7:D7"/>
    <mergeCell ref="F7:J7"/>
    <mergeCell ref="A26:J26"/>
    <mergeCell ref="A29:J29"/>
    <mergeCell ref="B31:D31"/>
    <mergeCell ref="F31:J31"/>
    <mergeCell ref="A50:J50"/>
    <mergeCell ref="A53:J53"/>
    <mergeCell ref="B55:D55"/>
    <mergeCell ref="F55:J55"/>
    <mergeCell ref="A74:J74"/>
  </mergeCells>
  <conditionalFormatting sqref="B10:J23">
    <cfRule type="expression" priority="2" aboveAverage="0" equalAverage="0" bottom="0" percent="0" rank="0" text="" dxfId="13">
      <formula>AND(B10&gt;=500,B10&lt;=1225)</formula>
    </cfRule>
  </conditionalFormatting>
  <conditionalFormatting sqref="B34:J47">
    <cfRule type="expression" priority="3" aboveAverage="0" equalAverage="0" bottom="0" percent="0" rank="0" text="" dxfId="14">
      <formula>AND(B10&gt;=500,B10&lt;=1225)</formula>
    </cfRule>
  </conditionalFormatting>
  <conditionalFormatting sqref="B58:J71">
    <cfRule type="expression" priority="4" aboveAverage="0" equalAverage="0" bottom="0" percent="0" rank="0" text="" dxfId="15">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99"/>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56"/>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60</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4</v>
      </c>
      <c r="C7" s="84"/>
      <c r="D7" s="84"/>
      <c r="E7" s="112"/>
      <c r="F7" s="84" t="s">
        <v>35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4.25" hidden="false" customHeight="false" outlineLevel="0" collapsed="false">
      <c r="A10" s="74" t="s">
        <v>356</v>
      </c>
      <c r="B10" s="74"/>
      <c r="C10" s="74"/>
      <c r="D10" s="74"/>
      <c r="F10" s="74"/>
      <c r="G10" s="74"/>
      <c r="H10" s="74"/>
      <c r="I10" s="87"/>
      <c r="J10" s="74"/>
      <c r="K10" s="87"/>
      <c r="L10" s="87"/>
      <c r="M10" s="87"/>
      <c r="N10" s="87"/>
    </row>
    <row r="11" customFormat="false" ht="12.75" hidden="false" customHeight="false" outlineLevel="0" collapsed="false">
      <c r="A11" s="169" t="s">
        <v>5</v>
      </c>
      <c r="B11" s="44" t="n">
        <v>734250</v>
      </c>
      <c r="C11" s="44" t="n">
        <v>316950</v>
      </c>
      <c r="D11" s="44" t="n">
        <v>417300</v>
      </c>
      <c r="E11" s="44"/>
      <c r="F11" s="44" t="n">
        <v>734250</v>
      </c>
      <c r="G11" s="44" t="n">
        <v>316950</v>
      </c>
      <c r="H11" s="44" t="n">
        <v>417300</v>
      </c>
      <c r="I11" s="87"/>
      <c r="J11" s="115" t="n">
        <v>0</v>
      </c>
      <c r="K11" s="87"/>
      <c r="L11" s="87"/>
      <c r="M11" s="87"/>
      <c r="N11" s="87"/>
    </row>
    <row r="12" customFormat="false" ht="12.75" hidden="false" customHeight="false" outlineLevel="0" collapsed="false">
      <c r="A12" s="169" t="s">
        <v>357</v>
      </c>
      <c r="B12" s="44"/>
      <c r="C12" s="44"/>
      <c r="D12" s="44"/>
      <c r="E12" s="44"/>
      <c r="F12" s="44"/>
      <c r="G12" s="44"/>
      <c r="H12" s="44"/>
      <c r="I12" s="87"/>
      <c r="J12" s="115"/>
      <c r="K12" s="87"/>
      <c r="L12" s="87"/>
      <c r="M12" s="87"/>
      <c r="N12" s="87"/>
    </row>
    <row r="13" customFormat="false" ht="12.75" hidden="false" customHeight="false" outlineLevel="0" collapsed="false">
      <c r="A13" s="170" t="s">
        <v>342</v>
      </c>
      <c r="B13" s="44" t="n">
        <v>52725</v>
      </c>
      <c r="C13" s="44" t="n">
        <v>45900</v>
      </c>
      <c r="D13" s="44" t="n">
        <v>6825</v>
      </c>
      <c r="E13" s="44"/>
      <c r="F13" s="44" t="n">
        <v>144150</v>
      </c>
      <c r="G13" s="44" t="n">
        <v>45900</v>
      </c>
      <c r="H13" s="44" t="n">
        <v>98250</v>
      </c>
      <c r="I13" s="87"/>
      <c r="J13" s="115" t="n">
        <v>91425</v>
      </c>
      <c r="K13" s="87"/>
      <c r="L13" s="87"/>
      <c r="M13" s="87"/>
      <c r="N13" s="87"/>
    </row>
    <row r="14" customFormat="false" ht="12.75" hidden="false" customHeight="false" outlineLevel="0" collapsed="false">
      <c r="A14" s="170" t="s">
        <v>343</v>
      </c>
      <c r="B14" s="44" t="n">
        <v>75825</v>
      </c>
      <c r="C14" s="44" t="n">
        <v>33525</v>
      </c>
      <c r="D14" s="44" t="n">
        <v>42300</v>
      </c>
      <c r="E14" s="44"/>
      <c r="F14" s="44" t="n">
        <v>146200</v>
      </c>
      <c r="G14" s="44" t="n">
        <v>33525</v>
      </c>
      <c r="H14" s="44" t="n">
        <v>112675</v>
      </c>
      <c r="I14" s="87"/>
      <c r="J14" s="115" t="n">
        <v>70375</v>
      </c>
      <c r="K14" s="87"/>
      <c r="L14" s="87"/>
      <c r="M14" s="87"/>
      <c r="N14" s="87"/>
    </row>
    <row r="15" customFormat="false" ht="12.75" hidden="false" customHeight="false" outlineLevel="0" collapsed="false">
      <c r="A15" s="170" t="s">
        <v>344</v>
      </c>
      <c r="B15" s="44" t="n">
        <v>153325</v>
      </c>
      <c r="C15" s="44" t="n">
        <v>63400</v>
      </c>
      <c r="D15" s="44" t="n">
        <v>89925</v>
      </c>
      <c r="E15" s="44"/>
      <c r="F15" s="44" t="n">
        <v>222150</v>
      </c>
      <c r="G15" s="44" t="n">
        <v>63400</v>
      </c>
      <c r="H15" s="44" t="n">
        <v>158750</v>
      </c>
      <c r="I15" s="87"/>
      <c r="J15" s="115" t="n">
        <v>68825</v>
      </c>
      <c r="K15" s="87"/>
      <c r="L15" s="87"/>
      <c r="M15" s="87"/>
      <c r="N15" s="87"/>
    </row>
    <row r="16" customFormat="false" ht="12.75" hidden="false" customHeight="false" outlineLevel="0" collapsed="false">
      <c r="A16" s="170" t="s">
        <v>345</v>
      </c>
      <c r="B16" s="44" t="n">
        <v>424225</v>
      </c>
      <c r="C16" s="44" t="n">
        <v>174125</v>
      </c>
      <c r="D16" s="44" t="n">
        <v>250100</v>
      </c>
      <c r="E16" s="44"/>
      <c r="F16" s="44" t="n">
        <v>221750</v>
      </c>
      <c r="G16" s="44" t="n">
        <v>174125</v>
      </c>
      <c r="H16" s="44" t="n">
        <v>47625</v>
      </c>
      <c r="I16" s="87"/>
      <c r="J16" s="115" t="n">
        <v>-202475</v>
      </c>
      <c r="K16" s="87"/>
      <c r="L16" s="87"/>
      <c r="M16" s="87"/>
      <c r="N16" s="87"/>
    </row>
    <row r="17" customFormat="false" ht="12.75" hidden="false" customHeight="false" outlineLevel="0" collapsed="false">
      <c r="A17" s="185" t="s">
        <v>358</v>
      </c>
      <c r="B17" s="44" t="n">
        <v>28150</v>
      </c>
      <c r="C17" s="44" t="n">
        <v>0</v>
      </c>
      <c r="D17" s="44" t="n">
        <v>28150</v>
      </c>
      <c r="E17" s="44"/>
      <c r="F17" s="44" t="n">
        <v>0</v>
      </c>
      <c r="G17" s="44" t="n">
        <v>0</v>
      </c>
      <c r="H17" s="44" t="n">
        <v>0</v>
      </c>
      <c r="I17" s="87"/>
      <c r="J17" s="115" t="n">
        <v>-28150</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9</v>
      </c>
      <c r="B19" s="74"/>
      <c r="C19" s="74"/>
      <c r="D19" s="74"/>
      <c r="F19" s="74"/>
      <c r="G19" s="74"/>
      <c r="H19" s="74"/>
      <c r="J19" s="74"/>
    </row>
    <row r="20" customFormat="false" ht="12.75" hidden="false" customHeight="false" outlineLevel="0" collapsed="false">
      <c r="A20" s="169" t="s">
        <v>5</v>
      </c>
      <c r="B20" s="109" t="n">
        <v>100</v>
      </c>
      <c r="C20" s="109" t="n">
        <v>100</v>
      </c>
      <c r="D20" s="109" t="n">
        <v>100</v>
      </c>
      <c r="E20" s="109"/>
      <c r="F20" s="109" t="n">
        <v>100</v>
      </c>
      <c r="G20" s="109" t="n">
        <v>100</v>
      </c>
      <c r="H20" s="109" t="n">
        <v>100</v>
      </c>
      <c r="J20" s="87" t="n">
        <v>0</v>
      </c>
    </row>
    <row r="21" customFormat="false" ht="12.75" hidden="false" customHeight="false" outlineLevel="0" collapsed="false">
      <c r="A21" s="169" t="s">
        <v>357</v>
      </c>
      <c r="B21" s="109"/>
      <c r="C21" s="109"/>
      <c r="D21" s="109"/>
      <c r="E21" s="109"/>
      <c r="F21" s="109"/>
      <c r="G21" s="109"/>
      <c r="H21" s="109"/>
      <c r="J21" s="115"/>
      <c r="K21" s="117"/>
    </row>
    <row r="22" customFormat="false" ht="12.75" hidden="false" customHeight="false" outlineLevel="0" collapsed="false">
      <c r="A22" s="170" t="s">
        <v>342</v>
      </c>
      <c r="B22" s="116" t="n">
        <v>7.18079673135853</v>
      </c>
      <c r="C22" s="116" t="n">
        <v>14.4817794604827</v>
      </c>
      <c r="D22" s="116" t="n">
        <v>1.63551401869159</v>
      </c>
      <c r="E22" s="116"/>
      <c r="F22" s="116" t="n">
        <v>19.632277834525</v>
      </c>
      <c r="G22" s="116" t="n">
        <v>14.4817794604827</v>
      </c>
      <c r="H22" s="116" t="n">
        <v>23.5442127965492</v>
      </c>
      <c r="J22" s="87" t="n">
        <v>12.4514811031665</v>
      </c>
      <c r="L22" s="117"/>
    </row>
    <row r="23" customFormat="false" ht="12.75" hidden="false" customHeight="false" outlineLevel="0" collapsed="false">
      <c r="A23" s="170" t="s">
        <v>343</v>
      </c>
      <c r="B23" s="116" t="n">
        <v>10.3268641470889</v>
      </c>
      <c r="C23" s="116" t="n">
        <v>10.5773781353526</v>
      </c>
      <c r="D23" s="116" t="n">
        <v>10.136592379583</v>
      </c>
      <c r="E23" s="116"/>
      <c r="F23" s="116" t="n">
        <v>19.9114742934968</v>
      </c>
      <c r="G23" s="116" t="n">
        <v>10.5773781353526</v>
      </c>
      <c r="H23" s="116" t="n">
        <v>27.0009585430146</v>
      </c>
      <c r="J23" s="87" t="n">
        <v>9.5846101464079</v>
      </c>
      <c r="M23" s="117"/>
    </row>
    <row r="24" customFormat="false" ht="12.75" hidden="false" customHeight="false" outlineLevel="0" collapsed="false">
      <c r="A24" s="170" t="s">
        <v>344</v>
      </c>
      <c r="B24" s="116" t="n">
        <v>20.8818522301668</v>
      </c>
      <c r="C24" s="116" t="n">
        <v>20.0031550717779</v>
      </c>
      <c r="D24" s="116" t="n">
        <v>21.549245147376</v>
      </c>
      <c r="E24" s="116"/>
      <c r="F24" s="116" t="n">
        <v>30.2553626149132</v>
      </c>
      <c r="G24" s="116" t="n">
        <v>20.0031550717779</v>
      </c>
      <c r="H24" s="116" t="n">
        <v>38.0421758926432</v>
      </c>
      <c r="J24" s="87" t="n">
        <v>9.37351038474634</v>
      </c>
      <c r="M24" s="117"/>
    </row>
    <row r="25" customFormat="false" ht="12.75" hidden="false" customHeight="false" outlineLevel="0" collapsed="false">
      <c r="A25" s="170" t="s">
        <v>345</v>
      </c>
      <c r="B25" s="116" t="n">
        <v>57.7766428328226</v>
      </c>
      <c r="C25" s="116" t="n">
        <v>54.9376873323868</v>
      </c>
      <c r="D25" s="116" t="n">
        <v>59.9329019889768</v>
      </c>
      <c r="E25" s="116"/>
      <c r="F25" s="116" t="n">
        <v>30.200885257065</v>
      </c>
      <c r="G25" s="116" t="n">
        <v>54.9376873323868</v>
      </c>
      <c r="H25" s="116" t="n">
        <v>11.412652767793</v>
      </c>
      <c r="J25" s="87" t="n">
        <v>-27.5757575757576</v>
      </c>
      <c r="M25" s="117"/>
    </row>
    <row r="26" customFormat="false" ht="12.75" hidden="false" customHeight="false" outlineLevel="0" collapsed="false">
      <c r="A26" s="185" t="s">
        <v>358</v>
      </c>
      <c r="B26" s="116" t="n">
        <v>3.83384405856316</v>
      </c>
      <c r="C26" s="116" t="n">
        <v>0</v>
      </c>
      <c r="D26" s="116" t="n">
        <v>6.74574646537263</v>
      </c>
      <c r="E26" s="116"/>
      <c r="F26" s="116" t="n">
        <v>0</v>
      </c>
      <c r="G26" s="116" t="n">
        <v>0</v>
      </c>
      <c r="H26" s="116" t="n">
        <v>0</v>
      </c>
      <c r="J26" s="87" t="n">
        <v>-3.83384405856316</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8</v>
      </c>
      <c r="B28" s="74"/>
      <c r="C28" s="74"/>
      <c r="D28" s="74"/>
      <c r="F28" s="74"/>
      <c r="G28" s="74"/>
      <c r="H28" s="74"/>
      <c r="J28" s="74"/>
    </row>
    <row r="29" customFormat="false" ht="12.75" hidden="false" customHeight="false" outlineLevel="0" collapsed="false">
      <c r="A29" s="169" t="s">
        <v>5</v>
      </c>
      <c r="B29" s="44" t="n">
        <v>100</v>
      </c>
      <c r="C29" s="46" t="n">
        <v>43.1664964249234</v>
      </c>
      <c r="D29" s="46" t="n">
        <v>56.8335035750766</v>
      </c>
      <c r="E29" s="44"/>
      <c r="F29" s="44" t="n">
        <v>100</v>
      </c>
      <c r="G29" s="46" t="n">
        <v>43.1664964249234</v>
      </c>
      <c r="H29" s="46" t="n">
        <v>56.8335035750766</v>
      </c>
      <c r="I29" s="18"/>
    </row>
    <row r="30" customFormat="false" ht="12.75" hidden="false" customHeight="false" outlineLevel="0" collapsed="false">
      <c r="A30" s="169" t="s">
        <v>357</v>
      </c>
      <c r="B30" s="44"/>
      <c r="C30" s="46"/>
      <c r="D30" s="46"/>
      <c r="E30" s="44"/>
      <c r="F30" s="44"/>
      <c r="G30" s="46"/>
      <c r="H30" s="46"/>
      <c r="I30" s="18"/>
    </row>
    <row r="31" customFormat="false" ht="12.75" hidden="false" customHeight="false" outlineLevel="0" collapsed="false">
      <c r="A31" s="170" t="s">
        <v>342</v>
      </c>
      <c r="B31" s="44" t="n">
        <v>100</v>
      </c>
      <c r="C31" s="46" t="n">
        <v>87.0554765291607</v>
      </c>
      <c r="D31" s="46" t="n">
        <v>12.9445234708393</v>
      </c>
      <c r="E31" s="44"/>
      <c r="F31" s="44" t="n">
        <v>100</v>
      </c>
      <c r="G31" s="46" t="n">
        <v>31.8418314255983</v>
      </c>
      <c r="H31" s="46" t="n">
        <v>68.1581685744017</v>
      </c>
      <c r="I31" s="18"/>
    </row>
    <row r="32" customFormat="false" ht="12.75" hidden="false" customHeight="false" outlineLevel="0" collapsed="false">
      <c r="A32" s="170" t="s">
        <v>343</v>
      </c>
      <c r="B32" s="44" t="n">
        <v>100</v>
      </c>
      <c r="C32" s="46" t="n">
        <v>44.2136498516321</v>
      </c>
      <c r="D32" s="46" t="n">
        <v>55.786350148368</v>
      </c>
      <c r="E32" s="44"/>
      <c r="F32" s="44" t="n">
        <v>100</v>
      </c>
      <c r="G32" s="46" t="n">
        <v>22.9309165526676</v>
      </c>
      <c r="H32" s="46" t="n">
        <v>77.0690834473324</v>
      </c>
      <c r="I32" s="18"/>
    </row>
    <row r="33" customFormat="false" ht="12.75" hidden="false" customHeight="false" outlineLevel="0" collapsed="false">
      <c r="A33" s="170" t="s">
        <v>344</v>
      </c>
      <c r="B33" s="44" t="n">
        <v>100</v>
      </c>
      <c r="C33" s="46" t="n">
        <v>41.3500733735529</v>
      </c>
      <c r="D33" s="46" t="n">
        <v>58.6499266264471</v>
      </c>
      <c r="E33" s="44"/>
      <c r="F33" s="44" t="n">
        <v>100</v>
      </c>
      <c r="G33" s="46" t="n">
        <v>28.539275264461</v>
      </c>
      <c r="H33" s="46" t="n">
        <v>71.4607247355391</v>
      </c>
      <c r="I33" s="18"/>
    </row>
    <row r="34" customFormat="false" ht="12.75" hidden="false" customHeight="false" outlineLevel="0" collapsed="false">
      <c r="A34" s="170" t="s">
        <v>345</v>
      </c>
      <c r="B34" s="44" t="n">
        <v>100</v>
      </c>
      <c r="C34" s="46" t="n">
        <v>41.0454357946844</v>
      </c>
      <c r="D34" s="46" t="n">
        <v>58.9545642053156</v>
      </c>
      <c r="E34" s="44"/>
      <c r="F34" s="44" t="n">
        <v>100</v>
      </c>
      <c r="G34" s="46" t="n">
        <v>78.5231116121759</v>
      </c>
      <c r="H34" s="46" t="n">
        <v>21.4768883878241</v>
      </c>
      <c r="I34" s="18"/>
    </row>
    <row r="35" customFormat="false" ht="12.75" hidden="false" customHeight="false" outlineLevel="0" collapsed="false">
      <c r="A35" s="185" t="s">
        <v>358</v>
      </c>
      <c r="B35" s="44" t="n">
        <v>100</v>
      </c>
      <c r="C35" s="46" t="n">
        <v>0</v>
      </c>
      <c r="D35" s="46" t="n">
        <v>100</v>
      </c>
      <c r="E35" s="44"/>
      <c r="F35" s="44" t="n">
        <v>0</v>
      </c>
      <c r="G35" s="46" t="n">
        <v>0</v>
      </c>
      <c r="H35" s="46" t="n">
        <v>0</v>
      </c>
      <c r="I35" s="18"/>
    </row>
    <row r="36" customFormat="false" ht="12.75" hidden="false" customHeight="false" outlineLevel="0" collapsed="false">
      <c r="A36" s="23"/>
      <c r="B36" s="23"/>
      <c r="C36" s="23"/>
      <c r="D36" s="23"/>
      <c r="E36" s="23"/>
      <c r="F36" s="23"/>
      <c r="G36" s="23"/>
      <c r="H36" s="23"/>
      <c r="I36" s="23"/>
      <c r="J36" s="23"/>
    </row>
    <row r="38" customFormat="false" ht="13.5" hidden="false" customHeight="true" outlineLevel="0" collapsed="false">
      <c r="A38" s="146" t="s">
        <v>359</v>
      </c>
      <c r="B38" s="146"/>
      <c r="C38" s="146"/>
      <c r="D38" s="146"/>
      <c r="E38" s="146"/>
      <c r="F38" s="146"/>
      <c r="G38" s="18"/>
    </row>
    <row r="39" customFormat="false" ht="12.75" hidden="false" customHeight="false" outlineLevel="0" collapsed="false">
      <c r="A39" s="131" t="s">
        <v>348</v>
      </c>
      <c r="B39" s="131"/>
      <c r="C39" s="131"/>
      <c r="D39" s="131"/>
      <c r="E39" s="131"/>
      <c r="F39" s="131"/>
      <c r="G39" s="18"/>
    </row>
    <row r="40" customFormat="false" ht="12.75" hidden="false" customHeight="false" outlineLevel="0" collapsed="false">
      <c r="A40" s="131" t="s">
        <v>349</v>
      </c>
      <c r="B40" s="131"/>
      <c r="C40" s="131"/>
      <c r="D40" s="131"/>
      <c r="E40" s="131"/>
      <c r="F40" s="131"/>
      <c r="G40" s="18"/>
    </row>
    <row r="41" customFormat="false" ht="12.75" hidden="false" customHeight="false" outlineLevel="0" collapsed="false">
      <c r="A41" s="131" t="s">
        <v>350</v>
      </c>
      <c r="B41" s="131"/>
      <c r="C41" s="131"/>
      <c r="D41" s="131"/>
      <c r="E41" s="131"/>
      <c r="F41" s="131"/>
      <c r="G41" s="18"/>
    </row>
    <row r="42" customFormat="false" ht="12.75" hidden="false" customHeight="false" outlineLevel="0" collapsed="false">
      <c r="A42" s="131" t="s">
        <v>351</v>
      </c>
      <c r="B42" s="146"/>
      <c r="C42" s="146"/>
      <c r="D42" s="146"/>
      <c r="E42" s="146"/>
      <c r="F42" s="146"/>
      <c r="G42" s="18"/>
    </row>
    <row r="43" customFormat="false" ht="12.75" hidden="false" customHeight="false" outlineLevel="0" collapsed="false">
      <c r="A43" s="131"/>
      <c r="B43" s="146"/>
      <c r="C43" s="146"/>
      <c r="D43" s="146"/>
      <c r="E43" s="146"/>
      <c r="F43" s="146"/>
      <c r="G43" s="18"/>
    </row>
    <row r="44" customFormat="false" ht="12.75" hidden="false" customHeight="true" outlineLevel="0" collapsed="false">
      <c r="A44" s="118" t="s">
        <v>147</v>
      </c>
      <c r="B44" s="119"/>
      <c r="C44" s="119"/>
      <c r="D44" s="119"/>
      <c r="E44" s="119"/>
      <c r="F44" s="119"/>
      <c r="G44" s="119"/>
      <c r="H44" s="120"/>
    </row>
    <row r="45" customFormat="false" ht="12.75" hidden="false" customHeight="false" outlineLevel="0" collapsed="false">
      <c r="A45" s="100"/>
      <c r="B45" s="100"/>
      <c r="C45" s="100"/>
      <c r="D45" s="100"/>
    </row>
  </sheetData>
  <mergeCells count="5">
    <mergeCell ref="A5:J5"/>
    <mergeCell ref="B7:D7"/>
    <mergeCell ref="F7:H7"/>
    <mergeCell ref="J7:J8"/>
    <mergeCell ref="A38:F38"/>
  </mergeCells>
  <conditionalFormatting sqref="B20:H26">
    <cfRule type="expression" priority="2" aboveAverage="0" equalAverage="0" bottom="0" percent="0" rank="0" text="" dxfId="207">
      <formula>AND(B11&gt;=500,B11&lt;=1225)</formula>
    </cfRule>
  </conditionalFormatting>
  <conditionalFormatting sqref="B11:H17">
    <cfRule type="expression" priority="3" aboveAverage="0" equalAverage="0" bottom="0" percent="0" rank="0" text="" dxfId="208">
      <formula>AND(B11&gt;=500,B11&lt;=1225)</formula>
    </cfRule>
  </conditionalFormatting>
  <conditionalFormatting sqref="B29:H35">
    <cfRule type="expression" priority="4" aboveAverage="0" equalAverage="0" bottom="0" percent="0" rank="0" text="" dxfId="209">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99"/>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56"/>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61</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4</v>
      </c>
      <c r="C7" s="84"/>
      <c r="D7" s="84"/>
      <c r="E7" s="112"/>
      <c r="F7" s="84" t="s">
        <v>35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4.25" hidden="false" customHeight="false" outlineLevel="0" collapsed="false">
      <c r="A10" s="74" t="s">
        <v>356</v>
      </c>
      <c r="B10" s="74"/>
      <c r="C10" s="74"/>
      <c r="D10" s="74"/>
      <c r="F10" s="74"/>
      <c r="G10" s="74"/>
      <c r="H10" s="74"/>
      <c r="I10" s="87"/>
      <c r="J10" s="74"/>
      <c r="K10" s="87"/>
      <c r="L10" s="87"/>
      <c r="M10" s="87"/>
      <c r="N10" s="87"/>
    </row>
    <row r="11" customFormat="false" ht="12.75" hidden="false" customHeight="false" outlineLevel="0" collapsed="false">
      <c r="A11" s="169" t="s">
        <v>5</v>
      </c>
      <c r="B11" s="44" t="n">
        <v>676750</v>
      </c>
      <c r="C11" s="44" t="n">
        <v>262500</v>
      </c>
      <c r="D11" s="44" t="n">
        <v>414250</v>
      </c>
      <c r="E11" s="44"/>
      <c r="F11" s="44" t="n">
        <v>676750</v>
      </c>
      <c r="G11" s="44" t="n">
        <v>262500</v>
      </c>
      <c r="H11" s="44" t="n">
        <v>414250</v>
      </c>
      <c r="I11" s="87"/>
      <c r="J11" s="115" t="n">
        <v>0</v>
      </c>
      <c r="K11" s="87"/>
      <c r="L11" s="87"/>
      <c r="M11" s="87"/>
      <c r="N11" s="87"/>
    </row>
    <row r="12" customFormat="false" ht="12.75" hidden="false" customHeight="false" outlineLevel="0" collapsed="false">
      <c r="A12" s="169" t="s">
        <v>357</v>
      </c>
      <c r="B12" s="44"/>
      <c r="C12" s="44"/>
      <c r="D12" s="44"/>
      <c r="E12" s="44"/>
      <c r="F12" s="44"/>
      <c r="G12" s="44"/>
      <c r="H12" s="44"/>
      <c r="I12" s="87"/>
      <c r="J12" s="115"/>
      <c r="K12" s="87"/>
      <c r="L12" s="87"/>
      <c r="M12" s="87"/>
      <c r="N12" s="87"/>
    </row>
    <row r="13" customFormat="false" ht="12.75" hidden="false" customHeight="false" outlineLevel="0" collapsed="false">
      <c r="A13" s="170" t="s">
        <v>342</v>
      </c>
      <c r="B13" s="44" t="n">
        <v>54600</v>
      </c>
      <c r="C13" s="44" t="n">
        <v>46425</v>
      </c>
      <c r="D13" s="44" t="n">
        <v>8175</v>
      </c>
      <c r="E13" s="44"/>
      <c r="F13" s="44" t="n">
        <v>148925</v>
      </c>
      <c r="G13" s="44" t="n">
        <v>46425</v>
      </c>
      <c r="H13" s="44" t="n">
        <v>102500</v>
      </c>
      <c r="I13" s="87"/>
      <c r="J13" s="115" t="n">
        <v>94325</v>
      </c>
      <c r="K13" s="87"/>
      <c r="L13" s="87"/>
      <c r="M13" s="87"/>
      <c r="N13" s="87"/>
    </row>
    <row r="14" customFormat="false" ht="12.75" hidden="false" customHeight="false" outlineLevel="0" collapsed="false">
      <c r="A14" s="170" t="s">
        <v>343</v>
      </c>
      <c r="B14" s="44" t="n">
        <v>88600</v>
      </c>
      <c r="C14" s="44" t="n">
        <v>37725</v>
      </c>
      <c r="D14" s="44" t="n">
        <v>50875</v>
      </c>
      <c r="E14" s="44"/>
      <c r="F14" s="44" t="n">
        <v>171475</v>
      </c>
      <c r="G14" s="44" t="n">
        <v>37725</v>
      </c>
      <c r="H14" s="44" t="n">
        <v>133750</v>
      </c>
      <c r="I14" s="87"/>
      <c r="J14" s="115" t="n">
        <v>82875</v>
      </c>
      <c r="K14" s="87"/>
      <c r="L14" s="87"/>
      <c r="M14" s="87"/>
      <c r="N14" s="87"/>
    </row>
    <row r="15" customFormat="false" ht="12.75" hidden="false" customHeight="false" outlineLevel="0" collapsed="false">
      <c r="A15" s="170" t="s">
        <v>344</v>
      </c>
      <c r="B15" s="44" t="n">
        <v>250600</v>
      </c>
      <c r="C15" s="44" t="n">
        <v>112725</v>
      </c>
      <c r="D15" s="44" t="n">
        <v>137875</v>
      </c>
      <c r="E15" s="44"/>
      <c r="F15" s="44" t="n">
        <v>241225</v>
      </c>
      <c r="G15" s="44" t="n">
        <v>112725</v>
      </c>
      <c r="H15" s="44" t="n">
        <v>128500</v>
      </c>
      <c r="I15" s="87"/>
      <c r="J15" s="115" t="n">
        <v>-9375</v>
      </c>
      <c r="K15" s="87"/>
      <c r="L15" s="87"/>
      <c r="M15" s="87"/>
      <c r="N15" s="87"/>
    </row>
    <row r="16" customFormat="false" ht="12.75" hidden="false" customHeight="false" outlineLevel="0" collapsed="false">
      <c r="A16" s="170" t="s">
        <v>345</v>
      </c>
      <c r="B16" s="44" t="n">
        <v>234050</v>
      </c>
      <c r="C16" s="44" t="n">
        <v>65625</v>
      </c>
      <c r="D16" s="44" t="n">
        <v>168425</v>
      </c>
      <c r="E16" s="44"/>
      <c r="F16" s="44" t="n">
        <v>115125</v>
      </c>
      <c r="G16" s="44" t="n">
        <v>65625</v>
      </c>
      <c r="H16" s="44" t="n">
        <v>49500</v>
      </c>
      <c r="I16" s="87"/>
      <c r="J16" s="115" t="n">
        <v>-118925</v>
      </c>
      <c r="K16" s="87"/>
      <c r="L16" s="87"/>
      <c r="M16" s="87"/>
      <c r="N16" s="87"/>
    </row>
    <row r="17" customFormat="false" ht="12.75" hidden="false" customHeight="false" outlineLevel="0" collapsed="false">
      <c r="A17" s="185" t="s">
        <v>358</v>
      </c>
      <c r="B17" s="44" t="n">
        <v>48900</v>
      </c>
      <c r="C17" s="44" t="n">
        <v>0</v>
      </c>
      <c r="D17" s="44" t="n">
        <v>48900</v>
      </c>
      <c r="E17" s="44"/>
      <c r="F17" s="44" t="n">
        <v>0</v>
      </c>
      <c r="G17" s="44" t="n">
        <v>0</v>
      </c>
      <c r="H17" s="44" t="n">
        <v>0</v>
      </c>
      <c r="I17" s="87"/>
      <c r="J17" s="115" t="n">
        <v>-48900</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9</v>
      </c>
      <c r="B19" s="74"/>
      <c r="C19" s="74"/>
      <c r="D19" s="74"/>
      <c r="F19" s="74"/>
      <c r="G19" s="74"/>
      <c r="H19" s="74"/>
      <c r="J19" s="74"/>
    </row>
    <row r="20" customFormat="false" ht="12.75" hidden="false" customHeight="false" outlineLevel="0" collapsed="false">
      <c r="A20" s="169" t="s">
        <v>5</v>
      </c>
      <c r="B20" s="109" t="n">
        <v>100</v>
      </c>
      <c r="C20" s="109" t="n">
        <v>100</v>
      </c>
      <c r="D20" s="109" t="n">
        <v>100</v>
      </c>
      <c r="E20" s="109"/>
      <c r="F20" s="109" t="n">
        <v>100</v>
      </c>
      <c r="G20" s="109" t="n">
        <v>100</v>
      </c>
      <c r="H20" s="109" t="n">
        <v>100</v>
      </c>
      <c r="J20" s="87" t="n">
        <v>0</v>
      </c>
    </row>
    <row r="21" customFormat="false" ht="12.75" hidden="false" customHeight="false" outlineLevel="0" collapsed="false">
      <c r="A21" s="169" t="s">
        <v>357</v>
      </c>
      <c r="B21" s="109"/>
      <c r="C21" s="109"/>
      <c r="D21" s="109"/>
      <c r="E21" s="109"/>
      <c r="F21" s="109"/>
      <c r="G21" s="109"/>
      <c r="H21" s="109"/>
      <c r="J21" s="115"/>
      <c r="K21" s="117"/>
    </row>
    <row r="22" customFormat="false" ht="12.75" hidden="false" customHeight="false" outlineLevel="0" collapsed="false">
      <c r="A22" s="170" t="s">
        <v>342</v>
      </c>
      <c r="B22" s="116" t="n">
        <v>8.06797192463982</v>
      </c>
      <c r="C22" s="116" t="n">
        <v>17.6857142857143</v>
      </c>
      <c r="D22" s="116" t="n">
        <v>1.97344598672299</v>
      </c>
      <c r="E22" s="116"/>
      <c r="F22" s="116" t="n">
        <v>22.0059106021426</v>
      </c>
      <c r="G22" s="116" t="n">
        <v>17.6857142857143</v>
      </c>
      <c r="H22" s="116" t="n">
        <v>24.7435123717562</v>
      </c>
      <c r="J22" s="87" t="n">
        <v>13.9379386775028</v>
      </c>
      <c r="L22" s="117"/>
    </row>
    <row r="23" customFormat="false" ht="12.75" hidden="false" customHeight="false" outlineLevel="0" collapsed="false">
      <c r="A23" s="170" t="s">
        <v>343</v>
      </c>
      <c r="B23" s="116" t="n">
        <v>13.0919837458441</v>
      </c>
      <c r="C23" s="116" t="n">
        <v>14.3714285714286</v>
      </c>
      <c r="D23" s="116" t="n">
        <v>12.2812311406156</v>
      </c>
      <c r="E23" s="116"/>
      <c r="F23" s="116" t="n">
        <v>25.3380125600296</v>
      </c>
      <c r="G23" s="116" t="n">
        <v>14.3714285714286</v>
      </c>
      <c r="H23" s="116" t="n">
        <v>32.2872661436331</v>
      </c>
      <c r="J23" s="87" t="n">
        <v>12.2460288141854</v>
      </c>
      <c r="M23" s="117"/>
    </row>
    <row r="24" customFormat="false" ht="12.75" hidden="false" customHeight="false" outlineLevel="0" collapsed="false">
      <c r="A24" s="170" t="s">
        <v>344</v>
      </c>
      <c r="B24" s="116" t="n">
        <v>37.0299224233469</v>
      </c>
      <c r="C24" s="116" t="n">
        <v>42.9428571428571</v>
      </c>
      <c r="D24" s="116" t="n">
        <v>33.2830416415208</v>
      </c>
      <c r="E24" s="116"/>
      <c r="F24" s="116" t="n">
        <v>35.6446250461766</v>
      </c>
      <c r="G24" s="116" t="n">
        <v>42.9428571428571</v>
      </c>
      <c r="H24" s="116" t="n">
        <v>31.0199155099578</v>
      </c>
      <c r="J24" s="87" t="n">
        <v>-1.3852973771703</v>
      </c>
      <c r="M24" s="117"/>
    </row>
    <row r="25" customFormat="false" ht="12.75" hidden="false" customHeight="false" outlineLevel="0" collapsed="false">
      <c r="A25" s="170" t="s">
        <v>345</v>
      </c>
      <c r="B25" s="116" t="n">
        <v>34.5844107868489</v>
      </c>
      <c r="C25" s="116" t="n">
        <v>25</v>
      </c>
      <c r="D25" s="116" t="n">
        <v>40.6578153289077</v>
      </c>
      <c r="E25" s="116"/>
      <c r="F25" s="116" t="n">
        <v>17.0114517916513</v>
      </c>
      <c r="G25" s="116" t="n">
        <v>25</v>
      </c>
      <c r="H25" s="116" t="n">
        <v>11.949305974653</v>
      </c>
      <c r="J25" s="87" t="n">
        <v>-17.5729589951976</v>
      </c>
      <c r="M25" s="117"/>
    </row>
    <row r="26" customFormat="false" ht="12.75" hidden="false" customHeight="false" outlineLevel="0" collapsed="false">
      <c r="A26" s="185" t="s">
        <v>358</v>
      </c>
      <c r="B26" s="116" t="n">
        <v>7.22571111932028</v>
      </c>
      <c r="C26" s="116" t="n">
        <v>0</v>
      </c>
      <c r="D26" s="116" t="n">
        <v>11.804465902233</v>
      </c>
      <c r="E26" s="116"/>
      <c r="F26" s="116" t="n">
        <v>0</v>
      </c>
      <c r="G26" s="116" t="n">
        <v>0</v>
      </c>
      <c r="H26" s="116" t="n">
        <v>0</v>
      </c>
      <c r="J26" s="87" t="n">
        <v>-7.22571111932028</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8</v>
      </c>
      <c r="B28" s="74"/>
      <c r="C28" s="74"/>
      <c r="D28" s="74"/>
      <c r="F28" s="74"/>
      <c r="G28" s="74"/>
      <c r="H28" s="74"/>
      <c r="J28" s="74"/>
    </row>
    <row r="29" customFormat="false" ht="12.75" hidden="false" customHeight="false" outlineLevel="0" collapsed="false">
      <c r="A29" s="169" t="s">
        <v>5</v>
      </c>
      <c r="B29" s="44" t="n">
        <v>100</v>
      </c>
      <c r="C29" s="46" t="n">
        <v>38.7883265607684</v>
      </c>
      <c r="D29" s="46" t="n">
        <v>61.2116734392316</v>
      </c>
      <c r="E29" s="44"/>
      <c r="F29" s="44" t="n">
        <v>100</v>
      </c>
      <c r="G29" s="46" t="n">
        <v>38.7883265607684</v>
      </c>
      <c r="H29" s="46" t="n">
        <v>61.2116734392316</v>
      </c>
      <c r="I29" s="18"/>
    </row>
    <row r="30" customFormat="false" ht="12.75" hidden="false" customHeight="false" outlineLevel="0" collapsed="false">
      <c r="A30" s="169" t="s">
        <v>357</v>
      </c>
      <c r="B30" s="44"/>
      <c r="C30" s="46"/>
      <c r="D30" s="46"/>
      <c r="E30" s="44"/>
      <c r="F30" s="44"/>
      <c r="G30" s="46"/>
      <c r="H30" s="46"/>
      <c r="I30" s="18"/>
    </row>
    <row r="31" customFormat="false" ht="12.75" hidden="false" customHeight="false" outlineLevel="0" collapsed="false">
      <c r="A31" s="170" t="s">
        <v>342</v>
      </c>
      <c r="B31" s="44" t="n">
        <v>100</v>
      </c>
      <c r="C31" s="46" t="n">
        <v>85.0274725274725</v>
      </c>
      <c r="D31" s="46" t="n">
        <v>14.9725274725275</v>
      </c>
      <c r="E31" s="44"/>
      <c r="F31" s="44" t="n">
        <v>100</v>
      </c>
      <c r="G31" s="46" t="n">
        <v>31.173409434279</v>
      </c>
      <c r="H31" s="46" t="n">
        <v>68.826590565721</v>
      </c>
      <c r="I31" s="18"/>
    </row>
    <row r="32" customFormat="false" ht="12.75" hidden="false" customHeight="false" outlineLevel="0" collapsed="false">
      <c r="A32" s="170" t="s">
        <v>343</v>
      </c>
      <c r="B32" s="44" t="n">
        <v>100</v>
      </c>
      <c r="C32" s="46" t="n">
        <v>42.579006772009</v>
      </c>
      <c r="D32" s="46" t="n">
        <v>57.420993227991</v>
      </c>
      <c r="E32" s="44"/>
      <c r="F32" s="44" t="n">
        <v>100</v>
      </c>
      <c r="G32" s="46" t="n">
        <v>22.000291587695</v>
      </c>
      <c r="H32" s="46" t="n">
        <v>77.999708412305</v>
      </c>
      <c r="I32" s="18"/>
    </row>
    <row r="33" customFormat="false" ht="12.75" hidden="false" customHeight="false" outlineLevel="0" collapsed="false">
      <c r="A33" s="170" t="s">
        <v>344</v>
      </c>
      <c r="B33" s="44" t="n">
        <v>100</v>
      </c>
      <c r="C33" s="46" t="n">
        <v>44.9820430965682</v>
      </c>
      <c r="D33" s="46" t="n">
        <v>55.0179569034318</v>
      </c>
      <c r="E33" s="44"/>
      <c r="F33" s="44" t="n">
        <v>100</v>
      </c>
      <c r="G33" s="46" t="n">
        <v>46.7302311120323</v>
      </c>
      <c r="H33" s="46" t="n">
        <v>53.2697688879677</v>
      </c>
      <c r="I33" s="18"/>
    </row>
    <row r="34" customFormat="false" ht="12.75" hidden="false" customHeight="false" outlineLevel="0" collapsed="false">
      <c r="A34" s="170" t="s">
        <v>345</v>
      </c>
      <c r="B34" s="44" t="n">
        <v>100</v>
      </c>
      <c r="C34" s="46" t="n">
        <v>28.0388805810724</v>
      </c>
      <c r="D34" s="46" t="n">
        <v>71.9611194189276</v>
      </c>
      <c r="E34" s="44"/>
      <c r="F34" s="44" t="n">
        <v>100</v>
      </c>
      <c r="G34" s="46" t="n">
        <v>57.0032573289902</v>
      </c>
      <c r="H34" s="46" t="n">
        <v>42.9967426710098</v>
      </c>
      <c r="I34" s="18"/>
    </row>
    <row r="35" customFormat="false" ht="12.75" hidden="false" customHeight="false" outlineLevel="0" collapsed="false">
      <c r="A35" s="185" t="s">
        <v>358</v>
      </c>
      <c r="B35" s="44" t="n">
        <v>100</v>
      </c>
      <c r="C35" s="46" t="n">
        <v>0</v>
      </c>
      <c r="D35" s="46" t="n">
        <v>100</v>
      </c>
      <c r="E35" s="44"/>
      <c r="F35" s="44" t="n">
        <v>0</v>
      </c>
      <c r="G35" s="46" t="n">
        <v>0</v>
      </c>
      <c r="H35" s="46" t="n">
        <v>0</v>
      </c>
      <c r="I35" s="18"/>
    </row>
    <row r="36" customFormat="false" ht="12.75" hidden="false" customHeight="false" outlineLevel="0" collapsed="false">
      <c r="A36" s="23"/>
      <c r="B36" s="23"/>
      <c r="C36" s="23"/>
      <c r="D36" s="23"/>
      <c r="E36" s="23"/>
      <c r="F36" s="23"/>
      <c r="G36" s="23"/>
      <c r="H36" s="23"/>
      <c r="I36" s="23"/>
      <c r="J36" s="23"/>
    </row>
    <row r="38" customFormat="false" ht="13.5" hidden="false" customHeight="true" outlineLevel="0" collapsed="false">
      <c r="A38" s="146" t="s">
        <v>359</v>
      </c>
      <c r="B38" s="146"/>
      <c r="C38" s="146"/>
      <c r="D38" s="146"/>
      <c r="E38" s="146"/>
      <c r="F38" s="146"/>
      <c r="G38" s="18"/>
    </row>
    <row r="39" customFormat="false" ht="12.75" hidden="false" customHeight="false" outlineLevel="0" collapsed="false">
      <c r="A39" s="131" t="s">
        <v>348</v>
      </c>
      <c r="B39" s="131"/>
      <c r="C39" s="131"/>
      <c r="D39" s="131"/>
      <c r="E39" s="131"/>
      <c r="F39" s="131"/>
      <c r="G39" s="18"/>
    </row>
    <row r="40" customFormat="false" ht="12.75" hidden="false" customHeight="false" outlineLevel="0" collapsed="false">
      <c r="A40" s="131" t="s">
        <v>349</v>
      </c>
      <c r="B40" s="131"/>
      <c r="C40" s="131"/>
      <c r="D40" s="131"/>
      <c r="E40" s="131"/>
      <c r="F40" s="131"/>
      <c r="G40" s="18"/>
    </row>
    <row r="41" customFormat="false" ht="12.75" hidden="false" customHeight="false" outlineLevel="0" collapsed="false">
      <c r="A41" s="131" t="s">
        <v>350</v>
      </c>
      <c r="B41" s="131"/>
      <c r="C41" s="131"/>
      <c r="D41" s="131"/>
      <c r="E41" s="131"/>
      <c r="F41" s="131"/>
      <c r="G41" s="18"/>
    </row>
    <row r="42" customFormat="false" ht="12.75" hidden="false" customHeight="false" outlineLevel="0" collapsed="false">
      <c r="A42" s="131" t="s">
        <v>351</v>
      </c>
      <c r="B42" s="146"/>
      <c r="C42" s="146"/>
      <c r="D42" s="146"/>
      <c r="E42" s="146"/>
      <c r="F42" s="146"/>
      <c r="G42" s="18"/>
    </row>
    <row r="43" customFormat="false" ht="12.75" hidden="false" customHeight="false" outlineLevel="0" collapsed="false">
      <c r="A43" s="131"/>
      <c r="B43" s="146"/>
      <c r="C43" s="146"/>
      <c r="D43" s="146"/>
      <c r="E43" s="146"/>
      <c r="F43" s="146"/>
      <c r="G43" s="18"/>
    </row>
    <row r="44" customFormat="false" ht="12.75" hidden="false" customHeight="true" outlineLevel="0" collapsed="false">
      <c r="A44" s="118" t="s">
        <v>147</v>
      </c>
      <c r="B44" s="119"/>
      <c r="C44" s="119"/>
      <c r="D44" s="119"/>
      <c r="E44" s="119"/>
      <c r="F44" s="119"/>
      <c r="G44" s="119"/>
      <c r="H44" s="120"/>
    </row>
    <row r="45" customFormat="false" ht="12.75" hidden="false" customHeight="false" outlineLevel="0" collapsed="false">
      <c r="A45" s="100"/>
      <c r="B45" s="100"/>
      <c r="C45" s="100"/>
      <c r="D45" s="100"/>
    </row>
  </sheetData>
  <mergeCells count="5">
    <mergeCell ref="A5:J5"/>
    <mergeCell ref="B7:D7"/>
    <mergeCell ref="F7:H7"/>
    <mergeCell ref="J7:J8"/>
    <mergeCell ref="A38:F38"/>
  </mergeCells>
  <conditionalFormatting sqref="B20:H26">
    <cfRule type="expression" priority="2" aboveAverage="0" equalAverage="0" bottom="0" percent="0" rank="0" text="" dxfId="210">
      <formula>AND(B11&gt;=500,B11&lt;=1225)</formula>
    </cfRule>
  </conditionalFormatting>
  <conditionalFormatting sqref="B11:H17">
    <cfRule type="expression" priority="3" aboveAverage="0" equalAverage="0" bottom="0" percent="0" rank="0" text="" dxfId="211">
      <formula>AND(B11&gt;=500,B11&lt;=1225)</formula>
    </cfRule>
  </conditionalFormatting>
  <conditionalFormatting sqref="B29:H35">
    <cfRule type="expression" priority="4" aboveAverage="0" equalAverage="0" bottom="0" percent="0" rank="0" text="" dxfId="212">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2.56"/>
    <col collapsed="false" customWidth="true" hidden="false" outlineLevel="0" max="4" min="4" style="2" width="13.41"/>
    <col collapsed="false" customWidth="true" hidden="false" outlineLevel="0" max="5" min="5" style="2" width="14.28"/>
    <col collapsed="false" customWidth="true" hidden="false" outlineLevel="0" max="6" min="6" style="2" width="13.7"/>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E3" s="27" t="s">
        <v>116</v>
      </c>
    </row>
    <row r="5" s="79" customFormat="true" ht="52.5" hidden="false" customHeight="true" outlineLevel="0" collapsed="false">
      <c r="A5" s="28" t="s">
        <v>362</v>
      </c>
      <c r="B5" s="28"/>
      <c r="C5" s="28"/>
      <c r="D5" s="28"/>
      <c r="E5" s="28"/>
      <c r="F5" s="28"/>
      <c r="G5" s="76"/>
      <c r="H5" s="76"/>
    </row>
    <row r="6" s="79" customFormat="true" ht="13.5" hidden="false" customHeight="true" outlineLevel="0" collapsed="false">
      <c r="A6" s="28"/>
      <c r="B6" s="28"/>
      <c r="C6" s="28"/>
      <c r="D6" s="28"/>
      <c r="E6" s="28"/>
      <c r="F6" s="28"/>
      <c r="G6" s="28"/>
      <c r="H6" s="28"/>
    </row>
    <row r="7" s="79" customFormat="true" ht="14.25" hidden="false" customHeight="true" outlineLevel="0" collapsed="false">
      <c r="A7" s="186"/>
      <c r="B7" s="187"/>
      <c r="C7" s="188" t="s">
        <v>363</v>
      </c>
      <c r="D7" s="188"/>
      <c r="E7" s="188"/>
      <c r="F7" s="188"/>
    </row>
    <row r="8" s="87" customFormat="true" ht="12.75" hidden="false" customHeight="false" outlineLevel="0" collapsed="false">
      <c r="A8" s="189"/>
      <c r="B8" s="190"/>
      <c r="C8" s="138" t="s">
        <v>336</v>
      </c>
      <c r="D8" s="191" t="s">
        <v>337</v>
      </c>
      <c r="E8" s="191" t="s">
        <v>338</v>
      </c>
      <c r="F8" s="191" t="s">
        <v>339</v>
      </c>
    </row>
    <row r="9" s="85" customFormat="true" ht="15.75" hidden="false" customHeight="true" outlineLevel="0" collapsed="false">
      <c r="C9" s="86"/>
      <c r="D9" s="86"/>
      <c r="E9" s="86"/>
    </row>
    <row r="10" s="79" customFormat="true" ht="14.25" hidden="false" customHeight="false" outlineLevel="0" collapsed="false">
      <c r="A10" s="122" t="s">
        <v>331</v>
      </c>
      <c r="B10" s="122"/>
      <c r="C10" s="123" t="n">
        <v>173.072443512695</v>
      </c>
      <c r="D10" s="123" t="n">
        <v>93.2035882621256</v>
      </c>
      <c r="E10" s="123" t="n">
        <v>14.7180788512719</v>
      </c>
      <c r="F10" s="123" t="n">
        <v>-48.8245793931108</v>
      </c>
    </row>
    <row r="11" s="126" customFormat="true" ht="12.75" hidden="false" customHeight="false" outlineLevel="0" collapsed="false">
      <c r="A11" s="124" t="n">
        <v>2008</v>
      </c>
      <c r="B11" s="134" t="s">
        <v>119</v>
      </c>
      <c r="C11" s="123" t="n">
        <v>5.43259557344064</v>
      </c>
      <c r="D11" s="123" t="n">
        <v>5.47504025764895</v>
      </c>
      <c r="E11" s="123" t="n">
        <v>0</v>
      </c>
      <c r="F11" s="123" t="n">
        <v>0.621546961325967</v>
      </c>
    </row>
    <row r="12" s="126" customFormat="true" ht="12.75" hidden="false" customHeight="false" outlineLevel="0" collapsed="false">
      <c r="A12" s="124" t="n">
        <v>2007</v>
      </c>
      <c r="B12" s="134" t="s">
        <v>120</v>
      </c>
      <c r="C12" s="123" t="n">
        <v>22.2429906542056</v>
      </c>
      <c r="D12" s="123" t="n">
        <v>19.0327613104524</v>
      </c>
      <c r="E12" s="123" t="n">
        <v>2.29459659511473</v>
      </c>
      <c r="F12" s="123" t="n">
        <v>-6.67098445595855</v>
      </c>
    </row>
    <row r="13" s="128" customFormat="true" ht="12.75" hidden="false" customHeight="false" outlineLevel="0" collapsed="false">
      <c r="A13" s="124" t="n">
        <v>2006</v>
      </c>
      <c r="B13" s="134" t="s">
        <v>121</v>
      </c>
      <c r="C13" s="123" t="n">
        <v>53.2051282051282</v>
      </c>
      <c r="D13" s="123" t="n">
        <v>40.6518010291595</v>
      </c>
      <c r="E13" s="123" t="n">
        <v>-0.442477876106195</v>
      </c>
      <c r="F13" s="123" t="n">
        <v>-17.739898989899</v>
      </c>
    </row>
    <row r="14" s="128" customFormat="true" ht="12.75" hidden="false" customHeight="false" outlineLevel="0" collapsed="false">
      <c r="A14" s="124" t="n">
        <v>2005</v>
      </c>
      <c r="B14" s="134" t="s">
        <v>122</v>
      </c>
      <c r="C14" s="123" t="n">
        <v>93.4146341463415</v>
      </c>
      <c r="D14" s="123" t="n">
        <v>89.2857142857143</v>
      </c>
      <c r="E14" s="123" t="n">
        <v>25.6363636363636</v>
      </c>
      <c r="F14" s="123" t="n">
        <v>-12.0276310442909</v>
      </c>
    </row>
    <row r="15" s="128" customFormat="true" ht="12.75" hidden="false" customHeight="false" outlineLevel="0" collapsed="false">
      <c r="A15" s="124" t="n">
        <v>2004</v>
      </c>
      <c r="B15" s="134" t="s">
        <v>123</v>
      </c>
      <c r="C15" s="123" t="n">
        <v>124.376731301939</v>
      </c>
      <c r="D15" s="123" t="n">
        <v>78.5867237687366</v>
      </c>
      <c r="E15" s="123" t="n">
        <v>1.2987012987013</v>
      </c>
      <c r="F15" s="123" t="n">
        <v>-42.9389312977099</v>
      </c>
    </row>
    <row r="16" s="128" customFormat="true" ht="12.75" hidden="false" customHeight="false" outlineLevel="0" collapsed="false">
      <c r="A16" s="124" t="n">
        <v>2003</v>
      </c>
      <c r="B16" s="134" t="s">
        <v>124</v>
      </c>
      <c r="C16" s="123" t="n">
        <v>158.588957055215</v>
      </c>
      <c r="D16" s="123" t="n">
        <v>81.0690423162584</v>
      </c>
      <c r="E16" s="123" t="n">
        <v>0.0884955752212389</v>
      </c>
      <c r="F16" s="123" t="n">
        <v>-49.0747087045922</v>
      </c>
    </row>
    <row r="17" customFormat="false" ht="12.75" hidden="false" customHeight="false" outlineLevel="0" collapsed="false">
      <c r="A17" s="124" t="n">
        <v>2002</v>
      </c>
      <c r="B17" s="134" t="s">
        <v>125</v>
      </c>
      <c r="C17" s="123" t="n">
        <v>198.417721518987</v>
      </c>
      <c r="D17" s="123" t="n">
        <v>75.7085020242915</v>
      </c>
      <c r="E17" s="123" t="n">
        <v>7.90123456790123</v>
      </c>
      <c r="F17" s="123" t="n">
        <v>-46.2608695652174</v>
      </c>
    </row>
    <row r="18" s="79" customFormat="true" ht="12.75" hidden="false" customHeight="false" outlineLevel="0" collapsed="false">
      <c r="A18" s="124" t="n">
        <v>2001</v>
      </c>
      <c r="B18" s="134" t="s">
        <v>126</v>
      </c>
      <c r="C18" s="123" t="n">
        <v>207.062146892655</v>
      </c>
      <c r="D18" s="123" t="n">
        <v>109.873949579832</v>
      </c>
      <c r="E18" s="123" t="n">
        <v>-1.87353629976581</v>
      </c>
      <c r="F18" s="123" t="n">
        <v>-60.0688468158348</v>
      </c>
    </row>
    <row r="19" s="79" customFormat="true" ht="12.75" hidden="false" customHeight="false" outlineLevel="0" collapsed="false">
      <c r="A19" s="124" t="n">
        <v>2000</v>
      </c>
      <c r="B19" s="134" t="s">
        <v>127</v>
      </c>
      <c r="C19" s="123" t="n">
        <v>263.305322128852</v>
      </c>
      <c r="D19" s="123" t="n">
        <v>115.264187866928</v>
      </c>
      <c r="E19" s="123" t="n">
        <v>-1.55697098372258</v>
      </c>
      <c r="F19" s="123" t="n">
        <v>-64.4895984518626</v>
      </c>
    </row>
    <row r="20" s="79" customFormat="true" ht="12.75" hidden="false" customHeight="false" outlineLevel="0" collapsed="false">
      <c r="A20" s="124" t="n">
        <v>1999</v>
      </c>
      <c r="B20" s="134" t="s">
        <v>128</v>
      </c>
      <c r="C20" s="123" t="n">
        <v>320.289855072464</v>
      </c>
      <c r="D20" s="123" t="n">
        <v>125.541125541126</v>
      </c>
      <c r="E20" s="123" t="n">
        <v>5.28</v>
      </c>
      <c r="F20" s="123" t="n">
        <v>-68.0713931581557</v>
      </c>
    </row>
    <row r="21" s="79" customFormat="true" ht="12.75" hidden="false" customHeight="false" outlineLevel="0" collapsed="false">
      <c r="A21" s="124" t="s">
        <v>118</v>
      </c>
      <c r="B21" s="134" t="s">
        <v>129</v>
      </c>
      <c r="C21" s="123" t="n">
        <v>636.641221374046</v>
      </c>
      <c r="D21" s="123" t="n">
        <v>190.135242641209</v>
      </c>
      <c r="E21" s="123" t="n">
        <v>59.9</v>
      </c>
      <c r="F21" s="123" t="n">
        <v>-71.6680059694639</v>
      </c>
    </row>
    <row r="22" s="79" customFormat="true" ht="12.75" hidden="false" customHeight="false" outlineLevel="0" collapsed="false">
      <c r="A22" s="130"/>
      <c r="B22" s="130"/>
      <c r="C22" s="130"/>
      <c r="D22" s="130"/>
      <c r="E22" s="130"/>
      <c r="F22" s="130"/>
    </row>
    <row r="23" s="79" customFormat="true" ht="12.75" hidden="false" customHeight="false" outlineLevel="0" collapsed="false">
      <c r="A23" s="19"/>
      <c r="B23" s="19"/>
      <c r="C23" s="19"/>
      <c r="D23" s="19"/>
      <c r="E23" s="19"/>
      <c r="F23" s="19"/>
    </row>
    <row r="24" s="79" customFormat="true" ht="19.5" hidden="false" customHeight="true" outlineLevel="0" collapsed="false">
      <c r="A24" s="119" t="s">
        <v>318</v>
      </c>
      <c r="B24" s="119"/>
      <c r="C24" s="119"/>
      <c r="D24" s="119"/>
      <c r="E24" s="119"/>
      <c r="F24" s="119"/>
      <c r="G24" s="120"/>
      <c r="H24" s="120"/>
    </row>
    <row r="25" s="79" customFormat="true" ht="12.75" hidden="false" customHeight="true" outlineLevel="0" collapsed="false">
      <c r="A25" s="146" t="s">
        <v>364</v>
      </c>
      <c r="B25" s="146"/>
      <c r="C25" s="146"/>
      <c r="D25" s="146"/>
      <c r="E25" s="146"/>
      <c r="F25" s="146"/>
    </row>
    <row r="26" s="79" customFormat="true" ht="12.75" hidden="false" customHeight="false" outlineLevel="0" collapsed="false">
      <c r="A26" s="131" t="s">
        <v>348</v>
      </c>
      <c r="B26" s="131"/>
      <c r="C26" s="131"/>
      <c r="D26" s="131"/>
      <c r="E26" s="131"/>
      <c r="F26" s="131"/>
    </row>
    <row r="27" s="79" customFormat="true" ht="12.75" hidden="false" customHeight="false" outlineLevel="0" collapsed="false">
      <c r="A27" s="131" t="s">
        <v>349</v>
      </c>
      <c r="B27" s="131"/>
      <c r="C27" s="131"/>
      <c r="D27" s="131"/>
      <c r="E27" s="131"/>
      <c r="F27" s="131"/>
    </row>
    <row r="28" s="79" customFormat="true" ht="12.75" hidden="false" customHeight="false" outlineLevel="0" collapsed="false">
      <c r="A28" s="131" t="s">
        <v>350</v>
      </c>
      <c r="B28" s="131"/>
      <c r="C28" s="131"/>
      <c r="D28" s="131"/>
      <c r="E28" s="131"/>
      <c r="F28" s="131"/>
    </row>
    <row r="29" s="79" customFormat="true" ht="12.75" hidden="false" customHeight="false" outlineLevel="0" collapsed="false">
      <c r="A29" s="131" t="s">
        <v>351</v>
      </c>
      <c r="B29" s="146"/>
      <c r="C29" s="146"/>
      <c r="D29" s="146"/>
      <c r="E29" s="146"/>
      <c r="F29" s="146"/>
    </row>
    <row r="30" s="79" customFormat="true" ht="12.75" hidden="false" customHeight="false" outlineLevel="0" collapsed="false">
      <c r="A30" s="131"/>
      <c r="B30" s="19"/>
      <c r="C30" s="19"/>
      <c r="D30" s="19"/>
      <c r="E30" s="19"/>
      <c r="F30" s="19"/>
      <c r="G30" s="94"/>
    </row>
    <row r="31" s="1" customFormat="true" ht="12.75" hidden="false" customHeight="true" outlineLevel="0" collapsed="false">
      <c r="A31" s="150" t="s">
        <v>147</v>
      </c>
      <c r="B31" s="150"/>
      <c r="C31" s="150"/>
      <c r="D31" s="150"/>
      <c r="E31" s="150"/>
      <c r="F31" s="150"/>
      <c r="G31" s="150"/>
      <c r="H31" s="150"/>
    </row>
    <row r="32" s="1" customFormat="true" ht="12.75" hidden="false" customHeight="false" outlineLevel="0" collapsed="false">
      <c r="B32" s="24"/>
    </row>
    <row r="33" customFormat="false" ht="12.75" hidden="false" customHeight="false" outlineLevel="0" collapsed="false">
      <c r="C33" s="107"/>
      <c r="D33" s="94"/>
      <c r="E33" s="94"/>
      <c r="F33" s="94"/>
      <c r="G33" s="79"/>
    </row>
    <row r="59" s="133" customFormat="true" ht="12.75" hidden="false" customHeight="false" outlineLevel="0" collapsed="false"/>
    <row r="60" s="133" customFormat="true" ht="12.75" hidden="false" customHeight="false" outlineLevel="0" collapsed="false">
      <c r="A60" s="151" t="n">
        <v>2</v>
      </c>
      <c r="B60" s="151" t="n">
        <v>2</v>
      </c>
      <c r="C60" s="151" t="n">
        <v>2</v>
      </c>
      <c r="D60" s="151" t="n">
        <v>2</v>
      </c>
      <c r="E60" s="151" t="n">
        <v>2</v>
      </c>
      <c r="F60" s="151" t="n">
        <v>2</v>
      </c>
      <c r="G60" s="151" t="n">
        <v>2</v>
      </c>
      <c r="H60" s="151" t="n">
        <v>2</v>
      </c>
    </row>
    <row r="61" s="133" customFormat="true" ht="12.75" hidden="false" customHeight="false" outlineLevel="0" collapsed="false">
      <c r="A61" s="151" t="n">
        <v>2</v>
      </c>
      <c r="B61" s="151" t="n">
        <v>2</v>
      </c>
      <c r="C61" s="151" t="n">
        <v>2</v>
      </c>
      <c r="D61" s="151" t="n">
        <v>2</v>
      </c>
      <c r="E61" s="151" t="n">
        <v>2</v>
      </c>
      <c r="F61" s="151" t="n">
        <v>2</v>
      </c>
      <c r="G61" s="151" t="n">
        <v>2</v>
      </c>
      <c r="H61" s="151" t="n">
        <v>2</v>
      </c>
    </row>
    <row r="62" s="133" customFormat="true" ht="12.75" hidden="false" customHeight="false" outlineLevel="0" collapsed="false">
      <c r="A62" s="151" t="n">
        <v>2</v>
      </c>
      <c r="B62" s="151" t="n">
        <v>2</v>
      </c>
      <c r="C62" s="151" t="n">
        <v>2</v>
      </c>
      <c r="D62" s="151" t="n">
        <v>2</v>
      </c>
      <c r="E62" s="151" t="n">
        <v>2</v>
      </c>
      <c r="F62" s="151" t="n">
        <v>2</v>
      </c>
      <c r="G62" s="151" t="n">
        <v>2</v>
      </c>
      <c r="H62" s="151" t="n">
        <v>2</v>
      </c>
    </row>
    <row r="63" s="133" customFormat="true" ht="12.75" hidden="false" customHeight="false" outlineLevel="0" collapsed="false">
      <c r="A63" s="151" t="n">
        <v>2</v>
      </c>
      <c r="B63" s="151" t="n">
        <v>2</v>
      </c>
      <c r="C63" s="151" t="n">
        <v>2</v>
      </c>
      <c r="D63" s="151" t="n">
        <v>2</v>
      </c>
      <c r="E63" s="151" t="n">
        <v>2</v>
      </c>
      <c r="F63" s="151" t="n">
        <v>2</v>
      </c>
      <c r="G63" s="151" t="n">
        <v>2</v>
      </c>
      <c r="H63" s="151" t="n">
        <v>2</v>
      </c>
    </row>
    <row r="64" s="133" customFormat="true" ht="12.75" hidden="false" customHeight="false" outlineLevel="0" collapsed="false">
      <c r="A64" s="151" t="n">
        <v>2</v>
      </c>
      <c r="B64" s="151" t="n">
        <v>2</v>
      </c>
      <c r="C64" s="151" t="n">
        <v>2</v>
      </c>
      <c r="D64" s="151" t="n">
        <v>2</v>
      </c>
      <c r="E64" s="151" t="n">
        <v>2</v>
      </c>
      <c r="F64" s="151" t="n">
        <v>2</v>
      </c>
      <c r="G64" s="151" t="n">
        <v>2</v>
      </c>
      <c r="H64" s="151" t="n">
        <v>2</v>
      </c>
    </row>
    <row r="65" s="133" customFormat="true" ht="12.75" hidden="false" customHeight="false" outlineLevel="0" collapsed="false">
      <c r="A65" s="151" t="n">
        <v>2</v>
      </c>
      <c r="B65" s="151" t="n">
        <v>2</v>
      </c>
      <c r="C65" s="151" t="n">
        <v>2</v>
      </c>
      <c r="D65" s="151" t="n">
        <v>2</v>
      </c>
      <c r="E65" s="151" t="n">
        <v>2</v>
      </c>
      <c r="F65" s="151" t="n">
        <v>2</v>
      </c>
      <c r="G65" s="151" t="n">
        <v>2</v>
      </c>
      <c r="H65" s="151" t="n">
        <v>2</v>
      </c>
    </row>
    <row r="66" s="133" customFormat="true" ht="12.75" hidden="false" customHeight="false" outlineLevel="0" collapsed="false">
      <c r="A66" s="151" t="n">
        <v>2</v>
      </c>
      <c r="B66" s="151" t="n">
        <v>2</v>
      </c>
      <c r="C66" s="151" t="n">
        <v>2</v>
      </c>
      <c r="D66" s="151" t="n">
        <v>2</v>
      </c>
      <c r="E66" s="151" t="n">
        <v>2</v>
      </c>
      <c r="F66" s="151" t="n">
        <v>2</v>
      </c>
      <c r="G66" s="151" t="n">
        <v>2</v>
      </c>
      <c r="H66" s="151" t="n">
        <v>2</v>
      </c>
    </row>
    <row r="67" s="133" customFormat="true" ht="12.75" hidden="false" customHeight="false" outlineLevel="0" collapsed="false">
      <c r="A67" s="151" t="n">
        <v>2</v>
      </c>
      <c r="B67" s="151" t="n">
        <v>2</v>
      </c>
      <c r="C67" s="151" t="n">
        <v>2</v>
      </c>
      <c r="D67" s="151" t="n">
        <v>2</v>
      </c>
      <c r="E67" s="151" t="n">
        <v>2</v>
      </c>
      <c r="F67" s="151" t="n">
        <v>2</v>
      </c>
      <c r="G67" s="151" t="n">
        <v>2</v>
      </c>
      <c r="H67" s="151" t="n">
        <v>2</v>
      </c>
    </row>
    <row r="68" s="133" customFormat="true" ht="12.75" hidden="false" customHeight="false" outlineLevel="0" collapsed="false">
      <c r="A68" s="151" t="n">
        <v>2</v>
      </c>
      <c r="B68" s="151" t="n">
        <v>2</v>
      </c>
      <c r="C68" s="151" t="n">
        <v>2</v>
      </c>
      <c r="D68" s="151" t="n">
        <v>2</v>
      </c>
      <c r="E68" s="151" t="n">
        <v>2</v>
      </c>
      <c r="F68" s="151" t="n">
        <v>2</v>
      </c>
      <c r="G68" s="151" t="n">
        <v>2</v>
      </c>
      <c r="H68" s="151" t="n">
        <v>2</v>
      </c>
    </row>
    <row r="69" s="133" customFormat="true" ht="12.75" hidden="false" customHeight="false" outlineLevel="0" collapsed="false">
      <c r="A69" s="151" t="n">
        <v>2</v>
      </c>
      <c r="B69" s="151" t="n">
        <v>2</v>
      </c>
      <c r="C69" s="151" t="n">
        <v>2</v>
      </c>
      <c r="D69" s="151" t="n">
        <v>2</v>
      </c>
      <c r="E69" s="151" t="n">
        <v>2</v>
      </c>
      <c r="F69" s="151" t="n">
        <v>2</v>
      </c>
      <c r="G69" s="151" t="n">
        <v>2</v>
      </c>
      <c r="H69" s="151" t="n">
        <v>2</v>
      </c>
    </row>
    <row r="70" s="153" customFormat="true" ht="12.75" hidden="false" customHeight="false" outlineLevel="0" collapsed="false">
      <c r="A70" s="151" t="n">
        <v>2</v>
      </c>
      <c r="B70" s="151" t="n">
        <v>2</v>
      </c>
      <c r="C70" s="151" t="n">
        <v>2</v>
      </c>
      <c r="D70" s="151" t="n">
        <v>2</v>
      </c>
      <c r="E70" s="151" t="n">
        <v>2</v>
      </c>
      <c r="F70" s="151" t="n">
        <v>2</v>
      </c>
      <c r="G70" s="151" t="n">
        <v>2</v>
      </c>
      <c r="H70" s="151" t="n">
        <v>2</v>
      </c>
      <c r="I70" s="133"/>
      <c r="J70" s="133"/>
      <c r="K70" s="133"/>
    </row>
    <row r="71" s="153" customFormat="true" ht="12.75" hidden="false" customHeight="false" outlineLevel="0" collapsed="false">
      <c r="A71" s="151" t="n">
        <v>2</v>
      </c>
      <c r="B71" s="151" t="n">
        <v>2</v>
      </c>
      <c r="C71" s="151" t="n">
        <v>2</v>
      </c>
      <c r="D71" s="151" t="n">
        <v>2</v>
      </c>
      <c r="E71" s="151" t="n">
        <v>2</v>
      </c>
      <c r="F71" s="151" t="n">
        <v>2</v>
      </c>
      <c r="G71" s="151" t="n">
        <v>2</v>
      </c>
      <c r="H71" s="151" t="n">
        <v>2</v>
      </c>
      <c r="I71" s="133"/>
      <c r="J71" s="133"/>
      <c r="K71" s="133"/>
    </row>
    <row r="72" s="153" customFormat="true" ht="12.75" hidden="false" customHeight="false" outlineLevel="0" collapsed="false">
      <c r="A72" s="151" t="n">
        <v>1</v>
      </c>
      <c r="B72" s="151" t="n">
        <v>0</v>
      </c>
      <c r="C72" s="151" t="n">
        <v>0</v>
      </c>
      <c r="D72" s="151" t="n">
        <v>0</v>
      </c>
      <c r="E72" s="151" t="n">
        <v>1</v>
      </c>
      <c r="F72" s="151" t="n">
        <v>0</v>
      </c>
      <c r="G72" s="151" t="n">
        <v>0</v>
      </c>
      <c r="H72" s="151" t="n">
        <v>0</v>
      </c>
      <c r="I72" s="133"/>
      <c r="J72" s="133"/>
      <c r="K72" s="133"/>
    </row>
  </sheetData>
  <mergeCells count="5">
    <mergeCell ref="A5:F5"/>
    <mergeCell ref="C7:F7"/>
    <mergeCell ref="A24:F24"/>
    <mergeCell ref="A25:F25"/>
    <mergeCell ref="A31:H31"/>
  </mergeCells>
  <conditionalFormatting sqref="C10:F21">
    <cfRule type="expression" priority="2" aboveAverage="0" equalAverage="0" bottom="0" percent="0" rank="0" text="" dxfId="213">
      <formula>AND(E60&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6" min="3" style="2" width="15.7"/>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E3" s="27" t="s">
        <v>116</v>
      </c>
    </row>
    <row r="5" s="79" customFormat="true" ht="49.5" hidden="false" customHeight="true" outlineLevel="0" collapsed="false">
      <c r="A5" s="28" t="s">
        <v>365</v>
      </c>
      <c r="B5" s="28"/>
      <c r="C5" s="28"/>
      <c r="D5" s="28"/>
      <c r="E5" s="28"/>
      <c r="F5" s="28"/>
      <c r="G5" s="76"/>
      <c r="H5" s="76"/>
    </row>
    <row r="6" s="79" customFormat="true" ht="13.5" hidden="false" customHeight="true" outlineLevel="0" collapsed="false">
      <c r="A6" s="28"/>
      <c r="B6" s="28"/>
      <c r="C6" s="28"/>
      <c r="D6" s="28"/>
      <c r="E6" s="28"/>
      <c r="F6" s="28"/>
      <c r="G6" s="28"/>
      <c r="H6" s="28"/>
    </row>
    <row r="7" s="79" customFormat="true" ht="14.25" hidden="false" customHeight="true" outlineLevel="0" collapsed="false">
      <c r="A7" s="186"/>
      <c r="B7" s="187"/>
      <c r="C7" s="188" t="s">
        <v>363</v>
      </c>
      <c r="D7" s="188"/>
      <c r="E7" s="188"/>
      <c r="F7" s="188"/>
    </row>
    <row r="8" s="87" customFormat="true" ht="12.75" hidden="false" customHeight="false" outlineLevel="0" collapsed="false">
      <c r="A8" s="189"/>
      <c r="B8" s="190"/>
      <c r="C8" s="138" t="s">
        <v>336</v>
      </c>
      <c r="D8" s="191" t="s">
        <v>337</v>
      </c>
      <c r="E8" s="191" t="s">
        <v>338</v>
      </c>
      <c r="F8" s="191" t="s">
        <v>339</v>
      </c>
    </row>
    <row r="9" s="85" customFormat="true" ht="15.75" hidden="false" customHeight="true" outlineLevel="0" collapsed="false">
      <c r="C9" s="86"/>
      <c r="D9" s="86"/>
      <c r="E9" s="86"/>
    </row>
    <row r="10" s="79" customFormat="true" ht="14.25" hidden="false" customHeight="false" outlineLevel="0" collapsed="false">
      <c r="A10" s="122" t="s">
        <v>331</v>
      </c>
      <c r="B10" s="122"/>
      <c r="C10" s="123" t="n">
        <v>173.399715504979</v>
      </c>
      <c r="D10" s="123" t="n">
        <v>92.8123969666996</v>
      </c>
      <c r="E10" s="123" t="n">
        <v>44.8883091472363</v>
      </c>
      <c r="F10" s="123" t="n">
        <v>-47.7282102657788</v>
      </c>
    </row>
    <row r="11" s="126" customFormat="true" ht="12.75" hidden="false" customHeight="false" outlineLevel="0" collapsed="false">
      <c r="A11" s="124" t="n">
        <v>2008</v>
      </c>
      <c r="B11" s="134" t="s">
        <v>119</v>
      </c>
      <c r="C11" s="123" t="n">
        <v>4.15094339622642</v>
      </c>
      <c r="D11" s="123" t="n">
        <v>2.89389067524116</v>
      </c>
      <c r="E11" s="123" t="n">
        <v>0.364963503649635</v>
      </c>
      <c r="F11" s="123" t="n">
        <v>0.925925925925926</v>
      </c>
    </row>
    <row r="12" s="126" customFormat="true" ht="12.75" hidden="false" customHeight="false" outlineLevel="0" collapsed="false">
      <c r="A12" s="124" t="n">
        <v>2007</v>
      </c>
      <c r="B12" s="134" t="s">
        <v>120</v>
      </c>
      <c r="C12" s="123" t="n">
        <v>18.0811808118081</v>
      </c>
      <c r="D12" s="123" t="n">
        <v>16.9435215946844</v>
      </c>
      <c r="E12" s="123" t="n">
        <v>7.67857142857143</v>
      </c>
      <c r="F12" s="123" t="n">
        <v>-7.02598652550529</v>
      </c>
    </row>
    <row r="13" s="128" customFormat="true" ht="12.75" hidden="false" customHeight="false" outlineLevel="0" collapsed="false">
      <c r="A13" s="124" t="n">
        <v>2006</v>
      </c>
      <c r="B13" s="134" t="s">
        <v>121</v>
      </c>
      <c r="C13" s="123" t="n">
        <v>46.8468468468468</v>
      </c>
      <c r="D13" s="123" t="n">
        <v>37.546468401487</v>
      </c>
      <c r="E13" s="123" t="n">
        <v>10.3448275862069</v>
      </c>
      <c r="F13" s="123" t="n">
        <v>-15.6716417910448</v>
      </c>
    </row>
    <row r="14" s="128" customFormat="true" ht="12.75" hidden="false" customHeight="false" outlineLevel="0" collapsed="false">
      <c r="A14" s="124" t="n">
        <v>2005</v>
      </c>
      <c r="B14" s="134" t="s">
        <v>122</v>
      </c>
      <c r="C14" s="123" t="n">
        <v>85.3535353535354</v>
      </c>
      <c r="D14" s="123" t="n">
        <v>63.9285714285714</v>
      </c>
      <c r="E14" s="123" t="n">
        <v>35.3780313837375</v>
      </c>
      <c r="F14" s="123" t="n">
        <v>-18.6832740213523</v>
      </c>
    </row>
    <row r="15" s="128" customFormat="true" ht="12.75" hidden="false" customHeight="false" outlineLevel="0" collapsed="false">
      <c r="A15" s="124" t="n">
        <v>2004</v>
      </c>
      <c r="B15" s="134" t="s">
        <v>123</v>
      </c>
      <c r="C15" s="123" t="n">
        <v>109.340659340659</v>
      </c>
      <c r="D15" s="123" t="n">
        <v>84.8039215686274</v>
      </c>
      <c r="E15" s="123" t="n">
        <v>11.8161925601751</v>
      </c>
      <c r="F15" s="123" t="n">
        <v>-38.5237613751264</v>
      </c>
    </row>
    <row r="16" s="128" customFormat="true" ht="12.75" hidden="false" customHeight="false" outlineLevel="0" collapsed="false">
      <c r="A16" s="124" t="n">
        <v>2003</v>
      </c>
      <c r="B16" s="134" t="s">
        <v>124</v>
      </c>
      <c r="C16" s="123" t="n">
        <v>161.146496815287</v>
      </c>
      <c r="D16" s="123" t="n">
        <v>71.1442786069652</v>
      </c>
      <c r="E16" s="123" t="n">
        <v>22.5728155339806</v>
      </c>
      <c r="F16" s="123" t="n">
        <v>-45.6475583864119</v>
      </c>
    </row>
    <row r="17" customFormat="false" ht="12.75" hidden="false" customHeight="false" outlineLevel="0" collapsed="false">
      <c r="A17" s="124" t="n">
        <v>2002</v>
      </c>
      <c r="B17" s="134" t="s">
        <v>125</v>
      </c>
      <c r="C17" s="123" t="n">
        <v>167.058823529412</v>
      </c>
      <c r="D17" s="123" t="n">
        <v>65.3153153153153</v>
      </c>
      <c r="E17" s="123" t="n">
        <v>41.3502109704641</v>
      </c>
      <c r="F17" s="123" t="n">
        <v>-48.2300884955752</v>
      </c>
    </row>
    <row r="18" s="79" customFormat="true" ht="12.75" hidden="false" customHeight="false" outlineLevel="0" collapsed="false">
      <c r="A18" s="124" t="n">
        <v>2001</v>
      </c>
      <c r="B18" s="134" t="s">
        <v>126</v>
      </c>
      <c r="C18" s="123" t="n">
        <v>204.968944099379</v>
      </c>
      <c r="D18" s="123" t="n">
        <v>110.550458715596</v>
      </c>
      <c r="E18" s="123" t="n">
        <v>21.9298245614035</v>
      </c>
      <c r="F18" s="123" t="n">
        <v>-57.6023391812866</v>
      </c>
    </row>
    <row r="19" s="79" customFormat="true" ht="12.75" hidden="false" customHeight="false" outlineLevel="0" collapsed="false">
      <c r="A19" s="124" t="n">
        <v>2000</v>
      </c>
      <c r="B19" s="134" t="s">
        <v>127</v>
      </c>
      <c r="C19" s="123" t="n">
        <v>246.551724137931</v>
      </c>
      <c r="D19" s="123" t="n">
        <v>123.580786026201</v>
      </c>
      <c r="E19" s="123" t="n">
        <v>27</v>
      </c>
      <c r="F19" s="123" t="n">
        <v>-61.3727055067837</v>
      </c>
    </row>
    <row r="20" s="79" customFormat="true" ht="12.75" hidden="false" customHeight="false" outlineLevel="0" collapsed="false">
      <c r="A20" s="124" t="n">
        <v>1999</v>
      </c>
      <c r="B20" s="134" t="s">
        <v>128</v>
      </c>
      <c r="C20" s="123" t="n">
        <v>332.8125</v>
      </c>
      <c r="D20" s="123" t="n">
        <v>121.658986175115</v>
      </c>
      <c r="E20" s="123" t="n">
        <v>48.1042654028436</v>
      </c>
      <c r="F20" s="123" t="n">
        <v>-66.5584415584416</v>
      </c>
    </row>
    <row r="21" s="79" customFormat="true" ht="12.75" hidden="false" customHeight="false" outlineLevel="0" collapsed="false">
      <c r="A21" s="124" t="s">
        <v>118</v>
      </c>
      <c r="B21" s="134" t="s">
        <v>129</v>
      </c>
      <c r="C21" s="123" t="n">
        <v>775.138121546961</v>
      </c>
      <c r="D21" s="123" t="n">
        <v>211.015490533563</v>
      </c>
      <c r="E21" s="123" t="n">
        <v>150.323774283071</v>
      </c>
      <c r="F21" s="123" t="n">
        <v>-71.3574982231699</v>
      </c>
    </row>
    <row r="22" s="79" customFormat="true" ht="12.75" hidden="false" customHeight="false" outlineLevel="0" collapsed="false">
      <c r="A22" s="130"/>
      <c r="B22" s="130"/>
      <c r="C22" s="130"/>
      <c r="D22" s="130"/>
      <c r="E22" s="130"/>
      <c r="F22" s="130"/>
    </row>
    <row r="23" s="79" customFormat="true" ht="12.75" hidden="false" customHeight="false" outlineLevel="0" collapsed="false">
      <c r="A23" s="19"/>
      <c r="B23" s="19"/>
      <c r="C23" s="19"/>
      <c r="D23" s="19"/>
      <c r="E23" s="19"/>
      <c r="F23" s="19"/>
    </row>
    <row r="24" s="79" customFormat="true" ht="19.5" hidden="false" customHeight="true" outlineLevel="0" collapsed="false">
      <c r="A24" s="119" t="s">
        <v>318</v>
      </c>
      <c r="B24" s="119"/>
      <c r="C24" s="119"/>
      <c r="D24" s="119"/>
      <c r="E24" s="119"/>
      <c r="F24" s="119"/>
      <c r="G24" s="120"/>
      <c r="H24" s="120"/>
    </row>
    <row r="25" s="79" customFormat="true" ht="12.75" hidden="false" customHeight="true" outlineLevel="0" collapsed="false">
      <c r="A25" s="146" t="s">
        <v>364</v>
      </c>
      <c r="B25" s="146"/>
      <c r="C25" s="146"/>
      <c r="D25" s="146"/>
      <c r="E25" s="146"/>
      <c r="F25" s="146"/>
    </row>
    <row r="26" s="79" customFormat="true" ht="12.75" hidden="false" customHeight="false" outlineLevel="0" collapsed="false">
      <c r="A26" s="131" t="s">
        <v>348</v>
      </c>
      <c r="B26" s="131"/>
      <c r="C26" s="131"/>
      <c r="D26" s="131"/>
      <c r="E26" s="131"/>
      <c r="F26" s="131"/>
    </row>
    <row r="27" s="79" customFormat="true" ht="12.75" hidden="false" customHeight="false" outlineLevel="0" collapsed="false">
      <c r="A27" s="131" t="s">
        <v>349</v>
      </c>
      <c r="B27" s="131"/>
      <c r="C27" s="131"/>
      <c r="D27" s="131"/>
      <c r="E27" s="131"/>
      <c r="F27" s="131"/>
    </row>
    <row r="28" s="79" customFormat="true" ht="12.75" hidden="false" customHeight="false" outlineLevel="0" collapsed="false">
      <c r="A28" s="131" t="s">
        <v>350</v>
      </c>
      <c r="B28" s="131"/>
      <c r="C28" s="131"/>
      <c r="D28" s="131"/>
      <c r="E28" s="131"/>
      <c r="F28" s="131"/>
    </row>
    <row r="29" s="79" customFormat="true" ht="12.75" hidden="false" customHeight="false" outlineLevel="0" collapsed="false">
      <c r="A29" s="131" t="s">
        <v>351</v>
      </c>
      <c r="B29" s="146"/>
      <c r="C29" s="146"/>
      <c r="D29" s="146"/>
      <c r="E29" s="146"/>
      <c r="F29" s="146"/>
    </row>
    <row r="30" s="79" customFormat="true" ht="12.75" hidden="false" customHeight="false" outlineLevel="0" collapsed="false">
      <c r="A30" s="131"/>
      <c r="B30" s="19"/>
      <c r="C30" s="19"/>
      <c r="D30" s="19"/>
      <c r="E30" s="19"/>
      <c r="F30" s="19"/>
      <c r="G30" s="94"/>
    </row>
    <row r="31" s="1" customFormat="true" ht="12.75" hidden="false" customHeight="true" outlineLevel="0" collapsed="false">
      <c r="A31" s="150" t="s">
        <v>147</v>
      </c>
      <c r="B31" s="150"/>
      <c r="C31" s="150"/>
      <c r="D31" s="150"/>
      <c r="E31" s="150"/>
      <c r="F31" s="150"/>
      <c r="G31" s="150"/>
      <c r="H31" s="150"/>
    </row>
    <row r="32" s="1" customFormat="true" ht="12.75" hidden="false" customHeight="false" outlineLevel="0" collapsed="false">
      <c r="B32" s="24"/>
    </row>
    <row r="33" customFormat="false" ht="12.75" hidden="false" customHeight="false" outlineLevel="0" collapsed="false">
      <c r="C33" s="107"/>
      <c r="D33" s="94"/>
      <c r="E33" s="94"/>
      <c r="F33" s="94"/>
      <c r="G33" s="79"/>
    </row>
    <row r="59" s="133" customFormat="true" ht="12.75" hidden="false" customHeight="false" outlineLevel="0" collapsed="false"/>
    <row r="60" s="133" customFormat="true" ht="12.75" hidden="false" customHeight="false" outlineLevel="0" collapsed="false">
      <c r="A60" s="151" t="n">
        <v>2</v>
      </c>
      <c r="B60" s="151" t="n">
        <v>2</v>
      </c>
      <c r="C60" s="151" t="n">
        <v>2</v>
      </c>
      <c r="D60" s="151" t="n">
        <v>2</v>
      </c>
      <c r="E60" s="151" t="n">
        <v>2</v>
      </c>
      <c r="F60" s="151" t="n">
        <v>2</v>
      </c>
      <c r="G60" s="151" t="n">
        <v>2</v>
      </c>
      <c r="H60" s="151" t="n">
        <v>2</v>
      </c>
    </row>
    <row r="61" s="133" customFormat="true" ht="12.75" hidden="false" customHeight="false" outlineLevel="0" collapsed="false">
      <c r="A61" s="151" t="n">
        <v>2</v>
      </c>
      <c r="B61" s="151" t="n">
        <v>2</v>
      </c>
      <c r="C61" s="151" t="n">
        <v>2</v>
      </c>
      <c r="D61" s="151" t="n">
        <v>2</v>
      </c>
      <c r="E61" s="151" t="n">
        <v>2</v>
      </c>
      <c r="F61" s="151" t="n">
        <v>2</v>
      </c>
      <c r="G61" s="151" t="n">
        <v>2</v>
      </c>
      <c r="H61" s="151" t="n">
        <v>2</v>
      </c>
    </row>
    <row r="62" s="133" customFormat="true" ht="12.75" hidden="false" customHeight="false" outlineLevel="0" collapsed="false">
      <c r="A62" s="151" t="n">
        <v>2</v>
      </c>
      <c r="B62" s="151" t="n">
        <v>2</v>
      </c>
      <c r="C62" s="151" t="n">
        <v>2</v>
      </c>
      <c r="D62" s="151" t="n">
        <v>2</v>
      </c>
      <c r="E62" s="151" t="n">
        <v>2</v>
      </c>
      <c r="F62" s="151" t="n">
        <v>2</v>
      </c>
      <c r="G62" s="151" t="n">
        <v>2</v>
      </c>
      <c r="H62" s="151" t="n">
        <v>2</v>
      </c>
    </row>
    <row r="63" s="133" customFormat="true" ht="12.75" hidden="false" customHeight="false" outlineLevel="0" collapsed="false">
      <c r="A63" s="151" t="n">
        <v>2</v>
      </c>
      <c r="B63" s="151" t="n">
        <v>2</v>
      </c>
      <c r="C63" s="151" t="n">
        <v>2</v>
      </c>
      <c r="D63" s="151" t="n">
        <v>2</v>
      </c>
      <c r="E63" s="151" t="n">
        <v>2</v>
      </c>
      <c r="F63" s="151" t="n">
        <v>2</v>
      </c>
      <c r="G63" s="151" t="n">
        <v>2</v>
      </c>
      <c r="H63" s="151" t="n">
        <v>2</v>
      </c>
    </row>
    <row r="64" s="133" customFormat="true" ht="12.75" hidden="false" customHeight="false" outlineLevel="0" collapsed="false">
      <c r="A64" s="151" t="n">
        <v>2</v>
      </c>
      <c r="B64" s="151" t="n">
        <v>2</v>
      </c>
      <c r="C64" s="151" t="n">
        <v>2</v>
      </c>
      <c r="D64" s="151" t="n">
        <v>2</v>
      </c>
      <c r="E64" s="151" t="n">
        <v>2</v>
      </c>
      <c r="F64" s="151" t="n">
        <v>2</v>
      </c>
      <c r="G64" s="151" t="n">
        <v>2</v>
      </c>
      <c r="H64" s="151" t="n">
        <v>2</v>
      </c>
    </row>
    <row r="65" s="133" customFormat="true" ht="12.75" hidden="false" customHeight="false" outlineLevel="0" collapsed="false">
      <c r="A65" s="151" t="n">
        <v>2</v>
      </c>
      <c r="B65" s="151" t="n">
        <v>2</v>
      </c>
      <c r="C65" s="151" t="n">
        <v>2</v>
      </c>
      <c r="D65" s="151" t="n">
        <v>2</v>
      </c>
      <c r="E65" s="151" t="n">
        <v>2</v>
      </c>
      <c r="F65" s="151" t="n">
        <v>2</v>
      </c>
      <c r="G65" s="151" t="n">
        <v>2</v>
      </c>
      <c r="H65" s="151" t="n">
        <v>2</v>
      </c>
    </row>
    <row r="66" s="133" customFormat="true" ht="12.75" hidden="false" customHeight="false" outlineLevel="0" collapsed="false">
      <c r="A66" s="151" t="n">
        <v>2</v>
      </c>
      <c r="B66" s="151" t="n">
        <v>2</v>
      </c>
      <c r="C66" s="151" t="n">
        <v>2</v>
      </c>
      <c r="D66" s="151" t="n">
        <v>2</v>
      </c>
      <c r="E66" s="151" t="n">
        <v>2</v>
      </c>
      <c r="F66" s="151" t="n">
        <v>2</v>
      </c>
      <c r="G66" s="151" t="n">
        <v>2</v>
      </c>
      <c r="H66" s="151" t="n">
        <v>2</v>
      </c>
    </row>
    <row r="67" s="133" customFormat="true" ht="12.75" hidden="false" customHeight="false" outlineLevel="0" collapsed="false">
      <c r="A67" s="151" t="n">
        <v>2</v>
      </c>
      <c r="B67" s="151" t="n">
        <v>2</v>
      </c>
      <c r="C67" s="151" t="n">
        <v>2</v>
      </c>
      <c r="D67" s="151" t="n">
        <v>2</v>
      </c>
      <c r="E67" s="151" t="n">
        <v>2</v>
      </c>
      <c r="F67" s="151" t="n">
        <v>2</v>
      </c>
      <c r="G67" s="151" t="n">
        <v>2</v>
      </c>
      <c r="H67" s="151" t="n">
        <v>2</v>
      </c>
    </row>
    <row r="68" s="133" customFormat="true" ht="12.75" hidden="false" customHeight="false" outlineLevel="0" collapsed="false">
      <c r="A68" s="151" t="n">
        <v>2</v>
      </c>
      <c r="B68" s="151" t="n">
        <v>2</v>
      </c>
      <c r="C68" s="151" t="n">
        <v>2</v>
      </c>
      <c r="D68" s="151" t="n">
        <v>2</v>
      </c>
      <c r="E68" s="151" t="n">
        <v>2</v>
      </c>
      <c r="F68" s="151" t="n">
        <v>2</v>
      </c>
      <c r="G68" s="151" t="n">
        <v>2</v>
      </c>
      <c r="H68" s="151" t="n">
        <v>2</v>
      </c>
    </row>
    <row r="69" s="133" customFormat="true" ht="12.75" hidden="false" customHeight="false" outlineLevel="0" collapsed="false">
      <c r="A69" s="151" t="n">
        <v>2</v>
      </c>
      <c r="B69" s="151" t="n">
        <v>2</v>
      </c>
      <c r="C69" s="151" t="n">
        <v>2</v>
      </c>
      <c r="D69" s="151" t="n">
        <v>2</v>
      </c>
      <c r="E69" s="151" t="n">
        <v>2</v>
      </c>
      <c r="F69" s="151" t="n">
        <v>2</v>
      </c>
      <c r="G69" s="151" t="n">
        <v>2</v>
      </c>
      <c r="H69" s="151" t="n">
        <v>2</v>
      </c>
    </row>
    <row r="70" s="153" customFormat="true" ht="12.75" hidden="false" customHeight="false" outlineLevel="0" collapsed="false">
      <c r="A70" s="151" t="n">
        <v>2</v>
      </c>
      <c r="B70" s="151" t="n">
        <v>2</v>
      </c>
      <c r="C70" s="151" t="n">
        <v>2</v>
      </c>
      <c r="D70" s="151" t="n">
        <v>2</v>
      </c>
      <c r="E70" s="151" t="n">
        <v>2</v>
      </c>
      <c r="F70" s="151" t="n">
        <v>2</v>
      </c>
      <c r="G70" s="151" t="n">
        <v>2</v>
      </c>
      <c r="H70" s="151" t="n">
        <v>2</v>
      </c>
      <c r="I70" s="133"/>
    </row>
    <row r="71" s="153" customFormat="true" ht="12.75" hidden="false" customHeight="false" outlineLevel="0" collapsed="false">
      <c r="A71" s="151" t="n">
        <v>2</v>
      </c>
      <c r="B71" s="151" t="n">
        <v>2</v>
      </c>
      <c r="C71" s="151" t="n">
        <v>2</v>
      </c>
      <c r="D71" s="151" t="n">
        <v>2</v>
      </c>
      <c r="E71" s="151" t="n">
        <v>2</v>
      </c>
      <c r="F71" s="151" t="n">
        <v>2</v>
      </c>
      <c r="G71" s="151" t="n">
        <v>2</v>
      </c>
      <c r="H71" s="151" t="n">
        <v>2</v>
      </c>
      <c r="I71" s="133"/>
    </row>
    <row r="72" s="153" customFormat="true" ht="12.75" hidden="false" customHeight="false" outlineLevel="0" collapsed="false">
      <c r="A72" s="151" t="n">
        <v>1</v>
      </c>
      <c r="B72" s="151" t="n">
        <v>0</v>
      </c>
      <c r="C72" s="151" t="n">
        <v>0</v>
      </c>
      <c r="D72" s="151" t="n">
        <v>0</v>
      </c>
      <c r="E72" s="151" t="n">
        <v>1</v>
      </c>
      <c r="F72" s="151" t="n">
        <v>0</v>
      </c>
      <c r="G72" s="151" t="n">
        <v>0</v>
      </c>
      <c r="H72" s="151" t="n">
        <v>0</v>
      </c>
      <c r="I72" s="133"/>
    </row>
  </sheetData>
  <mergeCells count="5">
    <mergeCell ref="A5:F5"/>
    <mergeCell ref="C7:F7"/>
    <mergeCell ref="A24:F24"/>
    <mergeCell ref="A25:F25"/>
    <mergeCell ref="A31:H31"/>
  </mergeCells>
  <conditionalFormatting sqref="C10:F21">
    <cfRule type="expression" priority="2" aboveAverage="0" equalAverage="0" bottom="0" percent="0" rank="0" text="" dxfId="214">
      <formula>AND(E60&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6" min="3" style="2" width="15.7"/>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E3" s="27" t="s">
        <v>116</v>
      </c>
    </row>
    <row r="5" s="79" customFormat="true" ht="49.5" hidden="false" customHeight="true" outlineLevel="0" collapsed="false">
      <c r="A5" s="28" t="s">
        <v>366</v>
      </c>
      <c r="B5" s="28"/>
      <c r="C5" s="28"/>
      <c r="D5" s="28"/>
      <c r="E5" s="28"/>
      <c r="F5" s="28"/>
      <c r="G5" s="76"/>
      <c r="H5" s="76"/>
    </row>
    <row r="6" s="79" customFormat="true" ht="13.5" hidden="false" customHeight="true" outlineLevel="0" collapsed="false">
      <c r="A6" s="28"/>
      <c r="B6" s="28"/>
      <c r="C6" s="28"/>
      <c r="D6" s="28"/>
      <c r="E6" s="28"/>
      <c r="F6" s="28"/>
      <c r="G6" s="28"/>
      <c r="H6" s="28"/>
    </row>
    <row r="7" s="79" customFormat="true" ht="14.25" hidden="false" customHeight="true" outlineLevel="0" collapsed="false">
      <c r="A7" s="186"/>
      <c r="B7" s="187"/>
      <c r="C7" s="188" t="s">
        <v>363</v>
      </c>
      <c r="D7" s="188"/>
      <c r="E7" s="188"/>
      <c r="F7" s="188"/>
    </row>
    <row r="8" s="87" customFormat="true" ht="12.75" hidden="false" customHeight="false" outlineLevel="0" collapsed="false">
      <c r="A8" s="189"/>
      <c r="B8" s="190"/>
      <c r="C8" s="138" t="s">
        <v>336</v>
      </c>
      <c r="D8" s="191" t="s">
        <v>337</v>
      </c>
      <c r="E8" s="191" t="s">
        <v>338</v>
      </c>
      <c r="F8" s="191" t="s">
        <v>339</v>
      </c>
    </row>
    <row r="9" s="85" customFormat="true" ht="15.75" hidden="false" customHeight="true" outlineLevel="0" collapsed="false">
      <c r="C9" s="86"/>
      <c r="D9" s="86"/>
      <c r="E9" s="86"/>
    </row>
    <row r="10" s="79" customFormat="true" ht="14.25" hidden="false" customHeight="false" outlineLevel="0" collapsed="false">
      <c r="A10" s="122" t="s">
        <v>331</v>
      </c>
      <c r="B10" s="122"/>
      <c r="C10" s="123" t="n">
        <v>172.75641025641</v>
      </c>
      <c r="D10" s="123" t="n">
        <v>93.538374717833</v>
      </c>
      <c r="E10" s="123" t="n">
        <v>-3.74102154828412</v>
      </c>
      <c r="F10" s="123" t="n">
        <v>-50.8117923520615</v>
      </c>
    </row>
    <row r="11" s="126" customFormat="true" ht="12.75" hidden="false" customHeight="false" outlineLevel="0" collapsed="false">
      <c r="A11" s="124" t="n">
        <v>2008</v>
      </c>
      <c r="B11" s="134" t="s">
        <v>119</v>
      </c>
      <c r="C11" s="123" t="n">
        <v>6.89655172413793</v>
      </c>
      <c r="D11" s="123" t="n">
        <v>8.06451612903226</v>
      </c>
      <c r="E11" s="123" t="n">
        <v>-0.27359781121751</v>
      </c>
      <c r="F11" s="123" t="n">
        <v>0</v>
      </c>
    </row>
    <row r="12" s="126" customFormat="true" ht="12.75" hidden="false" customHeight="false" outlineLevel="0" collapsed="false">
      <c r="A12" s="124" t="n">
        <v>2007</v>
      </c>
      <c r="B12" s="134" t="s">
        <v>120</v>
      </c>
      <c r="C12" s="123" t="n">
        <v>26.5151515151515</v>
      </c>
      <c r="D12" s="123" t="n">
        <v>20.8823529411765</v>
      </c>
      <c r="E12" s="123" t="n">
        <v>-1.51706700379267</v>
      </c>
      <c r="F12" s="123" t="n">
        <v>-5.94059405940594</v>
      </c>
    </row>
    <row r="13" s="128" customFormat="true" ht="12.75" hidden="false" customHeight="false" outlineLevel="0" collapsed="false">
      <c r="A13" s="124" t="n">
        <v>2006</v>
      </c>
      <c r="B13" s="134" t="s">
        <v>121</v>
      </c>
      <c r="C13" s="123" t="n">
        <v>58.9430894308943</v>
      </c>
      <c r="D13" s="123" t="n">
        <v>43.312101910828</v>
      </c>
      <c r="E13" s="123" t="n">
        <v>-7.19424460431655</v>
      </c>
      <c r="F13" s="123" t="n">
        <v>-22.0703125</v>
      </c>
    </row>
    <row r="14" s="128" customFormat="true" ht="12.75" hidden="false" customHeight="false" outlineLevel="0" collapsed="false">
      <c r="A14" s="124" t="n">
        <v>2005</v>
      </c>
      <c r="B14" s="134" t="s">
        <v>122</v>
      </c>
      <c r="C14" s="123" t="n">
        <v>100.943396226415</v>
      </c>
      <c r="D14" s="123" t="n">
        <v>110.416666666667</v>
      </c>
      <c r="E14" s="123" t="n">
        <v>18.4404636459431</v>
      </c>
      <c r="F14" s="123" t="n">
        <v>2.45161290322581</v>
      </c>
    </row>
    <row r="15" s="128" customFormat="true" ht="12.75" hidden="false" customHeight="false" outlineLevel="0" collapsed="false">
      <c r="A15" s="124" t="n">
        <v>2004</v>
      </c>
      <c r="B15" s="134" t="s">
        <v>123</v>
      </c>
      <c r="C15" s="123" t="n">
        <v>139.664804469274</v>
      </c>
      <c r="D15" s="123" t="n">
        <v>73.7642585551331</v>
      </c>
      <c r="E15" s="123" t="n">
        <v>-4.90322580645161</v>
      </c>
      <c r="F15" s="123" t="n">
        <v>-50.4288164665523</v>
      </c>
    </row>
    <row r="16" s="128" customFormat="true" ht="12.75" hidden="false" customHeight="false" outlineLevel="0" collapsed="false">
      <c r="A16" s="124" t="n">
        <v>2003</v>
      </c>
      <c r="B16" s="134" t="s">
        <v>124</v>
      </c>
      <c r="C16" s="123" t="n">
        <v>156.213017751479</v>
      </c>
      <c r="D16" s="123" t="n">
        <v>89.1129032258065</v>
      </c>
      <c r="E16" s="123" t="n">
        <v>-12.8133704735376</v>
      </c>
      <c r="F16" s="123" t="n">
        <v>-55.3191489361702</v>
      </c>
    </row>
    <row r="17" customFormat="false" ht="12.75" hidden="false" customHeight="false" outlineLevel="0" collapsed="false">
      <c r="A17" s="124" t="n">
        <v>2002</v>
      </c>
      <c r="B17" s="134" t="s">
        <v>125</v>
      </c>
      <c r="C17" s="123" t="n">
        <v>234.931506849315</v>
      </c>
      <c r="D17" s="123" t="n">
        <v>84.1911764705882</v>
      </c>
      <c r="E17" s="123" t="n">
        <v>-13.4952766531714</v>
      </c>
      <c r="F17" s="123" t="n">
        <v>-42.5210084033613</v>
      </c>
    </row>
    <row r="18" s="79" customFormat="true" ht="12.75" hidden="false" customHeight="false" outlineLevel="0" collapsed="false">
      <c r="A18" s="124" t="n">
        <v>2001</v>
      </c>
      <c r="B18" s="134" t="s">
        <v>126</v>
      </c>
      <c r="C18" s="123" t="n">
        <v>208.80829015544</v>
      </c>
      <c r="D18" s="123" t="n">
        <v>109.302325581395</v>
      </c>
      <c r="E18" s="123" t="n">
        <v>-15.030303030303</v>
      </c>
      <c r="F18" s="123" t="n">
        <v>-63.5983263598326</v>
      </c>
    </row>
    <row r="19" s="79" customFormat="true" ht="12.75" hidden="false" customHeight="false" outlineLevel="0" collapsed="false">
      <c r="A19" s="124" t="n">
        <v>2000</v>
      </c>
      <c r="B19" s="134" t="s">
        <v>127</v>
      </c>
      <c r="C19" s="123" t="n">
        <v>279.234972677596</v>
      </c>
      <c r="D19" s="123" t="n">
        <v>108.510638297872</v>
      </c>
      <c r="E19" s="123" t="n">
        <v>-17.1960569550931</v>
      </c>
      <c r="F19" s="123" t="n">
        <v>-69.2874692874693</v>
      </c>
    </row>
    <row r="20" s="79" customFormat="true" ht="12.75" hidden="false" customHeight="false" outlineLevel="0" collapsed="false">
      <c r="A20" s="124" t="n">
        <v>1999</v>
      </c>
      <c r="B20" s="134" t="s">
        <v>128</v>
      </c>
      <c r="C20" s="123" t="n">
        <v>309.45945945946</v>
      </c>
      <c r="D20" s="123" t="n">
        <v>128.979591836735</v>
      </c>
      <c r="E20" s="123" t="n">
        <v>-16.5458937198068</v>
      </c>
      <c r="F20" s="123" t="n">
        <v>-70.4458598726115</v>
      </c>
    </row>
    <row r="21" s="79" customFormat="true" ht="12.75" hidden="false" customHeight="false" outlineLevel="0" collapsed="false">
      <c r="A21" s="124" t="s">
        <v>118</v>
      </c>
      <c r="B21" s="134" t="s">
        <v>129</v>
      </c>
      <c r="C21" s="123" t="n">
        <v>518.396226415094</v>
      </c>
      <c r="D21" s="123" t="n">
        <v>172.189349112426</v>
      </c>
      <c r="E21" s="123" t="n">
        <v>8.96300156331423</v>
      </c>
      <c r="F21" s="123" t="n">
        <v>-72.234836198508</v>
      </c>
    </row>
    <row r="22" s="79" customFormat="true" ht="12.75" hidden="false" customHeight="false" outlineLevel="0" collapsed="false">
      <c r="A22" s="130"/>
      <c r="B22" s="130"/>
      <c r="C22" s="130"/>
      <c r="D22" s="130"/>
      <c r="E22" s="130"/>
      <c r="F22" s="130"/>
    </row>
    <row r="23" s="79" customFormat="true" ht="12.75" hidden="false" customHeight="false" outlineLevel="0" collapsed="false">
      <c r="A23" s="19"/>
      <c r="B23" s="19"/>
      <c r="C23" s="19"/>
      <c r="D23" s="19"/>
      <c r="E23" s="19"/>
      <c r="F23" s="19"/>
    </row>
    <row r="24" s="79" customFormat="true" ht="19.5" hidden="false" customHeight="true" outlineLevel="0" collapsed="false">
      <c r="A24" s="119" t="s">
        <v>318</v>
      </c>
      <c r="B24" s="119"/>
      <c r="C24" s="119"/>
      <c r="D24" s="119"/>
      <c r="E24" s="119"/>
      <c r="F24" s="119"/>
      <c r="G24" s="120"/>
      <c r="H24" s="120"/>
    </row>
    <row r="25" s="79" customFormat="true" ht="12.75" hidden="false" customHeight="true" outlineLevel="0" collapsed="false">
      <c r="A25" s="146" t="s">
        <v>364</v>
      </c>
      <c r="B25" s="146"/>
      <c r="C25" s="146"/>
      <c r="D25" s="146"/>
      <c r="E25" s="146"/>
      <c r="F25" s="146"/>
    </row>
    <row r="26" s="79" customFormat="true" ht="12.75" hidden="false" customHeight="false" outlineLevel="0" collapsed="false">
      <c r="A26" s="131" t="s">
        <v>348</v>
      </c>
      <c r="B26" s="131"/>
      <c r="C26" s="131"/>
      <c r="D26" s="131"/>
      <c r="E26" s="131"/>
      <c r="F26" s="131"/>
    </row>
    <row r="27" s="79" customFormat="true" ht="12.75" hidden="false" customHeight="false" outlineLevel="0" collapsed="false">
      <c r="A27" s="131" t="s">
        <v>349</v>
      </c>
      <c r="B27" s="131"/>
      <c r="C27" s="131"/>
      <c r="D27" s="131"/>
      <c r="E27" s="131"/>
      <c r="F27" s="131"/>
    </row>
    <row r="28" s="79" customFormat="true" ht="12.75" hidden="false" customHeight="false" outlineLevel="0" collapsed="false">
      <c r="A28" s="131" t="s">
        <v>350</v>
      </c>
      <c r="B28" s="131"/>
      <c r="C28" s="131"/>
      <c r="D28" s="131"/>
      <c r="E28" s="131"/>
      <c r="F28" s="131"/>
    </row>
    <row r="29" s="79" customFormat="true" ht="12.75" hidden="false" customHeight="false" outlineLevel="0" collapsed="false">
      <c r="A29" s="131" t="s">
        <v>351</v>
      </c>
      <c r="B29" s="146"/>
      <c r="C29" s="146"/>
      <c r="D29" s="146"/>
      <c r="E29" s="146"/>
      <c r="F29" s="146"/>
    </row>
    <row r="30" s="79" customFormat="true" ht="12.75" hidden="false" customHeight="false" outlineLevel="0" collapsed="false">
      <c r="A30" s="131"/>
      <c r="B30" s="19"/>
      <c r="C30" s="19"/>
      <c r="D30" s="19"/>
      <c r="E30" s="19"/>
      <c r="F30" s="19"/>
      <c r="G30" s="94"/>
    </row>
    <row r="31" s="1" customFormat="true" ht="12.75" hidden="false" customHeight="true" outlineLevel="0" collapsed="false">
      <c r="A31" s="150" t="s">
        <v>147</v>
      </c>
      <c r="B31" s="150"/>
      <c r="C31" s="150"/>
      <c r="D31" s="150"/>
      <c r="E31" s="150"/>
      <c r="F31" s="150"/>
      <c r="G31" s="150"/>
      <c r="H31" s="150"/>
    </row>
    <row r="32" s="1" customFormat="true" ht="12.75" hidden="false" customHeight="false" outlineLevel="0" collapsed="false">
      <c r="B32" s="24"/>
    </row>
    <row r="33" customFormat="false" ht="12.75" hidden="false" customHeight="false" outlineLevel="0" collapsed="false">
      <c r="C33" s="107"/>
      <c r="D33" s="94"/>
      <c r="E33" s="94"/>
      <c r="F33" s="94"/>
      <c r="G33" s="79"/>
    </row>
    <row r="59" s="133" customFormat="true" ht="12.75" hidden="false" customHeight="false" outlineLevel="0" collapsed="false"/>
    <row r="60" s="133" customFormat="true" ht="12.75" hidden="false" customHeight="false" outlineLevel="0" collapsed="false">
      <c r="A60" s="151" t="n">
        <v>2</v>
      </c>
      <c r="B60" s="151" t="n">
        <v>2</v>
      </c>
      <c r="C60" s="151" t="n">
        <v>2</v>
      </c>
      <c r="D60" s="151" t="n">
        <v>2</v>
      </c>
      <c r="E60" s="151" t="n">
        <v>2</v>
      </c>
      <c r="F60" s="151" t="n">
        <v>2</v>
      </c>
      <c r="G60" s="151" t="n">
        <v>2</v>
      </c>
      <c r="H60" s="151" t="n">
        <v>2</v>
      </c>
    </row>
    <row r="61" s="133" customFormat="true" ht="12.75" hidden="false" customHeight="false" outlineLevel="0" collapsed="false">
      <c r="A61" s="151" t="n">
        <v>2</v>
      </c>
      <c r="B61" s="151" t="n">
        <v>2</v>
      </c>
      <c r="C61" s="151" t="n">
        <v>2</v>
      </c>
      <c r="D61" s="151" t="n">
        <v>2</v>
      </c>
      <c r="E61" s="151" t="n">
        <v>2</v>
      </c>
      <c r="F61" s="151" t="n">
        <v>2</v>
      </c>
      <c r="G61" s="151" t="n">
        <v>2</v>
      </c>
      <c r="H61" s="151" t="n">
        <v>2</v>
      </c>
    </row>
    <row r="62" s="133" customFormat="true" ht="12.75" hidden="false" customHeight="false" outlineLevel="0" collapsed="false">
      <c r="A62" s="151" t="n">
        <v>2</v>
      </c>
      <c r="B62" s="151" t="n">
        <v>2</v>
      </c>
      <c r="C62" s="151" t="n">
        <v>2</v>
      </c>
      <c r="D62" s="151" t="n">
        <v>2</v>
      </c>
      <c r="E62" s="151" t="n">
        <v>2</v>
      </c>
      <c r="F62" s="151" t="n">
        <v>2</v>
      </c>
      <c r="G62" s="151" t="n">
        <v>2</v>
      </c>
      <c r="H62" s="151" t="n">
        <v>2</v>
      </c>
    </row>
    <row r="63" s="133" customFormat="true" ht="12.75" hidden="false" customHeight="false" outlineLevel="0" collapsed="false">
      <c r="A63" s="151" t="n">
        <v>2</v>
      </c>
      <c r="B63" s="151" t="n">
        <v>2</v>
      </c>
      <c r="C63" s="151" t="n">
        <v>2</v>
      </c>
      <c r="D63" s="151" t="n">
        <v>2</v>
      </c>
      <c r="E63" s="151" t="n">
        <v>2</v>
      </c>
      <c r="F63" s="151" t="n">
        <v>2</v>
      </c>
      <c r="G63" s="151" t="n">
        <v>2</v>
      </c>
      <c r="H63" s="151" t="n">
        <v>2</v>
      </c>
    </row>
    <row r="64" s="133" customFormat="true" ht="12.75" hidden="false" customHeight="false" outlineLevel="0" collapsed="false">
      <c r="A64" s="151" t="n">
        <v>2</v>
      </c>
      <c r="B64" s="151" t="n">
        <v>2</v>
      </c>
      <c r="C64" s="151" t="n">
        <v>2</v>
      </c>
      <c r="D64" s="151" t="n">
        <v>2</v>
      </c>
      <c r="E64" s="151" t="n">
        <v>2</v>
      </c>
      <c r="F64" s="151" t="n">
        <v>2</v>
      </c>
      <c r="G64" s="151" t="n">
        <v>2</v>
      </c>
      <c r="H64" s="151" t="n">
        <v>2</v>
      </c>
    </row>
    <row r="65" s="133" customFormat="true" ht="12.75" hidden="false" customHeight="false" outlineLevel="0" collapsed="false">
      <c r="A65" s="151" t="n">
        <v>2</v>
      </c>
      <c r="B65" s="151" t="n">
        <v>2</v>
      </c>
      <c r="C65" s="151" t="n">
        <v>2</v>
      </c>
      <c r="D65" s="151" t="n">
        <v>2</v>
      </c>
      <c r="E65" s="151" t="n">
        <v>2</v>
      </c>
      <c r="F65" s="151" t="n">
        <v>2</v>
      </c>
      <c r="G65" s="151" t="n">
        <v>2</v>
      </c>
      <c r="H65" s="151" t="n">
        <v>2</v>
      </c>
    </row>
    <row r="66" s="133" customFormat="true" ht="12.75" hidden="false" customHeight="false" outlineLevel="0" collapsed="false">
      <c r="A66" s="151" t="n">
        <v>2</v>
      </c>
      <c r="B66" s="151" t="n">
        <v>2</v>
      </c>
      <c r="C66" s="151" t="n">
        <v>2</v>
      </c>
      <c r="D66" s="151" t="n">
        <v>2</v>
      </c>
      <c r="E66" s="151" t="n">
        <v>2</v>
      </c>
      <c r="F66" s="151" t="n">
        <v>2</v>
      </c>
      <c r="G66" s="151" t="n">
        <v>2</v>
      </c>
      <c r="H66" s="151" t="n">
        <v>2</v>
      </c>
    </row>
    <row r="67" s="133" customFormat="true" ht="12.75" hidden="false" customHeight="false" outlineLevel="0" collapsed="false">
      <c r="A67" s="151" t="n">
        <v>2</v>
      </c>
      <c r="B67" s="151" t="n">
        <v>2</v>
      </c>
      <c r="C67" s="151" t="n">
        <v>2</v>
      </c>
      <c r="D67" s="151" t="n">
        <v>2</v>
      </c>
      <c r="E67" s="151" t="n">
        <v>2</v>
      </c>
      <c r="F67" s="151" t="n">
        <v>2</v>
      </c>
      <c r="G67" s="151" t="n">
        <v>2</v>
      </c>
      <c r="H67" s="151" t="n">
        <v>2</v>
      </c>
    </row>
    <row r="68" s="133" customFormat="true" ht="12.75" hidden="false" customHeight="false" outlineLevel="0" collapsed="false">
      <c r="A68" s="151" t="n">
        <v>2</v>
      </c>
      <c r="B68" s="151" t="n">
        <v>2</v>
      </c>
      <c r="C68" s="151" t="n">
        <v>2</v>
      </c>
      <c r="D68" s="151" t="n">
        <v>2</v>
      </c>
      <c r="E68" s="151" t="n">
        <v>2</v>
      </c>
      <c r="F68" s="151" t="n">
        <v>2</v>
      </c>
      <c r="G68" s="151" t="n">
        <v>2</v>
      </c>
      <c r="H68" s="151" t="n">
        <v>2</v>
      </c>
    </row>
    <row r="69" s="133" customFormat="true" ht="12.75" hidden="false" customHeight="false" outlineLevel="0" collapsed="false">
      <c r="A69" s="151" t="n">
        <v>2</v>
      </c>
      <c r="B69" s="151" t="n">
        <v>2</v>
      </c>
      <c r="C69" s="151" t="n">
        <v>2</v>
      </c>
      <c r="D69" s="151" t="n">
        <v>2</v>
      </c>
      <c r="E69" s="151" t="n">
        <v>2</v>
      </c>
      <c r="F69" s="151" t="n">
        <v>2</v>
      </c>
      <c r="G69" s="151" t="n">
        <v>2</v>
      </c>
      <c r="H69" s="151" t="n">
        <v>2</v>
      </c>
    </row>
    <row r="70" s="153" customFormat="true" ht="12.75" hidden="false" customHeight="false" outlineLevel="0" collapsed="false">
      <c r="A70" s="151" t="n">
        <v>2</v>
      </c>
      <c r="B70" s="151" t="n">
        <v>2</v>
      </c>
      <c r="C70" s="151" t="n">
        <v>2</v>
      </c>
      <c r="D70" s="151" t="n">
        <v>2</v>
      </c>
      <c r="E70" s="151" t="n">
        <v>2</v>
      </c>
      <c r="F70" s="151" t="n">
        <v>2</v>
      </c>
      <c r="G70" s="151" t="n">
        <v>2</v>
      </c>
      <c r="H70" s="151" t="n">
        <v>2</v>
      </c>
      <c r="I70" s="133"/>
      <c r="J70" s="133"/>
    </row>
    <row r="71" s="153" customFormat="true" ht="12.75" hidden="false" customHeight="false" outlineLevel="0" collapsed="false">
      <c r="A71" s="151" t="n">
        <v>2</v>
      </c>
      <c r="B71" s="151" t="n">
        <v>2</v>
      </c>
      <c r="C71" s="151" t="n">
        <v>2</v>
      </c>
      <c r="D71" s="151" t="n">
        <v>2</v>
      </c>
      <c r="E71" s="151" t="n">
        <v>2</v>
      </c>
      <c r="F71" s="151" t="n">
        <v>2</v>
      </c>
      <c r="G71" s="151" t="n">
        <v>2</v>
      </c>
      <c r="H71" s="151" t="n">
        <v>2</v>
      </c>
      <c r="I71" s="133"/>
      <c r="J71" s="133"/>
    </row>
    <row r="72" s="153" customFormat="true" ht="12.75" hidden="false" customHeight="false" outlineLevel="0" collapsed="false">
      <c r="A72" s="151" t="n">
        <v>1</v>
      </c>
      <c r="B72" s="151" t="n">
        <v>0</v>
      </c>
      <c r="C72" s="151" t="n">
        <v>0</v>
      </c>
      <c r="D72" s="151" t="n">
        <v>0</v>
      </c>
      <c r="E72" s="151" t="n">
        <v>1</v>
      </c>
      <c r="F72" s="151" t="n">
        <v>0</v>
      </c>
      <c r="G72" s="151" t="n">
        <v>0</v>
      </c>
      <c r="H72" s="151" t="n">
        <v>0</v>
      </c>
      <c r="I72" s="133"/>
      <c r="J72" s="133"/>
    </row>
    <row r="73" customFormat="false" ht="12.75" hidden="false" customHeight="false" outlineLevel="0" collapsed="false">
      <c r="A73" s="151" t="n">
        <v>0</v>
      </c>
      <c r="B73" s="151" t="n">
        <v>0</v>
      </c>
      <c r="C73" s="151" t="n">
        <v>0</v>
      </c>
      <c r="D73" s="151" t="n">
        <v>0</v>
      </c>
      <c r="E73" s="151" t="n">
        <v>0</v>
      </c>
      <c r="F73" s="151" t="n">
        <v>0</v>
      </c>
      <c r="G73" s="151" t="n">
        <v>0</v>
      </c>
      <c r="H73" s="151" t="n">
        <v>0</v>
      </c>
      <c r="I73" s="133"/>
      <c r="J73" s="133"/>
    </row>
  </sheetData>
  <mergeCells count="5">
    <mergeCell ref="A5:F5"/>
    <mergeCell ref="C7:F7"/>
    <mergeCell ref="A24:F24"/>
    <mergeCell ref="A25:F25"/>
    <mergeCell ref="A31:H31"/>
  </mergeCells>
  <conditionalFormatting sqref="C10:F21">
    <cfRule type="expression" priority="2" aboveAverage="0" equalAverage="0" bottom="0" percent="0" rank="0" text="" dxfId="215">
      <formula>AND(E60&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56"/>
    <col collapsed="false" customWidth="true" hidden="false" outlineLevel="0" max="2" min="2" style="2" width="11.7"/>
    <col collapsed="false" customWidth="true" hidden="false" outlineLevel="0" max="3" min="3" style="2" width="16.84"/>
    <col collapsed="false" customWidth="true" hidden="false" outlineLevel="0" max="4" min="4" style="2" width="14.7"/>
    <col collapsed="false" customWidth="true" hidden="false" outlineLevel="0" max="5" min="5" style="2" width="14.85"/>
    <col collapsed="false" customWidth="true" hidden="false" outlineLevel="0" max="6" min="6" style="2" width="14.41"/>
    <col collapsed="false" customWidth="false" hidden="false" outlineLevel="0" max="257" min="7" style="2" width="11.42"/>
  </cols>
  <sheetData>
    <row r="3" customFormat="false" ht="12.75" hidden="false" customHeight="false" outlineLevel="0" collapsed="false">
      <c r="D3" s="27" t="s">
        <v>116</v>
      </c>
    </row>
    <row r="5" s="79" customFormat="true" ht="51" hidden="false" customHeight="true" outlineLevel="0" collapsed="false">
      <c r="A5" s="28" t="s">
        <v>367</v>
      </c>
      <c r="B5" s="28"/>
      <c r="C5" s="28"/>
      <c r="D5" s="28"/>
      <c r="E5" s="28"/>
    </row>
    <row r="6" s="79" customFormat="true" ht="12.75" hidden="false" customHeight="false" outlineLevel="0" collapsed="false">
      <c r="A6" s="77"/>
      <c r="B6" s="78"/>
      <c r="C6" s="78"/>
      <c r="D6" s="78"/>
      <c r="E6" s="78"/>
    </row>
    <row r="7" s="79" customFormat="true" ht="17.25" hidden="false" customHeight="true" outlineLevel="0" collapsed="false">
      <c r="A7" s="84"/>
      <c r="B7" s="192" t="s">
        <v>368</v>
      </c>
      <c r="C7" s="193"/>
      <c r="D7" s="193"/>
      <c r="E7" s="194"/>
      <c r="F7" s="182"/>
    </row>
    <row r="8" s="196" customFormat="true" ht="26.25" hidden="false" customHeight="true" outlineLevel="0" collapsed="false">
      <c r="A8" s="84"/>
      <c r="B8" s="195" t="s">
        <v>5</v>
      </c>
      <c r="C8" s="195" t="s">
        <v>369</v>
      </c>
      <c r="D8" s="195" t="s">
        <v>370</v>
      </c>
      <c r="E8" s="50" t="s">
        <v>371</v>
      </c>
    </row>
    <row r="9" s="85" customFormat="true" ht="15.75" hidden="false" customHeight="true" outlineLevel="0" collapsed="false">
      <c r="B9" s="86"/>
      <c r="C9" s="86"/>
      <c r="D9" s="86"/>
      <c r="E9" s="86"/>
    </row>
    <row r="10" s="85" customFormat="true" ht="15" hidden="false" customHeight="true" outlineLevel="0" collapsed="false">
      <c r="A10" s="165" t="s">
        <v>372</v>
      </c>
      <c r="B10" s="93"/>
      <c r="C10" s="93"/>
      <c r="D10" s="93"/>
      <c r="E10" s="93"/>
    </row>
    <row r="11" s="85" customFormat="true" ht="15" hidden="false" customHeight="true" outlineLevel="0" collapsed="false">
      <c r="A11" s="125" t="s">
        <v>277</v>
      </c>
      <c r="B11" s="197" t="n">
        <v>1411000</v>
      </c>
      <c r="C11" s="197" t="n">
        <v>973500</v>
      </c>
      <c r="D11" s="197" t="n">
        <v>251800</v>
      </c>
      <c r="E11" s="197" t="n">
        <v>185700</v>
      </c>
    </row>
    <row r="12" s="85" customFormat="true" ht="15" hidden="false" customHeight="true" outlineLevel="0" collapsed="false">
      <c r="A12" s="125" t="s">
        <v>357</v>
      </c>
      <c r="B12" s="197"/>
      <c r="C12" s="197"/>
      <c r="D12" s="197"/>
      <c r="E12" s="197"/>
    </row>
    <row r="13" s="85" customFormat="true" ht="15" hidden="false" customHeight="true" outlineLevel="0" collapsed="false">
      <c r="A13" s="125" t="s">
        <v>373</v>
      </c>
      <c r="B13" s="197" t="n">
        <v>584100</v>
      </c>
      <c r="C13" s="198" t="n">
        <v>439875</v>
      </c>
      <c r="D13" s="197" t="n">
        <v>75500</v>
      </c>
      <c r="E13" s="197" t="n">
        <v>68725</v>
      </c>
    </row>
    <row r="14" s="85" customFormat="true" ht="15" hidden="false" customHeight="true" outlineLevel="0" collapsed="false">
      <c r="A14" s="125" t="s">
        <v>374</v>
      </c>
      <c r="B14" s="197" t="n">
        <v>437525</v>
      </c>
      <c r="C14" s="197" t="n">
        <v>259300</v>
      </c>
      <c r="D14" s="198" t="n">
        <v>129225</v>
      </c>
      <c r="E14" s="197" t="n">
        <v>49000</v>
      </c>
    </row>
    <row r="15" s="85" customFormat="true" ht="15" hidden="false" customHeight="true" outlineLevel="0" collapsed="false">
      <c r="A15" s="125" t="s">
        <v>375</v>
      </c>
      <c r="B15" s="197" t="n">
        <v>312325</v>
      </c>
      <c r="C15" s="197" t="n">
        <v>227225</v>
      </c>
      <c r="D15" s="197" t="n">
        <v>29125</v>
      </c>
      <c r="E15" s="198" t="n">
        <v>55975</v>
      </c>
    </row>
    <row r="16" s="85" customFormat="true" ht="15" hidden="false" customHeight="true" outlineLevel="0" collapsed="false">
      <c r="A16" s="199" t="s">
        <v>346</v>
      </c>
      <c r="B16" s="197" t="n">
        <v>77050</v>
      </c>
      <c r="C16" s="197" t="n">
        <v>47100</v>
      </c>
      <c r="D16" s="197" t="n">
        <v>17950</v>
      </c>
      <c r="E16" s="197" t="n">
        <v>12000</v>
      </c>
    </row>
    <row r="17" s="85" customFormat="true" ht="15" hidden="false" customHeight="true" outlineLevel="0" collapsed="false">
      <c r="A17" s="200"/>
      <c r="B17" s="86"/>
      <c r="C17" s="86"/>
      <c r="D17" s="86"/>
      <c r="E17" s="86"/>
    </row>
    <row r="18" s="79" customFormat="true" ht="15" hidden="false" customHeight="true" outlineLevel="0" collapsed="false">
      <c r="A18" s="92" t="s">
        <v>278</v>
      </c>
      <c r="B18" s="93"/>
      <c r="C18" s="93"/>
      <c r="D18" s="93"/>
      <c r="E18" s="93"/>
      <c r="F18" s="94"/>
    </row>
    <row r="19" s="79" customFormat="true" ht="15" hidden="false" customHeight="true" outlineLevel="0" collapsed="false">
      <c r="A19" s="125" t="s">
        <v>277</v>
      </c>
      <c r="B19" s="178" t="n">
        <v>100</v>
      </c>
      <c r="C19" s="177" t="n">
        <v>68.9936215450036</v>
      </c>
      <c r="D19" s="177" t="n">
        <v>17.8454996456414</v>
      </c>
      <c r="E19" s="177" t="n">
        <v>13.1608788093551</v>
      </c>
    </row>
    <row r="20" s="79" customFormat="true" ht="15" hidden="false" customHeight="true" outlineLevel="0" collapsed="false">
      <c r="A20" s="125" t="s">
        <v>357</v>
      </c>
      <c r="B20" s="178"/>
      <c r="C20" s="177"/>
      <c r="D20" s="177"/>
      <c r="E20" s="177"/>
    </row>
    <row r="21" s="79" customFormat="true" ht="15" hidden="false" customHeight="true" outlineLevel="0" collapsed="false">
      <c r="A21" s="125" t="s">
        <v>373</v>
      </c>
      <c r="B21" s="178" t="n">
        <v>100</v>
      </c>
      <c r="C21" s="179" t="n">
        <v>75.3081664098613</v>
      </c>
      <c r="D21" s="177" t="n">
        <v>12.9258688580722</v>
      </c>
      <c r="E21" s="177" t="n">
        <v>11.7659647320664</v>
      </c>
      <c r="F21" s="201"/>
    </row>
    <row r="22" s="79" customFormat="true" ht="15" hidden="false" customHeight="true" outlineLevel="0" collapsed="false">
      <c r="A22" s="125" t="s">
        <v>374</v>
      </c>
      <c r="B22" s="178" t="n">
        <v>100</v>
      </c>
      <c r="C22" s="177" t="n">
        <v>59.2651848465802</v>
      </c>
      <c r="D22" s="179" t="n">
        <v>29.5354551168505</v>
      </c>
      <c r="E22" s="177" t="n">
        <v>11.1993600365693</v>
      </c>
    </row>
    <row r="23" customFormat="false" ht="15" hidden="false" customHeight="true" outlineLevel="0" collapsed="false">
      <c r="A23" s="125" t="s">
        <v>375</v>
      </c>
      <c r="B23" s="178" t="n">
        <v>100</v>
      </c>
      <c r="C23" s="177" t="n">
        <v>72.7527415352597</v>
      </c>
      <c r="D23" s="177" t="n">
        <v>9.32522212438966</v>
      </c>
      <c r="E23" s="179" t="n">
        <v>17.9220363403506</v>
      </c>
    </row>
    <row r="24" customFormat="false" ht="15" hidden="false" customHeight="true" outlineLevel="0" collapsed="false">
      <c r="A24" s="199" t="s">
        <v>346</v>
      </c>
      <c r="B24" s="178" t="n">
        <v>100</v>
      </c>
      <c r="C24" s="177" t="n">
        <v>61.1291369240753</v>
      </c>
      <c r="D24" s="177" t="n">
        <v>23.2965606748864</v>
      </c>
      <c r="E24" s="177" t="n">
        <v>15.5743024010383</v>
      </c>
    </row>
    <row r="25" customFormat="false" ht="15" hidden="false" customHeight="true" outlineLevel="0" collapsed="false">
      <c r="A25" s="200"/>
      <c r="B25" s="202"/>
      <c r="C25" s="202"/>
      <c r="D25" s="202"/>
      <c r="E25" s="202"/>
    </row>
    <row r="26" customFormat="false" ht="15" hidden="false" customHeight="true" outlineLevel="0" collapsed="false">
      <c r="A26" s="92" t="s">
        <v>279</v>
      </c>
      <c r="B26" s="203"/>
      <c r="C26" s="203"/>
      <c r="D26" s="203"/>
      <c r="E26" s="203"/>
    </row>
    <row r="27" customFormat="false" ht="15" hidden="false" customHeight="true" outlineLevel="0" collapsed="false">
      <c r="A27" s="125" t="s">
        <v>277</v>
      </c>
      <c r="B27" s="178" t="n">
        <v>100</v>
      </c>
      <c r="C27" s="178" t="n">
        <v>100</v>
      </c>
      <c r="D27" s="178" t="n">
        <v>100</v>
      </c>
      <c r="E27" s="178" t="n">
        <v>100</v>
      </c>
    </row>
    <row r="28" customFormat="false" ht="15" hidden="false" customHeight="true" outlineLevel="0" collapsed="false">
      <c r="A28" s="125" t="s">
        <v>357</v>
      </c>
      <c r="B28" s="178"/>
      <c r="C28" s="178"/>
      <c r="D28" s="178"/>
      <c r="E28" s="178"/>
    </row>
    <row r="29" customFormat="false" ht="15" hidden="false" customHeight="true" outlineLevel="0" collapsed="false">
      <c r="A29" s="125" t="s">
        <v>373</v>
      </c>
      <c r="B29" s="179" t="n">
        <v>41.3961729270021</v>
      </c>
      <c r="C29" s="177" t="n">
        <v>45.1848998459168</v>
      </c>
      <c r="D29" s="177" t="n">
        <v>29.9841143764893</v>
      </c>
      <c r="E29" s="177" t="n">
        <v>37.0086160473883</v>
      </c>
    </row>
    <row r="30" customFormat="false" ht="15" hidden="false" customHeight="true" outlineLevel="0" collapsed="false">
      <c r="A30" s="125" t="s">
        <v>374</v>
      </c>
      <c r="B30" s="177" t="n">
        <v>31.008150248051</v>
      </c>
      <c r="C30" s="179" t="n">
        <v>26.6358500256805</v>
      </c>
      <c r="D30" s="177" t="n">
        <v>51.3204924543288</v>
      </c>
      <c r="E30" s="177" t="n">
        <v>26.3866451265482</v>
      </c>
    </row>
    <row r="31" customFormat="false" ht="15" hidden="false" customHeight="true" outlineLevel="0" collapsed="false">
      <c r="A31" s="125" t="s">
        <v>375</v>
      </c>
      <c r="B31" s="177" t="n">
        <v>22.1350106307583</v>
      </c>
      <c r="C31" s="177" t="n">
        <v>23.3410374935799</v>
      </c>
      <c r="D31" s="179" t="n">
        <v>11.566719618745</v>
      </c>
      <c r="E31" s="177" t="n">
        <v>30.1427032848681</v>
      </c>
    </row>
    <row r="32" customFormat="false" ht="15" hidden="false" customHeight="true" outlineLevel="0" collapsed="false">
      <c r="A32" s="199" t="s">
        <v>346</v>
      </c>
      <c r="B32" s="177" t="n">
        <v>5.46066619418852</v>
      </c>
      <c r="C32" s="177" t="n">
        <v>4.8382126348228</v>
      </c>
      <c r="D32" s="177" t="n">
        <v>7.12867355043685</v>
      </c>
      <c r="E32" s="179" t="n">
        <v>6.46203554119548</v>
      </c>
    </row>
    <row r="33" customFormat="false" ht="12.75" hidden="false" customHeight="false" outlineLevel="0" collapsed="false">
      <c r="A33" s="130"/>
      <c r="B33" s="130"/>
      <c r="C33" s="130"/>
      <c r="D33" s="130"/>
      <c r="E33" s="130"/>
    </row>
    <row r="34" customFormat="false" ht="12.75" hidden="false" customHeight="false" outlineLevel="0" collapsed="false">
      <c r="A34" s="94"/>
      <c r="B34" s="107"/>
      <c r="C34" s="94"/>
      <c r="D34" s="94"/>
      <c r="E34" s="94"/>
    </row>
    <row r="35" customFormat="false" ht="12.75" hidden="false" customHeight="true" outlineLevel="0" collapsed="false">
      <c r="A35" s="146" t="s">
        <v>280</v>
      </c>
      <c r="B35" s="146"/>
      <c r="C35" s="146"/>
      <c r="D35" s="146"/>
      <c r="E35" s="146"/>
    </row>
    <row r="36" customFormat="false" ht="12.75" hidden="false" customHeight="false" outlineLevel="0" collapsed="false">
      <c r="A36" s="94"/>
      <c r="B36" s="107"/>
      <c r="C36" s="94"/>
      <c r="D36" s="94"/>
      <c r="E36" s="94"/>
    </row>
    <row r="37" s="1" customFormat="true" ht="12.75" hidden="false" customHeight="false" outlineLevel="0" collapsed="false">
      <c r="A37" s="100" t="s">
        <v>147</v>
      </c>
      <c r="B37" s="100"/>
      <c r="C37" s="100"/>
      <c r="D37" s="100"/>
      <c r="E37" s="100"/>
      <c r="F37" s="118"/>
    </row>
    <row r="38" s="1" customFormat="true" ht="12.75" hidden="false" customHeight="false" outlineLevel="0" collapsed="false">
      <c r="A38" s="101"/>
      <c r="K38" s="34"/>
    </row>
    <row r="40" customFormat="false" ht="12.75" hidden="false" customHeight="false" outlineLevel="0" collapsed="false">
      <c r="A40" s="19"/>
      <c r="B40" s="19"/>
      <c r="C40" s="19"/>
      <c r="D40" s="19"/>
      <c r="E40" s="19"/>
    </row>
    <row r="41" customFormat="false" ht="12.75" hidden="false" customHeight="false" outlineLevel="0" collapsed="false">
      <c r="A41" s="19"/>
      <c r="B41" s="19"/>
      <c r="C41" s="19"/>
      <c r="D41" s="19"/>
      <c r="E41" s="19"/>
    </row>
    <row r="42" customFormat="false" ht="12.75" hidden="false" customHeight="false" outlineLevel="0" collapsed="false">
      <c r="A42" s="19"/>
      <c r="B42" s="19"/>
      <c r="C42" s="19"/>
      <c r="D42" s="19"/>
      <c r="E42" s="19"/>
    </row>
    <row r="43" customFormat="false" ht="12.75" hidden="false" customHeight="false" outlineLevel="0" collapsed="false">
      <c r="A43" s="102"/>
      <c r="B43" s="103"/>
      <c r="C43" s="103"/>
      <c r="D43" s="103"/>
      <c r="E43" s="103"/>
    </row>
    <row r="44" customFormat="false" ht="12.75" hidden="false" customHeight="false" outlineLevel="0" collapsed="false">
      <c r="A44" s="104"/>
      <c r="B44" s="103"/>
      <c r="C44" s="104"/>
      <c r="D44" s="104"/>
      <c r="E44" s="104"/>
    </row>
    <row r="45" customFormat="false" ht="12.75" hidden="false" customHeight="false" outlineLevel="0" collapsed="false">
      <c r="A45" s="104"/>
      <c r="B45" s="103"/>
      <c r="C45" s="104"/>
      <c r="D45" s="104"/>
      <c r="E45" s="104"/>
    </row>
    <row r="46" customFormat="false" ht="12.75" hidden="false" customHeight="false" outlineLevel="0" collapsed="false">
      <c r="A46" s="104"/>
      <c r="B46" s="103"/>
      <c r="C46" s="104"/>
      <c r="D46" s="104"/>
      <c r="E46" s="104"/>
    </row>
    <row r="47" customFormat="false" ht="12.75" hidden="false" customHeight="false" outlineLevel="0" collapsed="false">
      <c r="A47" s="104"/>
      <c r="B47" s="103"/>
      <c r="C47" s="104"/>
      <c r="D47" s="104"/>
      <c r="E47" s="104"/>
    </row>
    <row r="48" customFormat="false" ht="12.75" hidden="false" customHeight="false" outlineLevel="0" collapsed="false">
      <c r="A48" s="104"/>
      <c r="B48" s="103"/>
      <c r="C48" s="104"/>
      <c r="D48" s="104"/>
      <c r="E48" s="104"/>
    </row>
    <row r="49" customFormat="false" ht="12.75" hidden="false" customHeight="false" outlineLevel="0" collapsed="false">
      <c r="A49" s="19"/>
      <c r="B49" s="19"/>
      <c r="C49" s="19"/>
      <c r="D49" s="19"/>
      <c r="E49" s="19"/>
    </row>
  </sheetData>
  <mergeCells count="4">
    <mergeCell ref="A5:E5"/>
    <mergeCell ref="A7:A8"/>
    <mergeCell ref="A35:E35"/>
    <mergeCell ref="A37:E37"/>
  </mergeCells>
  <conditionalFormatting sqref="B11:E16">
    <cfRule type="expression" priority="2" aboveAverage="0" equalAverage="0" bottom="0" percent="0" rank="0" text="" dxfId="216">
      <formula>AND(B11&gt;=500,B11&lt;=1225)</formula>
    </cfRule>
  </conditionalFormatting>
  <conditionalFormatting sqref="B19:E24">
    <cfRule type="expression" priority="3" aboveAverage="0" equalAverage="0" bottom="0" percent="0" rank="0" text="" dxfId="217">
      <formula>AND(B11&gt;=500,B11&lt;=1225)</formula>
    </cfRule>
  </conditionalFormatting>
  <conditionalFormatting sqref="B27:E32">
    <cfRule type="expression" priority="4" aboveAverage="0" equalAverage="0" bottom="0" percent="0" rank="0" text="" dxfId="218">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56"/>
    <col collapsed="false" customWidth="true" hidden="false" outlineLevel="0" max="2" min="2" style="2" width="11.7"/>
    <col collapsed="false" customWidth="true" hidden="false" outlineLevel="0" max="3" min="3" style="2" width="16.84"/>
    <col collapsed="false" customWidth="true" hidden="false" outlineLevel="0" max="4" min="4" style="2" width="14.7"/>
    <col collapsed="false" customWidth="true" hidden="false" outlineLevel="0" max="5" min="5" style="2" width="14.85"/>
    <col collapsed="false" customWidth="true" hidden="false" outlineLevel="0" max="6" min="6" style="2" width="14.41"/>
    <col collapsed="false" customWidth="false" hidden="false" outlineLevel="0" max="257" min="7" style="2" width="11.42"/>
  </cols>
  <sheetData>
    <row r="3" customFormat="false" ht="12.75" hidden="false" customHeight="false" outlineLevel="0" collapsed="false">
      <c r="D3" s="27" t="s">
        <v>116</v>
      </c>
    </row>
    <row r="5" s="79" customFormat="true" ht="51" hidden="false" customHeight="true" outlineLevel="0" collapsed="false">
      <c r="A5" s="28" t="s">
        <v>376</v>
      </c>
      <c r="B5" s="28"/>
      <c r="C5" s="28"/>
      <c r="D5" s="28"/>
      <c r="E5" s="28"/>
    </row>
    <row r="6" s="79" customFormat="true" ht="12.75" hidden="false" customHeight="false" outlineLevel="0" collapsed="false">
      <c r="A6" s="77"/>
      <c r="B6" s="78"/>
      <c r="C6" s="78"/>
      <c r="D6" s="78"/>
      <c r="E6" s="78"/>
    </row>
    <row r="7" s="79" customFormat="true" ht="17.25" hidden="false" customHeight="true" outlineLevel="0" collapsed="false">
      <c r="A7" s="84"/>
      <c r="B7" s="192" t="s">
        <v>368</v>
      </c>
      <c r="C7" s="193"/>
      <c r="D7" s="193"/>
      <c r="E7" s="194"/>
      <c r="F7" s="182"/>
    </row>
    <row r="8" s="196" customFormat="true" ht="26.25" hidden="false" customHeight="true" outlineLevel="0" collapsed="false">
      <c r="A8" s="84"/>
      <c r="B8" s="195" t="s">
        <v>5</v>
      </c>
      <c r="C8" s="195" t="s">
        <v>369</v>
      </c>
      <c r="D8" s="195" t="s">
        <v>370</v>
      </c>
      <c r="E8" s="50" t="s">
        <v>371</v>
      </c>
    </row>
    <row r="9" s="85" customFormat="true" ht="15.75" hidden="false" customHeight="true" outlineLevel="0" collapsed="false">
      <c r="B9" s="86"/>
      <c r="C9" s="86"/>
      <c r="D9" s="86"/>
      <c r="E9" s="86"/>
    </row>
    <row r="10" s="85" customFormat="true" ht="15" hidden="false" customHeight="true" outlineLevel="0" collapsed="false">
      <c r="A10" s="165" t="s">
        <v>372</v>
      </c>
      <c r="B10" s="93"/>
      <c r="C10" s="93"/>
      <c r="D10" s="93"/>
      <c r="E10" s="93"/>
    </row>
    <row r="11" s="85" customFormat="true" ht="15" hidden="false" customHeight="true" outlineLevel="0" collapsed="false">
      <c r="A11" s="125" t="s">
        <v>277</v>
      </c>
      <c r="B11" s="204" t="n">
        <v>734250</v>
      </c>
      <c r="C11" s="197" t="n">
        <v>538275</v>
      </c>
      <c r="D11" s="197" t="n">
        <v>92675</v>
      </c>
      <c r="E11" s="197" t="n">
        <v>103300</v>
      </c>
    </row>
    <row r="12" s="85" customFormat="true" ht="15" hidden="false" customHeight="true" outlineLevel="0" collapsed="false">
      <c r="A12" s="125" t="s">
        <v>357</v>
      </c>
      <c r="B12" s="197"/>
      <c r="C12" s="197"/>
      <c r="D12" s="197"/>
      <c r="E12" s="197"/>
    </row>
    <row r="13" s="85" customFormat="true" ht="15" hidden="false" customHeight="true" outlineLevel="0" collapsed="false">
      <c r="A13" s="125" t="s">
        <v>373</v>
      </c>
      <c r="B13" s="197" t="n">
        <v>341250</v>
      </c>
      <c r="C13" s="198" t="n">
        <v>262900</v>
      </c>
      <c r="D13" s="197" t="n">
        <v>33050</v>
      </c>
      <c r="E13" s="197" t="n">
        <v>45300</v>
      </c>
    </row>
    <row r="14" s="85" customFormat="true" ht="15" hidden="false" customHeight="true" outlineLevel="0" collapsed="false">
      <c r="A14" s="125" t="s">
        <v>374</v>
      </c>
      <c r="B14" s="197" t="n">
        <v>180200</v>
      </c>
      <c r="C14" s="197" t="n">
        <v>115375</v>
      </c>
      <c r="D14" s="198" t="n">
        <v>46050</v>
      </c>
      <c r="E14" s="197" t="n">
        <v>18775</v>
      </c>
    </row>
    <row r="15" s="85" customFormat="true" ht="15" hidden="false" customHeight="true" outlineLevel="0" collapsed="false">
      <c r="A15" s="125" t="s">
        <v>375</v>
      </c>
      <c r="B15" s="197" t="n">
        <v>184650</v>
      </c>
      <c r="C15" s="197" t="n">
        <v>140550</v>
      </c>
      <c r="D15" s="197" t="n">
        <v>10825</v>
      </c>
      <c r="E15" s="198" t="n">
        <v>33275</v>
      </c>
    </row>
    <row r="16" s="85" customFormat="true" ht="15" hidden="false" customHeight="true" outlineLevel="0" collapsed="false">
      <c r="A16" s="199" t="s">
        <v>346</v>
      </c>
      <c r="B16" s="197" t="n">
        <v>28150</v>
      </c>
      <c r="C16" s="197" t="n">
        <v>19450</v>
      </c>
      <c r="D16" s="197" t="n">
        <v>2750</v>
      </c>
      <c r="E16" s="197" t="n">
        <v>5950</v>
      </c>
    </row>
    <row r="17" s="85" customFormat="true" ht="15" hidden="false" customHeight="true" outlineLevel="0" collapsed="false">
      <c r="A17" s="200"/>
      <c r="B17" s="86"/>
      <c r="C17" s="86"/>
      <c r="D17" s="86"/>
      <c r="E17" s="86"/>
    </row>
    <row r="18" s="79" customFormat="true" ht="15" hidden="false" customHeight="true" outlineLevel="0" collapsed="false">
      <c r="A18" s="92" t="s">
        <v>278</v>
      </c>
      <c r="B18" s="93"/>
      <c r="C18" s="93"/>
      <c r="D18" s="93"/>
      <c r="E18" s="93"/>
      <c r="F18" s="94"/>
    </row>
    <row r="19" s="79" customFormat="true" ht="15" hidden="false" customHeight="true" outlineLevel="0" collapsed="false">
      <c r="A19" s="125" t="s">
        <v>277</v>
      </c>
      <c r="B19" s="178" t="n">
        <v>100</v>
      </c>
      <c r="C19" s="177" t="n">
        <v>73.3094994892748</v>
      </c>
      <c r="D19" s="177" t="n">
        <v>12.6217228464419</v>
      </c>
      <c r="E19" s="177" t="n">
        <v>14.0687776642833</v>
      </c>
    </row>
    <row r="20" s="79" customFormat="true" ht="15" hidden="false" customHeight="true" outlineLevel="0" collapsed="false">
      <c r="A20" s="125" t="s">
        <v>357</v>
      </c>
      <c r="B20" s="178"/>
      <c r="C20" s="177"/>
      <c r="D20" s="177"/>
      <c r="E20" s="177"/>
    </row>
    <row r="21" s="79" customFormat="true" ht="15" hidden="false" customHeight="true" outlineLevel="0" collapsed="false">
      <c r="A21" s="125" t="s">
        <v>373</v>
      </c>
      <c r="B21" s="178" t="n">
        <v>100</v>
      </c>
      <c r="C21" s="179" t="n">
        <v>77.040293040293</v>
      </c>
      <c r="D21" s="177" t="n">
        <v>9.68498168498168</v>
      </c>
      <c r="E21" s="177" t="n">
        <v>13.2747252747253</v>
      </c>
      <c r="F21" s="201"/>
    </row>
    <row r="22" s="79" customFormat="true" ht="15" hidden="false" customHeight="true" outlineLevel="0" collapsed="false">
      <c r="A22" s="125" t="s">
        <v>374</v>
      </c>
      <c r="B22" s="178" t="n">
        <v>100</v>
      </c>
      <c r="C22" s="177" t="n">
        <v>64.0260821309656</v>
      </c>
      <c r="D22" s="179" t="n">
        <v>25.5549389567148</v>
      </c>
      <c r="E22" s="177" t="n">
        <v>10.4189789123196</v>
      </c>
    </row>
    <row r="23" customFormat="false" ht="15" hidden="false" customHeight="true" outlineLevel="0" collapsed="false">
      <c r="A23" s="125" t="s">
        <v>375</v>
      </c>
      <c r="B23" s="178" t="n">
        <v>100</v>
      </c>
      <c r="C23" s="177" t="n">
        <v>76.1169780666125</v>
      </c>
      <c r="D23" s="177" t="n">
        <v>5.86244245870566</v>
      </c>
      <c r="E23" s="179" t="n">
        <v>18.0205794746818</v>
      </c>
    </row>
    <row r="24" customFormat="false" ht="15" hidden="false" customHeight="true" outlineLevel="0" collapsed="false">
      <c r="A24" s="199" t="s">
        <v>346</v>
      </c>
      <c r="B24" s="178" t="n">
        <v>100</v>
      </c>
      <c r="C24" s="177" t="n">
        <v>69.0941385435169</v>
      </c>
      <c r="D24" s="177" t="n">
        <v>9.76909413854352</v>
      </c>
      <c r="E24" s="177" t="n">
        <v>21.1367673179396</v>
      </c>
    </row>
    <row r="25" customFormat="false" ht="15" hidden="false" customHeight="true" outlineLevel="0" collapsed="false">
      <c r="A25" s="200"/>
      <c r="B25" s="202"/>
      <c r="C25" s="202"/>
      <c r="D25" s="202"/>
      <c r="E25" s="202"/>
    </row>
    <row r="26" customFormat="false" ht="15" hidden="false" customHeight="true" outlineLevel="0" collapsed="false">
      <c r="A26" s="92" t="s">
        <v>279</v>
      </c>
      <c r="B26" s="203"/>
      <c r="C26" s="203"/>
      <c r="D26" s="203"/>
      <c r="E26" s="203"/>
    </row>
    <row r="27" customFormat="false" ht="15" hidden="false" customHeight="true" outlineLevel="0" collapsed="false">
      <c r="A27" s="125" t="s">
        <v>277</v>
      </c>
      <c r="B27" s="178" t="n">
        <v>100</v>
      </c>
      <c r="C27" s="178" t="n">
        <v>100</v>
      </c>
      <c r="D27" s="178" t="n">
        <v>100</v>
      </c>
      <c r="E27" s="178" t="n">
        <v>100</v>
      </c>
    </row>
    <row r="28" customFormat="false" ht="15" hidden="false" customHeight="true" outlineLevel="0" collapsed="false">
      <c r="A28" s="125" t="s">
        <v>357</v>
      </c>
      <c r="B28" s="178"/>
      <c r="C28" s="178"/>
      <c r="D28" s="178"/>
      <c r="E28" s="178"/>
    </row>
    <row r="29" customFormat="false" ht="15" hidden="false" customHeight="true" outlineLevel="0" collapsed="false">
      <c r="A29" s="125" t="s">
        <v>373</v>
      </c>
      <c r="B29" s="179" t="n">
        <v>46.4759959141982</v>
      </c>
      <c r="C29" s="177" t="n">
        <v>48.8412057034044</v>
      </c>
      <c r="D29" s="177" t="n">
        <v>35.6622605880766</v>
      </c>
      <c r="E29" s="177" t="n">
        <v>43.8528557599226</v>
      </c>
    </row>
    <row r="30" customFormat="false" ht="15" hidden="false" customHeight="true" outlineLevel="0" collapsed="false">
      <c r="A30" s="125" t="s">
        <v>374</v>
      </c>
      <c r="B30" s="177" t="n">
        <v>24.542049710589</v>
      </c>
      <c r="C30" s="179" t="n">
        <v>21.4342111374298</v>
      </c>
      <c r="D30" s="177" t="n">
        <v>49.6897760992717</v>
      </c>
      <c r="E30" s="177" t="n">
        <v>18.1752178121975</v>
      </c>
    </row>
    <row r="31" customFormat="false" ht="15" hidden="false" customHeight="true" outlineLevel="0" collapsed="false">
      <c r="A31" s="125" t="s">
        <v>375</v>
      </c>
      <c r="B31" s="177" t="n">
        <v>25.1481103166496</v>
      </c>
      <c r="C31" s="177" t="n">
        <v>26.1111885188798</v>
      </c>
      <c r="D31" s="179" t="n">
        <v>11.6806042622066</v>
      </c>
      <c r="E31" s="177" t="n">
        <v>32.2120038722169</v>
      </c>
    </row>
    <row r="32" customFormat="false" ht="15" hidden="false" customHeight="true" outlineLevel="0" collapsed="false">
      <c r="A32" s="199" t="s">
        <v>346</v>
      </c>
      <c r="B32" s="177" t="n">
        <v>3.83384405856316</v>
      </c>
      <c r="C32" s="177" t="n">
        <v>3.6133946402861</v>
      </c>
      <c r="D32" s="177" t="n">
        <v>2.9673590504451</v>
      </c>
      <c r="E32" s="179" t="n">
        <v>5.75992255566312</v>
      </c>
    </row>
    <row r="33" customFormat="false" ht="12.75" hidden="false" customHeight="false" outlineLevel="0" collapsed="false">
      <c r="A33" s="130"/>
      <c r="B33" s="130"/>
      <c r="C33" s="130"/>
      <c r="D33" s="130"/>
      <c r="E33" s="130"/>
    </row>
    <row r="34" customFormat="false" ht="12.75" hidden="false" customHeight="false" outlineLevel="0" collapsed="false">
      <c r="A34" s="94"/>
      <c r="B34" s="107"/>
      <c r="C34" s="94"/>
      <c r="D34" s="94"/>
      <c r="E34" s="94"/>
    </row>
    <row r="35" customFormat="false" ht="12.75" hidden="false" customHeight="true" outlineLevel="0" collapsed="false">
      <c r="A35" s="146" t="s">
        <v>280</v>
      </c>
      <c r="B35" s="146"/>
      <c r="C35" s="146"/>
      <c r="D35" s="146"/>
      <c r="E35" s="146"/>
    </row>
    <row r="36" customFormat="false" ht="12.75" hidden="false" customHeight="false" outlineLevel="0" collapsed="false">
      <c r="A36" s="94"/>
      <c r="B36" s="107"/>
      <c r="C36" s="94"/>
      <c r="D36" s="94"/>
      <c r="E36" s="94"/>
    </row>
    <row r="37" s="1" customFormat="true" ht="12.75" hidden="false" customHeight="false" outlineLevel="0" collapsed="false">
      <c r="A37" s="100" t="s">
        <v>147</v>
      </c>
      <c r="B37" s="100"/>
      <c r="C37" s="100"/>
      <c r="D37" s="100"/>
      <c r="E37" s="100"/>
      <c r="F37" s="118"/>
    </row>
    <row r="38" s="1" customFormat="true" ht="12.75" hidden="false" customHeight="false" outlineLevel="0" collapsed="false">
      <c r="A38" s="101"/>
      <c r="K38" s="34"/>
    </row>
    <row r="40" customFormat="false" ht="12.75" hidden="false" customHeight="false" outlineLevel="0" collapsed="false">
      <c r="A40" s="19"/>
      <c r="B40" s="19"/>
      <c r="C40" s="19"/>
      <c r="D40" s="19"/>
      <c r="E40" s="19"/>
    </row>
    <row r="41" customFormat="false" ht="12.75" hidden="false" customHeight="false" outlineLevel="0" collapsed="false">
      <c r="A41" s="19"/>
      <c r="B41" s="19"/>
      <c r="C41" s="19"/>
      <c r="D41" s="19"/>
      <c r="E41" s="19"/>
    </row>
    <row r="42" customFormat="false" ht="12.75" hidden="false" customHeight="false" outlineLevel="0" collapsed="false">
      <c r="A42" s="19"/>
      <c r="B42" s="19"/>
      <c r="C42" s="19"/>
      <c r="D42" s="19"/>
      <c r="E42" s="19"/>
    </row>
    <row r="43" customFormat="false" ht="12.75" hidden="false" customHeight="false" outlineLevel="0" collapsed="false">
      <c r="A43" s="102"/>
      <c r="B43" s="103"/>
      <c r="C43" s="103"/>
      <c r="D43" s="103"/>
      <c r="E43" s="103"/>
    </row>
    <row r="44" customFormat="false" ht="12.75" hidden="false" customHeight="false" outlineLevel="0" collapsed="false">
      <c r="A44" s="104"/>
      <c r="B44" s="103"/>
      <c r="C44" s="104"/>
      <c r="D44" s="104"/>
      <c r="E44" s="104"/>
    </row>
    <row r="45" customFormat="false" ht="12.75" hidden="false" customHeight="false" outlineLevel="0" collapsed="false">
      <c r="A45" s="104"/>
      <c r="B45" s="103"/>
      <c r="C45" s="104"/>
      <c r="D45" s="104"/>
      <c r="E45" s="104"/>
    </row>
    <row r="46" customFormat="false" ht="12.75" hidden="false" customHeight="false" outlineLevel="0" collapsed="false">
      <c r="A46" s="104"/>
      <c r="B46" s="103"/>
      <c r="C46" s="104"/>
      <c r="D46" s="104"/>
      <c r="E46" s="104"/>
    </row>
    <row r="47" customFormat="false" ht="12.75" hidden="false" customHeight="false" outlineLevel="0" collapsed="false">
      <c r="A47" s="104"/>
      <c r="B47" s="103"/>
      <c r="C47" s="104"/>
      <c r="D47" s="104"/>
      <c r="E47" s="104"/>
    </row>
    <row r="48" customFormat="false" ht="12.75" hidden="false" customHeight="false" outlineLevel="0" collapsed="false">
      <c r="A48" s="104"/>
      <c r="B48" s="103"/>
      <c r="C48" s="104"/>
      <c r="D48" s="104"/>
      <c r="E48" s="104"/>
    </row>
    <row r="49" customFormat="false" ht="12.75" hidden="false" customHeight="false" outlineLevel="0" collapsed="false">
      <c r="A49" s="19"/>
      <c r="B49" s="19"/>
      <c r="C49" s="19"/>
      <c r="D49" s="19"/>
      <c r="E49" s="19"/>
    </row>
  </sheetData>
  <mergeCells count="4">
    <mergeCell ref="A5:E5"/>
    <mergeCell ref="A7:A8"/>
    <mergeCell ref="A35:E35"/>
    <mergeCell ref="A37:E37"/>
  </mergeCells>
  <conditionalFormatting sqref="C11:E16 B12:B16">
    <cfRule type="expression" priority="2" aboveAverage="0" equalAverage="0" bottom="0" percent="0" rank="0" text="" dxfId="219">
      <formula>AND(C11&gt;=500,C11&lt;=1225)</formula>
    </cfRule>
  </conditionalFormatting>
  <conditionalFormatting sqref="B19:E24">
    <cfRule type="expression" priority="3" aboveAverage="0" equalAverage="0" bottom="0" percent="0" rank="0" text="" dxfId="220">
      <formula>AND(B11&gt;=500,B11&lt;=1225)</formula>
    </cfRule>
  </conditionalFormatting>
  <conditionalFormatting sqref="B27:E32">
    <cfRule type="expression" priority="4" aboveAverage="0" equalAverage="0" bottom="0" percent="0" rank="0" text="" dxfId="221">
      <formula>AND(B11&gt;=500,B11&lt;=1225)</formula>
    </cfRule>
  </conditionalFormatting>
  <conditionalFormatting sqref="B11">
    <cfRule type="expression" priority="5" aboveAverage="0" equalAverage="0" bottom="0" percent="0" rank="0" text="" dxfId="222">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56"/>
    <col collapsed="false" customWidth="true" hidden="false" outlineLevel="0" max="2" min="2" style="2" width="11.7"/>
    <col collapsed="false" customWidth="true" hidden="false" outlineLevel="0" max="3" min="3" style="2" width="16.84"/>
    <col collapsed="false" customWidth="true" hidden="false" outlineLevel="0" max="4" min="4" style="2" width="14.7"/>
    <col collapsed="false" customWidth="true" hidden="false" outlineLevel="0" max="5" min="5" style="2" width="14.85"/>
    <col collapsed="false" customWidth="true" hidden="false" outlineLevel="0" max="6" min="6" style="2" width="14.41"/>
    <col collapsed="false" customWidth="false" hidden="false" outlineLevel="0" max="257" min="7" style="2" width="11.42"/>
  </cols>
  <sheetData>
    <row r="3" customFormat="false" ht="12.75" hidden="false" customHeight="false" outlineLevel="0" collapsed="false">
      <c r="D3" s="27" t="s">
        <v>116</v>
      </c>
    </row>
    <row r="5" s="79" customFormat="true" ht="51" hidden="false" customHeight="true" outlineLevel="0" collapsed="false">
      <c r="A5" s="28" t="s">
        <v>377</v>
      </c>
      <c r="B5" s="28"/>
      <c r="C5" s="28"/>
      <c r="D5" s="28"/>
      <c r="E5" s="28"/>
    </row>
    <row r="6" s="79" customFormat="true" ht="12.75" hidden="false" customHeight="false" outlineLevel="0" collapsed="false">
      <c r="A6" s="77"/>
      <c r="B6" s="78"/>
      <c r="C6" s="78"/>
      <c r="D6" s="78"/>
      <c r="E6" s="78"/>
    </row>
    <row r="7" s="79" customFormat="true" ht="17.25" hidden="false" customHeight="true" outlineLevel="0" collapsed="false">
      <c r="A7" s="84"/>
      <c r="B7" s="192" t="s">
        <v>368</v>
      </c>
      <c r="C7" s="193"/>
      <c r="D7" s="193"/>
      <c r="E7" s="194"/>
      <c r="F7" s="182"/>
    </row>
    <row r="8" s="196" customFormat="true" ht="26.25" hidden="false" customHeight="true" outlineLevel="0" collapsed="false">
      <c r="A8" s="84"/>
      <c r="B8" s="195" t="s">
        <v>5</v>
      </c>
      <c r="C8" s="195" t="s">
        <v>369</v>
      </c>
      <c r="D8" s="195" t="s">
        <v>370</v>
      </c>
      <c r="E8" s="50" t="s">
        <v>371</v>
      </c>
    </row>
    <row r="9" s="85" customFormat="true" ht="15.75" hidden="false" customHeight="true" outlineLevel="0" collapsed="false">
      <c r="B9" s="86"/>
      <c r="C9" s="86"/>
      <c r="D9" s="86"/>
      <c r="E9" s="86"/>
    </row>
    <row r="10" s="85" customFormat="true" ht="15" hidden="false" customHeight="true" outlineLevel="0" collapsed="false">
      <c r="A10" s="165" t="s">
        <v>372</v>
      </c>
      <c r="B10" s="93"/>
      <c r="C10" s="93"/>
      <c r="D10" s="93"/>
      <c r="E10" s="93"/>
    </row>
    <row r="11" s="85" customFormat="true" ht="15" hidden="false" customHeight="true" outlineLevel="0" collapsed="false">
      <c r="A11" s="125" t="s">
        <v>277</v>
      </c>
      <c r="B11" s="197" t="n">
        <v>676750</v>
      </c>
      <c r="C11" s="197" t="n">
        <v>435225</v>
      </c>
      <c r="D11" s="197" t="n">
        <v>159125</v>
      </c>
      <c r="E11" s="197" t="n">
        <v>82400</v>
      </c>
    </row>
    <row r="12" s="85" customFormat="true" ht="15" hidden="false" customHeight="true" outlineLevel="0" collapsed="false">
      <c r="A12" s="125" t="s">
        <v>357</v>
      </c>
      <c r="B12" s="197"/>
      <c r="C12" s="197"/>
      <c r="D12" s="197"/>
      <c r="E12" s="197"/>
    </row>
    <row r="13" s="85" customFormat="true" ht="15" hidden="false" customHeight="true" outlineLevel="0" collapsed="false">
      <c r="A13" s="125" t="s">
        <v>373</v>
      </c>
      <c r="B13" s="198" t="n">
        <v>242850</v>
      </c>
      <c r="C13" s="197" t="n">
        <v>176975</v>
      </c>
      <c r="D13" s="197" t="n">
        <v>42450</v>
      </c>
      <c r="E13" s="197" t="n">
        <v>23425</v>
      </c>
    </row>
    <row r="14" s="85" customFormat="true" ht="15" hidden="false" customHeight="true" outlineLevel="0" collapsed="false">
      <c r="A14" s="125" t="s">
        <v>374</v>
      </c>
      <c r="B14" s="197" t="n">
        <v>257325</v>
      </c>
      <c r="C14" s="198" t="n">
        <v>143925</v>
      </c>
      <c r="D14" s="197" t="n">
        <v>83175</v>
      </c>
      <c r="E14" s="197" t="n">
        <v>30225</v>
      </c>
    </row>
    <row r="15" s="85" customFormat="true" ht="15" hidden="false" customHeight="true" outlineLevel="0" collapsed="false">
      <c r="A15" s="125" t="s">
        <v>375</v>
      </c>
      <c r="B15" s="197" t="n">
        <v>127675</v>
      </c>
      <c r="C15" s="197" t="n">
        <v>86675</v>
      </c>
      <c r="D15" s="198" t="n">
        <v>18300</v>
      </c>
      <c r="E15" s="197" t="n">
        <v>22700</v>
      </c>
    </row>
    <row r="16" s="85" customFormat="true" ht="15" hidden="false" customHeight="true" outlineLevel="0" collapsed="false">
      <c r="A16" s="199" t="s">
        <v>346</v>
      </c>
      <c r="B16" s="197" t="n">
        <v>48900</v>
      </c>
      <c r="C16" s="197" t="n">
        <v>27650</v>
      </c>
      <c r="D16" s="197" t="n">
        <v>15200</v>
      </c>
      <c r="E16" s="198" t="n">
        <v>6050</v>
      </c>
    </row>
    <row r="17" s="85" customFormat="true" ht="15" hidden="false" customHeight="true" outlineLevel="0" collapsed="false">
      <c r="A17" s="200"/>
      <c r="B17" s="86"/>
      <c r="C17" s="86"/>
      <c r="D17" s="86"/>
      <c r="E17" s="86"/>
    </row>
    <row r="18" s="79" customFormat="true" ht="15" hidden="false" customHeight="true" outlineLevel="0" collapsed="false">
      <c r="A18" s="92" t="s">
        <v>278</v>
      </c>
      <c r="B18" s="93"/>
      <c r="C18" s="93"/>
      <c r="D18" s="93"/>
      <c r="E18" s="93"/>
      <c r="F18" s="94"/>
    </row>
    <row r="19" s="79" customFormat="true" ht="15" hidden="false" customHeight="true" outlineLevel="0" collapsed="false">
      <c r="A19" s="125" t="s">
        <v>277</v>
      </c>
      <c r="B19" s="178" t="n">
        <v>100</v>
      </c>
      <c r="C19" s="177" t="n">
        <v>64.311045437754</v>
      </c>
      <c r="D19" s="177" t="n">
        <v>23.5131141485039</v>
      </c>
      <c r="E19" s="177" t="n">
        <v>12.1758404137422</v>
      </c>
    </row>
    <row r="20" s="79" customFormat="true" ht="15" hidden="false" customHeight="true" outlineLevel="0" collapsed="false">
      <c r="A20" s="125" t="s">
        <v>357</v>
      </c>
      <c r="B20" s="178"/>
      <c r="C20" s="177"/>
      <c r="D20" s="177"/>
      <c r="E20" s="177"/>
    </row>
    <row r="21" s="79" customFormat="true" ht="15" hidden="false" customHeight="true" outlineLevel="0" collapsed="false">
      <c r="A21" s="125" t="s">
        <v>373</v>
      </c>
      <c r="B21" s="205" t="n">
        <v>100</v>
      </c>
      <c r="C21" s="177" t="n">
        <v>72.8742021824171</v>
      </c>
      <c r="D21" s="177" t="n">
        <v>17.4799258801729</v>
      </c>
      <c r="E21" s="177" t="n">
        <v>9.64587193740992</v>
      </c>
      <c r="F21" s="201"/>
    </row>
    <row r="22" s="79" customFormat="true" ht="15" hidden="false" customHeight="true" outlineLevel="0" collapsed="false">
      <c r="A22" s="125" t="s">
        <v>374</v>
      </c>
      <c r="B22" s="178" t="n">
        <v>100</v>
      </c>
      <c r="C22" s="179" t="n">
        <v>55.9312153890994</v>
      </c>
      <c r="D22" s="177" t="n">
        <v>32.3229379189741</v>
      </c>
      <c r="E22" s="177" t="n">
        <v>11.7458466919266</v>
      </c>
    </row>
    <row r="23" customFormat="false" ht="15" hidden="false" customHeight="true" outlineLevel="0" collapsed="false">
      <c r="A23" s="125" t="s">
        <v>375</v>
      </c>
      <c r="B23" s="178" t="n">
        <v>100</v>
      </c>
      <c r="C23" s="177" t="n">
        <v>67.8872136283532</v>
      </c>
      <c r="D23" s="179" t="n">
        <v>14.3332680634423</v>
      </c>
      <c r="E23" s="177" t="n">
        <v>17.7795183082044</v>
      </c>
    </row>
    <row r="24" customFormat="false" ht="15" hidden="false" customHeight="true" outlineLevel="0" collapsed="false">
      <c r="A24" s="199" t="s">
        <v>346</v>
      </c>
      <c r="B24" s="178" t="n">
        <v>100</v>
      </c>
      <c r="C24" s="177" t="n">
        <v>56.5439672801636</v>
      </c>
      <c r="D24" s="177" t="n">
        <v>31.0838445807771</v>
      </c>
      <c r="E24" s="179" t="n">
        <v>12.3721881390593</v>
      </c>
    </row>
    <row r="25" customFormat="false" ht="15" hidden="false" customHeight="true" outlineLevel="0" collapsed="false">
      <c r="A25" s="200"/>
      <c r="B25" s="202"/>
      <c r="C25" s="202"/>
      <c r="D25" s="202"/>
      <c r="E25" s="202"/>
    </row>
    <row r="26" customFormat="false" ht="15" hidden="false" customHeight="true" outlineLevel="0" collapsed="false">
      <c r="A26" s="92" t="s">
        <v>279</v>
      </c>
      <c r="B26" s="203"/>
      <c r="C26" s="203"/>
      <c r="D26" s="203"/>
      <c r="E26" s="203"/>
    </row>
    <row r="27" customFormat="false" ht="15" hidden="false" customHeight="true" outlineLevel="0" collapsed="false">
      <c r="A27" s="125" t="s">
        <v>277</v>
      </c>
      <c r="B27" s="178" t="n">
        <v>100</v>
      </c>
      <c r="C27" s="178" t="n">
        <v>100</v>
      </c>
      <c r="D27" s="178" t="n">
        <v>100</v>
      </c>
      <c r="E27" s="178" t="n">
        <v>100</v>
      </c>
    </row>
    <row r="28" customFormat="false" ht="15" hidden="false" customHeight="true" outlineLevel="0" collapsed="false">
      <c r="A28" s="125" t="s">
        <v>357</v>
      </c>
      <c r="B28" s="178"/>
      <c r="C28" s="178"/>
      <c r="D28" s="178"/>
      <c r="E28" s="178"/>
    </row>
    <row r="29" customFormat="false" ht="15" hidden="false" customHeight="true" outlineLevel="0" collapsed="false">
      <c r="A29" s="125" t="s">
        <v>373</v>
      </c>
      <c r="B29" s="179" t="n">
        <v>35.8847432582194</v>
      </c>
      <c r="C29" s="177" t="n">
        <v>40.6628755241542</v>
      </c>
      <c r="D29" s="177" t="n">
        <v>26.6771406127258</v>
      </c>
      <c r="E29" s="177" t="n">
        <v>28.4283980582524</v>
      </c>
    </row>
    <row r="30" customFormat="false" ht="15" hidden="false" customHeight="true" outlineLevel="0" collapsed="false">
      <c r="A30" s="125" t="s">
        <v>374</v>
      </c>
      <c r="B30" s="177" t="n">
        <v>38.0236424085704</v>
      </c>
      <c r="C30" s="179" t="n">
        <v>33.0691021885232</v>
      </c>
      <c r="D30" s="177" t="n">
        <v>52.2702278083268</v>
      </c>
      <c r="E30" s="177" t="n">
        <v>36.6808252427185</v>
      </c>
    </row>
    <row r="31" customFormat="false" ht="15" hidden="false" customHeight="true" outlineLevel="0" collapsed="false">
      <c r="A31" s="125" t="s">
        <v>375</v>
      </c>
      <c r="B31" s="177" t="n">
        <v>18.8659032138899</v>
      </c>
      <c r="C31" s="177" t="n">
        <v>19.914986501235</v>
      </c>
      <c r="D31" s="179" t="n">
        <v>11.5003927729772</v>
      </c>
      <c r="E31" s="177" t="n">
        <v>27.5485436893204</v>
      </c>
    </row>
    <row r="32" customFormat="false" ht="15" hidden="false" customHeight="true" outlineLevel="0" collapsed="false">
      <c r="A32" s="199" t="s">
        <v>346</v>
      </c>
      <c r="B32" s="177" t="n">
        <v>7.22571111932028</v>
      </c>
      <c r="C32" s="177" t="n">
        <v>6.35303578608766</v>
      </c>
      <c r="D32" s="177" t="n">
        <v>9.55223880597015</v>
      </c>
      <c r="E32" s="179" t="n">
        <v>7.34223300970874</v>
      </c>
    </row>
    <row r="33" customFormat="false" ht="12.75" hidden="false" customHeight="false" outlineLevel="0" collapsed="false">
      <c r="A33" s="130"/>
      <c r="B33" s="130"/>
      <c r="C33" s="130"/>
      <c r="D33" s="130"/>
      <c r="E33" s="130"/>
    </row>
    <row r="34" customFormat="false" ht="12.75" hidden="false" customHeight="false" outlineLevel="0" collapsed="false">
      <c r="A34" s="94"/>
      <c r="B34" s="107"/>
      <c r="C34" s="94"/>
      <c r="D34" s="94"/>
      <c r="E34" s="94"/>
    </row>
    <row r="35" customFormat="false" ht="12.75" hidden="false" customHeight="true" outlineLevel="0" collapsed="false">
      <c r="A35" s="146" t="s">
        <v>280</v>
      </c>
      <c r="B35" s="146"/>
      <c r="C35" s="146"/>
      <c r="D35" s="146"/>
      <c r="E35" s="146"/>
    </row>
    <row r="36" customFormat="false" ht="12.75" hidden="false" customHeight="false" outlineLevel="0" collapsed="false">
      <c r="A36" s="94"/>
      <c r="B36" s="107"/>
      <c r="C36" s="94"/>
      <c r="D36" s="94"/>
      <c r="E36" s="94"/>
    </row>
    <row r="37" s="1" customFormat="true" ht="12.75" hidden="false" customHeight="false" outlineLevel="0" collapsed="false">
      <c r="A37" s="100" t="s">
        <v>147</v>
      </c>
      <c r="B37" s="100"/>
      <c r="C37" s="100"/>
      <c r="D37" s="100"/>
      <c r="E37" s="100"/>
      <c r="F37" s="118"/>
    </row>
    <row r="38" s="1" customFormat="true" ht="12.75" hidden="false" customHeight="false" outlineLevel="0" collapsed="false">
      <c r="A38" s="101"/>
      <c r="K38" s="34"/>
    </row>
    <row r="40" customFormat="false" ht="12.75" hidden="false" customHeight="false" outlineLevel="0" collapsed="false">
      <c r="A40" s="19"/>
      <c r="B40" s="19"/>
      <c r="C40" s="19"/>
      <c r="D40" s="19"/>
      <c r="E40" s="19"/>
    </row>
    <row r="41" customFormat="false" ht="12.75" hidden="false" customHeight="false" outlineLevel="0" collapsed="false">
      <c r="A41" s="19"/>
      <c r="B41" s="19"/>
      <c r="C41" s="19"/>
      <c r="D41" s="19"/>
      <c r="E41" s="19"/>
    </row>
    <row r="42" customFormat="false" ht="12.75" hidden="false" customHeight="false" outlineLevel="0" collapsed="false">
      <c r="A42" s="19"/>
      <c r="B42" s="19"/>
      <c r="C42" s="19"/>
      <c r="D42" s="19"/>
      <c r="E42" s="19"/>
    </row>
    <row r="43" customFormat="false" ht="12.75" hidden="false" customHeight="false" outlineLevel="0" collapsed="false">
      <c r="A43" s="102"/>
      <c r="B43" s="103"/>
      <c r="C43" s="103"/>
      <c r="D43" s="103"/>
      <c r="E43" s="103"/>
    </row>
    <row r="44" customFormat="false" ht="12.75" hidden="false" customHeight="false" outlineLevel="0" collapsed="false">
      <c r="A44" s="104"/>
      <c r="B44" s="103"/>
      <c r="C44" s="104"/>
      <c r="D44" s="104"/>
      <c r="E44" s="104"/>
    </row>
    <row r="45" customFormat="false" ht="12.75" hidden="false" customHeight="false" outlineLevel="0" collapsed="false">
      <c r="A45" s="104"/>
      <c r="B45" s="103"/>
      <c r="C45" s="104"/>
      <c r="D45" s="104"/>
      <c r="E45" s="104"/>
    </row>
    <row r="46" customFormat="false" ht="12.75" hidden="false" customHeight="false" outlineLevel="0" collapsed="false">
      <c r="A46" s="104"/>
      <c r="B46" s="103"/>
      <c r="C46" s="104"/>
      <c r="D46" s="104"/>
      <c r="E46" s="104"/>
    </row>
    <row r="47" customFormat="false" ht="12.75" hidden="false" customHeight="false" outlineLevel="0" collapsed="false">
      <c r="A47" s="104"/>
      <c r="B47" s="103"/>
      <c r="C47" s="104"/>
      <c r="D47" s="104"/>
      <c r="E47" s="104"/>
    </row>
    <row r="48" customFormat="false" ht="12.75" hidden="false" customHeight="false" outlineLevel="0" collapsed="false">
      <c r="A48" s="104"/>
      <c r="B48" s="103"/>
      <c r="C48" s="104"/>
      <c r="D48" s="104"/>
      <c r="E48" s="104"/>
    </row>
    <row r="49" customFormat="false" ht="12.75" hidden="false" customHeight="false" outlineLevel="0" collapsed="false">
      <c r="A49" s="19"/>
      <c r="B49" s="19"/>
      <c r="C49" s="19"/>
      <c r="D49" s="19"/>
      <c r="E49" s="19"/>
    </row>
  </sheetData>
  <mergeCells count="4">
    <mergeCell ref="A5:E5"/>
    <mergeCell ref="A7:A8"/>
    <mergeCell ref="A35:E35"/>
    <mergeCell ref="A37:E37"/>
  </mergeCells>
  <conditionalFormatting sqref="C11:E16 B12:B16">
    <cfRule type="expression" priority="2" aboveAverage="0" equalAverage="0" bottom="0" percent="0" rank="0" text="" dxfId="223">
      <formula>AND(C11&gt;=500,C11&lt;=1225)</formula>
    </cfRule>
  </conditionalFormatting>
  <conditionalFormatting sqref="C19:E24 B20:B24">
    <cfRule type="expression" priority="3" aboveAverage="0" equalAverage="0" bottom="0" percent="0" rank="0" text="" dxfId="224">
      <formula>AND(C11&gt;=500,C11&lt;=1225)</formula>
    </cfRule>
  </conditionalFormatting>
  <conditionalFormatting sqref="B27:E32">
    <cfRule type="expression" priority="4" aboveAverage="0" equalAverage="0" bottom="0" percent="0" rank="0" text="" dxfId="225">
      <formula>AND(B11&gt;=500,B11&lt;=1225)</formula>
    </cfRule>
  </conditionalFormatting>
  <conditionalFormatting sqref="B11">
    <cfRule type="expression" priority="5" aboveAverage="0" equalAverage="0" bottom="0" percent="0" rank="0" text="" dxfId="226">
      <formula>AND(B11&gt;=500,B11&lt;=1225)</formula>
    </cfRule>
  </conditionalFormatting>
  <conditionalFormatting sqref="B19">
    <cfRule type="expression" priority="6" aboveAverage="0" equalAverage="0" bottom="0" percent="0" rank="0" text="" dxfId="227">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6.56"/>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78</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4</v>
      </c>
      <c r="C7" s="84"/>
      <c r="D7" s="84"/>
      <c r="E7" s="112"/>
      <c r="F7" s="84" t="s">
        <v>35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90</v>
      </c>
      <c r="B10" s="74"/>
      <c r="C10" s="74"/>
      <c r="D10" s="74"/>
      <c r="F10" s="74"/>
      <c r="G10" s="74"/>
      <c r="H10" s="74"/>
      <c r="I10" s="87"/>
      <c r="J10" s="74"/>
      <c r="K10" s="87"/>
      <c r="L10" s="87"/>
      <c r="M10" s="87"/>
      <c r="N10" s="87"/>
    </row>
    <row r="11" customFormat="false" ht="12.75" hidden="false" customHeight="false" outlineLevel="0" collapsed="false">
      <c r="A11" s="169" t="s">
        <v>5</v>
      </c>
      <c r="B11" s="44" t="n">
        <v>1411000</v>
      </c>
      <c r="C11" s="44" t="n">
        <v>625075</v>
      </c>
      <c r="D11" s="44" t="n">
        <v>785925</v>
      </c>
      <c r="E11" s="44"/>
      <c r="F11" s="44" t="n">
        <v>1411000</v>
      </c>
      <c r="G11" s="44" t="n">
        <v>625075</v>
      </c>
      <c r="H11" s="44" t="n">
        <v>785925</v>
      </c>
      <c r="I11" s="87"/>
      <c r="J11" s="115" t="n">
        <v>0</v>
      </c>
      <c r="K11" s="87"/>
      <c r="L11" s="87"/>
      <c r="M11" s="87"/>
      <c r="N11" s="87"/>
    </row>
    <row r="12" customFormat="false" ht="12.75" hidden="false" customHeight="false" outlineLevel="0" collapsed="false">
      <c r="A12" s="125" t="s">
        <v>357</v>
      </c>
      <c r="B12" s="44"/>
      <c r="C12" s="44"/>
      <c r="D12" s="44"/>
      <c r="E12" s="44"/>
      <c r="F12" s="44"/>
      <c r="G12" s="44"/>
      <c r="H12" s="44"/>
      <c r="I12" s="87"/>
      <c r="J12" s="115"/>
      <c r="K12" s="87"/>
      <c r="L12" s="87"/>
      <c r="M12" s="87"/>
      <c r="N12" s="87"/>
    </row>
    <row r="13" customFormat="false" ht="12.75" hidden="false" customHeight="false" outlineLevel="0" collapsed="false">
      <c r="A13" s="125" t="s">
        <v>373</v>
      </c>
      <c r="B13" s="44" t="n">
        <v>584100</v>
      </c>
      <c r="C13" s="44" t="n">
        <v>439875</v>
      </c>
      <c r="D13" s="44" t="n">
        <v>144225</v>
      </c>
      <c r="E13" s="44"/>
      <c r="F13" s="44" t="n">
        <v>973500</v>
      </c>
      <c r="G13" s="44" t="n">
        <v>439875</v>
      </c>
      <c r="H13" s="44" t="n">
        <v>533625</v>
      </c>
      <c r="I13" s="87"/>
      <c r="J13" s="115" t="n">
        <v>389400</v>
      </c>
      <c r="K13" s="87"/>
      <c r="L13" s="87"/>
      <c r="M13" s="87"/>
      <c r="N13" s="87"/>
    </row>
    <row r="14" customFormat="false" ht="12.75" hidden="false" customHeight="false" outlineLevel="0" collapsed="false">
      <c r="A14" s="125" t="s">
        <v>374</v>
      </c>
      <c r="B14" s="44" t="n">
        <v>437525</v>
      </c>
      <c r="C14" s="44" t="n">
        <v>129225</v>
      </c>
      <c r="D14" s="44" t="n">
        <v>308300</v>
      </c>
      <c r="E14" s="44"/>
      <c r="F14" s="44" t="n">
        <v>251800</v>
      </c>
      <c r="G14" s="44" t="n">
        <v>129225</v>
      </c>
      <c r="H14" s="44" t="n">
        <v>122575</v>
      </c>
      <c r="I14" s="87"/>
      <c r="J14" s="115" t="n">
        <v>-185725</v>
      </c>
      <c r="K14" s="87"/>
      <c r="L14" s="87"/>
      <c r="M14" s="87"/>
      <c r="N14" s="87"/>
    </row>
    <row r="15" customFormat="false" ht="12.75" hidden="false" customHeight="false" outlineLevel="0" collapsed="false">
      <c r="A15" s="125" t="s">
        <v>375</v>
      </c>
      <c r="B15" s="44" t="n">
        <v>312325</v>
      </c>
      <c r="C15" s="44" t="n">
        <v>55975</v>
      </c>
      <c r="D15" s="44" t="n">
        <v>256350</v>
      </c>
      <c r="E15" s="44"/>
      <c r="F15" s="44" t="n">
        <v>185700</v>
      </c>
      <c r="G15" s="44" t="n">
        <v>55975</v>
      </c>
      <c r="H15" s="44" t="n">
        <v>129725</v>
      </c>
      <c r="I15" s="87"/>
      <c r="J15" s="115" t="n">
        <v>-126625</v>
      </c>
      <c r="K15" s="87"/>
      <c r="L15" s="87"/>
      <c r="M15" s="87"/>
      <c r="N15" s="87"/>
    </row>
    <row r="16" customFormat="false" ht="12.75" hidden="false" customHeight="false" outlineLevel="0" collapsed="false">
      <c r="A16" s="199" t="s">
        <v>346</v>
      </c>
      <c r="B16" s="44" t="n">
        <v>77050</v>
      </c>
      <c r="C16" s="44" t="n">
        <v>0</v>
      </c>
      <c r="D16" s="44" t="n">
        <v>77050</v>
      </c>
      <c r="E16" s="44"/>
      <c r="F16" s="44" t="n">
        <v>0</v>
      </c>
      <c r="G16" s="44" t="n">
        <v>0</v>
      </c>
      <c r="H16" s="44" t="n">
        <v>0</v>
      </c>
      <c r="I16" s="87"/>
      <c r="J16" s="115" t="n">
        <v>-77050</v>
      </c>
      <c r="K16" s="87"/>
      <c r="L16" s="87"/>
      <c r="M16" s="87"/>
      <c r="N16" s="87"/>
    </row>
    <row r="17" customFormat="false" ht="12.75" hidden="false" customHeight="false" outlineLevel="0" collapsed="false">
      <c r="I17" s="87"/>
      <c r="J17" s="87"/>
      <c r="K17" s="87"/>
      <c r="L17" s="87"/>
      <c r="M17" s="87"/>
      <c r="N17" s="87"/>
    </row>
    <row r="18" customFormat="false" ht="12.75" hidden="false" customHeight="false" outlineLevel="0" collapsed="false">
      <c r="A18" s="74" t="s">
        <v>279</v>
      </c>
      <c r="B18" s="74"/>
      <c r="C18" s="74"/>
      <c r="D18" s="74"/>
      <c r="F18" s="74"/>
      <c r="G18" s="74"/>
      <c r="H18" s="74"/>
      <c r="J18" s="74"/>
    </row>
    <row r="19" customFormat="false" ht="12.75" hidden="false" customHeight="false" outlineLevel="0" collapsed="false">
      <c r="A19" s="169" t="s">
        <v>5</v>
      </c>
      <c r="B19" s="109" t="n">
        <v>100</v>
      </c>
      <c r="C19" s="109" t="n">
        <v>100</v>
      </c>
      <c r="D19" s="109" t="n">
        <v>100</v>
      </c>
      <c r="E19" s="109"/>
      <c r="F19" s="109" t="n">
        <v>100</v>
      </c>
      <c r="G19" s="109" t="n">
        <v>100</v>
      </c>
      <c r="H19" s="109" t="n">
        <v>100</v>
      </c>
      <c r="J19" s="87"/>
    </row>
    <row r="20" customFormat="false" ht="12.75" hidden="false" customHeight="false" outlineLevel="0" collapsed="false">
      <c r="A20" s="125" t="s">
        <v>357</v>
      </c>
      <c r="B20" s="109"/>
      <c r="C20" s="109"/>
      <c r="D20" s="109"/>
      <c r="E20" s="109"/>
      <c r="F20" s="109"/>
      <c r="G20" s="109"/>
      <c r="H20" s="109"/>
      <c r="J20" s="87"/>
      <c r="K20" s="117"/>
    </row>
    <row r="21" customFormat="false" ht="12.75" hidden="false" customHeight="false" outlineLevel="0" collapsed="false">
      <c r="A21" s="125" t="s">
        <v>373</v>
      </c>
      <c r="B21" s="116" t="n">
        <v>41.3961729270021</v>
      </c>
      <c r="C21" s="116" t="n">
        <v>70.3715554133504</v>
      </c>
      <c r="D21" s="116" t="n">
        <v>18.350987689665</v>
      </c>
      <c r="E21" s="116"/>
      <c r="F21" s="116" t="n">
        <v>68.9936215450036</v>
      </c>
      <c r="G21" s="116" t="n">
        <v>70.3715554133504</v>
      </c>
      <c r="H21" s="116" t="n">
        <v>67.8977001622292</v>
      </c>
      <c r="J21" s="87" t="n">
        <v>27.5974486180014</v>
      </c>
      <c r="L21" s="117"/>
    </row>
    <row r="22" customFormat="false" ht="12.75" hidden="false" customHeight="false" outlineLevel="0" collapsed="false">
      <c r="A22" s="125" t="s">
        <v>374</v>
      </c>
      <c r="B22" s="116" t="n">
        <v>31.008150248051</v>
      </c>
      <c r="C22" s="116" t="n">
        <v>20.6735191776987</v>
      </c>
      <c r="D22" s="116" t="n">
        <v>39.2276616725515</v>
      </c>
      <c r="E22" s="116"/>
      <c r="F22" s="116" t="n">
        <v>17.8454996456414</v>
      </c>
      <c r="G22" s="116" t="n">
        <v>20.6735191776987</v>
      </c>
      <c r="H22" s="116" t="n">
        <v>15.5962719088972</v>
      </c>
      <c r="J22" s="87" t="n">
        <v>-13.1626506024096</v>
      </c>
      <c r="M22" s="117"/>
    </row>
    <row r="23" customFormat="false" ht="12.75" hidden="false" customHeight="false" outlineLevel="0" collapsed="false">
      <c r="A23" s="125" t="s">
        <v>375</v>
      </c>
      <c r="B23" s="116" t="n">
        <v>22.1350106307583</v>
      </c>
      <c r="C23" s="116" t="n">
        <v>8.95492540895093</v>
      </c>
      <c r="D23" s="116" t="n">
        <v>32.6176161847505</v>
      </c>
      <c r="E23" s="116"/>
      <c r="F23" s="116" t="n">
        <v>13.1608788093551</v>
      </c>
      <c r="G23" s="116" t="n">
        <v>8.95492540895093</v>
      </c>
      <c r="H23" s="116" t="n">
        <v>16.5060279288736</v>
      </c>
      <c r="J23" s="87" t="n">
        <v>-8.97413182140326</v>
      </c>
      <c r="M23" s="117"/>
    </row>
    <row r="24" customFormat="false" ht="12.75" hidden="false" customHeight="false" outlineLevel="0" collapsed="false">
      <c r="A24" s="199" t="s">
        <v>346</v>
      </c>
      <c r="B24" s="116" t="n">
        <v>5.46066619418852</v>
      </c>
      <c r="C24" s="116" t="n">
        <v>0</v>
      </c>
      <c r="D24" s="116" t="n">
        <v>9.80373445303305</v>
      </c>
      <c r="E24" s="116"/>
      <c r="F24" s="116" t="n">
        <v>0</v>
      </c>
      <c r="G24" s="116" t="n">
        <v>0</v>
      </c>
      <c r="H24" s="116" t="n">
        <v>0</v>
      </c>
      <c r="J24" s="87" t="n">
        <v>-5.46066619418852</v>
      </c>
      <c r="M24" s="117"/>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8</v>
      </c>
      <c r="B26" s="74"/>
      <c r="C26" s="74"/>
      <c r="D26" s="74"/>
      <c r="F26" s="74"/>
      <c r="G26" s="74"/>
      <c r="H26" s="74"/>
      <c r="J26" s="74"/>
    </row>
    <row r="27" customFormat="false" ht="12.75" hidden="false" customHeight="false" outlineLevel="0" collapsed="false">
      <c r="A27" s="169" t="s">
        <v>5</v>
      </c>
      <c r="B27" s="34" t="n">
        <v>100</v>
      </c>
      <c r="C27" s="43" t="n">
        <v>44.3001417434444</v>
      </c>
      <c r="D27" s="43" t="n">
        <v>55.6998582565556</v>
      </c>
      <c r="E27" s="43"/>
      <c r="F27" s="34" t="n">
        <v>100</v>
      </c>
      <c r="G27" s="43" t="n">
        <v>44.3001417434444</v>
      </c>
      <c r="H27" s="43" t="n">
        <v>55.6998582565556</v>
      </c>
      <c r="I27" s="18"/>
    </row>
    <row r="28" customFormat="false" ht="12.75" hidden="false" customHeight="false" outlineLevel="0" collapsed="false">
      <c r="A28" s="125" t="s">
        <v>357</v>
      </c>
      <c r="B28" s="34"/>
      <c r="C28" s="43"/>
      <c r="D28" s="43"/>
      <c r="E28" s="43"/>
      <c r="F28" s="34"/>
      <c r="G28" s="43"/>
      <c r="H28" s="43"/>
      <c r="I28" s="18"/>
    </row>
    <row r="29" customFormat="false" ht="12.75" hidden="false" customHeight="false" outlineLevel="0" collapsed="false">
      <c r="A29" s="125" t="s">
        <v>373</v>
      </c>
      <c r="B29" s="34" t="n">
        <v>100</v>
      </c>
      <c r="C29" s="43" t="n">
        <v>75.3081664098613</v>
      </c>
      <c r="D29" s="43" t="n">
        <v>24.6918335901387</v>
      </c>
      <c r="E29" s="43"/>
      <c r="F29" s="34" t="n">
        <v>100</v>
      </c>
      <c r="G29" s="43" t="n">
        <v>45.1848998459168</v>
      </c>
      <c r="H29" s="43" t="n">
        <v>54.8151001540832</v>
      </c>
      <c r="I29" s="18"/>
    </row>
    <row r="30" customFormat="false" ht="12.75" hidden="false" customHeight="false" outlineLevel="0" collapsed="false">
      <c r="A30" s="125" t="s">
        <v>374</v>
      </c>
      <c r="B30" s="34" t="n">
        <v>100</v>
      </c>
      <c r="C30" s="43" t="n">
        <v>29.5354551168505</v>
      </c>
      <c r="D30" s="43" t="n">
        <v>70.4645448831495</v>
      </c>
      <c r="E30" s="43"/>
      <c r="F30" s="34" t="n">
        <v>100</v>
      </c>
      <c r="G30" s="43" t="n">
        <v>51.3204924543288</v>
      </c>
      <c r="H30" s="43" t="n">
        <v>48.6795075456712</v>
      </c>
      <c r="I30" s="18"/>
    </row>
    <row r="31" customFormat="false" ht="12.75" hidden="false" customHeight="false" outlineLevel="0" collapsed="false">
      <c r="A31" s="125" t="s">
        <v>375</v>
      </c>
      <c r="B31" s="34" t="n">
        <v>100</v>
      </c>
      <c r="C31" s="43" t="n">
        <v>17.9220363403506</v>
      </c>
      <c r="D31" s="43" t="n">
        <v>82.0779636596494</v>
      </c>
      <c r="E31" s="43"/>
      <c r="F31" s="34" t="n">
        <v>100</v>
      </c>
      <c r="G31" s="43" t="n">
        <v>30.1427032848681</v>
      </c>
      <c r="H31" s="43" t="n">
        <v>69.8572967151319</v>
      </c>
      <c r="I31" s="18"/>
    </row>
    <row r="32" customFormat="false" ht="12.75" hidden="false" customHeight="false" outlineLevel="0" collapsed="false">
      <c r="A32" s="199" t="s">
        <v>346</v>
      </c>
      <c r="B32" s="34" t="n">
        <v>100</v>
      </c>
      <c r="C32" s="43" t="n">
        <v>0</v>
      </c>
      <c r="D32" s="43" t="n">
        <v>100</v>
      </c>
      <c r="E32" s="43"/>
      <c r="F32" s="34" t="n">
        <v>0</v>
      </c>
      <c r="G32" s="43" t="n">
        <v>0</v>
      </c>
      <c r="H32" s="43"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18" t="s">
        <v>147</v>
      </c>
      <c r="B35" s="119"/>
      <c r="C35" s="119"/>
      <c r="D35" s="119"/>
      <c r="E35" s="119"/>
      <c r="F35" s="119"/>
      <c r="G35" s="119"/>
      <c r="H35" s="120"/>
    </row>
    <row r="36" customFormat="false" ht="12.75" hidden="false" customHeight="false" outlineLevel="0" collapsed="false">
      <c r="A36" s="100"/>
      <c r="B36" s="100"/>
      <c r="C36" s="100"/>
      <c r="D36" s="100"/>
    </row>
  </sheetData>
  <mergeCells count="4">
    <mergeCell ref="A5:J5"/>
    <mergeCell ref="B7:D7"/>
    <mergeCell ref="F7:H7"/>
    <mergeCell ref="J7:J8"/>
  </mergeCells>
  <conditionalFormatting sqref="B11:H16">
    <cfRule type="expression" priority="2" aboveAverage="0" equalAverage="0" bottom="0" percent="0" rank="0" text="" dxfId="228">
      <formula>AND(B11&gt;=500,B11&lt;=1225)</formula>
    </cfRule>
  </conditionalFormatting>
  <conditionalFormatting sqref="B19:H24">
    <cfRule type="expression" priority="3" aboveAverage="0" equalAverage="0" bottom="0" percent="0" rank="0" text="" dxfId="229">
      <formula>AND(B11&gt;=500,B11&lt;=1225)</formula>
    </cfRule>
  </conditionalFormatting>
  <conditionalFormatting sqref="B27:H32">
    <cfRule type="expression" priority="4" aboveAverage="0" equalAverage="0" bottom="0" percent="0" rank="0" text="" dxfId="230">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79</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4</v>
      </c>
      <c r="C7" s="84"/>
      <c r="D7" s="84"/>
      <c r="E7" s="112"/>
      <c r="F7" s="84" t="s">
        <v>35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90</v>
      </c>
      <c r="B10" s="74"/>
      <c r="C10" s="74"/>
      <c r="D10" s="74"/>
      <c r="F10" s="74"/>
      <c r="G10" s="74"/>
      <c r="H10" s="74"/>
      <c r="I10" s="87"/>
      <c r="J10" s="74"/>
      <c r="K10" s="87"/>
      <c r="L10" s="87"/>
      <c r="M10" s="87"/>
      <c r="N10" s="87"/>
    </row>
    <row r="11" customFormat="false" ht="12.75" hidden="false" customHeight="false" outlineLevel="0" collapsed="false">
      <c r="A11" s="169" t="s">
        <v>5</v>
      </c>
      <c r="B11" s="44" t="n">
        <v>734250</v>
      </c>
      <c r="C11" s="44" t="n">
        <v>342225</v>
      </c>
      <c r="D11" s="44" t="n">
        <v>392025</v>
      </c>
      <c r="E11" s="44"/>
      <c r="F11" s="44" t="n">
        <v>734250</v>
      </c>
      <c r="G11" s="44" t="n">
        <v>342225</v>
      </c>
      <c r="H11" s="44" t="n">
        <v>392025</v>
      </c>
      <c r="I11" s="87"/>
      <c r="J11" s="115" t="n">
        <v>0</v>
      </c>
      <c r="K11" s="87"/>
      <c r="L11" s="87"/>
      <c r="M11" s="87"/>
      <c r="N11" s="87"/>
    </row>
    <row r="12" customFormat="false" ht="12.75" hidden="false" customHeight="false" outlineLevel="0" collapsed="false">
      <c r="A12" s="125" t="s">
        <v>357</v>
      </c>
      <c r="B12" s="44"/>
      <c r="C12" s="44"/>
      <c r="D12" s="44"/>
      <c r="E12" s="44"/>
      <c r="F12" s="44"/>
      <c r="G12" s="44"/>
      <c r="H12" s="44"/>
      <c r="I12" s="87"/>
      <c r="J12" s="115"/>
      <c r="K12" s="87"/>
      <c r="L12" s="87"/>
      <c r="M12" s="87"/>
      <c r="N12" s="87"/>
    </row>
    <row r="13" customFormat="false" ht="12.75" hidden="false" customHeight="false" outlineLevel="0" collapsed="false">
      <c r="A13" s="125" t="s">
        <v>373</v>
      </c>
      <c r="B13" s="44" t="n">
        <v>341250</v>
      </c>
      <c r="C13" s="44" t="n">
        <v>262900</v>
      </c>
      <c r="D13" s="44" t="n">
        <v>78350</v>
      </c>
      <c r="E13" s="44"/>
      <c r="F13" s="44" t="n">
        <v>538275</v>
      </c>
      <c r="G13" s="44" t="n">
        <v>262900</v>
      </c>
      <c r="H13" s="44" t="n">
        <v>275375</v>
      </c>
      <c r="I13" s="87"/>
      <c r="J13" s="115" t="n">
        <v>197025</v>
      </c>
      <c r="K13" s="87"/>
      <c r="L13" s="87"/>
      <c r="M13" s="87"/>
      <c r="N13" s="87"/>
    </row>
    <row r="14" customFormat="false" ht="12.75" hidden="false" customHeight="false" outlineLevel="0" collapsed="false">
      <c r="A14" s="125" t="s">
        <v>374</v>
      </c>
      <c r="B14" s="44" t="n">
        <v>180200</v>
      </c>
      <c r="C14" s="44" t="n">
        <v>46050</v>
      </c>
      <c r="D14" s="44" t="n">
        <v>134150</v>
      </c>
      <c r="E14" s="44"/>
      <c r="F14" s="44" t="n">
        <v>92675</v>
      </c>
      <c r="G14" s="44" t="n">
        <v>46050</v>
      </c>
      <c r="H14" s="44" t="n">
        <v>46625</v>
      </c>
      <c r="I14" s="87"/>
      <c r="J14" s="115" t="n">
        <v>-87525</v>
      </c>
      <c r="K14" s="87"/>
      <c r="L14" s="87"/>
      <c r="M14" s="87"/>
      <c r="N14" s="87"/>
    </row>
    <row r="15" customFormat="false" ht="12.75" hidden="false" customHeight="false" outlineLevel="0" collapsed="false">
      <c r="A15" s="125" t="s">
        <v>375</v>
      </c>
      <c r="B15" s="44" t="n">
        <v>184650</v>
      </c>
      <c r="C15" s="44" t="n">
        <v>33275</v>
      </c>
      <c r="D15" s="44" t="n">
        <v>151375</v>
      </c>
      <c r="E15" s="44"/>
      <c r="F15" s="44" t="n">
        <v>103300</v>
      </c>
      <c r="G15" s="44" t="n">
        <v>33275</v>
      </c>
      <c r="H15" s="44" t="n">
        <v>70025</v>
      </c>
      <c r="I15" s="87"/>
      <c r="J15" s="115" t="n">
        <v>-81350</v>
      </c>
      <c r="K15" s="87"/>
      <c r="L15" s="87"/>
      <c r="M15" s="87"/>
      <c r="N15" s="87"/>
    </row>
    <row r="16" customFormat="false" ht="12.75" hidden="false" customHeight="false" outlineLevel="0" collapsed="false">
      <c r="A16" s="199" t="s">
        <v>346</v>
      </c>
      <c r="B16" s="44" t="n">
        <v>28150</v>
      </c>
      <c r="C16" s="44" t="n">
        <v>0</v>
      </c>
      <c r="D16" s="44" t="n">
        <v>28150</v>
      </c>
      <c r="E16" s="44"/>
      <c r="F16" s="44" t="n">
        <v>0</v>
      </c>
      <c r="G16" s="44" t="n">
        <v>0</v>
      </c>
      <c r="H16" s="44" t="n">
        <v>0</v>
      </c>
      <c r="I16" s="87"/>
      <c r="J16" s="115" t="n">
        <v>-28150</v>
      </c>
      <c r="K16" s="87"/>
      <c r="L16" s="87"/>
      <c r="M16" s="87"/>
      <c r="N16" s="87"/>
    </row>
    <row r="17" customFormat="false" ht="12.75" hidden="false" customHeight="false" outlineLevel="0" collapsed="false">
      <c r="I17" s="87"/>
      <c r="J17" s="87"/>
      <c r="K17" s="87"/>
      <c r="L17" s="87"/>
      <c r="M17" s="87"/>
      <c r="N17" s="87"/>
    </row>
    <row r="18" customFormat="false" ht="12.75" hidden="false" customHeight="false" outlineLevel="0" collapsed="false">
      <c r="A18" s="74" t="s">
        <v>279</v>
      </c>
      <c r="B18" s="74"/>
      <c r="C18" s="74"/>
      <c r="D18" s="74"/>
      <c r="F18" s="74"/>
      <c r="G18" s="74"/>
      <c r="H18" s="74"/>
      <c r="J18" s="74"/>
    </row>
    <row r="19" customFormat="false" ht="12.75" hidden="false" customHeight="false" outlineLevel="0" collapsed="false">
      <c r="A19" s="169" t="s">
        <v>5</v>
      </c>
      <c r="B19" s="109" t="n">
        <v>100</v>
      </c>
      <c r="C19" s="109" t="n">
        <v>100</v>
      </c>
      <c r="D19" s="109" t="n">
        <v>100</v>
      </c>
      <c r="E19" s="109"/>
      <c r="F19" s="109" t="n">
        <v>100</v>
      </c>
      <c r="G19" s="109" t="n">
        <v>100</v>
      </c>
      <c r="H19" s="109" t="n">
        <v>100</v>
      </c>
      <c r="J19" s="87" t="n">
        <v>0</v>
      </c>
    </row>
    <row r="20" customFormat="false" ht="12.75" hidden="false" customHeight="false" outlineLevel="0" collapsed="false">
      <c r="A20" s="125" t="s">
        <v>357</v>
      </c>
      <c r="B20" s="109"/>
      <c r="C20" s="109"/>
      <c r="D20" s="109"/>
      <c r="E20" s="109"/>
      <c r="F20" s="109"/>
      <c r="G20" s="109"/>
      <c r="H20" s="109"/>
      <c r="J20" s="87"/>
      <c r="K20" s="117"/>
    </row>
    <row r="21" customFormat="false" ht="12.75" hidden="false" customHeight="false" outlineLevel="0" collapsed="false">
      <c r="A21" s="125" t="s">
        <v>373</v>
      </c>
      <c r="B21" s="116" t="n">
        <v>46.4759959141982</v>
      </c>
      <c r="C21" s="116" t="n">
        <v>76.8208050259332</v>
      </c>
      <c r="D21" s="116" t="n">
        <v>19.9859702825075</v>
      </c>
      <c r="E21" s="116"/>
      <c r="F21" s="116" t="n">
        <v>73.3094994892748</v>
      </c>
      <c r="G21" s="116" t="n">
        <v>76.8208050259332</v>
      </c>
      <c r="H21" s="116" t="n">
        <v>70.2442446272559</v>
      </c>
      <c r="J21" s="87" t="n">
        <v>26.8335035750766</v>
      </c>
      <c r="L21" s="117"/>
    </row>
    <row r="22" customFormat="false" ht="12.75" hidden="false" customHeight="false" outlineLevel="0" collapsed="false">
      <c r="A22" s="125" t="s">
        <v>374</v>
      </c>
      <c r="B22" s="116" t="n">
        <v>24.542049710589</v>
      </c>
      <c r="C22" s="116" t="n">
        <v>13.4560596099058</v>
      </c>
      <c r="D22" s="116" t="n">
        <v>34.2197563930872</v>
      </c>
      <c r="E22" s="116"/>
      <c r="F22" s="116" t="n">
        <v>12.6217228464419</v>
      </c>
      <c r="G22" s="116" t="n">
        <v>13.4560596099058</v>
      </c>
      <c r="H22" s="116" t="n">
        <v>11.8933741470569</v>
      </c>
      <c r="J22" s="87" t="n">
        <v>-11.9203268641471</v>
      </c>
      <c r="M22" s="117"/>
    </row>
    <row r="23" customFormat="false" ht="12.75" hidden="false" customHeight="false" outlineLevel="0" collapsed="false">
      <c r="A23" s="125" t="s">
        <v>375</v>
      </c>
      <c r="B23" s="116" t="n">
        <v>25.1481103166496</v>
      </c>
      <c r="C23" s="116" t="n">
        <v>9.72313536416101</v>
      </c>
      <c r="D23" s="116" t="n">
        <v>38.6136088259677</v>
      </c>
      <c r="E23" s="116"/>
      <c r="F23" s="116" t="n">
        <v>14.0687776642833</v>
      </c>
      <c r="G23" s="116" t="n">
        <v>9.72313536416101</v>
      </c>
      <c r="H23" s="116" t="n">
        <v>17.8623812256871</v>
      </c>
      <c r="J23" s="87" t="n">
        <v>-11.0793326523664</v>
      </c>
      <c r="M23" s="117"/>
    </row>
    <row r="24" customFormat="false" ht="12.75" hidden="false" customHeight="false" outlineLevel="0" collapsed="false">
      <c r="A24" s="199" t="s">
        <v>346</v>
      </c>
      <c r="B24" s="116" t="n">
        <v>3.83384405856316</v>
      </c>
      <c r="C24" s="116" t="n">
        <v>0</v>
      </c>
      <c r="D24" s="116" t="n">
        <v>7.1806644984376</v>
      </c>
      <c r="E24" s="116"/>
      <c r="F24" s="116" t="n">
        <v>0</v>
      </c>
      <c r="G24" s="116" t="n">
        <v>0</v>
      </c>
      <c r="H24" s="116" t="n">
        <v>0</v>
      </c>
      <c r="J24" s="87" t="n">
        <v>-3.83384405856316</v>
      </c>
      <c r="M24" s="117"/>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8</v>
      </c>
      <c r="B26" s="74"/>
      <c r="C26" s="74"/>
      <c r="D26" s="74"/>
      <c r="F26" s="74"/>
      <c r="G26" s="74"/>
      <c r="H26" s="74"/>
      <c r="J26" s="74"/>
    </row>
    <row r="27" customFormat="false" ht="12.75" hidden="false" customHeight="false" outlineLevel="0" collapsed="false">
      <c r="A27" s="169" t="s">
        <v>5</v>
      </c>
      <c r="B27" s="34" t="n">
        <v>100</v>
      </c>
      <c r="C27" s="43" t="n">
        <v>46.608784473953</v>
      </c>
      <c r="D27" s="43" t="n">
        <v>53.391215526047</v>
      </c>
      <c r="E27" s="43"/>
      <c r="F27" s="34" t="n">
        <v>100</v>
      </c>
      <c r="G27" s="43" t="n">
        <v>46.608784473953</v>
      </c>
      <c r="H27" s="43" t="n">
        <v>53.391215526047</v>
      </c>
      <c r="I27" s="18"/>
    </row>
    <row r="28" customFormat="false" ht="12.75" hidden="false" customHeight="false" outlineLevel="0" collapsed="false">
      <c r="A28" s="125" t="s">
        <v>357</v>
      </c>
      <c r="B28" s="34"/>
      <c r="C28" s="43"/>
      <c r="D28" s="43"/>
      <c r="E28" s="43"/>
      <c r="F28" s="34"/>
      <c r="G28" s="43"/>
      <c r="H28" s="43"/>
      <c r="I28" s="18"/>
    </row>
    <row r="29" customFormat="false" ht="12.75" hidden="false" customHeight="false" outlineLevel="0" collapsed="false">
      <c r="A29" s="125" t="s">
        <v>373</v>
      </c>
      <c r="B29" s="34" t="n">
        <v>100</v>
      </c>
      <c r="C29" s="43" t="n">
        <v>77.040293040293</v>
      </c>
      <c r="D29" s="43" t="n">
        <v>22.959706959707</v>
      </c>
      <c r="E29" s="43"/>
      <c r="F29" s="34" t="n">
        <v>100</v>
      </c>
      <c r="G29" s="43" t="n">
        <v>48.8412057034044</v>
      </c>
      <c r="H29" s="43" t="n">
        <v>51.1587942965956</v>
      </c>
      <c r="I29" s="18"/>
    </row>
    <row r="30" customFormat="false" ht="12.75" hidden="false" customHeight="false" outlineLevel="0" collapsed="false">
      <c r="A30" s="125" t="s">
        <v>374</v>
      </c>
      <c r="B30" s="34" t="n">
        <v>100</v>
      </c>
      <c r="C30" s="43" t="n">
        <v>25.5549389567148</v>
      </c>
      <c r="D30" s="43" t="n">
        <v>74.4450610432852</v>
      </c>
      <c r="E30" s="43"/>
      <c r="F30" s="34" t="n">
        <v>100</v>
      </c>
      <c r="G30" s="43" t="n">
        <v>49.6897760992717</v>
      </c>
      <c r="H30" s="43" t="n">
        <v>50.3102239007284</v>
      </c>
      <c r="I30" s="18"/>
    </row>
    <row r="31" customFormat="false" ht="12.75" hidden="false" customHeight="false" outlineLevel="0" collapsed="false">
      <c r="A31" s="125" t="s">
        <v>375</v>
      </c>
      <c r="B31" s="34" t="n">
        <v>100</v>
      </c>
      <c r="C31" s="43" t="n">
        <v>18.0205794746818</v>
      </c>
      <c r="D31" s="43" t="n">
        <v>81.9794205253182</v>
      </c>
      <c r="E31" s="43"/>
      <c r="F31" s="34" t="n">
        <v>100</v>
      </c>
      <c r="G31" s="43" t="n">
        <v>32.2120038722169</v>
      </c>
      <c r="H31" s="43" t="n">
        <v>67.7879961277832</v>
      </c>
      <c r="I31" s="18"/>
    </row>
    <row r="32" customFormat="false" ht="12.75" hidden="false" customHeight="false" outlineLevel="0" collapsed="false">
      <c r="A32" s="199" t="s">
        <v>346</v>
      </c>
      <c r="B32" s="34" t="n">
        <v>100</v>
      </c>
      <c r="C32" s="43" t="n">
        <v>0</v>
      </c>
      <c r="D32" s="43" t="n">
        <v>100</v>
      </c>
      <c r="E32" s="43"/>
      <c r="F32" s="34" t="n">
        <v>0</v>
      </c>
      <c r="G32" s="43" t="n">
        <v>0</v>
      </c>
      <c r="H32" s="43"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18" t="s">
        <v>147</v>
      </c>
      <c r="B35" s="119"/>
      <c r="C35" s="119"/>
      <c r="D35" s="119"/>
      <c r="E35" s="119"/>
      <c r="F35" s="119"/>
      <c r="G35" s="119"/>
      <c r="H35" s="120"/>
    </row>
    <row r="36" customFormat="false" ht="12.75" hidden="false" customHeight="false" outlineLevel="0" collapsed="false">
      <c r="A36" s="100"/>
      <c r="B36" s="100"/>
      <c r="C36" s="100"/>
      <c r="D36" s="100"/>
    </row>
  </sheetData>
  <mergeCells count="4">
    <mergeCell ref="A5:J5"/>
    <mergeCell ref="B7:D7"/>
    <mergeCell ref="F7:H7"/>
    <mergeCell ref="J7:J8"/>
  </mergeCells>
  <conditionalFormatting sqref="C11:H16 B12:B16">
    <cfRule type="expression" priority="2" aboveAverage="0" equalAverage="0" bottom="0" percent="0" rank="0" text="" dxfId="231">
      <formula>AND(C11&gt;=500,C11&lt;=1225)</formula>
    </cfRule>
  </conditionalFormatting>
  <conditionalFormatting sqref="B19:H24">
    <cfRule type="expression" priority="3" aboveAverage="0" equalAverage="0" bottom="0" percent="0" rank="0" text="" dxfId="232">
      <formula>AND(B11&gt;=500,B11&lt;=1225)</formula>
    </cfRule>
  </conditionalFormatting>
  <conditionalFormatting sqref="B27:H32">
    <cfRule type="expression" priority="4" aboveAverage="0" equalAverage="0" bottom="0" percent="0" rank="0" text="" dxfId="233">
      <formula>AND(B11&gt;=500,B11&lt;=1225)</formula>
    </cfRule>
  </conditionalFormatting>
  <conditionalFormatting sqref="B11">
    <cfRule type="expression" priority="5" aboveAverage="0" equalAverage="0" bottom="0" percent="0" rank="0" text="" dxfId="234">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P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85"/>
    <col collapsed="false" customWidth="true" hidden="false" outlineLevel="0" max="4" min="2" style="1" width="12.85"/>
    <col collapsed="false" customWidth="true" hidden="false" outlineLevel="0" max="5" min="5" style="1" width="5.85"/>
    <col collapsed="false" customWidth="true" hidden="false" outlineLevel="0" max="10" min="6" style="1" width="8.7"/>
    <col collapsed="false" customWidth="false" hidden="false" outlineLevel="0" max="257" min="11" style="1" width="11.42"/>
  </cols>
  <sheetData>
    <row r="3" customFormat="false" ht="12.75" hidden="false" customHeight="false" outlineLevel="0" collapsed="false">
      <c r="I3" s="27" t="s">
        <v>116</v>
      </c>
    </row>
    <row r="5" customFormat="false" ht="53.25" hidden="false" customHeight="true" outlineLevel="0" collapsed="false">
      <c r="A5" s="28" t="s">
        <v>171</v>
      </c>
      <c r="B5" s="28"/>
      <c r="C5" s="28"/>
      <c r="D5" s="28"/>
      <c r="E5" s="28"/>
      <c r="F5" s="28"/>
      <c r="G5" s="28"/>
      <c r="H5" s="28"/>
      <c r="I5" s="28"/>
      <c r="J5" s="28"/>
    </row>
    <row r="6" customFormat="false" ht="15.75" hidden="false" customHeight="false" outlineLevel="0" collapsed="false">
      <c r="A6" s="28"/>
      <c r="B6" s="28"/>
      <c r="C6" s="28"/>
      <c r="D6" s="28"/>
      <c r="G6" s="34"/>
    </row>
    <row r="7" customFormat="false" ht="27.75" hidden="false" customHeight="true" outlineLevel="0" collapsed="false">
      <c r="A7" s="48"/>
      <c r="B7" s="7" t="s">
        <v>157</v>
      </c>
      <c r="C7" s="7"/>
      <c r="D7" s="7"/>
      <c r="F7" s="9" t="s">
        <v>158</v>
      </c>
      <c r="G7" s="9"/>
      <c r="H7" s="9"/>
      <c r="I7" s="9"/>
      <c r="J7" s="9"/>
    </row>
    <row r="8" s="52" customFormat="true" ht="27.75" hidden="false" customHeight="true" outlineLevel="0" collapsed="false">
      <c r="A8" s="30"/>
      <c r="B8" s="49" t="s">
        <v>5</v>
      </c>
      <c r="C8" s="50" t="s">
        <v>159</v>
      </c>
      <c r="D8" s="50" t="s">
        <v>160</v>
      </c>
      <c r="E8" s="1"/>
      <c r="F8" s="50" t="s">
        <v>5</v>
      </c>
      <c r="G8" s="50" t="s">
        <v>161</v>
      </c>
      <c r="H8" s="50" t="s">
        <v>162</v>
      </c>
      <c r="I8" s="50" t="s">
        <v>163</v>
      </c>
      <c r="J8" s="50" t="s">
        <v>164</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133</v>
      </c>
      <c r="B10" s="44" t="n">
        <v>730150</v>
      </c>
      <c r="C10" s="44" t="n">
        <v>72950</v>
      </c>
      <c r="D10" s="44" t="n">
        <v>657200</v>
      </c>
      <c r="E10" s="44"/>
      <c r="F10" s="44" t="n">
        <v>730150</v>
      </c>
      <c r="G10" s="44" t="n">
        <v>460750</v>
      </c>
      <c r="H10" s="44" t="n">
        <v>142550</v>
      </c>
      <c r="I10" s="44" t="n">
        <v>123100</v>
      </c>
      <c r="J10" s="44" t="n">
        <v>3750</v>
      </c>
    </row>
    <row r="11" customFormat="false" ht="15" hidden="false" customHeight="true" outlineLevel="0" collapsed="false">
      <c r="A11" s="36" t="s">
        <v>165</v>
      </c>
      <c r="B11" s="44" t="n">
        <v>189450</v>
      </c>
      <c r="C11" s="44" t="n">
        <v>31900</v>
      </c>
      <c r="D11" s="44" t="n">
        <v>157550</v>
      </c>
      <c r="E11" s="44"/>
      <c r="F11" s="44" t="n">
        <v>189450</v>
      </c>
      <c r="G11" s="44" t="n">
        <v>136550</v>
      </c>
      <c r="H11" s="44" t="n">
        <v>32550</v>
      </c>
      <c r="I11" s="44" t="n">
        <v>19750</v>
      </c>
      <c r="J11" s="44" t="n">
        <v>600</v>
      </c>
    </row>
    <row r="12" customFormat="false" ht="15" hidden="false" customHeight="true" outlineLevel="0" collapsed="false">
      <c r="A12" s="36" t="s">
        <v>136</v>
      </c>
      <c r="B12" s="44" t="n">
        <v>250475</v>
      </c>
      <c r="C12" s="44" t="n">
        <v>23350</v>
      </c>
      <c r="D12" s="44" t="n">
        <v>227125</v>
      </c>
      <c r="E12" s="44"/>
      <c r="F12" s="44" t="n">
        <v>250475</v>
      </c>
      <c r="G12" s="44" t="n">
        <v>157750</v>
      </c>
      <c r="H12" s="44" t="n">
        <v>48700</v>
      </c>
      <c r="I12" s="44" t="n">
        <v>42925</v>
      </c>
      <c r="J12" s="44" t="n">
        <v>1100</v>
      </c>
    </row>
    <row r="13" customFormat="false" ht="15" hidden="false" customHeight="true" outlineLevel="0" collapsed="false">
      <c r="A13" s="36" t="s">
        <v>137</v>
      </c>
      <c r="B13" s="44" t="n">
        <v>290225</v>
      </c>
      <c r="C13" s="44" t="n">
        <v>17700</v>
      </c>
      <c r="D13" s="44" t="n">
        <v>272525</v>
      </c>
      <c r="E13" s="44"/>
      <c r="F13" s="44" t="n">
        <v>290225</v>
      </c>
      <c r="G13" s="44" t="n">
        <v>166450</v>
      </c>
      <c r="H13" s="44" t="n">
        <v>61300</v>
      </c>
      <c r="I13" s="44" t="n">
        <v>60425</v>
      </c>
      <c r="J13" s="44" t="n">
        <v>2050</v>
      </c>
    </row>
    <row r="14" customFormat="false" ht="15" hidden="false" customHeight="true" outlineLevel="0" collapsed="false">
      <c r="A14" s="35"/>
      <c r="B14" s="44"/>
      <c r="C14" s="44"/>
      <c r="D14" s="44"/>
      <c r="E14" s="44"/>
      <c r="F14" s="44"/>
      <c r="G14" s="44"/>
      <c r="H14" s="44"/>
      <c r="I14" s="44"/>
      <c r="J14" s="44"/>
    </row>
    <row r="15" customFormat="false" ht="15" hidden="false" customHeight="true" outlineLevel="0" collapsed="false">
      <c r="A15" s="33" t="s">
        <v>138</v>
      </c>
      <c r="B15" s="44" t="n">
        <v>730150</v>
      </c>
      <c r="C15" s="44" t="n">
        <v>72950</v>
      </c>
      <c r="D15" s="44" t="n">
        <v>657200</v>
      </c>
      <c r="E15" s="44"/>
      <c r="F15" s="44" t="n">
        <v>730150</v>
      </c>
      <c r="G15" s="44" t="n">
        <v>460750</v>
      </c>
      <c r="H15" s="44" t="n">
        <v>142550</v>
      </c>
      <c r="I15" s="44" t="n">
        <v>123100</v>
      </c>
      <c r="J15" s="44" t="n">
        <v>3750</v>
      </c>
    </row>
    <row r="16" customFormat="false" ht="15" hidden="false" customHeight="true" outlineLevel="0" collapsed="false">
      <c r="A16" s="37" t="s">
        <v>139</v>
      </c>
      <c r="B16" s="44" t="n">
        <v>511675</v>
      </c>
      <c r="C16" s="44" t="n">
        <v>54650</v>
      </c>
      <c r="D16" s="44" t="n">
        <v>457025</v>
      </c>
      <c r="E16" s="44"/>
      <c r="F16" s="44" t="n">
        <v>511675</v>
      </c>
      <c r="G16" s="44" t="n">
        <v>315950</v>
      </c>
      <c r="H16" s="44" t="n">
        <v>101900</v>
      </c>
      <c r="I16" s="44" t="n">
        <v>91175</v>
      </c>
      <c r="J16" s="44" t="n">
        <v>2650</v>
      </c>
    </row>
    <row r="17" customFormat="false" ht="15" hidden="false" customHeight="true" outlineLevel="0" collapsed="false">
      <c r="A17" s="38" t="s">
        <v>140</v>
      </c>
      <c r="B17" s="44" t="n">
        <v>292525</v>
      </c>
      <c r="C17" s="44" t="n">
        <v>35625</v>
      </c>
      <c r="D17" s="44" t="n">
        <v>256900</v>
      </c>
      <c r="E17" s="44"/>
      <c r="F17" s="44" t="n">
        <v>292525</v>
      </c>
      <c r="G17" s="44" t="n">
        <v>178025</v>
      </c>
      <c r="H17" s="44" t="n">
        <v>59050</v>
      </c>
      <c r="I17" s="44" t="n">
        <v>53800</v>
      </c>
      <c r="J17" s="44" t="n">
        <v>1650</v>
      </c>
    </row>
    <row r="18" customFormat="false" ht="15" hidden="false" customHeight="true" outlineLevel="0" collapsed="false">
      <c r="A18" s="38" t="s">
        <v>141</v>
      </c>
      <c r="B18" s="44" t="n">
        <v>19775</v>
      </c>
      <c r="C18" s="44" t="n">
        <v>1800</v>
      </c>
      <c r="D18" s="44" t="n">
        <v>17975</v>
      </c>
      <c r="E18" s="44"/>
      <c r="F18" s="44" t="n">
        <v>19775</v>
      </c>
      <c r="G18" s="44" t="n">
        <v>12900</v>
      </c>
      <c r="H18" s="44" t="n">
        <v>3550</v>
      </c>
      <c r="I18" s="44" t="n">
        <v>3250</v>
      </c>
      <c r="J18" s="44" t="s">
        <v>135</v>
      </c>
    </row>
    <row r="19" customFormat="false" ht="15" hidden="false" customHeight="true" outlineLevel="0" collapsed="false">
      <c r="A19" s="38" t="s">
        <v>142</v>
      </c>
      <c r="B19" s="44" t="n">
        <v>42550</v>
      </c>
      <c r="C19" s="44" t="n">
        <v>3750</v>
      </c>
      <c r="D19" s="44" t="n">
        <v>38800</v>
      </c>
      <c r="E19" s="44"/>
      <c r="F19" s="44" t="n">
        <v>42550</v>
      </c>
      <c r="G19" s="44" t="n">
        <v>26875</v>
      </c>
      <c r="H19" s="44" t="n">
        <v>8400</v>
      </c>
      <c r="I19" s="44" t="n">
        <v>7200</v>
      </c>
      <c r="J19" s="44" t="s">
        <v>135</v>
      </c>
    </row>
    <row r="20" customFormat="false" ht="15" hidden="false" customHeight="true" outlineLevel="0" collapsed="false">
      <c r="A20" s="38" t="s">
        <v>143</v>
      </c>
      <c r="B20" s="44" t="n">
        <v>129775</v>
      </c>
      <c r="C20" s="44" t="n">
        <v>9900</v>
      </c>
      <c r="D20" s="44" t="n">
        <v>119875</v>
      </c>
      <c r="E20" s="44"/>
      <c r="F20" s="44" t="n">
        <v>129775</v>
      </c>
      <c r="G20" s="44" t="n">
        <v>81700</v>
      </c>
      <c r="H20" s="44" t="n">
        <v>25075</v>
      </c>
      <c r="I20" s="44" t="n">
        <v>22325</v>
      </c>
      <c r="J20" s="44" t="n">
        <v>675</v>
      </c>
    </row>
    <row r="21" customFormat="false" ht="15" hidden="false" customHeight="true" outlineLevel="0" collapsed="false">
      <c r="A21" s="38" t="s">
        <v>144</v>
      </c>
      <c r="B21" s="44" t="n">
        <v>27050</v>
      </c>
      <c r="C21" s="44" t="n">
        <v>3575</v>
      </c>
      <c r="D21" s="44" t="n">
        <v>23475</v>
      </c>
      <c r="E21" s="44"/>
      <c r="F21" s="44" t="n">
        <v>27050</v>
      </c>
      <c r="G21" s="44" t="n">
        <v>16450</v>
      </c>
      <c r="H21" s="44" t="n">
        <v>5825</v>
      </c>
      <c r="I21" s="44" t="n">
        <v>4600</v>
      </c>
      <c r="J21" s="44" t="s">
        <v>135</v>
      </c>
    </row>
    <row r="22" customFormat="false" ht="15" hidden="false" customHeight="true" outlineLevel="0" collapsed="false">
      <c r="A22" s="37" t="s">
        <v>145</v>
      </c>
      <c r="B22" s="44" t="n">
        <v>97125</v>
      </c>
      <c r="C22" s="44" t="n">
        <v>10075</v>
      </c>
      <c r="D22" s="44" t="n">
        <v>87050</v>
      </c>
      <c r="E22" s="44"/>
      <c r="F22" s="44" t="n">
        <v>97125</v>
      </c>
      <c r="G22" s="44" t="n">
        <v>57525</v>
      </c>
      <c r="H22" s="44" t="n">
        <v>21725</v>
      </c>
      <c r="I22" s="44" t="n">
        <v>17250</v>
      </c>
      <c r="J22" s="44" t="n">
        <v>625</v>
      </c>
    </row>
    <row r="23" customFormat="false" ht="15" hidden="false" customHeight="true" outlineLevel="0" collapsed="false">
      <c r="A23" s="37" t="s">
        <v>146</v>
      </c>
      <c r="B23" s="44" t="n">
        <v>121350</v>
      </c>
      <c r="C23" s="44" t="n">
        <v>8225</v>
      </c>
      <c r="D23" s="44" t="n">
        <v>113125</v>
      </c>
      <c r="E23" s="44"/>
      <c r="F23" s="44" t="n">
        <v>121350</v>
      </c>
      <c r="G23" s="44" t="n">
        <v>87275</v>
      </c>
      <c r="H23" s="44" t="n">
        <v>18925</v>
      </c>
      <c r="I23" s="44" t="n">
        <v>14675</v>
      </c>
      <c r="J23" s="44" t="s">
        <v>135</v>
      </c>
    </row>
    <row r="24" customFormat="false" ht="12.75" hidden="false" customHeight="false" outlineLevel="0" collapsed="false">
      <c r="A24" s="23"/>
      <c r="B24" s="39"/>
      <c r="C24" s="39"/>
      <c r="D24" s="39"/>
      <c r="E24" s="39"/>
      <c r="F24" s="39"/>
      <c r="G24" s="39"/>
      <c r="H24" s="39"/>
      <c r="I24" s="39"/>
      <c r="J24" s="39"/>
    </row>
    <row r="26" customFormat="false" ht="12.75" hidden="false" customHeight="true" outlineLevel="0" collapsed="false">
      <c r="A26" s="53" t="s">
        <v>147</v>
      </c>
      <c r="B26" s="53"/>
      <c r="C26" s="53"/>
      <c r="D26" s="53"/>
      <c r="E26" s="53"/>
      <c r="F26" s="53"/>
      <c r="G26" s="53"/>
      <c r="H26" s="53"/>
      <c r="I26" s="53"/>
      <c r="J26" s="53"/>
    </row>
    <row r="27" customFormat="false" ht="12.75" hidden="false" customHeight="false" outlineLevel="0" collapsed="false">
      <c r="A27" s="53"/>
      <c r="B27" s="53"/>
      <c r="C27" s="53"/>
      <c r="D27" s="53"/>
      <c r="E27" s="53"/>
      <c r="F27" s="53"/>
      <c r="G27" s="53"/>
      <c r="H27" s="53"/>
      <c r="I27" s="53"/>
      <c r="J27" s="53"/>
    </row>
    <row r="29" customFormat="false" ht="48" hidden="false" customHeight="true" outlineLevel="0" collapsed="false">
      <c r="A29" s="28" t="s">
        <v>172</v>
      </c>
      <c r="B29" s="28"/>
      <c r="C29" s="28"/>
      <c r="D29" s="28"/>
      <c r="E29" s="28"/>
      <c r="F29" s="28"/>
      <c r="G29" s="28"/>
      <c r="H29" s="28"/>
      <c r="I29" s="28"/>
      <c r="J29" s="28"/>
    </row>
    <row r="31" customFormat="false" ht="27.75" hidden="false" customHeight="true" outlineLevel="0" collapsed="false">
      <c r="A31" s="48"/>
      <c r="B31" s="7" t="s">
        <v>157</v>
      </c>
      <c r="C31" s="7"/>
      <c r="D31" s="7"/>
      <c r="F31" s="9" t="s">
        <v>158</v>
      </c>
      <c r="G31" s="9"/>
      <c r="H31" s="9"/>
      <c r="I31" s="9"/>
      <c r="J31" s="9"/>
    </row>
    <row r="32" s="52" customFormat="true" ht="27.75" hidden="false" customHeight="true" outlineLevel="0" collapsed="false">
      <c r="A32" s="30"/>
      <c r="B32" s="49" t="s">
        <v>5</v>
      </c>
      <c r="C32" s="50" t="s">
        <v>159</v>
      </c>
      <c r="D32" s="50" t="s">
        <v>160</v>
      </c>
      <c r="E32" s="1"/>
      <c r="F32" s="50" t="s">
        <v>5</v>
      </c>
      <c r="G32" s="50" t="s">
        <v>161</v>
      </c>
      <c r="H32" s="50" t="s">
        <v>162</v>
      </c>
      <c r="I32" s="50" t="s">
        <v>163</v>
      </c>
      <c r="J32" s="50" t="s">
        <v>164</v>
      </c>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row>
    <row r="34" customFormat="false" ht="15" hidden="false" customHeight="true" outlineLevel="0" collapsed="false">
      <c r="A34" s="33" t="s">
        <v>133</v>
      </c>
      <c r="B34" s="41" t="n">
        <v>100</v>
      </c>
      <c r="C34" s="42" t="n">
        <v>9.99109771964665</v>
      </c>
      <c r="D34" s="42" t="n">
        <v>90.0089022803534</v>
      </c>
      <c r="E34" s="41"/>
      <c r="F34" s="41" t="n">
        <v>100</v>
      </c>
      <c r="G34" s="42" t="n">
        <v>63.1034718893378</v>
      </c>
      <c r="H34" s="42" t="n">
        <v>19.5233856056975</v>
      </c>
      <c r="I34" s="42" t="n">
        <v>16.859549407656</v>
      </c>
      <c r="J34" s="42" t="n">
        <v>0.513593097308772</v>
      </c>
    </row>
    <row r="35" customFormat="false" ht="15" hidden="false" customHeight="true" outlineLevel="0" collapsed="false">
      <c r="A35" s="36" t="s">
        <v>165</v>
      </c>
      <c r="B35" s="41" t="n">
        <v>100</v>
      </c>
      <c r="C35" s="42" t="n">
        <v>16.8382158880971</v>
      </c>
      <c r="D35" s="42" t="n">
        <v>83.1617841119029</v>
      </c>
      <c r="E35" s="41"/>
      <c r="F35" s="41" t="n">
        <v>100</v>
      </c>
      <c r="G35" s="42" t="n">
        <v>72.0770651887041</v>
      </c>
      <c r="H35" s="42" t="n">
        <v>17.181314330958</v>
      </c>
      <c r="I35" s="42" t="n">
        <v>10.4249142253893</v>
      </c>
      <c r="J35" s="42" t="n">
        <v>0.316706254948535</v>
      </c>
    </row>
    <row r="36" customFormat="false" ht="15" hidden="false" customHeight="true" outlineLevel="0" collapsed="false">
      <c r="A36" s="36" t="s">
        <v>136</v>
      </c>
      <c r="B36" s="41" t="n">
        <v>100</v>
      </c>
      <c r="C36" s="42" t="n">
        <v>9.32228765345843</v>
      </c>
      <c r="D36" s="42" t="n">
        <v>90.6777123465416</v>
      </c>
      <c r="E36" s="41"/>
      <c r="F36" s="41" t="n">
        <v>100</v>
      </c>
      <c r="G36" s="42" t="n">
        <v>62.9803373590179</v>
      </c>
      <c r="H36" s="42" t="n">
        <v>19.4430581894401</v>
      </c>
      <c r="I36" s="42" t="n">
        <v>17.1374388661543</v>
      </c>
      <c r="J36" s="42" t="n">
        <v>0.439165585387763</v>
      </c>
    </row>
    <row r="37" customFormat="false" ht="15" hidden="false" customHeight="true" outlineLevel="0" collapsed="false">
      <c r="A37" s="36" t="s">
        <v>137</v>
      </c>
      <c r="B37" s="41" t="n">
        <v>100</v>
      </c>
      <c r="C37" s="42" t="n">
        <v>6.09871651305022</v>
      </c>
      <c r="D37" s="42" t="n">
        <v>93.9012834869498</v>
      </c>
      <c r="E37" s="41"/>
      <c r="F37" s="41" t="n">
        <v>100</v>
      </c>
      <c r="G37" s="42" t="n">
        <v>57.3520544405203</v>
      </c>
      <c r="H37" s="42" t="n">
        <v>21.1215436299423</v>
      </c>
      <c r="I37" s="42" t="n">
        <v>20.8200534068395</v>
      </c>
      <c r="J37" s="42" t="n">
        <v>0.706348522697907</v>
      </c>
    </row>
    <row r="38" customFormat="false" ht="15" hidden="false" customHeight="true" outlineLevel="0" collapsed="false">
      <c r="A38" s="35"/>
      <c r="B38" s="41"/>
      <c r="C38" s="42"/>
      <c r="D38" s="42"/>
      <c r="E38" s="41"/>
      <c r="F38" s="41"/>
      <c r="G38" s="42"/>
      <c r="H38" s="42"/>
      <c r="I38" s="42"/>
      <c r="J38" s="42"/>
    </row>
    <row r="39" customFormat="false" ht="15" hidden="false" customHeight="true" outlineLevel="0" collapsed="false">
      <c r="A39" s="33" t="s">
        <v>138</v>
      </c>
      <c r="B39" s="41" t="n">
        <v>100</v>
      </c>
      <c r="C39" s="42" t="n">
        <v>9.99109771964665</v>
      </c>
      <c r="D39" s="42" t="n">
        <v>90.0089022803534</v>
      </c>
      <c r="E39" s="41"/>
      <c r="F39" s="41" t="n">
        <v>100</v>
      </c>
      <c r="G39" s="42" t="n">
        <v>63.1034718893378</v>
      </c>
      <c r="H39" s="42" t="n">
        <v>19.5233856056975</v>
      </c>
      <c r="I39" s="42" t="n">
        <v>16.859549407656</v>
      </c>
      <c r="J39" s="42" t="n">
        <v>0.513593097308772</v>
      </c>
    </row>
    <row r="40" customFormat="false" ht="15" hidden="false" customHeight="true" outlineLevel="0" collapsed="false">
      <c r="A40" s="37" t="s">
        <v>139</v>
      </c>
      <c r="B40" s="41" t="n">
        <v>100</v>
      </c>
      <c r="C40" s="42" t="n">
        <v>10.6806078076904</v>
      </c>
      <c r="D40" s="42" t="n">
        <v>89.3193921923096</v>
      </c>
      <c r="E40" s="41"/>
      <c r="F40" s="41" t="n">
        <v>100</v>
      </c>
      <c r="G40" s="42" t="n">
        <v>61.7481799970685</v>
      </c>
      <c r="H40" s="42" t="n">
        <v>19.9149850979626</v>
      </c>
      <c r="I40" s="42" t="n">
        <v>17.8189280304881</v>
      </c>
      <c r="J40" s="42" t="n">
        <v>0.517906874480872</v>
      </c>
    </row>
    <row r="41" customFormat="false" ht="15" hidden="false" customHeight="true" outlineLevel="0" collapsed="false">
      <c r="A41" s="38" t="s">
        <v>140</v>
      </c>
      <c r="B41" s="41" t="n">
        <v>100</v>
      </c>
      <c r="C41" s="42" t="n">
        <v>12.1784462866422</v>
      </c>
      <c r="D41" s="42" t="n">
        <v>87.8215537133578</v>
      </c>
      <c r="E41" s="41"/>
      <c r="F41" s="41" t="n">
        <v>100</v>
      </c>
      <c r="G41" s="42" t="n">
        <v>60.8580463208273</v>
      </c>
      <c r="H41" s="42" t="n">
        <v>20.1863088624904</v>
      </c>
      <c r="I41" s="42" t="n">
        <v>18.3915904623536</v>
      </c>
      <c r="J41" s="42" t="n">
        <v>0.56405435432869</v>
      </c>
    </row>
    <row r="42" customFormat="false" ht="15" hidden="false" customHeight="true" outlineLevel="0" collapsed="false">
      <c r="A42" s="38" t="s">
        <v>141</v>
      </c>
      <c r="B42" s="41" t="n">
        <v>100</v>
      </c>
      <c r="C42" s="42" t="n">
        <v>9.10240202275601</v>
      </c>
      <c r="D42" s="42" t="n">
        <v>90.897597977244</v>
      </c>
      <c r="E42" s="41"/>
      <c r="F42" s="41" t="n">
        <v>100</v>
      </c>
      <c r="G42" s="42" t="n">
        <v>65.2338811630847</v>
      </c>
      <c r="H42" s="42" t="n">
        <v>17.9519595448799</v>
      </c>
      <c r="I42" s="42" t="n">
        <v>16.4348925410872</v>
      </c>
      <c r="J42" s="42" t="s">
        <v>135</v>
      </c>
    </row>
    <row r="43" customFormat="false" ht="15" hidden="false" customHeight="true" outlineLevel="0" collapsed="false">
      <c r="A43" s="38" t="s">
        <v>142</v>
      </c>
      <c r="B43" s="41" t="n">
        <v>100</v>
      </c>
      <c r="C43" s="42" t="n">
        <v>8.81316098707403</v>
      </c>
      <c r="D43" s="42" t="n">
        <v>91.186839012926</v>
      </c>
      <c r="E43" s="41"/>
      <c r="F43" s="41" t="n">
        <v>100</v>
      </c>
      <c r="G43" s="42" t="n">
        <v>63.1609870740306</v>
      </c>
      <c r="H43" s="42" t="n">
        <v>19.7414806110458</v>
      </c>
      <c r="I43" s="42" t="n">
        <v>16.9212690951821</v>
      </c>
      <c r="J43" s="42" t="s">
        <v>135</v>
      </c>
    </row>
    <row r="44" customFormat="false" ht="15" hidden="false" customHeight="true" outlineLevel="0" collapsed="false">
      <c r="A44" s="38" t="s">
        <v>143</v>
      </c>
      <c r="B44" s="41" t="n">
        <v>100</v>
      </c>
      <c r="C44" s="42" t="n">
        <v>7.62858794066654</v>
      </c>
      <c r="D44" s="42" t="n">
        <v>92.3714120593335</v>
      </c>
      <c r="E44" s="41"/>
      <c r="F44" s="41" t="n">
        <v>100</v>
      </c>
      <c r="G44" s="42" t="n">
        <v>62.9551146214602</v>
      </c>
      <c r="H44" s="42" t="n">
        <v>19.321903294163</v>
      </c>
      <c r="I44" s="42" t="n">
        <v>17.2028510884223</v>
      </c>
      <c r="J44" s="42" t="n">
        <v>0.520130995954537</v>
      </c>
    </row>
    <row r="45" customFormat="false" ht="15" hidden="false" customHeight="true" outlineLevel="0" collapsed="false">
      <c r="A45" s="38" t="s">
        <v>144</v>
      </c>
      <c r="B45" s="41" t="n">
        <v>100</v>
      </c>
      <c r="C45" s="42" t="n">
        <v>13.2162661737523</v>
      </c>
      <c r="D45" s="42" t="n">
        <v>86.7837338262477</v>
      </c>
      <c r="E45" s="41"/>
      <c r="F45" s="41" t="n">
        <v>100</v>
      </c>
      <c r="G45" s="42" t="n">
        <v>60.8133086876155</v>
      </c>
      <c r="H45" s="42" t="n">
        <v>21.5341959334566</v>
      </c>
      <c r="I45" s="42" t="n">
        <v>17.0055452865065</v>
      </c>
      <c r="J45" s="42" t="s">
        <v>135</v>
      </c>
    </row>
    <row r="46" customFormat="false" ht="15" hidden="false" customHeight="true" outlineLevel="0" collapsed="false">
      <c r="A46" s="37" t="s">
        <v>145</v>
      </c>
      <c r="B46" s="41" t="n">
        <v>100</v>
      </c>
      <c r="C46" s="42" t="n">
        <v>10.3732303732304</v>
      </c>
      <c r="D46" s="42" t="n">
        <v>89.6267696267696</v>
      </c>
      <c r="E46" s="41"/>
      <c r="F46" s="41" t="n">
        <v>100</v>
      </c>
      <c r="G46" s="42" t="n">
        <v>59.2277992277992</v>
      </c>
      <c r="H46" s="42" t="n">
        <v>22.3680823680824</v>
      </c>
      <c r="I46" s="42" t="n">
        <v>17.7606177606178</v>
      </c>
      <c r="J46" s="42" t="n">
        <v>0.643500643500644</v>
      </c>
    </row>
    <row r="47" customFormat="false" ht="15" hidden="false" customHeight="true" outlineLevel="0" collapsed="false">
      <c r="A47" s="37" t="s">
        <v>146</v>
      </c>
      <c r="B47" s="41" t="n">
        <v>100</v>
      </c>
      <c r="C47" s="42" t="n">
        <v>6.77791512154924</v>
      </c>
      <c r="D47" s="42" t="n">
        <v>93.2220848784508</v>
      </c>
      <c r="E47" s="41"/>
      <c r="F47" s="41" t="n">
        <v>100</v>
      </c>
      <c r="G47" s="42" t="n">
        <v>71.9200659250103</v>
      </c>
      <c r="H47" s="42" t="n">
        <v>15.5953852492789</v>
      </c>
      <c r="I47" s="42" t="n">
        <v>12.0931190770499</v>
      </c>
      <c r="J47" s="42" t="s">
        <v>135</v>
      </c>
    </row>
    <row r="48" customFormat="false" ht="12.75" hidden="false" customHeight="false" outlineLevel="0" collapsed="false">
      <c r="A48" s="23"/>
      <c r="B48" s="39"/>
      <c r="C48" s="54"/>
      <c r="D48" s="54"/>
      <c r="E48" s="39"/>
      <c r="F48" s="39"/>
      <c r="G48" s="54"/>
      <c r="H48" s="54"/>
      <c r="I48" s="54"/>
      <c r="J48" s="54"/>
    </row>
    <row r="50" customFormat="false" ht="12.75" hidden="false" customHeight="true" outlineLevel="0" collapsed="false">
      <c r="A50" s="53" t="s">
        <v>147</v>
      </c>
      <c r="B50" s="53"/>
      <c r="C50" s="53"/>
      <c r="D50" s="53"/>
      <c r="E50" s="53"/>
      <c r="F50" s="53"/>
      <c r="G50" s="53"/>
      <c r="H50" s="53"/>
      <c r="I50" s="53"/>
      <c r="J50" s="53"/>
    </row>
    <row r="53" customFormat="false" ht="48.75" hidden="false" customHeight="true" outlineLevel="0" collapsed="false">
      <c r="A53" s="28" t="s">
        <v>173</v>
      </c>
      <c r="B53" s="28"/>
      <c r="C53" s="28"/>
      <c r="D53" s="28"/>
      <c r="E53" s="28"/>
      <c r="F53" s="28"/>
      <c r="G53" s="28"/>
      <c r="H53" s="28"/>
      <c r="I53" s="28"/>
      <c r="J53" s="28"/>
    </row>
    <row r="55" customFormat="false" ht="27.75" hidden="false" customHeight="true" outlineLevel="0" collapsed="false">
      <c r="A55" s="48"/>
      <c r="B55" s="7" t="s">
        <v>157</v>
      </c>
      <c r="C55" s="7"/>
      <c r="D55" s="7"/>
      <c r="F55" s="9" t="s">
        <v>158</v>
      </c>
      <c r="G55" s="9"/>
      <c r="H55" s="9"/>
      <c r="I55" s="9"/>
      <c r="J55" s="9"/>
    </row>
    <row r="56" s="52" customFormat="true" ht="27.75" hidden="false" customHeight="true" outlineLevel="0" collapsed="false">
      <c r="A56" s="30"/>
      <c r="B56" s="49" t="s">
        <v>5</v>
      </c>
      <c r="C56" s="50" t="s">
        <v>159</v>
      </c>
      <c r="D56" s="50" t="s">
        <v>160</v>
      </c>
      <c r="E56" s="1"/>
      <c r="F56" s="50" t="s">
        <v>5</v>
      </c>
      <c r="G56" s="50" t="s">
        <v>161</v>
      </c>
      <c r="H56" s="50" t="s">
        <v>162</v>
      </c>
      <c r="I56" s="50" t="s">
        <v>163</v>
      </c>
      <c r="J56" s="50" t="s">
        <v>164</v>
      </c>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row>
    <row r="58" customFormat="false" ht="15" hidden="false" customHeight="true" outlineLevel="0" collapsed="false">
      <c r="A58" s="33" t="s">
        <v>133</v>
      </c>
      <c r="B58" s="44" t="n">
        <v>100</v>
      </c>
      <c r="C58" s="44" t="n">
        <v>100</v>
      </c>
      <c r="D58" s="44" t="n">
        <v>100</v>
      </c>
      <c r="E58" s="44"/>
      <c r="F58" s="44" t="n">
        <v>100</v>
      </c>
      <c r="G58" s="44" t="n">
        <v>100</v>
      </c>
      <c r="H58" s="44" t="n">
        <v>100</v>
      </c>
      <c r="I58" s="44" t="n">
        <v>100</v>
      </c>
      <c r="J58" s="44" t="n">
        <v>100</v>
      </c>
    </row>
    <row r="59" customFormat="false" ht="15" hidden="false" customHeight="true" outlineLevel="0" collapsed="false">
      <c r="A59" s="36" t="s">
        <v>165</v>
      </c>
      <c r="B59" s="46" t="n">
        <v>25.9467232760392</v>
      </c>
      <c r="C59" s="46" t="n">
        <v>43.7285812200137</v>
      </c>
      <c r="D59" s="46" t="n">
        <v>23.972915398661</v>
      </c>
      <c r="E59" s="46"/>
      <c r="F59" s="46" t="n">
        <v>25.9467232760392</v>
      </c>
      <c r="G59" s="46" t="n">
        <v>29.636462289745</v>
      </c>
      <c r="H59" s="46" t="n">
        <v>22.8340933005963</v>
      </c>
      <c r="I59" s="46" t="n">
        <v>16.0438667749797</v>
      </c>
      <c r="J59" s="46" t="n">
        <v>16</v>
      </c>
    </row>
    <row r="60" customFormat="false" ht="15" hidden="false" customHeight="true" outlineLevel="0" collapsed="false">
      <c r="A60" s="36" t="s">
        <v>136</v>
      </c>
      <c r="B60" s="46" t="n">
        <v>34.3045949462439</v>
      </c>
      <c r="C60" s="46" t="n">
        <v>32.0082248115147</v>
      </c>
      <c r="D60" s="46" t="n">
        <v>34.5594948265368</v>
      </c>
      <c r="E60" s="46"/>
      <c r="F60" s="46" t="n">
        <v>34.3045949462439</v>
      </c>
      <c r="G60" s="46" t="n">
        <v>34.2376559956593</v>
      </c>
      <c r="H60" s="46" t="n">
        <v>34.1634514205542</v>
      </c>
      <c r="I60" s="46" t="n">
        <v>34.8700243704305</v>
      </c>
      <c r="J60" s="46" t="n">
        <v>29.3333333333333</v>
      </c>
    </row>
    <row r="61" customFormat="false" ht="15" hidden="false" customHeight="true" outlineLevel="0" collapsed="false">
      <c r="A61" s="36" t="s">
        <v>137</v>
      </c>
      <c r="B61" s="46" t="n">
        <v>39.7486817777169</v>
      </c>
      <c r="C61" s="46" t="n">
        <v>24.2631939684716</v>
      </c>
      <c r="D61" s="46" t="n">
        <v>41.4675897748022</v>
      </c>
      <c r="E61" s="46"/>
      <c r="F61" s="46" t="n">
        <v>39.7486817777169</v>
      </c>
      <c r="G61" s="46" t="n">
        <v>36.1258817145958</v>
      </c>
      <c r="H61" s="46" t="n">
        <v>43.0024552788495</v>
      </c>
      <c r="I61" s="46" t="n">
        <v>49.0861088545898</v>
      </c>
      <c r="J61" s="46" t="n">
        <v>54.6666666666667</v>
      </c>
    </row>
    <row r="62" customFormat="false" ht="15" hidden="false" customHeight="true" outlineLevel="0" collapsed="false">
      <c r="A62" s="35"/>
      <c r="B62" s="44"/>
      <c r="C62" s="44"/>
      <c r="D62" s="44"/>
      <c r="E62" s="44"/>
      <c r="F62" s="44"/>
      <c r="G62" s="44"/>
      <c r="H62" s="44"/>
      <c r="I62" s="44"/>
      <c r="J62" s="44"/>
    </row>
    <row r="63" customFormat="false" ht="15" hidden="false" customHeight="true" outlineLevel="0" collapsed="false">
      <c r="A63" s="33" t="s">
        <v>138</v>
      </c>
      <c r="B63" s="44" t="n">
        <v>100</v>
      </c>
      <c r="C63" s="44" t="n">
        <v>100</v>
      </c>
      <c r="D63" s="44" t="n">
        <v>100</v>
      </c>
      <c r="E63" s="44"/>
      <c r="F63" s="44" t="n">
        <v>100</v>
      </c>
      <c r="G63" s="44" t="n">
        <v>100</v>
      </c>
      <c r="H63" s="44" t="n">
        <v>100</v>
      </c>
      <c r="I63" s="44" t="n">
        <v>100</v>
      </c>
      <c r="J63" s="44" t="n">
        <v>100</v>
      </c>
    </row>
    <row r="64" customFormat="false" ht="15" hidden="false" customHeight="true" outlineLevel="0" collapsed="false">
      <c r="A64" s="37" t="s">
        <v>139</v>
      </c>
      <c r="B64" s="46" t="n">
        <v>70.0780661507909</v>
      </c>
      <c r="C64" s="46" t="n">
        <v>74.9143248800548</v>
      </c>
      <c r="D64" s="46" t="n">
        <v>69.5412355447352</v>
      </c>
      <c r="E64" s="46"/>
      <c r="F64" s="46" t="n">
        <v>70.0780661507909</v>
      </c>
      <c r="G64" s="46" t="n">
        <v>68.5729788388497</v>
      </c>
      <c r="H64" s="46" t="n">
        <v>71.4836899333567</v>
      </c>
      <c r="I64" s="46" t="n">
        <v>74.0658001624695</v>
      </c>
      <c r="J64" s="46" t="n">
        <v>70.6666666666667</v>
      </c>
    </row>
    <row r="65" customFormat="false" ht="15" hidden="false" customHeight="true" outlineLevel="0" collapsed="false">
      <c r="A65" s="38" t="s">
        <v>140</v>
      </c>
      <c r="B65" s="46" t="n">
        <v>40.0636855440663</v>
      </c>
      <c r="C65" s="46" t="n">
        <v>48.8348183687457</v>
      </c>
      <c r="D65" s="46" t="n">
        <v>39.0900791235545</v>
      </c>
      <c r="E65" s="46"/>
      <c r="F65" s="46" t="n">
        <v>40.0636855440663</v>
      </c>
      <c r="G65" s="46" t="n">
        <v>38.6380900705372</v>
      </c>
      <c r="H65" s="46" t="n">
        <v>41.4240617327254</v>
      </c>
      <c r="I65" s="46" t="n">
        <v>43.7043054427295</v>
      </c>
      <c r="J65" s="46" t="n">
        <v>44</v>
      </c>
    </row>
    <row r="66" customFormat="false" ht="15" hidden="false" customHeight="true" outlineLevel="0" collapsed="false">
      <c r="A66" s="38" t="s">
        <v>141</v>
      </c>
      <c r="B66" s="46" t="n">
        <v>2.70834759980826</v>
      </c>
      <c r="C66" s="46" t="n">
        <v>2.46744345442084</v>
      </c>
      <c r="D66" s="46" t="n">
        <v>2.73508825319537</v>
      </c>
      <c r="E66" s="46"/>
      <c r="F66" s="46" t="n">
        <v>2.70834759980826</v>
      </c>
      <c r="G66" s="46" t="n">
        <v>2.79978296256104</v>
      </c>
      <c r="H66" s="46" t="n">
        <v>2.49035426166257</v>
      </c>
      <c r="I66" s="46" t="n">
        <v>2.64012997562957</v>
      </c>
      <c r="J66" s="46" t="s">
        <v>135</v>
      </c>
    </row>
    <row r="67" customFormat="false" ht="15" hidden="false" customHeight="true" outlineLevel="0" collapsed="false">
      <c r="A67" s="38" t="s">
        <v>142</v>
      </c>
      <c r="B67" s="46" t="n">
        <v>5.82756967746354</v>
      </c>
      <c r="C67" s="46" t="n">
        <v>5.14050719671008</v>
      </c>
      <c r="D67" s="46" t="n">
        <v>5.90383444917833</v>
      </c>
      <c r="E67" s="46"/>
      <c r="F67" s="46" t="n">
        <v>5.82756967746354</v>
      </c>
      <c r="G67" s="46" t="n">
        <v>5.83288117200217</v>
      </c>
      <c r="H67" s="46" t="n">
        <v>5.89266923886356</v>
      </c>
      <c r="I67" s="46" t="n">
        <v>5.84890333062551</v>
      </c>
      <c r="J67" s="46" t="s">
        <v>135</v>
      </c>
    </row>
    <row r="68" customFormat="false" ht="15" hidden="false" customHeight="true" outlineLevel="0" collapsed="false">
      <c r="A68" s="38" t="s">
        <v>143</v>
      </c>
      <c r="B68" s="46" t="n">
        <v>17.7737451208656</v>
      </c>
      <c r="C68" s="46" t="n">
        <v>13.5709389993146</v>
      </c>
      <c r="D68" s="46" t="n">
        <v>18.2402617163725</v>
      </c>
      <c r="E68" s="46"/>
      <c r="F68" s="46" t="n">
        <v>17.7737451208656</v>
      </c>
      <c r="G68" s="46" t="n">
        <v>17.7319587628866</v>
      </c>
      <c r="H68" s="46" t="n">
        <v>17.5903191862504</v>
      </c>
      <c r="I68" s="46" t="n">
        <v>18.1356620633631</v>
      </c>
      <c r="J68" s="46" t="n">
        <v>18</v>
      </c>
    </row>
    <row r="69" customFormat="false" ht="15" hidden="false" customHeight="true" outlineLevel="0" collapsed="false">
      <c r="A69" s="38" t="s">
        <v>144</v>
      </c>
      <c r="B69" s="46" t="n">
        <v>3.70471820858728</v>
      </c>
      <c r="C69" s="46" t="n">
        <v>4.90061686086361</v>
      </c>
      <c r="D69" s="46" t="n">
        <v>3.57197200243457</v>
      </c>
      <c r="E69" s="46"/>
      <c r="F69" s="46" t="n">
        <v>3.70471820858728</v>
      </c>
      <c r="G69" s="46" t="n">
        <v>3.57026587086272</v>
      </c>
      <c r="H69" s="46" t="n">
        <v>4.08628551385479</v>
      </c>
      <c r="I69" s="46" t="n">
        <v>3.73679935012185</v>
      </c>
      <c r="J69" s="46" t="s">
        <v>135</v>
      </c>
    </row>
    <row r="70" customFormat="false" ht="15" hidden="false" customHeight="true" outlineLevel="0" collapsed="false">
      <c r="A70" s="37" t="s">
        <v>145</v>
      </c>
      <c r="B70" s="46" t="n">
        <v>13.3020612202972</v>
      </c>
      <c r="C70" s="46" t="n">
        <v>13.8108293351611</v>
      </c>
      <c r="D70" s="46" t="n">
        <v>13.2455873402313</v>
      </c>
      <c r="E70" s="46"/>
      <c r="F70" s="46" t="n">
        <v>13.3020612202972</v>
      </c>
      <c r="G70" s="46" t="n">
        <v>12.4850786760716</v>
      </c>
      <c r="H70" s="46" t="n">
        <v>15.2402665731322</v>
      </c>
      <c r="I70" s="46" t="n">
        <v>14.0129975629569</v>
      </c>
      <c r="J70" s="46" t="n">
        <v>16.6666666666667</v>
      </c>
    </row>
    <row r="71" customFormat="false" ht="15" hidden="false" customHeight="true" outlineLevel="0" collapsed="false">
      <c r="A71" s="37" t="s">
        <v>146</v>
      </c>
      <c r="B71" s="46" t="n">
        <v>16.6198726289119</v>
      </c>
      <c r="C71" s="46" t="n">
        <v>11.2748457847841</v>
      </c>
      <c r="D71" s="46" t="n">
        <v>17.2131771150335</v>
      </c>
      <c r="E71" s="46"/>
      <c r="F71" s="46" t="n">
        <v>16.6198726289119</v>
      </c>
      <c r="G71" s="46" t="n">
        <v>18.9419424850787</v>
      </c>
      <c r="H71" s="46" t="n">
        <v>13.276043493511</v>
      </c>
      <c r="I71" s="46" t="n">
        <v>11.9212022745735</v>
      </c>
      <c r="J71" s="46" t="s">
        <v>135</v>
      </c>
    </row>
    <row r="72" customFormat="false" ht="12.75" hidden="false" customHeight="false" outlineLevel="0" collapsed="false">
      <c r="A72" s="23"/>
      <c r="B72" s="39"/>
      <c r="C72" s="39"/>
      <c r="D72" s="39"/>
      <c r="E72" s="39"/>
      <c r="F72" s="39"/>
      <c r="G72" s="39"/>
      <c r="H72" s="39"/>
      <c r="I72" s="39"/>
      <c r="J72" s="39"/>
    </row>
    <row r="74" customFormat="false" ht="12.75" hidden="false" customHeight="true" outlineLevel="0" collapsed="false">
      <c r="A74" s="53" t="s">
        <v>147</v>
      </c>
      <c r="B74" s="53"/>
      <c r="C74" s="53"/>
      <c r="D74" s="53"/>
      <c r="E74" s="53"/>
      <c r="F74" s="53"/>
      <c r="G74" s="53"/>
      <c r="H74" s="53"/>
      <c r="I74" s="53"/>
      <c r="J74" s="53"/>
    </row>
  </sheetData>
  <mergeCells count="12">
    <mergeCell ref="A5:J5"/>
    <mergeCell ref="B7:D7"/>
    <mergeCell ref="F7:J7"/>
    <mergeCell ref="A26:J26"/>
    <mergeCell ref="A29:J29"/>
    <mergeCell ref="B31:D31"/>
    <mergeCell ref="F31:J31"/>
    <mergeCell ref="A50:J50"/>
    <mergeCell ref="A53:J53"/>
    <mergeCell ref="B55:D55"/>
    <mergeCell ref="F55:J55"/>
    <mergeCell ref="A74:J74"/>
  </mergeCells>
  <conditionalFormatting sqref="B10:J23">
    <cfRule type="expression" priority="2" aboveAverage="0" equalAverage="0" bottom="0" percent="0" rank="0" text="" dxfId="16">
      <formula>AND(B10&gt;=500,B10&lt;=1225)</formula>
    </cfRule>
  </conditionalFormatting>
  <conditionalFormatting sqref="B34:J47">
    <cfRule type="expression" priority="3" aboveAverage="0" equalAverage="0" bottom="0" percent="0" rank="0" text="" dxfId="17">
      <formula>AND(B10&gt;=500,B10&lt;=1225)</formula>
    </cfRule>
  </conditionalFormatting>
  <conditionalFormatting sqref="B58:J71">
    <cfRule type="expression" priority="4" aboveAverage="0" equalAverage="0" bottom="0" percent="0" rank="0" text="" dxfId="18">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80</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4</v>
      </c>
      <c r="C7" s="84"/>
      <c r="D7" s="84"/>
      <c r="E7" s="112"/>
      <c r="F7" s="84" t="s">
        <v>35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90</v>
      </c>
      <c r="B10" s="74"/>
      <c r="C10" s="74"/>
      <c r="D10" s="74"/>
      <c r="F10" s="74"/>
      <c r="G10" s="74"/>
      <c r="H10" s="74"/>
      <c r="I10" s="87"/>
      <c r="J10" s="74"/>
      <c r="K10" s="87"/>
      <c r="L10" s="87"/>
      <c r="M10" s="87"/>
      <c r="N10" s="87"/>
    </row>
    <row r="11" customFormat="false" ht="12.75" hidden="false" customHeight="false" outlineLevel="0" collapsed="false">
      <c r="A11" s="169" t="s">
        <v>5</v>
      </c>
      <c r="B11" s="44" t="n">
        <v>676750</v>
      </c>
      <c r="C11" s="44" t="n">
        <v>282850</v>
      </c>
      <c r="D11" s="44" t="n">
        <v>393900</v>
      </c>
      <c r="E11" s="44"/>
      <c r="F11" s="44" t="n">
        <v>676750</v>
      </c>
      <c r="G11" s="44" t="n">
        <v>282850</v>
      </c>
      <c r="H11" s="44" t="n">
        <v>393900</v>
      </c>
      <c r="I11" s="87"/>
      <c r="J11" s="115" t="n">
        <v>0</v>
      </c>
      <c r="K11" s="87"/>
      <c r="L11" s="87"/>
      <c r="M11" s="87"/>
      <c r="N11" s="87"/>
    </row>
    <row r="12" customFormat="false" ht="12.75" hidden="false" customHeight="false" outlineLevel="0" collapsed="false">
      <c r="A12" s="125" t="s">
        <v>357</v>
      </c>
      <c r="B12" s="44"/>
      <c r="C12" s="44"/>
      <c r="D12" s="44"/>
      <c r="E12" s="44"/>
      <c r="F12" s="44"/>
      <c r="G12" s="44"/>
      <c r="H12" s="44"/>
      <c r="I12" s="87"/>
      <c r="J12" s="115"/>
      <c r="K12" s="87"/>
      <c r="L12" s="87"/>
      <c r="M12" s="87"/>
      <c r="N12" s="87"/>
    </row>
    <row r="13" customFormat="false" ht="12.75" hidden="false" customHeight="false" outlineLevel="0" collapsed="false">
      <c r="A13" s="125" t="s">
        <v>373</v>
      </c>
      <c r="B13" s="44" t="n">
        <v>242850</v>
      </c>
      <c r="C13" s="44" t="n">
        <v>176975</v>
      </c>
      <c r="D13" s="44" t="n">
        <v>65875</v>
      </c>
      <c r="E13" s="44"/>
      <c r="F13" s="44" t="n">
        <v>435225</v>
      </c>
      <c r="G13" s="44" t="n">
        <v>176975</v>
      </c>
      <c r="H13" s="44" t="n">
        <v>258250</v>
      </c>
      <c r="I13" s="87"/>
      <c r="J13" s="115" t="n">
        <v>192375</v>
      </c>
      <c r="K13" s="87"/>
      <c r="L13" s="87"/>
      <c r="M13" s="87"/>
      <c r="N13" s="87"/>
    </row>
    <row r="14" customFormat="false" ht="12.75" hidden="false" customHeight="false" outlineLevel="0" collapsed="false">
      <c r="A14" s="125" t="s">
        <v>374</v>
      </c>
      <c r="B14" s="44" t="n">
        <v>257325</v>
      </c>
      <c r="C14" s="44" t="n">
        <v>83175</v>
      </c>
      <c r="D14" s="44" t="n">
        <v>174150</v>
      </c>
      <c r="E14" s="44"/>
      <c r="F14" s="44" t="n">
        <v>159125</v>
      </c>
      <c r="G14" s="44" t="n">
        <v>83175</v>
      </c>
      <c r="H14" s="44" t="n">
        <v>75950</v>
      </c>
      <c r="I14" s="87"/>
      <c r="J14" s="115" t="n">
        <v>-98200</v>
      </c>
      <c r="K14" s="87"/>
      <c r="L14" s="87"/>
      <c r="M14" s="87"/>
      <c r="N14" s="87"/>
    </row>
    <row r="15" customFormat="false" ht="12.75" hidden="false" customHeight="false" outlineLevel="0" collapsed="false">
      <c r="A15" s="125" t="s">
        <v>375</v>
      </c>
      <c r="B15" s="44" t="n">
        <v>127675</v>
      </c>
      <c r="C15" s="44" t="n">
        <v>22700</v>
      </c>
      <c r="D15" s="44" t="n">
        <v>104975</v>
      </c>
      <c r="E15" s="44"/>
      <c r="F15" s="44" t="n">
        <v>82400</v>
      </c>
      <c r="G15" s="44" t="n">
        <v>22700</v>
      </c>
      <c r="H15" s="44" t="n">
        <v>59700</v>
      </c>
      <c r="I15" s="87"/>
      <c r="J15" s="115" t="n">
        <v>-45275</v>
      </c>
      <c r="K15" s="87"/>
      <c r="L15" s="87"/>
      <c r="M15" s="87"/>
      <c r="N15" s="87"/>
    </row>
    <row r="16" customFormat="false" ht="12.75" hidden="false" customHeight="false" outlineLevel="0" collapsed="false">
      <c r="A16" s="199" t="s">
        <v>346</v>
      </c>
      <c r="B16" s="44" t="n">
        <v>48900</v>
      </c>
      <c r="C16" s="44" t="n">
        <v>0</v>
      </c>
      <c r="D16" s="44" t="n">
        <v>48900</v>
      </c>
      <c r="E16" s="44"/>
      <c r="F16" s="44" t="n">
        <v>0</v>
      </c>
      <c r="G16" s="44" t="n">
        <v>0</v>
      </c>
      <c r="H16" s="44" t="n">
        <v>0</v>
      </c>
      <c r="I16" s="87"/>
      <c r="J16" s="115" t="n">
        <v>-48900</v>
      </c>
      <c r="K16" s="87"/>
      <c r="L16" s="87"/>
      <c r="M16" s="87"/>
      <c r="N16" s="87"/>
    </row>
    <row r="17" customFormat="false" ht="12.75" hidden="false" customHeight="false" outlineLevel="0" collapsed="false">
      <c r="I17" s="87"/>
      <c r="J17" s="87"/>
      <c r="K17" s="87"/>
      <c r="L17" s="87"/>
      <c r="M17" s="87"/>
      <c r="N17" s="87"/>
    </row>
    <row r="18" customFormat="false" ht="12.75" hidden="false" customHeight="false" outlineLevel="0" collapsed="false">
      <c r="A18" s="74" t="s">
        <v>279</v>
      </c>
      <c r="B18" s="74"/>
      <c r="C18" s="74"/>
      <c r="D18" s="74"/>
      <c r="F18" s="74"/>
      <c r="G18" s="74"/>
      <c r="H18" s="74"/>
      <c r="J18" s="74"/>
    </row>
    <row r="19" customFormat="false" ht="12.75" hidden="false" customHeight="false" outlineLevel="0" collapsed="false">
      <c r="A19" s="169" t="s">
        <v>5</v>
      </c>
      <c r="B19" s="109" t="n">
        <v>100</v>
      </c>
      <c r="C19" s="109" t="n">
        <v>100</v>
      </c>
      <c r="D19" s="109" t="n">
        <v>100</v>
      </c>
      <c r="E19" s="109"/>
      <c r="F19" s="109" t="n">
        <v>100</v>
      </c>
      <c r="G19" s="109" t="n">
        <v>100</v>
      </c>
      <c r="H19" s="109" t="n">
        <v>100</v>
      </c>
      <c r="J19" s="87" t="n">
        <v>0</v>
      </c>
    </row>
    <row r="20" customFormat="false" ht="12.75" hidden="false" customHeight="false" outlineLevel="0" collapsed="false">
      <c r="A20" s="125" t="s">
        <v>357</v>
      </c>
      <c r="B20" s="109"/>
      <c r="C20" s="109"/>
      <c r="D20" s="109"/>
      <c r="E20" s="109"/>
      <c r="F20" s="109"/>
      <c r="G20" s="109"/>
      <c r="H20" s="109"/>
      <c r="J20" s="87"/>
      <c r="K20" s="117"/>
    </row>
    <row r="21" customFormat="false" ht="12.75" hidden="false" customHeight="false" outlineLevel="0" collapsed="false">
      <c r="A21" s="125" t="s">
        <v>373</v>
      </c>
      <c r="B21" s="116" t="n">
        <v>35.8847432582194</v>
      </c>
      <c r="C21" s="116" t="n">
        <v>62.5684992045254</v>
      </c>
      <c r="D21" s="116" t="n">
        <v>16.7237877633917</v>
      </c>
      <c r="E21" s="116"/>
      <c r="F21" s="116" t="n">
        <v>64.311045437754</v>
      </c>
      <c r="G21" s="116" t="n">
        <v>62.5684992045254</v>
      </c>
      <c r="H21" s="116" t="n">
        <v>65.5623254633156</v>
      </c>
      <c r="J21" s="87" t="n">
        <v>28.4263021795345</v>
      </c>
      <c r="L21" s="117"/>
    </row>
    <row r="22" customFormat="false" ht="12.75" hidden="false" customHeight="false" outlineLevel="0" collapsed="false">
      <c r="A22" s="125" t="s">
        <v>374</v>
      </c>
      <c r="B22" s="116" t="n">
        <v>38.0236424085704</v>
      </c>
      <c r="C22" s="116" t="n">
        <v>29.4060456072123</v>
      </c>
      <c r="D22" s="116" t="n">
        <v>44.2117288651942</v>
      </c>
      <c r="E22" s="116"/>
      <c r="F22" s="116" t="n">
        <v>23.5131141485039</v>
      </c>
      <c r="G22" s="116" t="n">
        <v>29.4060456072123</v>
      </c>
      <c r="H22" s="116" t="n">
        <v>19.2815435389693</v>
      </c>
      <c r="J22" s="87" t="n">
        <v>-14.5105282600665</v>
      </c>
      <c r="M22" s="117"/>
    </row>
    <row r="23" customFormat="false" ht="12.75" hidden="false" customHeight="false" outlineLevel="0" collapsed="false">
      <c r="A23" s="125" t="s">
        <v>375</v>
      </c>
      <c r="B23" s="116" t="n">
        <v>18.8659032138899</v>
      </c>
      <c r="C23" s="116" t="n">
        <v>8.02545518826233</v>
      </c>
      <c r="D23" s="116" t="n">
        <v>26.6501650165017</v>
      </c>
      <c r="E23" s="116"/>
      <c r="F23" s="116" t="n">
        <v>12.1758404137422</v>
      </c>
      <c r="G23" s="116" t="n">
        <v>8.02545518826233</v>
      </c>
      <c r="H23" s="116" t="n">
        <v>15.1561309977152</v>
      </c>
      <c r="J23" s="87" t="n">
        <v>-6.69006280014776</v>
      </c>
      <c r="M23" s="117"/>
    </row>
    <row r="24" customFormat="false" ht="12.75" hidden="false" customHeight="false" outlineLevel="0" collapsed="false">
      <c r="A24" s="199" t="s">
        <v>346</v>
      </c>
      <c r="B24" s="116" t="n">
        <v>7.22571111932028</v>
      </c>
      <c r="C24" s="116" t="n">
        <v>0</v>
      </c>
      <c r="D24" s="116" t="n">
        <v>12.4143183549124</v>
      </c>
      <c r="E24" s="116"/>
      <c r="F24" s="116" t="n">
        <v>0</v>
      </c>
      <c r="G24" s="116" t="n">
        <v>0</v>
      </c>
      <c r="H24" s="116" t="n">
        <v>0</v>
      </c>
      <c r="J24" s="87" t="n">
        <v>-7.22571111932028</v>
      </c>
      <c r="M24" s="117"/>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8</v>
      </c>
      <c r="B26" s="74"/>
      <c r="C26" s="74"/>
      <c r="D26" s="74"/>
      <c r="F26" s="74"/>
      <c r="G26" s="74"/>
      <c r="H26" s="74"/>
      <c r="J26" s="74"/>
    </row>
    <row r="27" customFormat="false" ht="12.75" hidden="false" customHeight="false" outlineLevel="0" collapsed="false">
      <c r="A27" s="169" t="s">
        <v>5</v>
      </c>
      <c r="B27" s="34" t="n">
        <v>100</v>
      </c>
      <c r="C27" s="43" t="n">
        <v>41.7953454008127</v>
      </c>
      <c r="D27" s="43" t="n">
        <v>58.2046545991873</v>
      </c>
      <c r="E27" s="43"/>
      <c r="F27" s="34" t="n">
        <v>100</v>
      </c>
      <c r="G27" s="43" t="n">
        <v>41.7953454008127</v>
      </c>
      <c r="H27" s="43" t="n">
        <v>58.2046545991873</v>
      </c>
      <c r="I27" s="18"/>
    </row>
    <row r="28" customFormat="false" ht="12.75" hidden="false" customHeight="false" outlineLevel="0" collapsed="false">
      <c r="A28" s="125" t="s">
        <v>357</v>
      </c>
      <c r="B28" s="34"/>
      <c r="C28" s="43"/>
      <c r="D28" s="43"/>
      <c r="E28" s="43"/>
      <c r="F28" s="34"/>
      <c r="G28" s="43"/>
      <c r="H28" s="43"/>
      <c r="I28" s="18"/>
    </row>
    <row r="29" customFormat="false" ht="12.75" hidden="false" customHeight="false" outlineLevel="0" collapsed="false">
      <c r="A29" s="125" t="s">
        <v>373</v>
      </c>
      <c r="B29" s="34" t="n">
        <v>100</v>
      </c>
      <c r="C29" s="43" t="n">
        <v>72.8742021824171</v>
      </c>
      <c r="D29" s="43" t="n">
        <v>27.1257978175829</v>
      </c>
      <c r="E29" s="43"/>
      <c r="F29" s="34" t="n">
        <v>100</v>
      </c>
      <c r="G29" s="43" t="n">
        <v>40.6628755241542</v>
      </c>
      <c r="H29" s="43" t="n">
        <v>59.3371244758458</v>
      </c>
      <c r="I29" s="18"/>
    </row>
    <row r="30" customFormat="false" ht="12.75" hidden="false" customHeight="false" outlineLevel="0" collapsed="false">
      <c r="A30" s="125" t="s">
        <v>374</v>
      </c>
      <c r="B30" s="34" t="n">
        <v>100</v>
      </c>
      <c r="C30" s="43" t="n">
        <v>32.3229379189741</v>
      </c>
      <c r="D30" s="43" t="n">
        <v>67.6770620810259</v>
      </c>
      <c r="E30" s="43"/>
      <c r="F30" s="34" t="n">
        <v>100</v>
      </c>
      <c r="G30" s="43" t="n">
        <v>52.2702278083268</v>
      </c>
      <c r="H30" s="43" t="n">
        <v>47.7297721916732</v>
      </c>
      <c r="I30" s="18"/>
    </row>
    <row r="31" customFormat="false" ht="12.75" hidden="false" customHeight="false" outlineLevel="0" collapsed="false">
      <c r="A31" s="125" t="s">
        <v>375</v>
      </c>
      <c r="B31" s="34" t="n">
        <v>100</v>
      </c>
      <c r="C31" s="43" t="n">
        <v>17.7795183082044</v>
      </c>
      <c r="D31" s="43" t="n">
        <v>82.2204816917956</v>
      </c>
      <c r="E31" s="43"/>
      <c r="F31" s="34" t="n">
        <v>100</v>
      </c>
      <c r="G31" s="43" t="n">
        <v>27.5485436893204</v>
      </c>
      <c r="H31" s="43" t="n">
        <v>72.4514563106796</v>
      </c>
      <c r="I31" s="18"/>
    </row>
    <row r="32" customFormat="false" ht="12.75" hidden="false" customHeight="false" outlineLevel="0" collapsed="false">
      <c r="A32" s="199" t="s">
        <v>346</v>
      </c>
      <c r="B32" s="34" t="n">
        <v>100</v>
      </c>
      <c r="C32" s="43" t="n">
        <v>0</v>
      </c>
      <c r="D32" s="43" t="n">
        <v>100</v>
      </c>
      <c r="E32" s="43"/>
      <c r="F32" s="34" t="n">
        <v>0</v>
      </c>
      <c r="G32" s="43" t="n">
        <v>0</v>
      </c>
      <c r="H32" s="43"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18" t="s">
        <v>147</v>
      </c>
      <c r="B35" s="119"/>
      <c r="C35" s="119"/>
      <c r="D35" s="119"/>
      <c r="E35" s="119"/>
      <c r="F35" s="119"/>
      <c r="G35" s="119"/>
      <c r="H35" s="120"/>
    </row>
    <row r="36" customFormat="false" ht="12.75" hidden="false" customHeight="false" outlineLevel="0" collapsed="false">
      <c r="A36" s="100"/>
      <c r="B36" s="100"/>
      <c r="C36" s="100"/>
      <c r="D36" s="100"/>
    </row>
  </sheetData>
  <mergeCells count="4">
    <mergeCell ref="A5:J5"/>
    <mergeCell ref="B7:D7"/>
    <mergeCell ref="F7:H7"/>
    <mergeCell ref="J7:J8"/>
  </mergeCells>
  <conditionalFormatting sqref="B11:H16">
    <cfRule type="expression" priority="2" aboveAverage="0" equalAverage="0" bottom="0" percent="0" rank="0" text="" dxfId="235">
      <formula>AND(B11&gt;=500,B11&lt;=1225)</formula>
    </cfRule>
  </conditionalFormatting>
  <conditionalFormatting sqref="B19:H24">
    <cfRule type="expression" priority="3" aboveAverage="0" equalAverage="0" bottom="0" percent="0" rank="0" text="" dxfId="236">
      <formula>AND(B11&gt;=500,B11&lt;=1225)</formula>
    </cfRule>
  </conditionalFormatting>
  <conditionalFormatting sqref="B27:H32">
    <cfRule type="expression" priority="4" aboveAverage="0" equalAverage="0" bottom="0" percent="0" rank="0" text="" dxfId="237">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06" t="s">
        <v>116</v>
      </c>
    </row>
    <row r="5" s="79" customFormat="true" ht="64.5" hidden="false" customHeight="true" outlineLevel="0" collapsed="false">
      <c r="A5" s="28" t="s">
        <v>381</v>
      </c>
      <c r="B5" s="28"/>
      <c r="C5" s="28"/>
      <c r="D5" s="28"/>
    </row>
    <row r="6" s="79" customFormat="true" ht="12" hidden="false" customHeight="true" outlineLevel="0" collapsed="false">
      <c r="A6" s="25"/>
      <c r="B6" s="25"/>
      <c r="C6" s="25"/>
      <c r="D6" s="25"/>
    </row>
    <row r="7" s="87" customFormat="true" ht="15" hidden="false" customHeight="true" outlineLevel="0" collapsed="false">
      <c r="A7" s="121"/>
      <c r="B7" s="83"/>
      <c r="C7" s="195" t="s">
        <v>369</v>
      </c>
      <c r="D7" s="195" t="s">
        <v>370</v>
      </c>
    </row>
    <row r="8" s="85" customFormat="true" ht="15.75" hidden="false" customHeight="true" outlineLevel="0" collapsed="false">
      <c r="C8" s="86"/>
      <c r="D8" s="86"/>
    </row>
    <row r="9" s="79" customFormat="true" ht="14.25" hidden="false" customHeight="false" outlineLevel="0" collapsed="false">
      <c r="A9" s="122" t="s">
        <v>294</v>
      </c>
      <c r="B9" s="122"/>
      <c r="C9" s="123" t="n">
        <v>66.6666666666667</v>
      </c>
      <c r="D9" s="123" t="n">
        <v>-42.4490029141192</v>
      </c>
    </row>
    <row r="10" s="126" customFormat="true" ht="12.75" hidden="false" customHeight="false" outlineLevel="0" collapsed="false">
      <c r="A10" s="124" t="n">
        <v>2008</v>
      </c>
      <c r="B10" s="134" t="s">
        <v>119</v>
      </c>
      <c r="C10" s="123" t="n">
        <v>-0.763665594855306</v>
      </c>
      <c r="D10" s="123" t="n">
        <v>5.15463917525773</v>
      </c>
    </row>
    <row r="11" s="126" customFormat="true" ht="12.75" hidden="false" customHeight="false" outlineLevel="0" collapsed="false">
      <c r="A11" s="124" t="n">
        <v>2007</v>
      </c>
      <c r="B11" s="134" t="s">
        <v>120</v>
      </c>
      <c r="C11" s="123" t="n">
        <v>-1.01694915254237</v>
      </c>
      <c r="D11" s="123" t="n">
        <v>-1.66037735849057</v>
      </c>
    </row>
    <row r="12" s="128" customFormat="true" ht="12.75" hidden="false" customHeight="false" outlineLevel="0" collapsed="false">
      <c r="A12" s="124" t="n">
        <v>2006</v>
      </c>
      <c r="B12" s="134" t="s">
        <v>121</v>
      </c>
      <c r="C12" s="123" t="n">
        <v>-0.467836257309942</v>
      </c>
      <c r="D12" s="123" t="n">
        <v>-10.2930127723516</v>
      </c>
    </row>
    <row r="13" s="128" customFormat="true" ht="12.75" hidden="false" customHeight="false" outlineLevel="0" collapsed="false">
      <c r="A13" s="124" t="n">
        <v>2005</v>
      </c>
      <c r="B13" s="134" t="s">
        <v>122</v>
      </c>
      <c r="C13" s="123" t="n">
        <v>11.3525879325136</v>
      </c>
      <c r="D13" s="123" t="n">
        <v>-9.19540229885057</v>
      </c>
    </row>
    <row r="14" s="128" customFormat="true" ht="12.75" hidden="false" customHeight="false" outlineLevel="0" collapsed="false">
      <c r="A14" s="124" t="n">
        <v>2004</v>
      </c>
      <c r="B14" s="134" t="s">
        <v>123</v>
      </c>
      <c r="C14" s="123" t="n">
        <v>8.94596988485385</v>
      </c>
      <c r="D14" s="123" t="n">
        <v>-37.9984951091046</v>
      </c>
    </row>
    <row r="15" s="128" customFormat="true" ht="12.75" hidden="false" customHeight="false" outlineLevel="0" collapsed="false">
      <c r="A15" s="124" t="n">
        <v>2003</v>
      </c>
      <c r="B15" s="134" t="s">
        <v>124</v>
      </c>
      <c r="C15" s="123" t="n">
        <v>15.289648622982</v>
      </c>
      <c r="D15" s="123" t="n">
        <v>-49.0983606557377</v>
      </c>
    </row>
    <row r="16" customFormat="false" ht="12.75" hidden="false" customHeight="false" outlineLevel="0" collapsed="false">
      <c r="A16" s="124" t="n">
        <v>2002</v>
      </c>
      <c r="B16" s="134" t="s">
        <v>125</v>
      </c>
      <c r="C16" s="123" t="n">
        <v>16.1276948590381</v>
      </c>
      <c r="D16" s="123" t="n">
        <v>-53.9351851851852</v>
      </c>
    </row>
    <row r="17" s="79" customFormat="true" ht="12.75" hidden="false" customHeight="false" outlineLevel="0" collapsed="false">
      <c r="A17" s="124" t="n">
        <v>2001</v>
      </c>
      <c r="B17" s="134" t="s">
        <v>126</v>
      </c>
      <c r="C17" s="123" t="n">
        <v>16.1354581673307</v>
      </c>
      <c r="D17" s="123" t="n">
        <v>-58.8785046728972</v>
      </c>
    </row>
    <row r="18" s="79" customFormat="true" ht="12.75" hidden="false" customHeight="false" outlineLevel="0" collapsed="false">
      <c r="A18" s="124" t="n">
        <v>2000</v>
      </c>
      <c r="B18" s="134" t="s">
        <v>127</v>
      </c>
      <c r="C18" s="123" t="n">
        <v>128.620689655172</v>
      </c>
      <c r="D18" s="123" t="n">
        <v>-61.587982832618</v>
      </c>
    </row>
    <row r="19" s="79" customFormat="true" ht="12.75" hidden="false" customHeight="false" outlineLevel="0" collapsed="false">
      <c r="A19" s="124" t="n">
        <v>1999</v>
      </c>
      <c r="B19" s="134" t="s">
        <v>128</v>
      </c>
      <c r="C19" s="123" t="n">
        <v>422.112211221122</v>
      </c>
      <c r="D19" s="123" t="n">
        <v>-70.8906589427951</v>
      </c>
    </row>
    <row r="20" s="79" customFormat="true" ht="12.75" hidden="false" customHeight="false" outlineLevel="0" collapsed="false">
      <c r="A20" s="124" t="s">
        <v>118</v>
      </c>
      <c r="B20" s="134" t="s">
        <v>129</v>
      </c>
      <c r="C20" s="123" t="n">
        <v>1162.30110159119</v>
      </c>
      <c r="D20" s="123" t="n">
        <v>-67.9318734793187</v>
      </c>
    </row>
    <row r="21" s="79" customFormat="true" ht="12.75" hidden="false" customHeight="false" outlineLevel="0" collapsed="false">
      <c r="A21" s="130"/>
      <c r="B21" s="130"/>
      <c r="C21" s="130"/>
      <c r="D21" s="130"/>
    </row>
    <row r="22" s="79" customFormat="true" ht="12.75" hidden="false" customHeight="false" outlineLevel="0" collapsed="false">
      <c r="A22" s="19"/>
      <c r="B22" s="19"/>
      <c r="C22" s="19"/>
      <c r="D22" s="19"/>
    </row>
    <row r="23" s="79" customFormat="true" ht="19.5" hidden="false" customHeight="true" outlineLevel="0" collapsed="false">
      <c r="A23" s="119" t="s">
        <v>382</v>
      </c>
      <c r="B23" s="119"/>
      <c r="C23" s="119"/>
      <c r="D23" s="119"/>
    </row>
    <row r="24" s="79" customFormat="true" ht="12.75" hidden="false" customHeight="false" outlineLevel="0" collapsed="false">
      <c r="A24" s="131"/>
      <c r="B24" s="19"/>
      <c r="C24" s="19"/>
      <c r="D24" s="19"/>
    </row>
    <row r="25" s="1" customFormat="true" ht="26.25" hidden="false" customHeight="true" outlineLevel="0" collapsed="false">
      <c r="A25" s="132" t="s">
        <v>147</v>
      </c>
      <c r="B25" s="132"/>
      <c r="C25" s="132"/>
      <c r="D25" s="132"/>
    </row>
    <row r="26" s="1" customFormat="true" ht="12.75" hidden="false" customHeight="false" outlineLevel="0" collapsed="false">
      <c r="B26" s="24"/>
    </row>
    <row r="27" customFormat="false" ht="12.75" hidden="false" customHeight="false" outlineLevel="0" collapsed="false">
      <c r="C27" s="107"/>
      <c r="D27" s="94"/>
    </row>
    <row r="53" s="133" customFormat="true" ht="12.75" hidden="false" customHeight="false" outlineLevel="0" collapsed="false"/>
    <row r="54" s="133" customFormat="true" ht="12.75" hidden="false" customHeight="false" outlineLevel="0" collapsed="false">
      <c r="A54" s="151" t="n">
        <v>2</v>
      </c>
      <c r="B54" s="151" t="n">
        <v>2</v>
      </c>
      <c r="C54" s="151" t="n">
        <v>2</v>
      </c>
      <c r="D54" s="151" t="n">
        <v>2</v>
      </c>
    </row>
    <row r="55" s="133" customFormat="true" ht="12.75" hidden="false" customHeight="false" outlineLevel="0" collapsed="false">
      <c r="A55" s="151" t="n">
        <v>2</v>
      </c>
      <c r="B55" s="151" t="n">
        <v>2</v>
      </c>
      <c r="C55" s="151" t="n">
        <v>2</v>
      </c>
      <c r="D55" s="151" t="n">
        <v>2</v>
      </c>
    </row>
    <row r="56" s="133" customFormat="true" ht="12.75" hidden="false" customHeight="false" outlineLevel="0" collapsed="false">
      <c r="A56" s="151" t="n">
        <v>2</v>
      </c>
      <c r="B56" s="151" t="n">
        <v>2</v>
      </c>
      <c r="C56" s="151" t="n">
        <v>2</v>
      </c>
      <c r="D56" s="151" t="n">
        <v>2</v>
      </c>
    </row>
    <row r="57" s="133" customFormat="true" ht="12.75" hidden="false" customHeight="false" outlineLevel="0" collapsed="false">
      <c r="A57" s="151" t="n">
        <v>2</v>
      </c>
      <c r="B57" s="151" t="n">
        <v>2</v>
      </c>
      <c r="C57" s="151" t="n">
        <v>2</v>
      </c>
      <c r="D57" s="151" t="n">
        <v>2</v>
      </c>
    </row>
    <row r="58" s="133" customFormat="true" ht="12.75" hidden="false" customHeight="false" outlineLevel="0" collapsed="false">
      <c r="A58" s="151" t="n">
        <v>2</v>
      </c>
      <c r="B58" s="151" t="n">
        <v>2</v>
      </c>
      <c r="C58" s="151" t="n">
        <v>2</v>
      </c>
      <c r="D58" s="151" t="n">
        <v>2</v>
      </c>
    </row>
    <row r="59" s="133" customFormat="true" ht="12.75" hidden="false" customHeight="false" outlineLevel="0" collapsed="false">
      <c r="A59" s="151" t="n">
        <v>2</v>
      </c>
      <c r="B59" s="151" t="n">
        <v>2</v>
      </c>
      <c r="C59" s="151" t="n">
        <v>2</v>
      </c>
      <c r="D59" s="151" t="n">
        <v>2</v>
      </c>
    </row>
    <row r="60" s="133" customFormat="true" ht="12.75" hidden="false" customHeight="false" outlineLevel="0" collapsed="false">
      <c r="A60" s="151" t="n">
        <v>2</v>
      </c>
      <c r="B60" s="151" t="n">
        <v>2</v>
      </c>
      <c r="C60" s="151" t="n">
        <v>2</v>
      </c>
      <c r="D60" s="151" t="n">
        <v>2</v>
      </c>
    </row>
    <row r="61" s="133" customFormat="true" ht="12.75" hidden="false" customHeight="false" outlineLevel="0" collapsed="false">
      <c r="A61" s="151" t="n">
        <v>2</v>
      </c>
      <c r="B61" s="151" t="n">
        <v>2</v>
      </c>
      <c r="C61" s="151" t="n">
        <v>2</v>
      </c>
      <c r="D61" s="151" t="n">
        <v>2</v>
      </c>
    </row>
    <row r="62" s="133" customFormat="true" ht="12.75" hidden="false" customHeight="false" outlineLevel="0" collapsed="false">
      <c r="A62" s="151" t="n">
        <v>2</v>
      </c>
      <c r="B62" s="151" t="n">
        <v>2</v>
      </c>
      <c r="C62" s="151" t="n">
        <v>2</v>
      </c>
      <c r="D62" s="151" t="n">
        <v>2</v>
      </c>
    </row>
    <row r="63" s="133" customFormat="true" ht="12.75" hidden="false" customHeight="false" outlineLevel="0" collapsed="false">
      <c r="A63" s="151" t="n">
        <v>2</v>
      </c>
      <c r="B63" s="151" t="n">
        <v>2</v>
      </c>
      <c r="C63" s="151" t="n">
        <v>2</v>
      </c>
      <c r="D63" s="151" t="n">
        <v>2</v>
      </c>
    </row>
    <row r="64" s="133" customFormat="true" ht="12.75" hidden="false" customHeight="false" outlineLevel="0" collapsed="false">
      <c r="A64" s="151" t="n">
        <v>2</v>
      </c>
      <c r="B64" s="151" t="n">
        <v>2</v>
      </c>
      <c r="C64" s="151" t="n">
        <v>2</v>
      </c>
      <c r="D64" s="151" t="n">
        <v>2</v>
      </c>
    </row>
    <row r="65" customFormat="false" ht="12.75" hidden="false" customHeight="false" outlineLevel="0" collapsed="false">
      <c r="A65" s="151" t="n">
        <v>2</v>
      </c>
      <c r="B65" s="151" t="n">
        <v>2</v>
      </c>
      <c r="C65" s="151" t="n">
        <v>2</v>
      </c>
      <c r="D65" s="151" t="n">
        <v>2</v>
      </c>
      <c r="E65" s="133"/>
    </row>
  </sheetData>
  <mergeCells count="3">
    <mergeCell ref="A5:D5"/>
    <mergeCell ref="A23:D23"/>
    <mergeCell ref="A25:D25"/>
  </mergeCells>
  <conditionalFormatting sqref="C9:D20">
    <cfRule type="expression" priority="2" aboveAverage="0" equalAverage="0" bottom="0" percent="0" rank="0" text="" dxfId="238">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7" t="s">
        <v>116</v>
      </c>
    </row>
    <row r="5" s="79" customFormat="true" ht="66.75" hidden="false" customHeight="true" outlineLevel="0" collapsed="false">
      <c r="A5" s="28" t="s">
        <v>383</v>
      </c>
      <c r="B5" s="28"/>
      <c r="C5" s="28"/>
      <c r="D5" s="28"/>
    </row>
    <row r="6" s="79" customFormat="true" ht="12" hidden="false" customHeight="true" outlineLevel="0" collapsed="false">
      <c r="A6" s="25"/>
      <c r="B6" s="25"/>
      <c r="C6" s="25"/>
      <c r="D6" s="25"/>
    </row>
    <row r="7" s="87" customFormat="true" ht="15" hidden="false" customHeight="true" outlineLevel="0" collapsed="false">
      <c r="A7" s="121"/>
      <c r="B7" s="83"/>
      <c r="C7" s="195" t="s">
        <v>369</v>
      </c>
      <c r="D7" s="195" t="s">
        <v>370</v>
      </c>
    </row>
    <row r="8" s="85" customFormat="true" ht="15.75" hidden="false" customHeight="true" outlineLevel="0" collapsed="false">
      <c r="C8" s="86"/>
      <c r="D8" s="86"/>
    </row>
    <row r="9" s="79" customFormat="true" ht="14.25" hidden="false" customHeight="false" outlineLevel="0" collapsed="false">
      <c r="A9" s="122" t="s">
        <v>294</v>
      </c>
      <c r="B9" s="122"/>
      <c r="C9" s="123" t="n">
        <v>57.7362637362637</v>
      </c>
      <c r="D9" s="123" t="n">
        <v>-48.5710321864595</v>
      </c>
    </row>
    <row r="10" s="126" customFormat="true" ht="12.75" hidden="false" customHeight="false" outlineLevel="0" collapsed="false">
      <c r="A10" s="124" t="n">
        <v>2008</v>
      </c>
      <c r="B10" s="134" t="s">
        <v>119</v>
      </c>
      <c r="C10" s="123" t="n">
        <v>-0.878972278566599</v>
      </c>
      <c r="D10" s="123" t="n">
        <v>5.48672566371681</v>
      </c>
    </row>
    <row r="11" s="126" customFormat="true" ht="12.75" hidden="false" customHeight="false" outlineLevel="0" collapsed="false">
      <c r="A11" s="124" t="n">
        <v>2007</v>
      </c>
      <c r="B11" s="134" t="s">
        <v>120</v>
      </c>
      <c r="C11" s="123" t="n">
        <v>-1.67910447761194</v>
      </c>
      <c r="D11" s="123" t="n">
        <v>-8.74524714828897</v>
      </c>
    </row>
    <row r="12" s="128" customFormat="true" ht="12.75" hidden="false" customHeight="false" outlineLevel="0" collapsed="false">
      <c r="A12" s="124" t="n">
        <v>2006</v>
      </c>
      <c r="B12" s="134" t="s">
        <v>121</v>
      </c>
      <c r="C12" s="123" t="n">
        <v>-5.35006605019815</v>
      </c>
      <c r="D12" s="123" t="n">
        <v>-8.20610687022901</v>
      </c>
    </row>
    <row r="13" s="128" customFormat="true" ht="12.75" hidden="false" customHeight="false" outlineLevel="0" collapsed="false">
      <c r="A13" s="124" t="n">
        <v>2005</v>
      </c>
      <c r="B13" s="134" t="s">
        <v>122</v>
      </c>
      <c r="C13" s="123" t="n">
        <v>-4.53117990130103</v>
      </c>
      <c r="D13" s="123" t="n">
        <v>-20.1666666666667</v>
      </c>
    </row>
    <row r="14" s="128" customFormat="true" ht="12.75" hidden="false" customHeight="false" outlineLevel="0" collapsed="false">
      <c r="A14" s="124" t="n">
        <v>2004</v>
      </c>
      <c r="B14" s="134" t="s">
        <v>123</v>
      </c>
      <c r="C14" s="123" t="n">
        <v>-2.14231063504208</v>
      </c>
      <c r="D14" s="123" t="n">
        <v>-38.0670611439842</v>
      </c>
    </row>
    <row r="15" s="128" customFormat="true" ht="12.75" hidden="false" customHeight="false" outlineLevel="0" collapsed="false">
      <c r="A15" s="124" t="n">
        <v>2003</v>
      </c>
      <c r="B15" s="134" t="s">
        <v>124</v>
      </c>
      <c r="C15" s="123" t="n">
        <v>4.36213991769547</v>
      </c>
      <c r="D15" s="123" t="n">
        <v>-52.7950310559006</v>
      </c>
    </row>
    <row r="16" customFormat="false" ht="12.75" hidden="false" customHeight="false" outlineLevel="0" collapsed="false">
      <c r="A16" s="124" t="n">
        <v>2002</v>
      </c>
      <c r="B16" s="134" t="s">
        <v>125</v>
      </c>
      <c r="C16" s="123" t="n">
        <v>2.21300138312586</v>
      </c>
      <c r="D16" s="123" t="n">
        <v>-58.6538461538462</v>
      </c>
    </row>
    <row r="17" s="79" customFormat="true" ht="12.75" hidden="false" customHeight="false" outlineLevel="0" collapsed="false">
      <c r="A17" s="124" t="n">
        <v>2001</v>
      </c>
      <c r="B17" s="134" t="s">
        <v>126</v>
      </c>
      <c r="C17" s="123" t="n">
        <v>10.1492537313433</v>
      </c>
      <c r="D17" s="123" t="n">
        <v>-64.4308943089431</v>
      </c>
    </row>
    <row r="18" s="79" customFormat="true" ht="12.75" hidden="false" customHeight="false" outlineLevel="0" collapsed="false">
      <c r="A18" s="124" t="n">
        <v>2000</v>
      </c>
      <c r="B18" s="134" t="s">
        <v>127</v>
      </c>
      <c r="C18" s="123" t="n">
        <v>117.458279845956</v>
      </c>
      <c r="D18" s="123" t="n">
        <v>-67.4255691768827</v>
      </c>
    </row>
    <row r="19" s="79" customFormat="true" ht="12.75" hidden="false" customHeight="false" outlineLevel="0" collapsed="false">
      <c r="A19" s="124" t="n">
        <v>1999</v>
      </c>
      <c r="B19" s="134" t="s">
        <v>128</v>
      </c>
      <c r="C19" s="123" t="n">
        <v>387.987987987988</v>
      </c>
      <c r="D19" s="123" t="n">
        <v>-74.8623853211009</v>
      </c>
    </row>
    <row r="20" s="79" customFormat="true" ht="12.75" hidden="false" customHeight="false" outlineLevel="0" collapsed="false">
      <c r="A20" s="124" t="s">
        <v>118</v>
      </c>
      <c r="B20" s="134" t="s">
        <v>129</v>
      </c>
      <c r="C20" s="123" t="n">
        <v>1425.75</v>
      </c>
      <c r="D20" s="123" t="n">
        <v>-77.8133333333333</v>
      </c>
    </row>
    <row r="21" s="79" customFormat="true" ht="12.75" hidden="false" customHeight="false" outlineLevel="0" collapsed="false">
      <c r="A21" s="130"/>
      <c r="B21" s="130"/>
      <c r="C21" s="130"/>
      <c r="D21" s="130"/>
    </row>
    <row r="22" s="79" customFormat="true" ht="12.75" hidden="false" customHeight="false" outlineLevel="0" collapsed="false">
      <c r="A22" s="19"/>
      <c r="B22" s="19"/>
      <c r="C22" s="19"/>
      <c r="D22" s="19"/>
    </row>
    <row r="23" s="79" customFormat="true" ht="19.5" hidden="false" customHeight="true" outlineLevel="0" collapsed="false">
      <c r="A23" s="119" t="s">
        <v>382</v>
      </c>
      <c r="B23" s="119"/>
      <c r="C23" s="119"/>
      <c r="D23" s="119"/>
    </row>
    <row r="24" s="79" customFormat="true" ht="12.75" hidden="false" customHeight="false" outlineLevel="0" collapsed="false">
      <c r="A24" s="131"/>
      <c r="B24" s="19"/>
      <c r="C24" s="19"/>
      <c r="D24" s="19"/>
    </row>
    <row r="25" s="1" customFormat="true" ht="26.25" hidden="false" customHeight="true" outlineLevel="0" collapsed="false">
      <c r="A25" s="132" t="s">
        <v>147</v>
      </c>
      <c r="B25" s="132"/>
      <c r="C25" s="132"/>
      <c r="D25" s="132"/>
    </row>
    <row r="26" s="1" customFormat="true" ht="12.75" hidden="false" customHeight="false" outlineLevel="0" collapsed="false">
      <c r="B26" s="24"/>
    </row>
    <row r="27" customFormat="false" ht="12.75" hidden="false" customHeight="false" outlineLevel="0" collapsed="false">
      <c r="C27" s="107"/>
      <c r="D27" s="94"/>
    </row>
    <row r="53" s="133" customFormat="true" ht="12.75" hidden="false" customHeight="false" outlineLevel="0" collapsed="false"/>
    <row r="54" s="133" customFormat="true" ht="12.75" hidden="false" customHeight="false" outlineLevel="0" collapsed="false">
      <c r="A54" s="151" t="n">
        <v>2</v>
      </c>
      <c r="B54" s="151" t="n">
        <v>2</v>
      </c>
      <c r="C54" s="151" t="n">
        <v>2</v>
      </c>
      <c r="D54" s="151" t="n">
        <v>2</v>
      </c>
    </row>
    <row r="55" s="133" customFormat="true" ht="12.75" hidden="false" customHeight="false" outlineLevel="0" collapsed="false">
      <c r="A55" s="151" t="n">
        <v>2</v>
      </c>
      <c r="B55" s="151" t="n">
        <v>2</v>
      </c>
      <c r="C55" s="151" t="n">
        <v>2</v>
      </c>
      <c r="D55" s="151" t="n">
        <v>2</v>
      </c>
    </row>
    <row r="56" s="133" customFormat="true" ht="12.75" hidden="false" customHeight="false" outlineLevel="0" collapsed="false">
      <c r="A56" s="151" t="n">
        <v>2</v>
      </c>
      <c r="B56" s="151" t="n">
        <v>2</v>
      </c>
      <c r="C56" s="151" t="n">
        <v>2</v>
      </c>
      <c r="D56" s="151" t="n">
        <v>2</v>
      </c>
    </row>
    <row r="57" s="133" customFormat="true" ht="12.75" hidden="false" customHeight="false" outlineLevel="0" collapsed="false">
      <c r="A57" s="151" t="n">
        <v>2</v>
      </c>
      <c r="B57" s="151" t="n">
        <v>2</v>
      </c>
      <c r="C57" s="151" t="n">
        <v>2</v>
      </c>
      <c r="D57" s="151" t="n">
        <v>2</v>
      </c>
    </row>
    <row r="58" s="133" customFormat="true" ht="12.75" hidden="false" customHeight="false" outlineLevel="0" collapsed="false">
      <c r="A58" s="151" t="n">
        <v>2</v>
      </c>
      <c r="B58" s="151" t="n">
        <v>2</v>
      </c>
      <c r="C58" s="151" t="n">
        <v>2</v>
      </c>
      <c r="D58" s="151" t="n">
        <v>2</v>
      </c>
    </row>
    <row r="59" s="133" customFormat="true" ht="12.75" hidden="false" customHeight="false" outlineLevel="0" collapsed="false">
      <c r="A59" s="151" t="n">
        <v>2</v>
      </c>
      <c r="B59" s="151" t="n">
        <v>2</v>
      </c>
      <c r="C59" s="151" t="n">
        <v>2</v>
      </c>
      <c r="D59" s="151" t="n">
        <v>2</v>
      </c>
    </row>
    <row r="60" s="133" customFormat="true" ht="12.75" hidden="false" customHeight="false" outlineLevel="0" collapsed="false">
      <c r="A60" s="151" t="n">
        <v>2</v>
      </c>
      <c r="B60" s="151" t="n">
        <v>2</v>
      </c>
      <c r="C60" s="151" t="n">
        <v>2</v>
      </c>
      <c r="D60" s="151" t="n">
        <v>2</v>
      </c>
    </row>
    <row r="61" s="133" customFormat="true" ht="12.75" hidden="false" customHeight="false" outlineLevel="0" collapsed="false">
      <c r="A61" s="151" t="n">
        <v>2</v>
      </c>
      <c r="B61" s="151" t="n">
        <v>2</v>
      </c>
      <c r="C61" s="151" t="n">
        <v>2</v>
      </c>
      <c r="D61" s="151" t="n">
        <v>2</v>
      </c>
    </row>
    <row r="62" s="133" customFormat="true" ht="12.75" hidden="false" customHeight="false" outlineLevel="0" collapsed="false">
      <c r="A62" s="151" t="n">
        <v>2</v>
      </c>
      <c r="B62" s="151" t="n">
        <v>2</v>
      </c>
      <c r="C62" s="151" t="n">
        <v>2</v>
      </c>
      <c r="D62" s="151" t="n">
        <v>2</v>
      </c>
    </row>
    <row r="63" s="133" customFormat="true" ht="12.75" hidden="false" customHeight="false" outlineLevel="0" collapsed="false">
      <c r="A63" s="151" t="n">
        <v>2</v>
      </c>
      <c r="B63" s="151" t="n">
        <v>2</v>
      </c>
      <c r="C63" s="151" t="n">
        <v>2</v>
      </c>
      <c r="D63" s="151" t="n">
        <v>2</v>
      </c>
    </row>
    <row r="64" s="133" customFormat="true" ht="12.75" hidden="false" customHeight="false" outlineLevel="0" collapsed="false">
      <c r="A64" s="151" t="n">
        <v>2</v>
      </c>
      <c r="B64" s="151" t="n">
        <v>2</v>
      </c>
      <c r="C64" s="151" t="n">
        <v>2</v>
      </c>
      <c r="D64" s="151" t="n">
        <v>2</v>
      </c>
    </row>
    <row r="65" customFormat="false" ht="12.75" hidden="false" customHeight="false" outlineLevel="0" collapsed="false">
      <c r="A65" s="151" t="n">
        <v>2</v>
      </c>
      <c r="B65" s="151" t="n">
        <v>2</v>
      </c>
      <c r="C65" s="151" t="n">
        <v>2</v>
      </c>
      <c r="D65" s="151" t="n">
        <v>2</v>
      </c>
      <c r="E65" s="133"/>
    </row>
  </sheetData>
  <mergeCells count="3">
    <mergeCell ref="A5:D5"/>
    <mergeCell ref="A23:D23"/>
    <mergeCell ref="A25:D25"/>
  </mergeCells>
  <conditionalFormatting sqref="C9:D20">
    <cfRule type="expression" priority="2" aboveAverage="0" equalAverage="0" bottom="0" percent="0" rank="0" text="" dxfId="239">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7" t="s">
        <v>116</v>
      </c>
    </row>
    <row r="5" s="79" customFormat="true" ht="64.5" hidden="false" customHeight="true" outlineLevel="0" collapsed="false">
      <c r="A5" s="28" t="s">
        <v>384</v>
      </c>
      <c r="B5" s="28"/>
      <c r="C5" s="28"/>
      <c r="D5" s="28"/>
    </row>
    <row r="6" s="79" customFormat="true" ht="12" hidden="false" customHeight="true" outlineLevel="0" collapsed="false">
      <c r="A6" s="25"/>
      <c r="B6" s="25"/>
      <c r="C6" s="25"/>
      <c r="D6" s="25"/>
    </row>
    <row r="7" s="87" customFormat="true" ht="15" hidden="false" customHeight="true" outlineLevel="0" collapsed="false">
      <c r="A7" s="121"/>
      <c r="B7" s="83"/>
      <c r="C7" s="195" t="s">
        <v>369</v>
      </c>
      <c r="D7" s="195" t="s">
        <v>370</v>
      </c>
    </row>
    <row r="8" s="85" customFormat="true" ht="15.75" hidden="false" customHeight="true" outlineLevel="0" collapsed="false">
      <c r="C8" s="86"/>
      <c r="D8" s="86"/>
    </row>
    <row r="9" s="79" customFormat="true" ht="14.25" hidden="false" customHeight="false" outlineLevel="0" collapsed="false">
      <c r="A9" s="122" t="s">
        <v>294</v>
      </c>
      <c r="B9" s="122"/>
      <c r="C9" s="123" t="n">
        <v>79.2155651636813</v>
      </c>
      <c r="D9" s="123" t="n">
        <v>-38.1618575731079</v>
      </c>
    </row>
    <row r="10" s="126" customFormat="true" ht="12.75" hidden="false" customHeight="false" outlineLevel="0" collapsed="false">
      <c r="A10" s="124" t="n">
        <v>2008</v>
      </c>
      <c r="B10" s="134" t="s">
        <v>119</v>
      </c>
      <c r="C10" s="123" t="n">
        <v>-0.594648166501487</v>
      </c>
      <c r="D10" s="123" t="n">
        <v>4.88505747126437</v>
      </c>
    </row>
    <row r="11" s="126" customFormat="true" ht="12.75" hidden="false" customHeight="false" outlineLevel="0" collapsed="false">
      <c r="A11" s="124" t="n">
        <v>2007</v>
      </c>
      <c r="B11" s="134" t="s">
        <v>120</v>
      </c>
      <c r="C11" s="123" t="n">
        <v>0</v>
      </c>
      <c r="D11" s="123" t="n">
        <v>3.00375469336671</v>
      </c>
    </row>
    <row r="12" s="128" customFormat="true" ht="12.75" hidden="false" customHeight="false" outlineLevel="0" collapsed="false">
      <c r="A12" s="124" t="n">
        <v>2006</v>
      </c>
      <c r="B12" s="134" t="s">
        <v>121</v>
      </c>
      <c r="C12" s="123" t="n">
        <v>6.5651760228354</v>
      </c>
      <c r="D12" s="123" t="n">
        <v>-11.6480793060719</v>
      </c>
    </row>
    <row r="13" s="128" customFormat="true" ht="12.75" hidden="false" customHeight="false" outlineLevel="0" collapsed="false">
      <c r="A13" s="124" t="n">
        <v>2005</v>
      </c>
      <c r="B13" s="134" t="s">
        <v>122</v>
      </c>
      <c r="C13" s="123" t="n">
        <v>39.2744479495268</v>
      </c>
      <c r="D13" s="123" t="n">
        <v>-2.38095238095238</v>
      </c>
    </row>
    <row r="14" s="128" customFormat="true" ht="12.75" hidden="false" customHeight="false" outlineLevel="0" collapsed="false">
      <c r="A14" s="124" t="n">
        <v>2004</v>
      </c>
      <c r="B14" s="134" t="s">
        <v>123</v>
      </c>
      <c r="C14" s="123" t="n">
        <v>24.1850683491062</v>
      </c>
      <c r="D14" s="123" t="n">
        <v>-37.956204379562</v>
      </c>
    </row>
    <row r="15" s="128" customFormat="true" ht="12.75" hidden="false" customHeight="false" outlineLevel="0" collapsed="false">
      <c r="A15" s="124" t="n">
        <v>2003</v>
      </c>
      <c r="B15" s="134" t="s">
        <v>124</v>
      </c>
      <c r="C15" s="123" t="n">
        <v>30.1907968574635</v>
      </c>
      <c r="D15" s="123" t="n">
        <v>-46.6757123473541</v>
      </c>
    </row>
    <row r="16" customFormat="false" ht="12.75" hidden="false" customHeight="false" outlineLevel="0" collapsed="false">
      <c r="A16" s="124" t="n">
        <v>2002</v>
      </c>
      <c r="B16" s="134" t="s">
        <v>125</v>
      </c>
      <c r="C16" s="123" t="n">
        <v>36.9565217391304</v>
      </c>
      <c r="D16" s="123" t="n">
        <v>-50.7731958762887</v>
      </c>
    </row>
    <row r="17" s="79" customFormat="true" ht="12.75" hidden="false" customHeight="false" outlineLevel="0" collapsed="false">
      <c r="A17" s="124" t="n">
        <v>2001</v>
      </c>
      <c r="B17" s="134" t="s">
        <v>126</v>
      </c>
      <c r="C17" s="123" t="n">
        <v>22.991452991453</v>
      </c>
      <c r="D17" s="123" t="n">
        <v>-55.4292929292929</v>
      </c>
    </row>
    <row r="18" s="79" customFormat="true" ht="12.75" hidden="false" customHeight="false" outlineLevel="0" collapsed="false">
      <c r="A18" s="124" t="n">
        <v>2000</v>
      </c>
      <c r="B18" s="134" t="s">
        <v>127</v>
      </c>
      <c r="C18" s="123" t="n">
        <v>141.579731743666</v>
      </c>
      <c r="D18" s="123" t="n">
        <v>-57.5574365175333</v>
      </c>
    </row>
    <row r="19" s="79" customFormat="true" ht="12.75" hidden="false" customHeight="false" outlineLevel="0" collapsed="false">
      <c r="A19" s="124" t="n">
        <v>1999</v>
      </c>
      <c r="B19" s="134" t="s">
        <v>128</v>
      </c>
      <c r="C19" s="123" t="n">
        <v>463.736263736264</v>
      </c>
      <c r="D19" s="123" t="n">
        <v>-68.3014354066986</v>
      </c>
    </row>
    <row r="20" s="79" customFormat="true" ht="12.75" hidden="false" customHeight="false" outlineLevel="0" collapsed="false">
      <c r="A20" s="124" t="s">
        <v>118</v>
      </c>
      <c r="B20" s="134" t="s">
        <v>129</v>
      </c>
      <c r="C20" s="123" t="n">
        <v>909.592326139089</v>
      </c>
      <c r="D20" s="123" t="n">
        <v>-59.6420581655481</v>
      </c>
    </row>
    <row r="21" s="79" customFormat="true" ht="12.75" hidden="false" customHeight="false" outlineLevel="0" collapsed="false">
      <c r="A21" s="130"/>
      <c r="B21" s="130"/>
      <c r="C21" s="130"/>
      <c r="D21" s="130"/>
    </row>
    <row r="22" s="79" customFormat="true" ht="12.75" hidden="false" customHeight="false" outlineLevel="0" collapsed="false">
      <c r="A22" s="19"/>
      <c r="B22" s="19"/>
      <c r="C22" s="19"/>
      <c r="D22" s="19"/>
    </row>
    <row r="23" s="79" customFormat="true" ht="19.5" hidden="false" customHeight="true" outlineLevel="0" collapsed="false">
      <c r="A23" s="119" t="s">
        <v>382</v>
      </c>
      <c r="B23" s="119"/>
      <c r="C23" s="119"/>
      <c r="D23" s="119"/>
    </row>
    <row r="24" s="79" customFormat="true" ht="12.75" hidden="false" customHeight="false" outlineLevel="0" collapsed="false">
      <c r="A24" s="131"/>
      <c r="B24" s="19"/>
      <c r="C24" s="19"/>
      <c r="D24" s="19"/>
    </row>
    <row r="25" s="1" customFormat="true" ht="12.75" hidden="false" customHeight="true" outlineLevel="0" collapsed="false">
      <c r="A25" s="150" t="s">
        <v>147</v>
      </c>
      <c r="B25" s="150"/>
      <c r="C25" s="150"/>
      <c r="D25" s="150"/>
    </row>
    <row r="26" s="1" customFormat="true" ht="12.75" hidden="false" customHeight="false" outlineLevel="0" collapsed="false">
      <c r="B26" s="24"/>
    </row>
    <row r="27" customFormat="false" ht="12.75" hidden="false" customHeight="false" outlineLevel="0" collapsed="false">
      <c r="C27" s="107"/>
      <c r="D27" s="94"/>
    </row>
    <row r="53" s="133" customFormat="true" ht="12.75" hidden="false" customHeight="false" outlineLevel="0" collapsed="false"/>
    <row r="54" s="133" customFormat="true" ht="12.75" hidden="false" customHeight="false" outlineLevel="0" collapsed="false">
      <c r="A54" s="151" t="n">
        <v>2</v>
      </c>
      <c r="B54" s="151" t="n">
        <v>2</v>
      </c>
      <c r="C54" s="151" t="n">
        <v>2</v>
      </c>
      <c r="D54" s="151" t="n">
        <v>2</v>
      </c>
    </row>
    <row r="55" s="133" customFormat="true" ht="12.75" hidden="false" customHeight="false" outlineLevel="0" collapsed="false">
      <c r="A55" s="151" t="n">
        <v>2</v>
      </c>
      <c r="B55" s="151" t="n">
        <v>2</v>
      </c>
      <c r="C55" s="151" t="n">
        <v>2</v>
      </c>
      <c r="D55" s="151" t="n">
        <v>2</v>
      </c>
    </row>
    <row r="56" s="133" customFormat="true" ht="12.75" hidden="false" customHeight="false" outlineLevel="0" collapsed="false">
      <c r="A56" s="151" t="n">
        <v>2</v>
      </c>
      <c r="B56" s="151" t="n">
        <v>2</v>
      </c>
      <c r="C56" s="151" t="n">
        <v>2</v>
      </c>
      <c r="D56" s="151" t="n">
        <v>2</v>
      </c>
    </row>
    <row r="57" s="133" customFormat="true" ht="12.75" hidden="false" customHeight="false" outlineLevel="0" collapsed="false">
      <c r="A57" s="151" t="n">
        <v>2</v>
      </c>
      <c r="B57" s="151" t="n">
        <v>2</v>
      </c>
      <c r="C57" s="151" t="n">
        <v>2</v>
      </c>
      <c r="D57" s="151" t="n">
        <v>2</v>
      </c>
    </row>
    <row r="58" s="133" customFormat="true" ht="12.75" hidden="false" customHeight="false" outlineLevel="0" collapsed="false">
      <c r="A58" s="151" t="n">
        <v>2</v>
      </c>
      <c r="B58" s="151" t="n">
        <v>2</v>
      </c>
      <c r="C58" s="151" t="n">
        <v>2</v>
      </c>
      <c r="D58" s="151" t="n">
        <v>2</v>
      </c>
    </row>
    <row r="59" s="133" customFormat="true" ht="12.75" hidden="false" customHeight="false" outlineLevel="0" collapsed="false">
      <c r="A59" s="151" t="n">
        <v>2</v>
      </c>
      <c r="B59" s="151" t="n">
        <v>2</v>
      </c>
      <c r="C59" s="151" t="n">
        <v>2</v>
      </c>
      <c r="D59" s="151" t="n">
        <v>2</v>
      </c>
    </row>
    <row r="60" s="133" customFormat="true" ht="12.75" hidden="false" customHeight="false" outlineLevel="0" collapsed="false">
      <c r="A60" s="151" t="n">
        <v>2</v>
      </c>
      <c r="B60" s="151" t="n">
        <v>2</v>
      </c>
      <c r="C60" s="151" t="n">
        <v>2</v>
      </c>
      <c r="D60" s="151" t="n">
        <v>2</v>
      </c>
    </row>
    <row r="61" s="133" customFormat="true" ht="12.75" hidden="false" customHeight="false" outlineLevel="0" collapsed="false">
      <c r="A61" s="151" t="n">
        <v>2</v>
      </c>
      <c r="B61" s="151" t="n">
        <v>2</v>
      </c>
      <c r="C61" s="151" t="n">
        <v>2</v>
      </c>
      <c r="D61" s="151" t="n">
        <v>2</v>
      </c>
    </row>
    <row r="62" s="133" customFormat="true" ht="12.75" hidden="false" customHeight="false" outlineLevel="0" collapsed="false">
      <c r="A62" s="151" t="n">
        <v>2</v>
      </c>
      <c r="B62" s="151" t="n">
        <v>2</v>
      </c>
      <c r="C62" s="151" t="n">
        <v>2</v>
      </c>
      <c r="D62" s="151" t="n">
        <v>2</v>
      </c>
    </row>
    <row r="63" s="133" customFormat="true" ht="12.75" hidden="false" customHeight="false" outlineLevel="0" collapsed="false">
      <c r="A63" s="151" t="n">
        <v>2</v>
      </c>
      <c r="B63" s="151" t="n">
        <v>2</v>
      </c>
      <c r="C63" s="151" t="n">
        <v>2</v>
      </c>
      <c r="D63" s="151" t="n">
        <v>2</v>
      </c>
    </row>
    <row r="64" s="133" customFormat="true" ht="12.75" hidden="false" customHeight="false" outlineLevel="0" collapsed="false">
      <c r="A64" s="151" t="n">
        <v>2</v>
      </c>
      <c r="B64" s="151" t="n">
        <v>2</v>
      </c>
      <c r="C64" s="151" t="n">
        <v>2</v>
      </c>
      <c r="D64" s="151" t="n">
        <v>2</v>
      </c>
    </row>
    <row r="65" customFormat="false" ht="12.75" hidden="false" customHeight="false" outlineLevel="0" collapsed="false">
      <c r="A65" s="151" t="n">
        <v>2</v>
      </c>
      <c r="B65" s="151" t="n">
        <v>2</v>
      </c>
      <c r="C65" s="151" t="n">
        <v>2</v>
      </c>
      <c r="D65" s="151" t="n">
        <v>2</v>
      </c>
      <c r="E65" s="133"/>
    </row>
  </sheetData>
  <mergeCells count="3">
    <mergeCell ref="A5:D5"/>
    <mergeCell ref="A23:D23"/>
    <mergeCell ref="A25:D25"/>
  </mergeCells>
  <conditionalFormatting sqref="C9:D20">
    <cfRule type="expression" priority="2" aboveAverage="0" equalAverage="0" bottom="0" percent="0" rank="0" text="" dxfId="240">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85"/>
    <col collapsed="false" customWidth="true" hidden="false" outlineLevel="0" max="5" min="2" style="2" width="14.7"/>
    <col collapsed="false" customWidth="true" hidden="false" outlineLevel="0" max="6" min="6" style="2" width="16.13"/>
    <col collapsed="false" customWidth="false" hidden="false" outlineLevel="0" max="257" min="7" style="2" width="11.42"/>
  </cols>
  <sheetData>
    <row r="3" customFormat="false" ht="12.75" hidden="false" customHeight="false" outlineLevel="0" collapsed="false">
      <c r="D3" s="27" t="s">
        <v>116</v>
      </c>
    </row>
    <row r="5" s="79" customFormat="true" ht="50.25" hidden="false" customHeight="true" outlineLevel="0" collapsed="false">
      <c r="A5" s="28" t="s">
        <v>385</v>
      </c>
      <c r="B5" s="28"/>
      <c r="C5" s="28"/>
      <c r="D5" s="28"/>
      <c r="E5" s="28"/>
      <c r="F5" s="76"/>
    </row>
    <row r="6" s="79" customFormat="true" ht="15.75" hidden="false" customHeight="true" outlineLevel="0" collapsed="false">
      <c r="A6" s="25"/>
      <c r="B6" s="25"/>
      <c r="C6" s="25"/>
      <c r="D6" s="25"/>
      <c r="E6" s="25"/>
      <c r="F6" s="76"/>
    </row>
    <row r="7" s="79" customFormat="true" ht="19.5" hidden="false" customHeight="true" outlineLevel="0" collapsed="false">
      <c r="A7" s="84"/>
      <c r="B7" s="192" t="s">
        <v>386</v>
      </c>
      <c r="C7" s="207"/>
      <c r="D7" s="207"/>
      <c r="E7" s="194"/>
      <c r="F7" s="182"/>
    </row>
    <row r="8" s="87" customFormat="true" ht="27" hidden="false" customHeight="true" outlineLevel="0" collapsed="false">
      <c r="A8" s="84"/>
      <c r="B8" s="208" t="s">
        <v>387</v>
      </c>
      <c r="C8" s="208" t="s">
        <v>388</v>
      </c>
      <c r="D8" s="208" t="s">
        <v>389</v>
      </c>
      <c r="E8" s="160" t="s">
        <v>390</v>
      </c>
      <c r="F8" s="112"/>
    </row>
    <row r="9" s="85" customFormat="true" ht="15.75" hidden="false" customHeight="true" outlineLevel="0" collapsed="false">
      <c r="B9" s="86"/>
      <c r="C9" s="86"/>
      <c r="D9" s="86"/>
      <c r="E9" s="86"/>
      <c r="F9" s="86"/>
    </row>
    <row r="10" s="85" customFormat="true" ht="15.75" hidden="false" customHeight="true" outlineLevel="0" collapsed="false">
      <c r="A10" s="165" t="s">
        <v>391</v>
      </c>
      <c r="B10" s="209"/>
      <c r="C10" s="209"/>
      <c r="D10" s="209"/>
      <c r="E10" s="209"/>
      <c r="F10" s="86"/>
    </row>
    <row r="11" s="85" customFormat="true" ht="15.75" hidden="false" customHeight="true" outlineLevel="0" collapsed="false">
      <c r="A11" s="125" t="s">
        <v>5</v>
      </c>
      <c r="B11" s="168" t="n">
        <v>1411000</v>
      </c>
      <c r="C11" s="168" t="n">
        <v>704225</v>
      </c>
      <c r="D11" s="168" t="n">
        <v>528500</v>
      </c>
      <c r="E11" s="168" t="n">
        <v>178275</v>
      </c>
      <c r="F11" s="86"/>
    </row>
    <row r="12" s="85" customFormat="true" ht="15.75" hidden="false" customHeight="true" outlineLevel="0" collapsed="false">
      <c r="A12" s="125" t="s">
        <v>357</v>
      </c>
      <c r="B12" s="168"/>
      <c r="C12" s="168"/>
      <c r="D12" s="168"/>
      <c r="E12" s="168"/>
      <c r="F12" s="86"/>
    </row>
    <row r="13" s="85" customFormat="true" ht="15.75" hidden="false" customHeight="true" outlineLevel="0" collapsed="false">
      <c r="A13" s="125" t="s">
        <v>392</v>
      </c>
      <c r="B13" s="168" t="n">
        <v>208800</v>
      </c>
      <c r="C13" s="171" t="n">
        <v>148525</v>
      </c>
      <c r="D13" s="168" t="n">
        <v>41225</v>
      </c>
      <c r="E13" s="168" t="n">
        <v>19050</v>
      </c>
      <c r="F13" s="86"/>
    </row>
    <row r="14" s="85" customFormat="true" ht="15.75" hidden="false" customHeight="true" outlineLevel="0" collapsed="false">
      <c r="A14" s="125" t="s">
        <v>393</v>
      </c>
      <c r="B14" s="168" t="n">
        <v>1020800</v>
      </c>
      <c r="C14" s="168" t="n">
        <v>460375</v>
      </c>
      <c r="D14" s="171" t="n">
        <v>433450</v>
      </c>
      <c r="E14" s="168" t="n">
        <v>126975</v>
      </c>
      <c r="F14" s="86"/>
    </row>
    <row r="15" s="85" customFormat="true" ht="15.75" hidden="false" customHeight="true" outlineLevel="0" collapsed="false">
      <c r="A15" s="125" t="s">
        <v>394</v>
      </c>
      <c r="B15" s="168" t="n">
        <v>104350</v>
      </c>
      <c r="C15" s="168" t="n">
        <v>59700</v>
      </c>
      <c r="D15" s="168" t="n">
        <v>24000</v>
      </c>
      <c r="E15" s="171" t="n">
        <v>20650</v>
      </c>
      <c r="F15" s="86"/>
    </row>
    <row r="16" s="85" customFormat="true" ht="15.75" hidden="false" customHeight="true" outlineLevel="0" collapsed="false">
      <c r="A16" s="199" t="s">
        <v>346</v>
      </c>
      <c r="B16" s="168" t="n">
        <v>77050</v>
      </c>
      <c r="C16" s="168" t="n">
        <v>35625</v>
      </c>
      <c r="D16" s="168" t="n">
        <v>29825</v>
      </c>
      <c r="E16" s="168" t="n">
        <v>11600</v>
      </c>
      <c r="F16" s="86"/>
    </row>
    <row r="17" s="85" customFormat="true" ht="15.75" hidden="false" customHeight="true" outlineLevel="0" collapsed="false">
      <c r="B17" s="86"/>
      <c r="C17" s="86"/>
      <c r="D17" s="86"/>
      <c r="E17" s="86"/>
      <c r="F17" s="86"/>
    </row>
    <row r="18" s="79" customFormat="true" ht="12.75" hidden="false" customHeight="false" outlineLevel="0" collapsed="false">
      <c r="A18" s="92" t="s">
        <v>278</v>
      </c>
      <c r="B18" s="209"/>
      <c r="C18" s="209"/>
      <c r="D18" s="209"/>
      <c r="E18" s="209"/>
      <c r="F18" s="78"/>
      <c r="G18" s="94"/>
    </row>
    <row r="19" s="79" customFormat="true" ht="12.75" hidden="false" customHeight="false" outlineLevel="0" collapsed="false">
      <c r="A19" s="125" t="s">
        <v>277</v>
      </c>
      <c r="B19" s="168" t="n">
        <v>100</v>
      </c>
      <c r="C19" s="174" t="n">
        <v>49.9096385542169</v>
      </c>
      <c r="D19" s="174" t="n">
        <v>37.4557051736357</v>
      </c>
      <c r="E19" s="174" t="n">
        <v>12.6346562721474</v>
      </c>
      <c r="F19" s="78"/>
    </row>
    <row r="20" s="79" customFormat="true" ht="12.75" hidden="false" customHeight="false" outlineLevel="0" collapsed="false">
      <c r="A20" s="125" t="s">
        <v>357</v>
      </c>
      <c r="B20" s="168"/>
      <c r="C20" s="174"/>
      <c r="D20" s="174"/>
      <c r="E20" s="174"/>
      <c r="F20" s="43"/>
    </row>
    <row r="21" s="79" customFormat="true" ht="12.75" hidden="false" customHeight="false" outlineLevel="0" collapsed="false">
      <c r="A21" s="125" t="s">
        <v>392</v>
      </c>
      <c r="B21" s="168" t="n">
        <v>100</v>
      </c>
      <c r="C21" s="175" t="n">
        <v>71.132662835249</v>
      </c>
      <c r="D21" s="174" t="n">
        <v>19.7437739463602</v>
      </c>
      <c r="E21" s="174" t="n">
        <v>9.12356321839081</v>
      </c>
      <c r="F21" s="43"/>
    </row>
    <row r="22" s="79" customFormat="true" ht="12.75" hidden="false" customHeight="false" outlineLevel="0" collapsed="false">
      <c r="A22" s="125" t="s">
        <v>393</v>
      </c>
      <c r="B22" s="168" t="n">
        <v>100</v>
      </c>
      <c r="C22" s="174" t="n">
        <v>45.0994318181818</v>
      </c>
      <c r="D22" s="175" t="n">
        <v>42.4617946708464</v>
      </c>
      <c r="E22" s="174" t="n">
        <v>12.4387735109718</v>
      </c>
      <c r="F22" s="43"/>
    </row>
    <row r="23" customFormat="false" ht="12.75" hidden="false" customHeight="false" outlineLevel="0" collapsed="false">
      <c r="A23" s="125" t="s">
        <v>394</v>
      </c>
      <c r="B23" s="168" t="n">
        <v>100</v>
      </c>
      <c r="C23" s="174" t="n">
        <v>57.211308097748</v>
      </c>
      <c r="D23" s="174" t="n">
        <v>22.9995208433158</v>
      </c>
      <c r="E23" s="175" t="n">
        <v>19.7891710589363</v>
      </c>
      <c r="F23" s="210"/>
    </row>
    <row r="24" customFormat="false" ht="12.75" hidden="false" customHeight="false" outlineLevel="0" collapsed="false">
      <c r="A24" s="199" t="s">
        <v>346</v>
      </c>
      <c r="B24" s="168" t="n">
        <v>100</v>
      </c>
      <c r="C24" s="174" t="n">
        <v>46.2362102530824</v>
      </c>
      <c r="D24" s="174" t="n">
        <v>38.7086307592472</v>
      </c>
      <c r="E24" s="174" t="n">
        <v>15.0551589876703</v>
      </c>
    </row>
    <row r="25" s="79" customFormat="true" ht="12.75" hidden="false" customHeight="true" outlineLevel="0" collapsed="false">
      <c r="A25" s="28"/>
      <c r="B25" s="28"/>
      <c r="C25" s="28"/>
      <c r="D25" s="28"/>
      <c r="E25" s="28"/>
      <c r="F25" s="28"/>
      <c r="G25" s="94"/>
    </row>
    <row r="26" s="79" customFormat="true" ht="12.75" hidden="false" customHeight="false" outlineLevel="0" collapsed="false">
      <c r="A26" s="92" t="s">
        <v>279</v>
      </c>
      <c r="B26" s="209"/>
      <c r="C26" s="209"/>
      <c r="D26" s="209"/>
      <c r="E26" s="209"/>
      <c r="F26" s="78"/>
      <c r="G26" s="94"/>
    </row>
    <row r="27" s="79" customFormat="true" ht="12.75" hidden="false" customHeight="false" outlineLevel="0" collapsed="false">
      <c r="A27" s="125" t="s">
        <v>277</v>
      </c>
      <c r="B27" s="168" t="n">
        <v>100</v>
      </c>
      <c r="C27" s="168" t="n">
        <v>100</v>
      </c>
      <c r="D27" s="168" t="n">
        <v>100</v>
      </c>
      <c r="E27" s="168" t="n">
        <v>100</v>
      </c>
      <c r="F27" s="78"/>
    </row>
    <row r="28" s="79" customFormat="true" ht="12.75" hidden="false" customHeight="false" outlineLevel="0" collapsed="false">
      <c r="A28" s="125" t="s">
        <v>357</v>
      </c>
      <c r="B28" s="168"/>
      <c r="C28" s="168"/>
      <c r="D28" s="168"/>
      <c r="E28" s="168"/>
      <c r="F28" s="43"/>
    </row>
    <row r="29" s="79" customFormat="true" ht="12.75" hidden="false" customHeight="false" outlineLevel="0" collapsed="false">
      <c r="A29" s="125" t="s">
        <v>392</v>
      </c>
      <c r="B29" s="174" t="n">
        <v>14.7980155917789</v>
      </c>
      <c r="C29" s="175" t="n">
        <v>21.0905605452803</v>
      </c>
      <c r="D29" s="174" t="n">
        <v>7.8003784295175</v>
      </c>
      <c r="E29" s="174" t="n">
        <v>10.6857383256205</v>
      </c>
      <c r="F29" s="43"/>
    </row>
    <row r="30" s="79" customFormat="true" ht="12.75" hidden="false" customHeight="false" outlineLevel="0" collapsed="false">
      <c r="A30" s="125" t="s">
        <v>393</v>
      </c>
      <c r="B30" s="174" t="n">
        <v>72.3458540042523</v>
      </c>
      <c r="C30" s="174" t="n">
        <v>65.3732826866414</v>
      </c>
      <c r="D30" s="175" t="n">
        <v>82.0151371807001</v>
      </c>
      <c r="E30" s="174" t="n">
        <v>71.2242322254943</v>
      </c>
      <c r="F30" s="43"/>
    </row>
    <row r="31" customFormat="false" ht="12.75" hidden="false" customHeight="false" outlineLevel="0" collapsed="false">
      <c r="A31" s="125" t="s">
        <v>394</v>
      </c>
      <c r="B31" s="174" t="n">
        <v>7.3954642097803</v>
      </c>
      <c r="C31" s="174" t="n">
        <v>8.47740423870212</v>
      </c>
      <c r="D31" s="174" t="n">
        <v>4.54115421002838</v>
      </c>
      <c r="E31" s="175" t="n">
        <v>11.5832281587435</v>
      </c>
      <c r="F31" s="210"/>
    </row>
    <row r="32" customFormat="false" ht="12.75" hidden="false" customHeight="false" outlineLevel="0" collapsed="false">
      <c r="A32" s="199" t="s">
        <v>346</v>
      </c>
      <c r="B32" s="174" t="n">
        <v>5.46066619418852</v>
      </c>
      <c r="C32" s="174" t="n">
        <v>5.05875252937627</v>
      </c>
      <c r="D32" s="174" t="n">
        <v>5.64333017975402</v>
      </c>
      <c r="E32" s="174" t="n">
        <v>6.50680129014164</v>
      </c>
    </row>
    <row r="33" customFormat="false" ht="12.75" hidden="false" customHeight="false" outlineLevel="0" collapsed="false">
      <c r="F33" s="19"/>
    </row>
    <row r="34" customFormat="false" ht="12.75" hidden="false" customHeight="false" outlineLevel="0" collapsed="false">
      <c r="A34" s="97"/>
      <c r="B34" s="98"/>
      <c r="C34" s="97"/>
      <c r="D34" s="97"/>
      <c r="E34" s="97"/>
      <c r="F34" s="94"/>
    </row>
    <row r="35" s="79" customFormat="true" ht="12.75" hidden="false" customHeight="true" outlineLevel="0" collapsed="false">
      <c r="A35" s="211" t="s">
        <v>280</v>
      </c>
      <c r="B35" s="211"/>
      <c r="C35" s="211"/>
      <c r="D35" s="211"/>
      <c r="E35" s="211"/>
      <c r="F35" s="146"/>
    </row>
    <row r="36" s="79" customFormat="true" ht="12.75" hidden="false" customHeight="false" outlineLevel="0" collapsed="false">
      <c r="A36" s="94"/>
      <c r="B36" s="107"/>
      <c r="C36" s="94"/>
      <c r="D36" s="94"/>
      <c r="E36" s="94"/>
      <c r="F36" s="94"/>
    </row>
    <row r="37" s="1" customFormat="true" ht="12.75" hidden="false" customHeight="true" outlineLevel="0" collapsed="false">
      <c r="A37" s="118" t="s">
        <v>147</v>
      </c>
      <c r="B37" s="118"/>
      <c r="C37" s="118"/>
      <c r="D37" s="118"/>
    </row>
    <row r="38" s="1" customFormat="true" ht="12.75" hidden="false" customHeight="false" outlineLevel="0" collapsed="false">
      <c r="A38" s="101"/>
      <c r="L38" s="34"/>
    </row>
    <row r="39" customFormat="false" ht="12.75" hidden="false" customHeight="false" outlineLevel="0" collapsed="false">
      <c r="A39" s="19"/>
      <c r="B39" s="19"/>
      <c r="C39" s="19"/>
      <c r="D39" s="19"/>
      <c r="E39" s="19"/>
      <c r="F39" s="19"/>
    </row>
    <row r="40" customFormat="false" ht="12.75" hidden="false" customHeight="false" outlineLevel="0" collapsed="false">
      <c r="A40" s="19"/>
      <c r="B40" s="19"/>
      <c r="C40" s="19"/>
      <c r="D40" s="19"/>
      <c r="E40" s="19"/>
      <c r="F40" s="19"/>
    </row>
    <row r="41" customFormat="false" ht="12.75" hidden="false" customHeight="false" outlineLevel="0" collapsed="false">
      <c r="A41" s="102"/>
      <c r="B41" s="103"/>
      <c r="C41" s="103"/>
      <c r="D41" s="103"/>
      <c r="E41" s="103"/>
      <c r="F41" s="103"/>
    </row>
    <row r="42" customFormat="false" ht="12.75" hidden="false" customHeight="false" outlineLevel="0" collapsed="false">
      <c r="A42" s="104"/>
      <c r="B42" s="103"/>
      <c r="C42" s="104"/>
      <c r="D42" s="104"/>
      <c r="E42" s="104"/>
      <c r="F42" s="104"/>
    </row>
    <row r="43" customFormat="false" ht="12.75" hidden="false" customHeight="false" outlineLevel="0" collapsed="false">
      <c r="A43" s="104"/>
      <c r="B43" s="103"/>
      <c r="C43" s="104"/>
      <c r="D43" s="104"/>
      <c r="E43" s="104"/>
      <c r="F43" s="104"/>
    </row>
    <row r="44" customFormat="false" ht="12.75" hidden="false" customHeight="false" outlineLevel="0" collapsed="false">
      <c r="A44" s="104"/>
      <c r="B44" s="103"/>
      <c r="C44" s="104"/>
      <c r="D44" s="104"/>
      <c r="E44" s="104"/>
      <c r="F44" s="104"/>
    </row>
    <row r="45" customFormat="false" ht="12.75" hidden="false" customHeight="false" outlineLevel="0" collapsed="false">
      <c r="A45" s="104"/>
      <c r="B45" s="103"/>
      <c r="C45" s="104"/>
      <c r="D45" s="104"/>
      <c r="E45" s="104"/>
      <c r="F45" s="104"/>
    </row>
    <row r="46" customFormat="false" ht="12.75" hidden="false" customHeight="false" outlineLevel="0" collapsed="false">
      <c r="A46" s="104"/>
      <c r="B46" s="103"/>
      <c r="C46" s="104"/>
      <c r="D46" s="104"/>
      <c r="E46" s="104"/>
      <c r="F46" s="104"/>
    </row>
    <row r="47" customFormat="false" ht="12.75" hidden="false" customHeight="false" outlineLevel="0" collapsed="false">
      <c r="A47" s="19"/>
      <c r="B47" s="19"/>
      <c r="C47" s="19"/>
      <c r="D47" s="19"/>
      <c r="E47" s="19"/>
      <c r="F47" s="19"/>
    </row>
  </sheetData>
  <mergeCells count="3">
    <mergeCell ref="A5:E5"/>
    <mergeCell ref="A7:A8"/>
    <mergeCell ref="A35:E35"/>
  </mergeCells>
  <conditionalFormatting sqref="B11:E16">
    <cfRule type="expression" priority="2" aboveAverage="0" equalAverage="0" bottom="0" percent="0" rank="0" text="" dxfId="241">
      <formula>AND(B11&gt;=500,B11&lt;=1225)</formula>
    </cfRule>
  </conditionalFormatting>
  <conditionalFormatting sqref="B19:E24">
    <cfRule type="expression" priority="3" aboveAverage="0" equalAverage="0" bottom="0" percent="0" rank="0" text="" dxfId="242">
      <formula>AND(B11&gt;=500,B11&lt;=1225)</formula>
    </cfRule>
  </conditionalFormatting>
  <conditionalFormatting sqref="B27:E32">
    <cfRule type="expression" priority="4" aboveAverage="0" equalAverage="0" bottom="0" percent="0" rank="0" text="" dxfId="243">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56"/>
    <col collapsed="false" customWidth="true" hidden="false" outlineLevel="0" max="5" min="2" style="2" width="14.7"/>
    <col collapsed="false" customWidth="true" hidden="false" outlineLevel="0" max="6" min="6" style="2" width="16.13"/>
    <col collapsed="false" customWidth="false" hidden="false" outlineLevel="0" max="257" min="7" style="2" width="11.42"/>
  </cols>
  <sheetData>
    <row r="3" customFormat="false" ht="12.75" hidden="false" customHeight="false" outlineLevel="0" collapsed="false">
      <c r="D3" s="27" t="s">
        <v>116</v>
      </c>
    </row>
    <row r="5" s="79" customFormat="true" ht="50.25" hidden="false" customHeight="true" outlineLevel="0" collapsed="false">
      <c r="A5" s="28" t="s">
        <v>395</v>
      </c>
      <c r="B5" s="28"/>
      <c r="C5" s="28"/>
      <c r="D5" s="28"/>
      <c r="E5" s="28"/>
      <c r="F5" s="76"/>
    </row>
    <row r="6" s="79" customFormat="true" ht="15.75" hidden="false" customHeight="true" outlineLevel="0" collapsed="false">
      <c r="A6" s="25"/>
      <c r="B6" s="25"/>
      <c r="C6" s="25"/>
      <c r="D6" s="25"/>
      <c r="E6" s="25"/>
      <c r="F6" s="76"/>
    </row>
    <row r="7" s="79" customFormat="true" ht="19.5" hidden="false" customHeight="true" outlineLevel="0" collapsed="false">
      <c r="A7" s="84"/>
      <c r="B7" s="192" t="s">
        <v>386</v>
      </c>
      <c r="C7" s="207"/>
      <c r="D7" s="207"/>
      <c r="E7" s="194"/>
      <c r="F7" s="182"/>
    </row>
    <row r="8" s="87" customFormat="true" ht="27" hidden="false" customHeight="true" outlineLevel="0" collapsed="false">
      <c r="A8" s="84"/>
      <c r="B8" s="208" t="s">
        <v>387</v>
      </c>
      <c r="C8" s="208" t="s">
        <v>388</v>
      </c>
      <c r="D8" s="208" t="s">
        <v>389</v>
      </c>
      <c r="E8" s="160" t="s">
        <v>390</v>
      </c>
      <c r="F8" s="112"/>
    </row>
    <row r="9" s="85" customFormat="true" ht="15.75" hidden="false" customHeight="true" outlineLevel="0" collapsed="false">
      <c r="B9" s="86"/>
      <c r="C9" s="86"/>
      <c r="D9" s="86"/>
      <c r="E9" s="86"/>
      <c r="F9" s="86"/>
    </row>
    <row r="10" s="85" customFormat="true" ht="15.75" hidden="false" customHeight="true" outlineLevel="0" collapsed="false">
      <c r="A10" s="165" t="s">
        <v>391</v>
      </c>
      <c r="B10" s="209"/>
      <c r="C10" s="209"/>
      <c r="D10" s="209"/>
      <c r="E10" s="209"/>
      <c r="F10" s="86"/>
    </row>
    <row r="11" s="85" customFormat="true" ht="15.75" hidden="false" customHeight="true" outlineLevel="0" collapsed="false">
      <c r="A11" s="125" t="s">
        <v>5</v>
      </c>
      <c r="B11" s="168" t="n">
        <v>734250</v>
      </c>
      <c r="C11" s="168" t="n">
        <v>363825</v>
      </c>
      <c r="D11" s="168" t="n">
        <v>269875</v>
      </c>
      <c r="E11" s="168" t="n">
        <v>100550</v>
      </c>
      <c r="F11" s="86"/>
    </row>
    <row r="12" s="85" customFormat="true" ht="15.75" hidden="false" customHeight="true" outlineLevel="0" collapsed="false">
      <c r="A12" s="125" t="s">
        <v>357</v>
      </c>
      <c r="B12" s="168"/>
      <c r="C12" s="168"/>
      <c r="D12" s="168"/>
      <c r="E12" s="168"/>
      <c r="F12" s="86"/>
    </row>
    <row r="13" s="85" customFormat="true" ht="15.75" hidden="false" customHeight="true" outlineLevel="0" collapsed="false">
      <c r="A13" s="125" t="s">
        <v>392</v>
      </c>
      <c r="B13" s="168" t="n">
        <v>110425</v>
      </c>
      <c r="C13" s="171" t="n">
        <v>79950</v>
      </c>
      <c r="D13" s="168" t="n">
        <v>20550</v>
      </c>
      <c r="E13" s="168" t="n">
        <v>9925</v>
      </c>
      <c r="F13" s="86"/>
    </row>
    <row r="14" s="85" customFormat="true" ht="15.75" hidden="false" customHeight="true" outlineLevel="0" collapsed="false">
      <c r="A14" s="125" t="s">
        <v>393</v>
      </c>
      <c r="B14" s="168" t="n">
        <v>530200</v>
      </c>
      <c r="C14" s="168" t="n">
        <v>234725</v>
      </c>
      <c r="D14" s="171" t="n">
        <v>223100</v>
      </c>
      <c r="E14" s="168" t="n">
        <v>72375</v>
      </c>
      <c r="F14" s="86"/>
    </row>
    <row r="15" s="85" customFormat="true" ht="15.75" hidden="false" customHeight="true" outlineLevel="0" collapsed="false">
      <c r="A15" s="125" t="s">
        <v>394</v>
      </c>
      <c r="B15" s="168" t="n">
        <v>65475</v>
      </c>
      <c r="C15" s="168" t="n">
        <v>38125</v>
      </c>
      <c r="D15" s="168" t="n">
        <v>14975</v>
      </c>
      <c r="E15" s="171" t="n">
        <v>12375</v>
      </c>
      <c r="F15" s="86"/>
    </row>
    <row r="16" s="85" customFormat="true" ht="15.75" hidden="false" customHeight="true" outlineLevel="0" collapsed="false">
      <c r="A16" s="199" t="s">
        <v>346</v>
      </c>
      <c r="B16" s="168" t="n">
        <v>28150</v>
      </c>
      <c r="C16" s="168" t="n">
        <v>11025</v>
      </c>
      <c r="D16" s="168" t="n">
        <v>11250</v>
      </c>
      <c r="E16" s="168" t="n">
        <v>5875</v>
      </c>
      <c r="F16" s="86"/>
    </row>
    <row r="17" s="85" customFormat="true" ht="15.75" hidden="false" customHeight="true" outlineLevel="0" collapsed="false">
      <c r="B17" s="86"/>
      <c r="C17" s="86"/>
      <c r="D17" s="86"/>
      <c r="E17" s="86"/>
      <c r="F17" s="86"/>
    </row>
    <row r="18" s="79" customFormat="true" ht="12.75" hidden="false" customHeight="false" outlineLevel="0" collapsed="false">
      <c r="A18" s="92" t="s">
        <v>278</v>
      </c>
      <c r="B18" s="209"/>
      <c r="C18" s="209"/>
      <c r="D18" s="209"/>
      <c r="E18" s="209"/>
      <c r="F18" s="78"/>
      <c r="G18" s="94"/>
    </row>
    <row r="19" s="79" customFormat="true" ht="12.75" hidden="false" customHeight="false" outlineLevel="0" collapsed="false">
      <c r="A19" s="125" t="s">
        <v>277</v>
      </c>
      <c r="B19" s="168" t="n">
        <v>100</v>
      </c>
      <c r="C19" s="174" t="n">
        <v>49.5505617977528</v>
      </c>
      <c r="D19" s="174" t="n">
        <v>36.7551923731699</v>
      </c>
      <c r="E19" s="174" t="n">
        <v>13.6942458290773</v>
      </c>
      <c r="F19" s="78"/>
    </row>
    <row r="20" s="79" customFormat="true" ht="12.75" hidden="false" customHeight="false" outlineLevel="0" collapsed="false">
      <c r="A20" s="125" t="s">
        <v>357</v>
      </c>
      <c r="B20" s="168"/>
      <c r="C20" s="174"/>
      <c r="D20" s="174"/>
      <c r="E20" s="174"/>
      <c r="F20" s="43"/>
    </row>
    <row r="21" s="79" customFormat="true" ht="12.75" hidden="false" customHeight="false" outlineLevel="0" collapsed="false">
      <c r="A21" s="125" t="s">
        <v>392</v>
      </c>
      <c r="B21" s="168" t="n">
        <v>100</v>
      </c>
      <c r="C21" s="175" t="n">
        <v>72.4020828616708</v>
      </c>
      <c r="D21" s="174" t="n">
        <v>18.6099162327372</v>
      </c>
      <c r="E21" s="174" t="n">
        <v>8.98800090559203</v>
      </c>
      <c r="F21" s="43"/>
    </row>
    <row r="22" s="79" customFormat="true" ht="12.75" hidden="false" customHeight="false" outlineLevel="0" collapsed="false">
      <c r="A22" s="125" t="s">
        <v>393</v>
      </c>
      <c r="B22" s="168" t="n">
        <v>100</v>
      </c>
      <c r="C22" s="174" t="n">
        <v>44.2710298000754</v>
      </c>
      <c r="D22" s="175" t="n">
        <v>42.078460958129</v>
      </c>
      <c r="E22" s="174" t="n">
        <v>13.6505092417955</v>
      </c>
      <c r="F22" s="43"/>
    </row>
    <row r="23" customFormat="false" ht="12.75" hidden="false" customHeight="false" outlineLevel="0" collapsed="false">
      <c r="A23" s="125" t="s">
        <v>394</v>
      </c>
      <c r="B23" s="168" t="n">
        <v>100</v>
      </c>
      <c r="C23" s="174" t="n">
        <v>58.2283314242077</v>
      </c>
      <c r="D23" s="174" t="n">
        <v>22.8713249331806</v>
      </c>
      <c r="E23" s="175" t="n">
        <v>18.9003436426117</v>
      </c>
      <c r="F23" s="210"/>
    </row>
    <row r="24" customFormat="false" ht="12.75" hidden="false" customHeight="false" outlineLevel="0" collapsed="false">
      <c r="A24" s="199" t="s">
        <v>346</v>
      </c>
      <c r="B24" s="168" t="n">
        <v>100</v>
      </c>
      <c r="C24" s="174" t="n">
        <v>39.1651865008881</v>
      </c>
      <c r="D24" s="174" t="n">
        <v>39.9644760213144</v>
      </c>
      <c r="E24" s="174" t="n">
        <v>20.8703374777975</v>
      </c>
    </row>
    <row r="25" s="79" customFormat="true" ht="12.75" hidden="false" customHeight="true" outlineLevel="0" collapsed="false">
      <c r="A25" s="28"/>
      <c r="B25" s="28"/>
      <c r="C25" s="28"/>
      <c r="D25" s="28"/>
      <c r="E25" s="28"/>
      <c r="F25" s="28"/>
      <c r="G25" s="94"/>
    </row>
    <row r="26" s="79" customFormat="true" ht="12.75" hidden="false" customHeight="false" outlineLevel="0" collapsed="false">
      <c r="A26" s="92" t="s">
        <v>279</v>
      </c>
      <c r="B26" s="209"/>
      <c r="C26" s="209"/>
      <c r="D26" s="209"/>
      <c r="E26" s="209"/>
      <c r="F26" s="78"/>
      <c r="G26" s="94"/>
    </row>
    <row r="27" s="79" customFormat="true" ht="12.75" hidden="false" customHeight="false" outlineLevel="0" collapsed="false">
      <c r="A27" s="125" t="s">
        <v>277</v>
      </c>
      <c r="B27" s="168" t="n">
        <v>100</v>
      </c>
      <c r="C27" s="168" t="n">
        <v>100</v>
      </c>
      <c r="D27" s="168" t="n">
        <v>100</v>
      </c>
      <c r="E27" s="168" t="n">
        <v>100</v>
      </c>
      <c r="F27" s="78"/>
    </row>
    <row r="28" s="79" customFormat="true" ht="12.75" hidden="false" customHeight="false" outlineLevel="0" collapsed="false">
      <c r="A28" s="125" t="s">
        <v>357</v>
      </c>
      <c r="B28" s="168"/>
      <c r="C28" s="168"/>
      <c r="D28" s="168"/>
      <c r="E28" s="168"/>
      <c r="F28" s="43"/>
    </row>
    <row r="29" s="79" customFormat="true" ht="12.75" hidden="false" customHeight="false" outlineLevel="0" collapsed="false">
      <c r="A29" s="125" t="s">
        <v>392</v>
      </c>
      <c r="B29" s="174" t="n">
        <v>15.0391556009534</v>
      </c>
      <c r="C29" s="175" t="n">
        <v>21.9748505462791</v>
      </c>
      <c r="D29" s="174" t="n">
        <v>7.6146364057434</v>
      </c>
      <c r="E29" s="174" t="n">
        <v>9.87071108901044</v>
      </c>
      <c r="F29" s="43"/>
    </row>
    <row r="30" s="79" customFormat="true" ht="12.75" hidden="false" customHeight="false" outlineLevel="0" collapsed="false">
      <c r="A30" s="125" t="s">
        <v>393</v>
      </c>
      <c r="B30" s="174" t="n">
        <v>72.2097378277154</v>
      </c>
      <c r="C30" s="174" t="n">
        <v>64.5159073730502</v>
      </c>
      <c r="D30" s="175" t="n">
        <v>82.6679018063919</v>
      </c>
      <c r="E30" s="174" t="n">
        <v>71.9791148682248</v>
      </c>
      <c r="F30" s="43"/>
    </row>
    <row r="31" customFormat="false" ht="12.75" hidden="false" customHeight="false" outlineLevel="0" collapsed="false">
      <c r="A31" s="125" t="s">
        <v>394</v>
      </c>
      <c r="B31" s="174" t="n">
        <v>8.91726251276813</v>
      </c>
      <c r="C31" s="174" t="n">
        <v>10.4789390503676</v>
      </c>
      <c r="D31" s="174" t="n">
        <v>5.54886521537749</v>
      </c>
      <c r="E31" s="175" t="n">
        <v>12.3073097961213</v>
      </c>
      <c r="F31" s="210"/>
    </row>
    <row r="32" customFormat="false" ht="12.75" hidden="false" customHeight="false" outlineLevel="0" collapsed="false">
      <c r="A32" s="199" t="s">
        <v>346</v>
      </c>
      <c r="B32" s="174" t="n">
        <v>3.83384405856316</v>
      </c>
      <c r="C32" s="174" t="n">
        <v>3.03030303030303</v>
      </c>
      <c r="D32" s="174" t="n">
        <v>4.16859657248726</v>
      </c>
      <c r="E32" s="174" t="n">
        <v>5.84286424664346</v>
      </c>
    </row>
    <row r="33" customFormat="false" ht="12.75" hidden="false" customHeight="false" outlineLevel="0" collapsed="false">
      <c r="F33" s="19"/>
    </row>
    <row r="34" customFormat="false" ht="12.75" hidden="false" customHeight="false" outlineLevel="0" collapsed="false">
      <c r="A34" s="97"/>
      <c r="B34" s="98"/>
      <c r="C34" s="97"/>
      <c r="D34" s="97"/>
      <c r="E34" s="97"/>
      <c r="F34" s="94"/>
    </row>
    <row r="35" s="79" customFormat="true" ht="12.75" hidden="false" customHeight="true" outlineLevel="0" collapsed="false">
      <c r="A35" s="211" t="s">
        <v>280</v>
      </c>
      <c r="B35" s="211"/>
      <c r="C35" s="211"/>
      <c r="D35" s="211"/>
      <c r="E35" s="211"/>
      <c r="F35" s="146"/>
    </row>
    <row r="36" s="79" customFormat="true" ht="12.75" hidden="false" customHeight="false" outlineLevel="0" collapsed="false">
      <c r="A36" s="94"/>
      <c r="B36" s="107"/>
      <c r="C36" s="94"/>
      <c r="D36" s="94"/>
      <c r="E36" s="94"/>
      <c r="F36" s="94"/>
    </row>
    <row r="37" s="1" customFormat="true" ht="12.75" hidden="false" customHeight="true" outlineLevel="0" collapsed="false">
      <c r="A37" s="118" t="s">
        <v>147</v>
      </c>
      <c r="B37" s="118"/>
      <c r="C37" s="118"/>
      <c r="D37" s="118"/>
    </row>
    <row r="38" s="1" customFormat="true" ht="12.75" hidden="false" customHeight="false" outlineLevel="0" collapsed="false">
      <c r="A38" s="101"/>
      <c r="L38" s="34"/>
    </row>
    <row r="39" customFormat="false" ht="12.75" hidden="false" customHeight="false" outlineLevel="0" collapsed="false">
      <c r="A39" s="19"/>
      <c r="B39" s="19"/>
      <c r="C39" s="19"/>
      <c r="D39" s="19"/>
      <c r="E39" s="19"/>
      <c r="F39" s="19"/>
    </row>
    <row r="40" customFormat="false" ht="12.75" hidden="false" customHeight="false" outlineLevel="0" collapsed="false">
      <c r="A40" s="19"/>
      <c r="B40" s="19"/>
      <c r="C40" s="19"/>
      <c r="D40" s="19"/>
      <c r="E40" s="19"/>
      <c r="F40" s="19"/>
    </row>
    <row r="41" customFormat="false" ht="12.75" hidden="false" customHeight="false" outlineLevel="0" collapsed="false">
      <c r="A41" s="102"/>
      <c r="B41" s="103"/>
      <c r="C41" s="103"/>
      <c r="D41" s="103"/>
      <c r="E41" s="103"/>
      <c r="F41" s="103"/>
    </row>
    <row r="42" customFormat="false" ht="12.75" hidden="false" customHeight="false" outlineLevel="0" collapsed="false">
      <c r="A42" s="104"/>
      <c r="B42" s="103"/>
      <c r="C42" s="104"/>
      <c r="D42" s="104"/>
      <c r="E42" s="104"/>
      <c r="F42" s="104"/>
    </row>
    <row r="43" customFormat="false" ht="12.75" hidden="false" customHeight="false" outlineLevel="0" collapsed="false">
      <c r="A43" s="104"/>
      <c r="B43" s="103"/>
      <c r="C43" s="104"/>
      <c r="D43" s="104"/>
      <c r="E43" s="104"/>
      <c r="F43" s="104"/>
    </row>
    <row r="44" customFormat="false" ht="12.75" hidden="false" customHeight="false" outlineLevel="0" collapsed="false">
      <c r="A44" s="104"/>
      <c r="B44" s="103"/>
      <c r="C44" s="104"/>
      <c r="D44" s="104"/>
      <c r="E44" s="104"/>
      <c r="F44" s="104"/>
    </row>
    <row r="45" customFormat="false" ht="12.75" hidden="false" customHeight="false" outlineLevel="0" collapsed="false">
      <c r="A45" s="104"/>
      <c r="B45" s="103"/>
      <c r="C45" s="104"/>
      <c r="D45" s="104"/>
      <c r="E45" s="104"/>
      <c r="F45" s="104"/>
    </row>
    <row r="46" customFormat="false" ht="12.75" hidden="false" customHeight="false" outlineLevel="0" collapsed="false">
      <c r="A46" s="104"/>
      <c r="B46" s="103"/>
      <c r="C46" s="104"/>
      <c r="D46" s="104"/>
      <c r="E46" s="104"/>
      <c r="F46" s="104"/>
    </row>
    <row r="47" customFormat="false" ht="12.75" hidden="false" customHeight="false" outlineLevel="0" collapsed="false">
      <c r="A47" s="19"/>
      <c r="B47" s="19"/>
      <c r="C47" s="19"/>
      <c r="D47" s="19"/>
      <c r="E47" s="19"/>
      <c r="F47" s="19"/>
    </row>
  </sheetData>
  <mergeCells count="3">
    <mergeCell ref="A5:E5"/>
    <mergeCell ref="A7:A8"/>
    <mergeCell ref="A35:E35"/>
  </mergeCells>
  <conditionalFormatting sqref="B11:E16">
    <cfRule type="expression" priority="2" aboveAverage="0" equalAverage="0" bottom="0" percent="0" rank="0" text="" dxfId="244">
      <formula>AND(B11&gt;=500,B11&lt;=1225)</formula>
    </cfRule>
  </conditionalFormatting>
  <conditionalFormatting sqref="B19:E24">
    <cfRule type="expression" priority="3" aboveAverage="0" equalAverage="0" bottom="0" percent="0" rank="0" text="" dxfId="245">
      <formula>AND(B11&gt;=500,B11&lt;=1225)</formula>
    </cfRule>
  </conditionalFormatting>
  <conditionalFormatting sqref="B27:E32">
    <cfRule type="expression" priority="4" aboveAverage="0" equalAverage="0" bottom="0" percent="0" rank="0" text="" dxfId="246">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28"/>
    <col collapsed="false" customWidth="true" hidden="false" outlineLevel="0" max="5" min="2" style="2" width="14.7"/>
    <col collapsed="false" customWidth="true" hidden="false" outlineLevel="0" max="6" min="6" style="2" width="16.13"/>
    <col collapsed="false" customWidth="false" hidden="false" outlineLevel="0" max="257" min="7" style="2" width="11.42"/>
  </cols>
  <sheetData>
    <row r="3" customFormat="false" ht="12.75" hidden="false" customHeight="false" outlineLevel="0" collapsed="false">
      <c r="D3" s="27" t="s">
        <v>116</v>
      </c>
    </row>
    <row r="5" s="79" customFormat="true" ht="50.25" hidden="false" customHeight="true" outlineLevel="0" collapsed="false">
      <c r="A5" s="28" t="s">
        <v>396</v>
      </c>
      <c r="B5" s="28"/>
      <c r="C5" s="28"/>
      <c r="D5" s="28"/>
      <c r="E5" s="28"/>
      <c r="F5" s="76"/>
    </row>
    <row r="6" s="79" customFormat="true" ht="15.75" hidden="false" customHeight="true" outlineLevel="0" collapsed="false">
      <c r="A6" s="25"/>
      <c r="B6" s="25"/>
      <c r="C6" s="25"/>
      <c r="D6" s="25"/>
      <c r="E6" s="25"/>
      <c r="F6" s="76"/>
    </row>
    <row r="7" s="79" customFormat="true" ht="19.5" hidden="false" customHeight="true" outlineLevel="0" collapsed="false">
      <c r="A7" s="84"/>
      <c r="B7" s="192" t="s">
        <v>386</v>
      </c>
      <c r="C7" s="207"/>
      <c r="D7" s="207"/>
      <c r="E7" s="194"/>
      <c r="F7" s="182"/>
    </row>
    <row r="8" s="87" customFormat="true" ht="27" hidden="false" customHeight="true" outlineLevel="0" collapsed="false">
      <c r="A8" s="84"/>
      <c r="B8" s="208" t="s">
        <v>387</v>
      </c>
      <c r="C8" s="208" t="s">
        <v>388</v>
      </c>
      <c r="D8" s="208" t="s">
        <v>389</v>
      </c>
      <c r="E8" s="160" t="s">
        <v>390</v>
      </c>
      <c r="F8" s="112"/>
    </row>
    <row r="9" s="85" customFormat="true" ht="15.75" hidden="false" customHeight="true" outlineLevel="0" collapsed="false">
      <c r="B9" s="86"/>
      <c r="C9" s="86"/>
      <c r="D9" s="86"/>
      <c r="E9" s="86"/>
      <c r="F9" s="86"/>
    </row>
    <row r="10" s="85" customFormat="true" ht="15.75" hidden="false" customHeight="true" outlineLevel="0" collapsed="false">
      <c r="A10" s="165" t="s">
        <v>391</v>
      </c>
      <c r="B10" s="209"/>
      <c r="C10" s="209"/>
      <c r="D10" s="209"/>
      <c r="E10" s="209"/>
      <c r="F10" s="86"/>
    </row>
    <row r="11" s="85" customFormat="true" ht="15.75" hidden="false" customHeight="true" outlineLevel="0" collapsed="false">
      <c r="A11" s="125" t="s">
        <v>5</v>
      </c>
      <c r="B11" s="168" t="n">
        <v>676750</v>
      </c>
      <c r="C11" s="168" t="n">
        <v>340400</v>
      </c>
      <c r="D11" s="168" t="n">
        <v>258625</v>
      </c>
      <c r="E11" s="168" t="n">
        <v>77725</v>
      </c>
      <c r="F11" s="86"/>
    </row>
    <row r="12" s="85" customFormat="true" ht="15.75" hidden="false" customHeight="true" outlineLevel="0" collapsed="false">
      <c r="A12" s="125" t="s">
        <v>357</v>
      </c>
      <c r="B12" s="168"/>
      <c r="C12" s="168"/>
      <c r="D12" s="168"/>
      <c r="E12" s="168"/>
      <c r="F12" s="86"/>
    </row>
    <row r="13" s="85" customFormat="true" ht="15.75" hidden="false" customHeight="true" outlineLevel="0" collapsed="false">
      <c r="A13" s="125" t="s">
        <v>392</v>
      </c>
      <c r="B13" s="168" t="n">
        <v>98375</v>
      </c>
      <c r="C13" s="171" t="n">
        <v>68575</v>
      </c>
      <c r="D13" s="168" t="n">
        <v>20675</v>
      </c>
      <c r="E13" s="168" t="n">
        <v>9125</v>
      </c>
      <c r="F13" s="86"/>
    </row>
    <row r="14" s="85" customFormat="true" ht="15.75" hidden="false" customHeight="true" outlineLevel="0" collapsed="false">
      <c r="A14" s="125" t="s">
        <v>393</v>
      </c>
      <c r="B14" s="168" t="n">
        <v>490600</v>
      </c>
      <c r="C14" s="168" t="n">
        <v>225650</v>
      </c>
      <c r="D14" s="171" t="n">
        <v>210350</v>
      </c>
      <c r="E14" s="168" t="n">
        <v>54600</v>
      </c>
      <c r="F14" s="86"/>
    </row>
    <row r="15" s="85" customFormat="true" ht="15.75" hidden="false" customHeight="true" outlineLevel="0" collapsed="false">
      <c r="A15" s="125" t="s">
        <v>394</v>
      </c>
      <c r="B15" s="168" t="n">
        <v>38875</v>
      </c>
      <c r="C15" s="168" t="n">
        <v>21575</v>
      </c>
      <c r="D15" s="168" t="n">
        <v>9025</v>
      </c>
      <c r="E15" s="171" t="n">
        <v>8275</v>
      </c>
      <c r="F15" s="86"/>
    </row>
    <row r="16" s="85" customFormat="true" ht="15.75" hidden="false" customHeight="true" outlineLevel="0" collapsed="false">
      <c r="A16" s="199" t="s">
        <v>346</v>
      </c>
      <c r="B16" s="168" t="n">
        <v>48900</v>
      </c>
      <c r="C16" s="168" t="n">
        <v>24600</v>
      </c>
      <c r="D16" s="168" t="n">
        <v>18575</v>
      </c>
      <c r="E16" s="168" t="n">
        <v>5725</v>
      </c>
      <c r="F16" s="86"/>
    </row>
    <row r="17" s="85" customFormat="true" ht="15.75" hidden="false" customHeight="true" outlineLevel="0" collapsed="false">
      <c r="B17" s="86"/>
      <c r="C17" s="86"/>
      <c r="D17" s="86"/>
      <c r="E17" s="86"/>
      <c r="F17" s="86"/>
    </row>
    <row r="18" s="79" customFormat="true" ht="12.75" hidden="false" customHeight="false" outlineLevel="0" collapsed="false">
      <c r="A18" s="92" t="s">
        <v>278</v>
      </c>
      <c r="B18" s="209"/>
      <c r="C18" s="209"/>
      <c r="D18" s="209"/>
      <c r="E18" s="209"/>
      <c r="F18" s="78"/>
      <c r="G18" s="94"/>
    </row>
    <row r="19" s="79" customFormat="true" ht="12.75" hidden="false" customHeight="false" outlineLevel="0" collapsed="false">
      <c r="A19" s="125" t="s">
        <v>277</v>
      </c>
      <c r="B19" s="168" t="n">
        <v>100</v>
      </c>
      <c r="C19" s="174" t="n">
        <v>50.2992242334688</v>
      </c>
      <c r="D19" s="174" t="n">
        <v>38.2157369782047</v>
      </c>
      <c r="E19" s="174" t="n">
        <v>11.4850387883266</v>
      </c>
      <c r="F19" s="78"/>
    </row>
    <row r="20" s="79" customFormat="true" ht="12.75" hidden="false" customHeight="false" outlineLevel="0" collapsed="false">
      <c r="A20" s="125" t="s">
        <v>357</v>
      </c>
      <c r="B20" s="168"/>
      <c r="C20" s="174"/>
      <c r="D20" s="174"/>
      <c r="E20" s="174"/>
      <c r="F20" s="43"/>
    </row>
    <row r="21" s="79" customFormat="true" ht="12.75" hidden="false" customHeight="false" outlineLevel="0" collapsed="false">
      <c r="A21" s="125" t="s">
        <v>392</v>
      </c>
      <c r="B21" s="168" t="n">
        <v>100</v>
      </c>
      <c r="C21" s="175" t="n">
        <v>69.707750952986</v>
      </c>
      <c r="D21" s="174" t="n">
        <v>21.0165184243964</v>
      </c>
      <c r="E21" s="174" t="n">
        <v>9.27573062261754</v>
      </c>
      <c r="F21" s="43"/>
    </row>
    <row r="22" s="79" customFormat="true" ht="12.75" hidden="false" customHeight="false" outlineLevel="0" collapsed="false">
      <c r="A22" s="125" t="s">
        <v>393</v>
      </c>
      <c r="B22" s="168" t="n">
        <v>100</v>
      </c>
      <c r="C22" s="174" t="n">
        <v>45.9947003668977</v>
      </c>
      <c r="D22" s="175" t="n">
        <v>42.8760701182226</v>
      </c>
      <c r="E22" s="174" t="n">
        <v>11.1292295148797</v>
      </c>
      <c r="F22" s="43"/>
    </row>
    <row r="23" customFormat="false" ht="12.75" hidden="false" customHeight="false" outlineLevel="0" collapsed="false">
      <c r="A23" s="125" t="s">
        <v>394</v>
      </c>
      <c r="B23" s="168" t="n">
        <v>100</v>
      </c>
      <c r="C23" s="174" t="n">
        <v>55.4983922829582</v>
      </c>
      <c r="D23" s="174" t="n">
        <v>23.2154340836013</v>
      </c>
      <c r="E23" s="175" t="n">
        <v>21.2861736334405</v>
      </c>
      <c r="F23" s="210"/>
    </row>
    <row r="24" customFormat="false" ht="12.75" hidden="false" customHeight="false" outlineLevel="0" collapsed="false">
      <c r="A24" s="199" t="s">
        <v>346</v>
      </c>
      <c r="B24" s="168" t="n">
        <v>100</v>
      </c>
      <c r="C24" s="174" t="n">
        <v>50.3067484662577</v>
      </c>
      <c r="D24" s="174" t="n">
        <v>37.9856850715746</v>
      </c>
      <c r="E24" s="174" t="n">
        <v>11.7075664621677</v>
      </c>
    </row>
    <row r="25" s="79" customFormat="true" ht="12.75" hidden="false" customHeight="true" outlineLevel="0" collapsed="false">
      <c r="A25" s="28"/>
      <c r="B25" s="28"/>
      <c r="C25" s="28"/>
      <c r="D25" s="28"/>
      <c r="E25" s="28"/>
      <c r="F25" s="28"/>
      <c r="G25" s="94"/>
    </row>
    <row r="26" s="79" customFormat="true" ht="12.75" hidden="false" customHeight="false" outlineLevel="0" collapsed="false">
      <c r="A26" s="92" t="s">
        <v>279</v>
      </c>
      <c r="B26" s="209"/>
      <c r="C26" s="209"/>
      <c r="D26" s="209"/>
      <c r="E26" s="209"/>
      <c r="F26" s="78"/>
      <c r="G26" s="94"/>
    </row>
    <row r="27" s="79" customFormat="true" ht="12.75" hidden="false" customHeight="false" outlineLevel="0" collapsed="false">
      <c r="A27" s="125" t="s">
        <v>277</v>
      </c>
      <c r="B27" s="168" t="n">
        <v>100</v>
      </c>
      <c r="C27" s="168" t="n">
        <v>100</v>
      </c>
      <c r="D27" s="168" t="n">
        <v>100</v>
      </c>
      <c r="E27" s="168" t="n">
        <v>100</v>
      </c>
      <c r="F27" s="78"/>
    </row>
    <row r="28" s="79" customFormat="true" ht="12.75" hidden="false" customHeight="false" outlineLevel="0" collapsed="false">
      <c r="A28" s="125" t="s">
        <v>357</v>
      </c>
      <c r="B28" s="168"/>
      <c r="C28" s="168"/>
      <c r="D28" s="168"/>
      <c r="E28" s="168"/>
      <c r="F28" s="43"/>
    </row>
    <row r="29" s="79" customFormat="true" ht="12.75" hidden="false" customHeight="false" outlineLevel="0" collapsed="false">
      <c r="A29" s="125" t="s">
        <v>392</v>
      </c>
      <c r="B29" s="174" t="n">
        <v>14.5363871444403</v>
      </c>
      <c r="C29" s="175" t="n">
        <v>20.1454171562867</v>
      </c>
      <c r="D29" s="174" t="n">
        <v>7.99420009666506</v>
      </c>
      <c r="E29" s="174" t="n">
        <v>11.7401093599228</v>
      </c>
      <c r="F29" s="43"/>
    </row>
    <row r="30" s="79" customFormat="true" ht="12.75" hidden="false" customHeight="false" outlineLevel="0" collapsed="false">
      <c r="A30" s="125" t="s">
        <v>393</v>
      </c>
      <c r="B30" s="174" t="n">
        <v>72.4935352789065</v>
      </c>
      <c r="C30" s="174" t="n">
        <v>66.2896592244418</v>
      </c>
      <c r="D30" s="175" t="n">
        <v>81.3339777670372</v>
      </c>
      <c r="E30" s="174" t="n">
        <v>70.2476680604696</v>
      </c>
      <c r="F30" s="43"/>
    </row>
    <row r="31" customFormat="false" ht="12.75" hidden="false" customHeight="false" outlineLevel="0" collapsed="false">
      <c r="A31" s="125" t="s">
        <v>394</v>
      </c>
      <c r="B31" s="174" t="n">
        <v>5.74436645733284</v>
      </c>
      <c r="C31" s="174" t="n">
        <v>6.33813160987074</v>
      </c>
      <c r="D31" s="174" t="n">
        <v>3.48960850652489</v>
      </c>
      <c r="E31" s="175" t="n">
        <v>10.6465101318752</v>
      </c>
      <c r="F31" s="210"/>
    </row>
    <row r="32" customFormat="false" ht="12.75" hidden="false" customHeight="false" outlineLevel="0" collapsed="false">
      <c r="A32" s="199" t="s">
        <v>346</v>
      </c>
      <c r="B32" s="174" t="n">
        <v>7.22571111932028</v>
      </c>
      <c r="C32" s="174" t="n">
        <v>7.22679200940071</v>
      </c>
      <c r="D32" s="174" t="n">
        <v>7.18221362977284</v>
      </c>
      <c r="E32" s="174" t="n">
        <v>7.36571244773239</v>
      </c>
    </row>
    <row r="33" customFormat="false" ht="12.75" hidden="false" customHeight="false" outlineLevel="0" collapsed="false">
      <c r="F33" s="19"/>
    </row>
    <row r="34" customFormat="false" ht="12.75" hidden="false" customHeight="false" outlineLevel="0" collapsed="false">
      <c r="A34" s="97"/>
      <c r="B34" s="98"/>
      <c r="C34" s="97"/>
      <c r="D34" s="97"/>
      <c r="E34" s="97"/>
      <c r="F34" s="94"/>
    </row>
    <row r="35" s="79" customFormat="true" ht="12.75" hidden="false" customHeight="true" outlineLevel="0" collapsed="false">
      <c r="A35" s="211" t="s">
        <v>280</v>
      </c>
      <c r="B35" s="211"/>
      <c r="C35" s="211"/>
      <c r="D35" s="211"/>
      <c r="E35" s="211"/>
      <c r="F35" s="146"/>
    </row>
    <row r="36" s="79" customFormat="true" ht="12.75" hidden="false" customHeight="false" outlineLevel="0" collapsed="false">
      <c r="A36" s="94"/>
      <c r="B36" s="107"/>
      <c r="C36" s="94"/>
      <c r="D36" s="94"/>
      <c r="E36" s="94"/>
      <c r="F36" s="94"/>
    </row>
    <row r="37" s="1" customFormat="true" ht="12.75" hidden="false" customHeight="true" outlineLevel="0" collapsed="false">
      <c r="A37" s="118" t="s">
        <v>147</v>
      </c>
      <c r="B37" s="118"/>
      <c r="C37" s="118"/>
      <c r="D37" s="118"/>
    </row>
    <row r="38" s="1" customFormat="true" ht="12.75" hidden="false" customHeight="false" outlineLevel="0" collapsed="false">
      <c r="A38" s="101"/>
      <c r="L38" s="34"/>
    </row>
    <row r="39" customFormat="false" ht="12.75" hidden="false" customHeight="false" outlineLevel="0" collapsed="false">
      <c r="A39" s="19"/>
      <c r="B39" s="19"/>
      <c r="C39" s="19"/>
      <c r="D39" s="19"/>
      <c r="E39" s="19"/>
      <c r="F39" s="19"/>
    </row>
    <row r="40" customFormat="false" ht="12.75" hidden="false" customHeight="false" outlineLevel="0" collapsed="false">
      <c r="A40" s="19"/>
      <c r="B40" s="19"/>
      <c r="C40" s="19"/>
      <c r="D40" s="19"/>
      <c r="E40" s="19"/>
      <c r="F40" s="19"/>
    </row>
    <row r="41" customFormat="false" ht="12.75" hidden="false" customHeight="false" outlineLevel="0" collapsed="false">
      <c r="A41" s="102"/>
      <c r="B41" s="103"/>
      <c r="C41" s="103"/>
      <c r="D41" s="103"/>
      <c r="E41" s="103"/>
      <c r="F41" s="103"/>
    </row>
    <row r="42" customFormat="false" ht="12.75" hidden="false" customHeight="false" outlineLevel="0" collapsed="false">
      <c r="A42" s="104"/>
      <c r="B42" s="103"/>
      <c r="C42" s="104"/>
      <c r="D42" s="104"/>
      <c r="E42" s="104"/>
      <c r="F42" s="104"/>
    </row>
    <row r="43" customFormat="false" ht="12.75" hidden="false" customHeight="false" outlineLevel="0" collapsed="false">
      <c r="A43" s="104"/>
      <c r="B43" s="103"/>
      <c r="C43" s="104"/>
      <c r="D43" s="104"/>
      <c r="E43" s="104"/>
      <c r="F43" s="104"/>
    </row>
    <row r="44" customFormat="false" ht="12.75" hidden="false" customHeight="false" outlineLevel="0" collapsed="false">
      <c r="A44" s="104"/>
      <c r="B44" s="103"/>
      <c r="C44" s="104"/>
      <c r="D44" s="104"/>
      <c r="E44" s="104"/>
      <c r="F44" s="104"/>
    </row>
    <row r="45" customFormat="false" ht="12.75" hidden="false" customHeight="false" outlineLevel="0" collapsed="false">
      <c r="A45" s="104"/>
      <c r="B45" s="103"/>
      <c r="C45" s="104"/>
      <c r="D45" s="104"/>
      <c r="E45" s="104"/>
      <c r="F45" s="104"/>
    </row>
    <row r="46" customFormat="false" ht="12.75" hidden="false" customHeight="false" outlineLevel="0" collapsed="false">
      <c r="A46" s="104"/>
      <c r="B46" s="103"/>
      <c r="C46" s="104"/>
      <c r="D46" s="104"/>
      <c r="E46" s="104"/>
      <c r="F46" s="104"/>
    </row>
    <row r="47" customFormat="false" ht="12.75" hidden="false" customHeight="false" outlineLevel="0" collapsed="false">
      <c r="A47" s="19"/>
      <c r="B47" s="19"/>
      <c r="C47" s="19"/>
      <c r="D47" s="19"/>
      <c r="E47" s="19"/>
      <c r="F47" s="19"/>
    </row>
  </sheetData>
  <mergeCells count="3">
    <mergeCell ref="A5:E5"/>
    <mergeCell ref="A7:A8"/>
    <mergeCell ref="A35:E35"/>
  </mergeCells>
  <conditionalFormatting sqref="C11:E16 B12:B16">
    <cfRule type="expression" priority="2" aboveAverage="0" equalAverage="0" bottom="0" percent="0" rank="0" text="" dxfId="247">
      <formula>AND(C11&gt;=500,C11&lt;=1225)</formula>
    </cfRule>
  </conditionalFormatting>
  <conditionalFormatting sqref="B19:E24">
    <cfRule type="expression" priority="3" aboveAverage="0" equalAverage="0" bottom="0" percent="0" rank="0" text="" dxfId="248">
      <formula>AND(B11&gt;=500,B11&lt;=1225)</formula>
    </cfRule>
  </conditionalFormatting>
  <conditionalFormatting sqref="B27:E32">
    <cfRule type="expression" priority="4" aboveAverage="0" equalAverage="0" bottom="0" percent="0" rank="0" text="" dxfId="249">
      <formula>AND(B11&gt;=500,B11&lt;=1225)</formula>
    </cfRule>
  </conditionalFormatting>
  <conditionalFormatting sqref="B11">
    <cfRule type="expression" priority="5" aboveAverage="0" equalAverage="0" bottom="0" percent="0" rank="0" text="" dxfId="250">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13"/>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97</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4</v>
      </c>
      <c r="C7" s="84"/>
      <c r="D7" s="84"/>
      <c r="E7" s="112"/>
      <c r="F7" s="84" t="s">
        <v>35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90</v>
      </c>
      <c r="B10" s="74"/>
      <c r="C10" s="74"/>
      <c r="D10" s="74"/>
      <c r="F10" s="74"/>
      <c r="G10" s="74"/>
      <c r="H10" s="74"/>
      <c r="I10" s="87"/>
      <c r="J10" s="74"/>
      <c r="K10" s="87"/>
      <c r="L10" s="87"/>
      <c r="M10" s="87"/>
      <c r="N10" s="87"/>
    </row>
    <row r="11" customFormat="false" ht="12.75" hidden="false" customHeight="false" outlineLevel="0" collapsed="false">
      <c r="A11" s="169" t="s">
        <v>5</v>
      </c>
      <c r="B11" s="44" t="n">
        <v>1411000</v>
      </c>
      <c r="C11" s="44" t="n">
        <v>602625</v>
      </c>
      <c r="D11" s="44" t="n">
        <v>808375</v>
      </c>
      <c r="E11" s="44"/>
      <c r="F11" s="44" t="n">
        <v>1411000</v>
      </c>
      <c r="G11" s="44" t="n">
        <v>602625</v>
      </c>
      <c r="H11" s="44" t="n">
        <v>808375</v>
      </c>
      <c r="I11" s="87"/>
      <c r="J11" s="115" t="n">
        <v>0</v>
      </c>
      <c r="K11" s="87"/>
      <c r="L11" s="87"/>
      <c r="M11" s="87"/>
      <c r="N11" s="87"/>
    </row>
    <row r="12" customFormat="false" ht="12.75" hidden="false" customHeight="false" outlineLevel="0" collapsed="false">
      <c r="A12" s="125" t="s">
        <v>357</v>
      </c>
      <c r="B12" s="44"/>
      <c r="C12" s="44"/>
      <c r="D12" s="44"/>
      <c r="E12" s="44"/>
      <c r="F12" s="44"/>
      <c r="G12" s="44"/>
      <c r="H12" s="44"/>
      <c r="I12" s="87"/>
      <c r="J12" s="115"/>
      <c r="K12" s="87"/>
      <c r="L12" s="87"/>
      <c r="M12" s="87"/>
      <c r="N12" s="87"/>
    </row>
    <row r="13" customFormat="false" ht="12.75" hidden="false" customHeight="false" outlineLevel="0" collapsed="false">
      <c r="A13" s="125" t="s">
        <v>392</v>
      </c>
      <c r="B13" s="44" t="n">
        <v>208800</v>
      </c>
      <c r="C13" s="44" t="n">
        <v>148525</v>
      </c>
      <c r="D13" s="44" t="n">
        <v>60275</v>
      </c>
      <c r="E13" s="44"/>
      <c r="F13" s="44" t="n">
        <v>704225</v>
      </c>
      <c r="G13" s="44" t="n">
        <v>148525</v>
      </c>
      <c r="H13" s="44" t="n">
        <v>555700</v>
      </c>
      <c r="I13" s="87"/>
      <c r="J13" s="115" t="n">
        <v>495425</v>
      </c>
      <c r="K13" s="87"/>
      <c r="L13" s="87"/>
      <c r="M13" s="87"/>
      <c r="N13" s="87"/>
    </row>
    <row r="14" customFormat="false" ht="12.75" hidden="false" customHeight="false" outlineLevel="0" collapsed="false">
      <c r="A14" s="125" t="s">
        <v>393</v>
      </c>
      <c r="B14" s="44" t="n">
        <v>1020800</v>
      </c>
      <c r="C14" s="44" t="n">
        <v>433450</v>
      </c>
      <c r="D14" s="44" t="n">
        <v>587350</v>
      </c>
      <c r="E14" s="44"/>
      <c r="F14" s="44" t="n">
        <v>528500</v>
      </c>
      <c r="G14" s="44" t="n">
        <v>433450</v>
      </c>
      <c r="H14" s="44" t="n">
        <v>95050</v>
      </c>
      <c r="I14" s="87"/>
      <c r="J14" s="115" t="n">
        <v>-492300</v>
      </c>
      <c r="K14" s="87"/>
      <c r="L14" s="87"/>
      <c r="M14" s="87"/>
      <c r="N14" s="87"/>
    </row>
    <row r="15" customFormat="false" ht="12.75" hidden="false" customHeight="false" outlineLevel="0" collapsed="false">
      <c r="A15" s="125" t="s">
        <v>394</v>
      </c>
      <c r="B15" s="44" t="n">
        <v>104350</v>
      </c>
      <c r="C15" s="44" t="n">
        <v>20650</v>
      </c>
      <c r="D15" s="44" t="n">
        <v>83700</v>
      </c>
      <c r="E15" s="44"/>
      <c r="F15" s="44" t="n">
        <v>178275</v>
      </c>
      <c r="G15" s="44" t="n">
        <v>20650</v>
      </c>
      <c r="H15" s="44" t="n">
        <v>157625</v>
      </c>
      <c r="I15" s="87"/>
      <c r="J15" s="115" t="n">
        <v>73925</v>
      </c>
      <c r="K15" s="87"/>
      <c r="L15" s="87"/>
      <c r="M15" s="87"/>
      <c r="N15" s="87"/>
    </row>
    <row r="16" customFormat="false" ht="12.75" hidden="false" customHeight="false" outlineLevel="0" collapsed="false">
      <c r="A16" s="199" t="s">
        <v>346</v>
      </c>
      <c r="B16" s="44" t="n">
        <v>77050</v>
      </c>
      <c r="C16" s="44" t="n">
        <v>0</v>
      </c>
      <c r="D16" s="44" t="n">
        <v>77050</v>
      </c>
      <c r="E16" s="44"/>
      <c r="F16" s="44" t="n">
        <v>0</v>
      </c>
      <c r="G16" s="44" t="n">
        <v>0</v>
      </c>
      <c r="H16" s="44" t="n">
        <v>0</v>
      </c>
      <c r="I16" s="87"/>
      <c r="J16" s="115" t="n">
        <v>-77050</v>
      </c>
      <c r="K16" s="87"/>
      <c r="L16" s="87"/>
      <c r="M16" s="87"/>
      <c r="N16" s="87"/>
    </row>
    <row r="17" customFormat="false" ht="12.75" hidden="false" customHeight="false" outlineLevel="0" collapsed="false">
      <c r="I17" s="87"/>
      <c r="J17" s="87"/>
      <c r="K17" s="87"/>
      <c r="L17" s="87"/>
      <c r="M17" s="87"/>
      <c r="N17" s="87"/>
    </row>
    <row r="18" customFormat="false" ht="12.75" hidden="false" customHeight="false" outlineLevel="0" collapsed="false">
      <c r="A18" s="74" t="s">
        <v>279</v>
      </c>
      <c r="B18" s="74"/>
      <c r="C18" s="74"/>
      <c r="D18" s="74"/>
      <c r="F18" s="74"/>
      <c r="G18" s="74"/>
      <c r="H18" s="74"/>
      <c r="J18" s="74"/>
    </row>
    <row r="19" customFormat="false" ht="12.75" hidden="false" customHeight="false" outlineLevel="0" collapsed="false">
      <c r="A19" s="169" t="s">
        <v>5</v>
      </c>
      <c r="B19" s="109" t="n">
        <v>100</v>
      </c>
      <c r="C19" s="109" t="n">
        <v>100</v>
      </c>
      <c r="D19" s="109" t="n">
        <v>100</v>
      </c>
      <c r="E19" s="109"/>
      <c r="F19" s="109" t="n">
        <v>100</v>
      </c>
      <c r="G19" s="109" t="n">
        <v>100</v>
      </c>
      <c r="H19" s="109" t="n">
        <v>100</v>
      </c>
      <c r="J19" s="87" t="n">
        <v>0</v>
      </c>
    </row>
    <row r="20" customFormat="false" ht="12.75" hidden="false" customHeight="false" outlineLevel="0" collapsed="false">
      <c r="A20" s="125" t="s">
        <v>357</v>
      </c>
      <c r="B20" s="109"/>
      <c r="C20" s="109"/>
      <c r="D20" s="109"/>
      <c r="E20" s="109"/>
      <c r="F20" s="109"/>
      <c r="G20" s="109"/>
      <c r="H20" s="109"/>
      <c r="J20" s="87"/>
      <c r="K20" s="117"/>
    </row>
    <row r="21" customFormat="false" ht="12.75" hidden="false" customHeight="false" outlineLevel="0" collapsed="false">
      <c r="A21" s="125" t="s">
        <v>392</v>
      </c>
      <c r="B21" s="116" t="n">
        <v>14.7980155917789</v>
      </c>
      <c r="C21" s="116" t="n">
        <v>24.6463389338312</v>
      </c>
      <c r="D21" s="116" t="n">
        <v>7.45631668470697</v>
      </c>
      <c r="E21" s="116"/>
      <c r="F21" s="116" t="n">
        <v>49.9096385542169</v>
      </c>
      <c r="G21" s="116" t="n">
        <v>24.6463389338312</v>
      </c>
      <c r="H21" s="116" t="n">
        <v>68.7428483067883</v>
      </c>
      <c r="J21" s="87" t="n">
        <v>35.111622962438</v>
      </c>
      <c r="L21" s="117"/>
    </row>
    <row r="22" customFormat="false" ht="12.75" hidden="false" customHeight="false" outlineLevel="0" collapsed="false">
      <c r="A22" s="125" t="s">
        <v>393</v>
      </c>
      <c r="B22" s="116" t="n">
        <v>72.3458540042523</v>
      </c>
      <c r="C22" s="116" t="n">
        <v>71.9269861024684</v>
      </c>
      <c r="D22" s="116" t="n">
        <v>72.6581104066801</v>
      </c>
      <c r="E22" s="116"/>
      <c r="F22" s="116" t="n">
        <v>37.4557051736357</v>
      </c>
      <c r="G22" s="116" t="n">
        <v>71.9269861024684</v>
      </c>
      <c r="H22" s="116" t="n">
        <v>11.7581567960414</v>
      </c>
      <c r="J22" s="87" t="n">
        <v>-34.8901488306166</v>
      </c>
      <c r="M22" s="117"/>
    </row>
    <row r="23" customFormat="false" ht="12.75" hidden="false" customHeight="false" outlineLevel="0" collapsed="false">
      <c r="A23" s="125" t="s">
        <v>394</v>
      </c>
      <c r="B23" s="116" t="n">
        <v>7.3954642097803</v>
      </c>
      <c r="C23" s="116" t="n">
        <v>3.42667496370048</v>
      </c>
      <c r="D23" s="116" t="n">
        <v>10.3541054584815</v>
      </c>
      <c r="E23" s="116"/>
      <c r="F23" s="116" t="n">
        <v>12.6346562721474</v>
      </c>
      <c r="G23" s="116" t="n">
        <v>3.42667496370048</v>
      </c>
      <c r="H23" s="116" t="n">
        <v>19.4989948971703</v>
      </c>
      <c r="J23" s="87" t="n">
        <v>5.23919206236712</v>
      </c>
      <c r="M23" s="117"/>
    </row>
    <row r="24" customFormat="false" ht="12.75" hidden="false" customHeight="false" outlineLevel="0" collapsed="false">
      <c r="A24" s="199" t="s">
        <v>346</v>
      </c>
      <c r="B24" s="116" t="n">
        <v>5.46066619418852</v>
      </c>
      <c r="C24" s="116" t="n">
        <v>0</v>
      </c>
      <c r="D24" s="116" t="n">
        <v>9.53146745013144</v>
      </c>
      <c r="E24" s="116"/>
      <c r="F24" s="116" t="n">
        <v>0</v>
      </c>
      <c r="G24" s="116" t="n">
        <v>0</v>
      </c>
      <c r="H24" s="116" t="n">
        <v>0</v>
      </c>
      <c r="J24" s="87" t="n">
        <v>-5.46066619418852</v>
      </c>
      <c r="M24" s="117"/>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8</v>
      </c>
      <c r="B26" s="74"/>
      <c r="C26" s="74"/>
      <c r="D26" s="74"/>
      <c r="F26" s="74"/>
      <c r="G26" s="74"/>
      <c r="H26" s="74"/>
      <c r="J26" s="148"/>
    </row>
    <row r="27" customFormat="false" ht="12.75" hidden="false" customHeight="false" outlineLevel="0" collapsed="false">
      <c r="A27" s="169" t="s">
        <v>5</v>
      </c>
      <c r="B27" s="44" t="n">
        <v>100</v>
      </c>
      <c r="C27" s="46" t="n">
        <v>42.7090715804394</v>
      </c>
      <c r="D27" s="46" t="n">
        <v>57.2909284195606</v>
      </c>
      <c r="E27" s="46"/>
      <c r="F27" s="44" t="n">
        <v>100</v>
      </c>
      <c r="G27" s="46" t="n">
        <v>42.7090715804394</v>
      </c>
      <c r="H27" s="46" t="n">
        <v>57.2909284195606</v>
      </c>
      <c r="I27" s="18"/>
    </row>
    <row r="28" customFormat="false" ht="12.75" hidden="false" customHeight="false" outlineLevel="0" collapsed="false">
      <c r="A28" s="125" t="s">
        <v>357</v>
      </c>
      <c r="B28" s="44"/>
      <c r="C28" s="46"/>
      <c r="D28" s="46"/>
      <c r="E28" s="46"/>
      <c r="F28" s="44"/>
      <c r="G28" s="46"/>
      <c r="H28" s="46"/>
      <c r="I28" s="18"/>
    </row>
    <row r="29" customFormat="false" ht="12.75" hidden="false" customHeight="false" outlineLevel="0" collapsed="false">
      <c r="A29" s="125" t="s">
        <v>392</v>
      </c>
      <c r="B29" s="44" t="n">
        <v>100</v>
      </c>
      <c r="C29" s="46" t="n">
        <v>71.132662835249</v>
      </c>
      <c r="D29" s="46" t="n">
        <v>28.867337164751</v>
      </c>
      <c r="E29" s="46"/>
      <c r="F29" s="44" t="n">
        <v>100</v>
      </c>
      <c r="G29" s="46" t="n">
        <v>21.0905605452803</v>
      </c>
      <c r="H29" s="46" t="n">
        <v>78.9094394547197</v>
      </c>
      <c r="I29" s="18"/>
    </row>
    <row r="30" customFormat="false" ht="12.75" hidden="false" customHeight="false" outlineLevel="0" collapsed="false">
      <c r="A30" s="125" t="s">
        <v>393</v>
      </c>
      <c r="B30" s="44" t="n">
        <v>100</v>
      </c>
      <c r="C30" s="46" t="n">
        <v>42.4617946708464</v>
      </c>
      <c r="D30" s="46" t="n">
        <v>57.5382053291536</v>
      </c>
      <c r="E30" s="46"/>
      <c r="F30" s="44" t="n">
        <v>100</v>
      </c>
      <c r="G30" s="46" t="n">
        <v>82.0151371807001</v>
      </c>
      <c r="H30" s="46" t="n">
        <v>17.9848628192999</v>
      </c>
      <c r="I30" s="18"/>
    </row>
    <row r="31" customFormat="false" ht="12.75" hidden="false" customHeight="false" outlineLevel="0" collapsed="false">
      <c r="A31" s="125" t="s">
        <v>394</v>
      </c>
      <c r="B31" s="44" t="n">
        <v>100</v>
      </c>
      <c r="C31" s="46" t="n">
        <v>19.7891710589363</v>
      </c>
      <c r="D31" s="46" t="n">
        <v>80.2108289410637</v>
      </c>
      <c r="E31" s="46"/>
      <c r="F31" s="44" t="n">
        <v>100</v>
      </c>
      <c r="G31" s="46" t="n">
        <v>11.5832281587435</v>
      </c>
      <c r="H31" s="46" t="n">
        <v>88.4167718412565</v>
      </c>
      <c r="I31" s="18"/>
    </row>
    <row r="32" customFormat="false" ht="12.75" hidden="false" customHeight="false" outlineLevel="0" collapsed="false">
      <c r="A32" s="199" t="s">
        <v>346</v>
      </c>
      <c r="B32" s="44" t="n">
        <v>100</v>
      </c>
      <c r="C32" s="46" t="n">
        <v>0</v>
      </c>
      <c r="D32" s="46" t="n">
        <v>100</v>
      </c>
      <c r="E32" s="46"/>
      <c r="F32" s="44" t="n">
        <v>0</v>
      </c>
      <c r="G32" s="46" t="n">
        <v>0</v>
      </c>
      <c r="H32" s="46"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18" t="s">
        <v>147</v>
      </c>
      <c r="B35" s="119"/>
      <c r="C35" s="119"/>
      <c r="D35" s="119"/>
      <c r="E35" s="119"/>
      <c r="F35" s="119"/>
      <c r="G35" s="119"/>
      <c r="H35" s="120"/>
    </row>
    <row r="36" customFormat="false" ht="12.75" hidden="false" customHeight="false" outlineLevel="0" collapsed="false">
      <c r="A36" s="100"/>
      <c r="B36" s="100"/>
      <c r="C36" s="100"/>
      <c r="D36" s="100"/>
    </row>
  </sheetData>
  <mergeCells count="4">
    <mergeCell ref="A5:J5"/>
    <mergeCell ref="B7:D7"/>
    <mergeCell ref="F7:H7"/>
    <mergeCell ref="J7:J8"/>
  </mergeCells>
  <conditionalFormatting sqref="B11:H16">
    <cfRule type="expression" priority="2" aboveAverage="0" equalAverage="0" bottom="0" percent="0" rank="0" text="" dxfId="251">
      <formula>AND(B11&gt;=500,B11&lt;=1225)</formula>
    </cfRule>
  </conditionalFormatting>
  <conditionalFormatting sqref="B19:H24">
    <cfRule type="expression" priority="3" aboveAverage="0" equalAverage="0" bottom="0" percent="0" rank="0" text="" dxfId="252">
      <formula>AND(B11&gt;=500,B11&lt;=1225)</formula>
    </cfRule>
  </conditionalFormatting>
  <conditionalFormatting sqref="B27:H32">
    <cfRule type="expression" priority="4" aboveAverage="0" equalAverage="0" bottom="0" percent="0" rank="0" text="" dxfId="253">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98</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4</v>
      </c>
      <c r="C7" s="84"/>
      <c r="D7" s="84"/>
      <c r="E7" s="112"/>
      <c r="F7" s="84" t="s">
        <v>35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90</v>
      </c>
      <c r="B10" s="74"/>
      <c r="C10" s="74"/>
      <c r="D10" s="74"/>
      <c r="F10" s="74"/>
      <c r="G10" s="74"/>
      <c r="H10" s="74"/>
      <c r="I10" s="87"/>
      <c r="J10" s="74"/>
      <c r="K10" s="87"/>
      <c r="L10" s="87"/>
      <c r="M10" s="87"/>
      <c r="N10" s="87"/>
    </row>
    <row r="11" customFormat="false" ht="12.75" hidden="false" customHeight="false" outlineLevel="0" collapsed="false">
      <c r="A11" s="169" t="s">
        <v>5</v>
      </c>
      <c r="B11" s="44" t="n">
        <v>734250</v>
      </c>
      <c r="C11" s="44" t="n">
        <v>315425</v>
      </c>
      <c r="D11" s="44" t="n">
        <v>418825</v>
      </c>
      <c r="E11" s="44"/>
      <c r="F11" s="44" t="n">
        <v>734250</v>
      </c>
      <c r="G11" s="44" t="n">
        <v>315425</v>
      </c>
      <c r="H11" s="44" t="n">
        <v>418825</v>
      </c>
      <c r="I11" s="87"/>
      <c r="J11" s="115" t="n">
        <v>0</v>
      </c>
      <c r="K11" s="87"/>
      <c r="L11" s="87"/>
      <c r="M11" s="87"/>
      <c r="N11" s="87"/>
    </row>
    <row r="12" customFormat="false" ht="12.75" hidden="false" customHeight="false" outlineLevel="0" collapsed="false">
      <c r="A12" s="125" t="s">
        <v>357</v>
      </c>
      <c r="B12" s="44"/>
      <c r="C12" s="44"/>
      <c r="D12" s="44"/>
      <c r="E12" s="44"/>
      <c r="F12" s="44"/>
      <c r="G12" s="44"/>
      <c r="H12" s="44"/>
      <c r="I12" s="87"/>
      <c r="J12" s="115"/>
      <c r="K12" s="87"/>
      <c r="L12" s="87"/>
      <c r="M12" s="87"/>
      <c r="N12" s="87"/>
    </row>
    <row r="13" customFormat="false" ht="12.75" hidden="false" customHeight="false" outlineLevel="0" collapsed="false">
      <c r="A13" s="125" t="s">
        <v>392</v>
      </c>
      <c r="B13" s="44" t="n">
        <v>110425</v>
      </c>
      <c r="C13" s="44" t="n">
        <v>79950</v>
      </c>
      <c r="D13" s="44" t="n">
        <v>30475</v>
      </c>
      <c r="E13" s="44"/>
      <c r="F13" s="44" t="n">
        <v>363825</v>
      </c>
      <c r="G13" s="44" t="n">
        <v>79950</v>
      </c>
      <c r="H13" s="44" t="n">
        <v>283875</v>
      </c>
      <c r="I13" s="87"/>
      <c r="J13" s="115" t="n">
        <v>253400</v>
      </c>
      <c r="K13" s="87"/>
      <c r="L13" s="87"/>
      <c r="M13" s="87"/>
      <c r="N13" s="87"/>
    </row>
    <row r="14" customFormat="false" ht="12.75" hidden="false" customHeight="false" outlineLevel="0" collapsed="false">
      <c r="A14" s="125" t="s">
        <v>393</v>
      </c>
      <c r="B14" s="44" t="n">
        <v>530200</v>
      </c>
      <c r="C14" s="44" t="n">
        <v>223100</v>
      </c>
      <c r="D14" s="44" t="n">
        <v>307100</v>
      </c>
      <c r="E14" s="44"/>
      <c r="F14" s="44" t="n">
        <v>269875</v>
      </c>
      <c r="G14" s="44" t="n">
        <v>223100</v>
      </c>
      <c r="H14" s="44" t="n">
        <v>46775</v>
      </c>
      <c r="I14" s="87"/>
      <c r="J14" s="115" t="n">
        <v>-260325</v>
      </c>
      <c r="K14" s="87"/>
      <c r="L14" s="87"/>
      <c r="M14" s="87"/>
      <c r="N14" s="87"/>
    </row>
    <row r="15" customFormat="false" ht="12.75" hidden="false" customHeight="false" outlineLevel="0" collapsed="false">
      <c r="A15" s="125" t="s">
        <v>394</v>
      </c>
      <c r="B15" s="44" t="n">
        <v>65475</v>
      </c>
      <c r="C15" s="44" t="n">
        <v>12375</v>
      </c>
      <c r="D15" s="44" t="n">
        <v>53100</v>
      </c>
      <c r="E15" s="44"/>
      <c r="F15" s="44" t="n">
        <v>100550</v>
      </c>
      <c r="G15" s="44" t="n">
        <v>12375</v>
      </c>
      <c r="H15" s="44" t="n">
        <v>88175</v>
      </c>
      <c r="I15" s="87"/>
      <c r="J15" s="115" t="n">
        <v>35075</v>
      </c>
      <c r="K15" s="87"/>
      <c r="L15" s="87"/>
      <c r="M15" s="87"/>
      <c r="N15" s="87"/>
    </row>
    <row r="16" customFormat="false" ht="12.75" hidden="false" customHeight="false" outlineLevel="0" collapsed="false">
      <c r="A16" s="199" t="s">
        <v>346</v>
      </c>
      <c r="B16" s="44" t="n">
        <v>28150</v>
      </c>
      <c r="C16" s="44" t="n">
        <v>0</v>
      </c>
      <c r="D16" s="44" t="n">
        <v>28150</v>
      </c>
      <c r="E16" s="44"/>
      <c r="F16" s="44" t="n">
        <v>0</v>
      </c>
      <c r="G16" s="44" t="n">
        <v>0</v>
      </c>
      <c r="H16" s="44" t="n">
        <v>0</v>
      </c>
      <c r="I16" s="87"/>
      <c r="J16" s="115" t="n">
        <v>-28150</v>
      </c>
      <c r="K16" s="87"/>
      <c r="L16" s="87"/>
      <c r="M16" s="87"/>
      <c r="N16" s="87"/>
    </row>
    <row r="17" customFormat="false" ht="12.75" hidden="false" customHeight="false" outlineLevel="0" collapsed="false">
      <c r="I17" s="87"/>
      <c r="J17" s="87"/>
      <c r="K17" s="87"/>
      <c r="L17" s="87"/>
      <c r="M17" s="87"/>
      <c r="N17" s="87"/>
    </row>
    <row r="18" customFormat="false" ht="12.75" hidden="false" customHeight="false" outlineLevel="0" collapsed="false">
      <c r="A18" s="74" t="s">
        <v>279</v>
      </c>
      <c r="B18" s="74"/>
      <c r="C18" s="74"/>
      <c r="D18" s="74"/>
      <c r="F18" s="74"/>
      <c r="G18" s="74"/>
      <c r="H18" s="74"/>
      <c r="J18" s="74"/>
    </row>
    <row r="19" customFormat="false" ht="12.75" hidden="false" customHeight="false" outlineLevel="0" collapsed="false">
      <c r="A19" s="169" t="s">
        <v>5</v>
      </c>
      <c r="B19" s="109" t="n">
        <v>100</v>
      </c>
      <c r="C19" s="109" t="n">
        <v>100</v>
      </c>
      <c r="D19" s="109" t="n">
        <v>100</v>
      </c>
      <c r="E19" s="109"/>
      <c r="F19" s="109" t="n">
        <v>100</v>
      </c>
      <c r="G19" s="109" t="n">
        <v>100</v>
      </c>
      <c r="H19" s="109" t="n">
        <v>100</v>
      </c>
      <c r="J19" s="87" t="n">
        <v>0</v>
      </c>
    </row>
    <row r="20" customFormat="false" ht="12.75" hidden="false" customHeight="false" outlineLevel="0" collapsed="false">
      <c r="A20" s="125" t="s">
        <v>357</v>
      </c>
      <c r="B20" s="109"/>
      <c r="C20" s="109"/>
      <c r="D20" s="109"/>
      <c r="E20" s="109"/>
      <c r="F20" s="109"/>
      <c r="G20" s="109"/>
      <c r="H20" s="109"/>
      <c r="J20" s="87"/>
      <c r="K20" s="117"/>
    </row>
    <row r="21" customFormat="false" ht="12.75" hidden="false" customHeight="false" outlineLevel="0" collapsed="false">
      <c r="A21" s="125" t="s">
        <v>392</v>
      </c>
      <c r="B21" s="116" t="n">
        <v>15.0391556009534</v>
      </c>
      <c r="C21" s="116" t="n">
        <v>25.3467543790124</v>
      </c>
      <c r="D21" s="116" t="n">
        <v>7.27630872082612</v>
      </c>
      <c r="E21" s="116"/>
      <c r="F21" s="116" t="n">
        <v>49.5505617977528</v>
      </c>
      <c r="G21" s="116" t="n">
        <v>25.3467543790124</v>
      </c>
      <c r="H21" s="116" t="n">
        <v>67.7789052706978</v>
      </c>
      <c r="J21" s="87" t="n">
        <v>34.5114061967995</v>
      </c>
      <c r="L21" s="117"/>
    </row>
    <row r="22" customFormat="false" ht="12.75" hidden="false" customHeight="false" outlineLevel="0" collapsed="false">
      <c r="A22" s="125" t="s">
        <v>393</v>
      </c>
      <c r="B22" s="116" t="n">
        <v>72.2097378277154</v>
      </c>
      <c r="C22" s="116" t="n">
        <v>70.7299675041611</v>
      </c>
      <c r="D22" s="116" t="n">
        <v>73.3241807437474</v>
      </c>
      <c r="E22" s="116"/>
      <c r="F22" s="116" t="n">
        <v>36.7551923731699</v>
      </c>
      <c r="G22" s="116" t="n">
        <v>70.7299675041611</v>
      </c>
      <c r="H22" s="116" t="n">
        <v>11.1681489882409</v>
      </c>
      <c r="J22" s="87" t="n">
        <v>-35.4545454545455</v>
      </c>
      <c r="M22" s="117"/>
    </row>
    <row r="23" customFormat="false" ht="12.75" hidden="false" customHeight="false" outlineLevel="0" collapsed="false">
      <c r="A23" s="125" t="s">
        <v>394</v>
      </c>
      <c r="B23" s="116" t="n">
        <v>8.91726251276813</v>
      </c>
      <c r="C23" s="116" t="n">
        <v>3.9232781168265</v>
      </c>
      <c r="D23" s="116" t="n">
        <v>12.6783262699218</v>
      </c>
      <c r="E23" s="116"/>
      <c r="F23" s="116" t="n">
        <v>13.6942458290773</v>
      </c>
      <c r="G23" s="116" t="n">
        <v>3.9232781168265</v>
      </c>
      <c r="H23" s="116" t="n">
        <v>21.0529457410613</v>
      </c>
      <c r="J23" s="87" t="n">
        <v>4.77698331630916</v>
      </c>
      <c r="M23" s="117"/>
    </row>
    <row r="24" customFormat="false" ht="12.75" hidden="false" customHeight="false" outlineLevel="0" collapsed="false">
      <c r="A24" s="199" t="s">
        <v>346</v>
      </c>
      <c r="B24" s="116" t="n">
        <v>3.83384405856316</v>
      </c>
      <c r="C24" s="116" t="n">
        <v>0</v>
      </c>
      <c r="D24" s="116" t="n">
        <v>6.72118426550469</v>
      </c>
      <c r="E24" s="116"/>
      <c r="F24" s="116" t="n">
        <v>0</v>
      </c>
      <c r="G24" s="116" t="n">
        <v>0</v>
      </c>
      <c r="H24" s="116" t="n">
        <v>0</v>
      </c>
      <c r="J24" s="87" t="n">
        <v>-3.83384405856316</v>
      </c>
      <c r="M24" s="117"/>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8</v>
      </c>
      <c r="B26" s="74"/>
      <c r="C26" s="74"/>
      <c r="D26" s="74"/>
      <c r="F26" s="74"/>
      <c r="G26" s="74"/>
      <c r="H26" s="74"/>
      <c r="J26" s="148"/>
    </row>
    <row r="27" customFormat="false" ht="12.75" hidden="false" customHeight="false" outlineLevel="0" collapsed="false">
      <c r="A27" s="169" t="s">
        <v>5</v>
      </c>
      <c r="B27" s="44" t="n">
        <v>100</v>
      </c>
      <c r="C27" s="46" t="n">
        <v>42.9588014981273</v>
      </c>
      <c r="D27" s="46" t="n">
        <v>57.0411985018727</v>
      </c>
      <c r="E27" s="46"/>
      <c r="F27" s="44" t="n">
        <v>100</v>
      </c>
      <c r="G27" s="46" t="n">
        <v>42.9588014981273</v>
      </c>
      <c r="H27" s="46" t="n">
        <v>57.0411985018727</v>
      </c>
      <c r="I27" s="18"/>
    </row>
    <row r="28" customFormat="false" ht="12.75" hidden="false" customHeight="false" outlineLevel="0" collapsed="false">
      <c r="A28" s="125" t="s">
        <v>357</v>
      </c>
      <c r="B28" s="44"/>
      <c r="C28" s="46"/>
      <c r="D28" s="46"/>
      <c r="E28" s="46"/>
      <c r="F28" s="44"/>
      <c r="G28" s="46"/>
      <c r="H28" s="46"/>
      <c r="I28" s="18"/>
    </row>
    <row r="29" customFormat="false" ht="12.75" hidden="false" customHeight="false" outlineLevel="0" collapsed="false">
      <c r="A29" s="125" t="s">
        <v>392</v>
      </c>
      <c r="B29" s="44" t="n">
        <v>100</v>
      </c>
      <c r="C29" s="46" t="n">
        <v>72.4020828616708</v>
      </c>
      <c r="D29" s="46" t="n">
        <v>27.5979171383292</v>
      </c>
      <c r="E29" s="46"/>
      <c r="F29" s="44" t="n">
        <v>100</v>
      </c>
      <c r="G29" s="46" t="n">
        <v>21.9748505462791</v>
      </c>
      <c r="H29" s="46" t="n">
        <v>78.0251494537209</v>
      </c>
      <c r="I29" s="18"/>
    </row>
    <row r="30" customFormat="false" ht="12.75" hidden="false" customHeight="false" outlineLevel="0" collapsed="false">
      <c r="A30" s="125" t="s">
        <v>393</v>
      </c>
      <c r="B30" s="44" t="n">
        <v>100</v>
      </c>
      <c r="C30" s="46" t="n">
        <v>42.078460958129</v>
      </c>
      <c r="D30" s="46" t="n">
        <v>57.921539041871</v>
      </c>
      <c r="E30" s="46"/>
      <c r="F30" s="44" t="n">
        <v>100</v>
      </c>
      <c r="G30" s="46" t="n">
        <v>82.6679018063919</v>
      </c>
      <c r="H30" s="46" t="n">
        <v>17.3320981936082</v>
      </c>
      <c r="I30" s="18"/>
    </row>
    <row r="31" customFormat="false" ht="12.75" hidden="false" customHeight="false" outlineLevel="0" collapsed="false">
      <c r="A31" s="125" t="s">
        <v>394</v>
      </c>
      <c r="B31" s="44" t="n">
        <v>100</v>
      </c>
      <c r="C31" s="46" t="n">
        <v>18.9003436426117</v>
      </c>
      <c r="D31" s="46" t="n">
        <v>81.0996563573883</v>
      </c>
      <c r="E31" s="46"/>
      <c r="F31" s="44" t="n">
        <v>100</v>
      </c>
      <c r="G31" s="46" t="n">
        <v>12.3073097961213</v>
      </c>
      <c r="H31" s="46" t="n">
        <v>87.6926902038787</v>
      </c>
      <c r="I31" s="18"/>
    </row>
    <row r="32" customFormat="false" ht="12.75" hidden="false" customHeight="false" outlineLevel="0" collapsed="false">
      <c r="A32" s="199" t="s">
        <v>346</v>
      </c>
      <c r="B32" s="44" t="n">
        <v>100</v>
      </c>
      <c r="C32" s="46" t="n">
        <v>0</v>
      </c>
      <c r="D32" s="46" t="n">
        <v>100</v>
      </c>
      <c r="E32" s="46"/>
      <c r="F32" s="44" t="n">
        <v>0</v>
      </c>
      <c r="G32" s="46" t="n">
        <v>0</v>
      </c>
      <c r="H32" s="46"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18" t="s">
        <v>147</v>
      </c>
      <c r="B35" s="119"/>
      <c r="C35" s="119"/>
      <c r="D35" s="119"/>
      <c r="E35" s="119"/>
      <c r="F35" s="119"/>
      <c r="G35" s="119"/>
      <c r="H35" s="120"/>
    </row>
    <row r="36" customFormat="false" ht="12.75" hidden="false" customHeight="false" outlineLevel="0" collapsed="false">
      <c r="A36" s="100"/>
      <c r="B36" s="100"/>
      <c r="C36" s="100"/>
      <c r="D36" s="100"/>
    </row>
  </sheetData>
  <mergeCells count="4">
    <mergeCell ref="A5:J5"/>
    <mergeCell ref="B7:D7"/>
    <mergeCell ref="F7:H7"/>
    <mergeCell ref="J7:J8"/>
  </mergeCells>
  <conditionalFormatting sqref="B11:H16">
    <cfRule type="expression" priority="2" aboveAverage="0" equalAverage="0" bottom="0" percent="0" rank="0" text="" dxfId="254">
      <formula>AND(B11&gt;=500,B11&lt;=1225)</formula>
    </cfRule>
  </conditionalFormatting>
  <conditionalFormatting sqref="B19:H24">
    <cfRule type="expression" priority="3" aboveAverage="0" equalAverage="0" bottom="0" percent="0" rank="0" text="" dxfId="255">
      <formula>AND(B11&gt;=500,B11&lt;=1225)</formula>
    </cfRule>
  </conditionalFormatting>
  <conditionalFormatting sqref="B27:H32">
    <cfRule type="expression" priority="4" aboveAverage="0" equalAverage="0" bottom="0" percent="0" rank="0" text="" dxfId="256">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99</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4</v>
      </c>
      <c r="C7" s="84"/>
      <c r="D7" s="84"/>
      <c r="E7" s="112"/>
      <c r="F7" s="84" t="s">
        <v>35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90</v>
      </c>
      <c r="B10" s="74"/>
      <c r="C10" s="74"/>
      <c r="D10" s="74"/>
      <c r="F10" s="74"/>
      <c r="G10" s="74"/>
      <c r="H10" s="74"/>
      <c r="I10" s="87"/>
      <c r="J10" s="74"/>
      <c r="K10" s="87"/>
      <c r="L10" s="87"/>
      <c r="M10" s="87"/>
      <c r="N10" s="87"/>
    </row>
    <row r="11" customFormat="false" ht="12.75" hidden="false" customHeight="false" outlineLevel="0" collapsed="false">
      <c r="A11" s="169" t="s">
        <v>5</v>
      </c>
      <c r="B11" s="44" t="n">
        <v>676750</v>
      </c>
      <c r="C11" s="44" t="n">
        <v>287200</v>
      </c>
      <c r="D11" s="44" t="n">
        <v>389550</v>
      </c>
      <c r="E11" s="44"/>
      <c r="F11" s="44" t="n">
        <v>676750</v>
      </c>
      <c r="G11" s="44" t="n">
        <v>287200</v>
      </c>
      <c r="H11" s="44" t="n">
        <v>389550</v>
      </c>
      <c r="I11" s="87"/>
      <c r="J11" s="115" t="n">
        <v>0</v>
      </c>
      <c r="K11" s="87"/>
      <c r="L11" s="87"/>
      <c r="M11" s="87"/>
      <c r="N11" s="87"/>
    </row>
    <row r="12" customFormat="false" ht="12.75" hidden="false" customHeight="false" outlineLevel="0" collapsed="false">
      <c r="A12" s="125" t="s">
        <v>357</v>
      </c>
      <c r="B12" s="44"/>
      <c r="C12" s="44"/>
      <c r="D12" s="44"/>
      <c r="E12" s="44"/>
      <c r="F12" s="44"/>
      <c r="G12" s="44"/>
      <c r="H12" s="44"/>
      <c r="I12" s="87"/>
      <c r="J12" s="115"/>
      <c r="K12" s="87"/>
      <c r="L12" s="87"/>
      <c r="M12" s="87"/>
      <c r="N12" s="87"/>
    </row>
    <row r="13" customFormat="false" ht="12.75" hidden="false" customHeight="false" outlineLevel="0" collapsed="false">
      <c r="A13" s="125" t="s">
        <v>392</v>
      </c>
      <c r="B13" s="44" t="n">
        <v>98375</v>
      </c>
      <c r="C13" s="44" t="n">
        <v>68575</v>
      </c>
      <c r="D13" s="44" t="n">
        <v>29800</v>
      </c>
      <c r="E13" s="44"/>
      <c r="F13" s="44" t="n">
        <v>340400</v>
      </c>
      <c r="G13" s="44" t="n">
        <v>68575</v>
      </c>
      <c r="H13" s="44" t="n">
        <v>271825</v>
      </c>
      <c r="I13" s="87"/>
      <c r="J13" s="115" t="n">
        <v>242025</v>
      </c>
      <c r="K13" s="87"/>
      <c r="L13" s="87"/>
      <c r="M13" s="87"/>
      <c r="N13" s="87"/>
    </row>
    <row r="14" customFormat="false" ht="12.75" hidden="false" customHeight="false" outlineLevel="0" collapsed="false">
      <c r="A14" s="125" t="s">
        <v>393</v>
      </c>
      <c r="B14" s="44" t="n">
        <v>490600</v>
      </c>
      <c r="C14" s="44" t="n">
        <v>210350</v>
      </c>
      <c r="D14" s="44" t="n">
        <v>280250</v>
      </c>
      <c r="E14" s="44"/>
      <c r="F14" s="44" t="n">
        <v>258625</v>
      </c>
      <c r="G14" s="44" t="n">
        <v>210350</v>
      </c>
      <c r="H14" s="44" t="n">
        <v>48275</v>
      </c>
      <c r="I14" s="87"/>
      <c r="J14" s="115" t="n">
        <v>-231975</v>
      </c>
      <c r="K14" s="87"/>
      <c r="L14" s="87"/>
      <c r="M14" s="87"/>
      <c r="N14" s="87"/>
    </row>
    <row r="15" customFormat="false" ht="12.75" hidden="false" customHeight="false" outlineLevel="0" collapsed="false">
      <c r="A15" s="125" t="s">
        <v>394</v>
      </c>
      <c r="B15" s="44" t="n">
        <v>38875</v>
      </c>
      <c r="C15" s="44" t="n">
        <v>8275</v>
      </c>
      <c r="D15" s="44" t="n">
        <v>30600</v>
      </c>
      <c r="E15" s="44"/>
      <c r="F15" s="44" t="n">
        <v>77725</v>
      </c>
      <c r="G15" s="44" t="n">
        <v>8275</v>
      </c>
      <c r="H15" s="44" t="n">
        <v>69450</v>
      </c>
      <c r="I15" s="87"/>
      <c r="J15" s="115" t="n">
        <v>38850</v>
      </c>
      <c r="K15" s="87"/>
      <c r="L15" s="87"/>
      <c r="M15" s="87"/>
      <c r="N15" s="87"/>
    </row>
    <row r="16" customFormat="false" ht="12.75" hidden="false" customHeight="false" outlineLevel="0" collapsed="false">
      <c r="A16" s="199" t="s">
        <v>346</v>
      </c>
      <c r="B16" s="44" t="n">
        <v>48900</v>
      </c>
      <c r="C16" s="44" t="n">
        <v>0</v>
      </c>
      <c r="D16" s="44" t="n">
        <v>48900</v>
      </c>
      <c r="E16" s="44"/>
      <c r="F16" s="44" t="n">
        <v>0</v>
      </c>
      <c r="G16" s="44" t="n">
        <v>0</v>
      </c>
      <c r="H16" s="44" t="n">
        <v>0</v>
      </c>
      <c r="I16" s="87"/>
      <c r="J16" s="115" t="n">
        <v>-48900</v>
      </c>
      <c r="K16" s="87"/>
      <c r="L16" s="87"/>
      <c r="M16" s="87"/>
      <c r="N16" s="87"/>
    </row>
    <row r="17" customFormat="false" ht="12.75" hidden="false" customHeight="false" outlineLevel="0" collapsed="false">
      <c r="I17" s="87"/>
      <c r="J17" s="87"/>
      <c r="K17" s="87"/>
      <c r="L17" s="87"/>
      <c r="M17" s="87"/>
      <c r="N17" s="87"/>
    </row>
    <row r="18" customFormat="false" ht="12.75" hidden="false" customHeight="false" outlineLevel="0" collapsed="false">
      <c r="A18" s="74" t="s">
        <v>279</v>
      </c>
      <c r="B18" s="74"/>
      <c r="C18" s="74"/>
      <c r="D18" s="74"/>
      <c r="F18" s="74"/>
      <c r="G18" s="74"/>
      <c r="H18" s="74"/>
      <c r="J18" s="74"/>
    </row>
    <row r="19" customFormat="false" ht="12.75" hidden="false" customHeight="false" outlineLevel="0" collapsed="false">
      <c r="A19" s="169" t="s">
        <v>5</v>
      </c>
      <c r="B19" s="109" t="n">
        <v>100</v>
      </c>
      <c r="C19" s="109" t="n">
        <v>100</v>
      </c>
      <c r="D19" s="109" t="n">
        <v>100</v>
      </c>
      <c r="E19" s="109"/>
      <c r="F19" s="109" t="n">
        <v>100</v>
      </c>
      <c r="G19" s="109" t="n">
        <v>100</v>
      </c>
      <c r="H19" s="109" t="n">
        <v>100</v>
      </c>
      <c r="J19" s="87" t="n">
        <v>0</v>
      </c>
    </row>
    <row r="20" customFormat="false" ht="12.75" hidden="false" customHeight="false" outlineLevel="0" collapsed="false">
      <c r="A20" s="125" t="s">
        <v>357</v>
      </c>
      <c r="B20" s="109"/>
      <c r="C20" s="109"/>
      <c r="D20" s="109"/>
      <c r="E20" s="109"/>
      <c r="F20" s="109"/>
      <c r="G20" s="109"/>
      <c r="H20" s="109"/>
      <c r="J20" s="87"/>
      <c r="K20" s="117"/>
    </row>
    <row r="21" customFormat="false" ht="12.75" hidden="false" customHeight="false" outlineLevel="0" collapsed="false">
      <c r="A21" s="125" t="s">
        <v>392</v>
      </c>
      <c r="B21" s="116" t="n">
        <v>14.5363871444403</v>
      </c>
      <c r="C21" s="116" t="n">
        <v>23.8770891364903</v>
      </c>
      <c r="D21" s="116" t="n">
        <v>7.6498523937877</v>
      </c>
      <c r="E21" s="116"/>
      <c r="F21" s="116" t="n">
        <v>50.2992242334688</v>
      </c>
      <c r="G21" s="116" t="n">
        <v>23.8770891364903</v>
      </c>
      <c r="H21" s="116" t="n">
        <v>69.7792324476961</v>
      </c>
      <c r="J21" s="87" t="n">
        <v>35.7628370890284</v>
      </c>
      <c r="L21" s="117"/>
    </row>
    <row r="22" customFormat="false" ht="12.75" hidden="false" customHeight="false" outlineLevel="0" collapsed="false">
      <c r="A22" s="125" t="s">
        <v>393</v>
      </c>
      <c r="B22" s="116" t="n">
        <v>72.4935352789065</v>
      </c>
      <c r="C22" s="116" t="n">
        <v>73.241643454039</v>
      </c>
      <c r="D22" s="116" t="n">
        <v>71.9419843409062</v>
      </c>
      <c r="E22" s="116"/>
      <c r="F22" s="116" t="n">
        <v>38.2157369782047</v>
      </c>
      <c r="G22" s="116" t="n">
        <v>73.241643454039</v>
      </c>
      <c r="H22" s="116" t="n">
        <v>12.3925041714799</v>
      </c>
      <c r="J22" s="87" t="n">
        <v>-34.2777983007019</v>
      </c>
      <c r="M22" s="117"/>
    </row>
    <row r="23" customFormat="false" ht="12.75" hidden="false" customHeight="false" outlineLevel="0" collapsed="false">
      <c r="A23" s="125" t="s">
        <v>394</v>
      </c>
      <c r="B23" s="116" t="n">
        <v>5.74436645733284</v>
      </c>
      <c r="C23" s="116" t="n">
        <v>2.88126740947075</v>
      </c>
      <c r="D23" s="116" t="n">
        <v>7.8552175587216</v>
      </c>
      <c r="E23" s="116"/>
      <c r="F23" s="116" t="n">
        <v>11.4850387883266</v>
      </c>
      <c r="G23" s="116" t="n">
        <v>2.88126740947075</v>
      </c>
      <c r="H23" s="116" t="n">
        <v>17.828263380824</v>
      </c>
      <c r="J23" s="87" t="n">
        <v>5.74067233099372</v>
      </c>
      <c r="M23" s="117"/>
    </row>
    <row r="24" customFormat="false" ht="12.75" hidden="false" customHeight="false" outlineLevel="0" collapsed="false">
      <c r="A24" s="199" t="s">
        <v>346</v>
      </c>
      <c r="B24" s="116" t="n">
        <v>7.22571111932028</v>
      </c>
      <c r="C24" s="116" t="n">
        <v>0</v>
      </c>
      <c r="D24" s="116" t="n">
        <v>12.5529457065845</v>
      </c>
      <c r="E24" s="116"/>
      <c r="F24" s="116" t="n">
        <v>0</v>
      </c>
      <c r="G24" s="116" t="n">
        <v>0</v>
      </c>
      <c r="H24" s="116" t="n">
        <v>0</v>
      </c>
      <c r="J24" s="87" t="n">
        <v>-7.22571111932028</v>
      </c>
      <c r="M24" s="117"/>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8</v>
      </c>
      <c r="B26" s="74"/>
      <c r="C26" s="74"/>
      <c r="D26" s="74"/>
      <c r="F26" s="74"/>
      <c r="G26" s="74"/>
      <c r="H26" s="74"/>
      <c r="J26" s="148"/>
    </row>
    <row r="27" customFormat="false" ht="12.75" hidden="false" customHeight="false" outlineLevel="0" collapsed="false">
      <c r="A27" s="169" t="s">
        <v>5</v>
      </c>
      <c r="B27" s="44" t="n">
        <v>100</v>
      </c>
      <c r="C27" s="46" t="n">
        <v>42.4381233838197</v>
      </c>
      <c r="D27" s="46" t="n">
        <v>57.5618766161803</v>
      </c>
      <c r="E27" s="46"/>
      <c r="F27" s="44" t="n">
        <v>100</v>
      </c>
      <c r="G27" s="46" t="n">
        <v>42.4381233838197</v>
      </c>
      <c r="H27" s="46" t="n">
        <v>57.5618766161803</v>
      </c>
      <c r="I27" s="18"/>
    </row>
    <row r="28" customFormat="false" ht="12.75" hidden="false" customHeight="false" outlineLevel="0" collapsed="false">
      <c r="A28" s="125" t="s">
        <v>357</v>
      </c>
      <c r="B28" s="44"/>
      <c r="C28" s="46"/>
      <c r="D28" s="46"/>
      <c r="E28" s="46"/>
      <c r="F28" s="44"/>
      <c r="G28" s="46"/>
      <c r="H28" s="46"/>
      <c r="I28" s="18"/>
    </row>
    <row r="29" customFormat="false" ht="12.75" hidden="false" customHeight="false" outlineLevel="0" collapsed="false">
      <c r="A29" s="125" t="s">
        <v>392</v>
      </c>
      <c r="B29" s="44" t="n">
        <v>100</v>
      </c>
      <c r="C29" s="46" t="n">
        <v>69.707750952986</v>
      </c>
      <c r="D29" s="46" t="n">
        <v>30.292249047014</v>
      </c>
      <c r="E29" s="46"/>
      <c r="F29" s="44" t="n">
        <v>100</v>
      </c>
      <c r="G29" s="46" t="n">
        <v>20.1454171562867</v>
      </c>
      <c r="H29" s="46" t="n">
        <v>79.8545828437133</v>
      </c>
      <c r="I29" s="18"/>
    </row>
    <row r="30" customFormat="false" ht="12.75" hidden="false" customHeight="false" outlineLevel="0" collapsed="false">
      <c r="A30" s="125" t="s">
        <v>393</v>
      </c>
      <c r="B30" s="44" t="n">
        <v>100</v>
      </c>
      <c r="C30" s="46" t="n">
        <v>42.8760701182226</v>
      </c>
      <c r="D30" s="46" t="n">
        <v>57.1239298817774</v>
      </c>
      <c r="E30" s="46"/>
      <c r="F30" s="44" t="n">
        <v>100</v>
      </c>
      <c r="G30" s="46" t="n">
        <v>81.3339777670372</v>
      </c>
      <c r="H30" s="46" t="n">
        <v>18.6660222329628</v>
      </c>
      <c r="I30" s="18"/>
    </row>
    <row r="31" customFormat="false" ht="12.75" hidden="false" customHeight="false" outlineLevel="0" collapsed="false">
      <c r="A31" s="125" t="s">
        <v>394</v>
      </c>
      <c r="B31" s="44" t="n">
        <v>100</v>
      </c>
      <c r="C31" s="46" t="n">
        <v>21.2861736334405</v>
      </c>
      <c r="D31" s="46" t="n">
        <v>78.7138263665595</v>
      </c>
      <c r="E31" s="46"/>
      <c r="F31" s="44" t="n">
        <v>100</v>
      </c>
      <c r="G31" s="46" t="n">
        <v>10.6465101318752</v>
      </c>
      <c r="H31" s="46" t="n">
        <v>89.3534898681248</v>
      </c>
      <c r="I31" s="18"/>
    </row>
    <row r="32" customFormat="false" ht="12.75" hidden="false" customHeight="false" outlineLevel="0" collapsed="false">
      <c r="A32" s="199" t="s">
        <v>346</v>
      </c>
      <c r="B32" s="44" t="n">
        <v>100</v>
      </c>
      <c r="C32" s="46" t="n">
        <v>0</v>
      </c>
      <c r="D32" s="46" t="n">
        <v>100</v>
      </c>
      <c r="E32" s="46"/>
      <c r="F32" s="44" t="n">
        <v>0</v>
      </c>
      <c r="G32" s="46" t="n">
        <v>0</v>
      </c>
      <c r="H32" s="46"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18" t="s">
        <v>147</v>
      </c>
      <c r="B35" s="119"/>
      <c r="C35" s="119"/>
      <c r="D35" s="119"/>
      <c r="E35" s="119"/>
      <c r="F35" s="119"/>
      <c r="G35" s="119"/>
      <c r="H35" s="120"/>
    </row>
    <row r="36" customFormat="false" ht="12.75" hidden="false" customHeight="false" outlineLevel="0" collapsed="false">
      <c r="A36" s="100"/>
      <c r="B36" s="100"/>
      <c r="C36" s="100"/>
      <c r="D36" s="100"/>
    </row>
  </sheetData>
  <mergeCells count="4">
    <mergeCell ref="A5:J5"/>
    <mergeCell ref="B7:D7"/>
    <mergeCell ref="F7:H7"/>
    <mergeCell ref="J7:J8"/>
  </mergeCells>
  <conditionalFormatting sqref="C11:H16 B12:B16">
    <cfRule type="expression" priority="2" aboveAverage="0" equalAverage="0" bottom="0" percent="0" rank="0" text="" dxfId="257">
      <formula>AND(C11&gt;=500,C11&lt;=1225)</formula>
    </cfRule>
  </conditionalFormatting>
  <conditionalFormatting sqref="B19:H24">
    <cfRule type="expression" priority="3" aboveAverage="0" equalAverage="0" bottom="0" percent="0" rank="0" text="" dxfId="258">
      <formula>AND(B11&gt;=500,B11&lt;=1225)</formula>
    </cfRule>
  </conditionalFormatting>
  <conditionalFormatting sqref="B27:H32">
    <cfRule type="expression" priority="4" aboveAverage="0" equalAverage="0" bottom="0" percent="0" rank="0" text="" dxfId="259">
      <formula>AND(B11&gt;=500,B11&lt;=1225)</formula>
    </cfRule>
  </conditionalFormatting>
  <conditionalFormatting sqref="B11">
    <cfRule type="expression" priority="5" aboveAverage="0" equalAverage="0" bottom="0" percent="0" rank="0" text="" dxfId="260">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8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41"/>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11.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8.99"/>
    <col collapsed="false" customWidth="true" hidden="false" outlineLevel="0" max="13" min="13" style="1" width="10.99"/>
    <col collapsed="false" customWidth="false" hidden="false" outlineLevel="0" max="257" min="14" style="1" width="11.42"/>
  </cols>
  <sheetData>
    <row r="3" customFormat="false" ht="12.75" hidden="false" customHeight="false" outlineLevel="0" collapsed="false">
      <c r="L3" s="27" t="s">
        <v>116</v>
      </c>
    </row>
    <row r="5" customFormat="false" ht="33.75" hidden="false" customHeight="true" outlineLevel="0" collapsed="false">
      <c r="A5" s="28" t="s">
        <v>174</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5</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6</v>
      </c>
      <c r="D8" s="7" t="s">
        <v>177</v>
      </c>
      <c r="E8" s="7" t="s">
        <v>178</v>
      </c>
      <c r="F8" s="1"/>
      <c r="G8" s="7" t="s">
        <v>5</v>
      </c>
      <c r="H8" s="56" t="s">
        <v>179</v>
      </c>
      <c r="I8" s="7" t="s">
        <v>180</v>
      </c>
      <c r="J8" s="7" t="s">
        <v>181</v>
      </c>
      <c r="K8" s="7" t="s">
        <v>182</v>
      </c>
      <c r="L8" s="7" t="s">
        <v>183</v>
      </c>
      <c r="M8" s="7" t="s">
        <v>184</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130</v>
      </c>
      <c r="B10" s="44" t="n">
        <v>1537625</v>
      </c>
      <c r="C10" s="44" t="n">
        <v>1411000</v>
      </c>
      <c r="D10" s="44" t="n">
        <v>24750</v>
      </c>
      <c r="E10" s="44" t="n">
        <v>101875</v>
      </c>
      <c r="F10" s="44"/>
      <c r="G10" s="44" t="n">
        <v>1537625</v>
      </c>
      <c r="H10" s="44" t="n">
        <v>106800</v>
      </c>
      <c r="I10" s="44" t="n">
        <v>137700</v>
      </c>
      <c r="J10" s="44" t="n">
        <v>414600</v>
      </c>
      <c r="K10" s="44" t="n">
        <v>452100</v>
      </c>
      <c r="L10" s="44" t="n">
        <v>417225</v>
      </c>
      <c r="M10" s="44" t="n">
        <v>9200</v>
      </c>
      <c r="N10" s="44"/>
    </row>
    <row r="11" customFormat="false" ht="15" hidden="false" customHeight="true" outlineLevel="0" collapsed="false">
      <c r="A11" s="33" t="s">
        <v>131</v>
      </c>
      <c r="B11" s="44" t="n">
        <v>807475</v>
      </c>
      <c r="C11" s="44" t="n">
        <v>734250</v>
      </c>
      <c r="D11" s="44" t="n">
        <v>2800</v>
      </c>
      <c r="E11" s="44" t="n">
        <v>70425</v>
      </c>
      <c r="F11" s="44"/>
      <c r="G11" s="44" t="n">
        <v>807475</v>
      </c>
      <c r="H11" s="44" t="n">
        <v>73200</v>
      </c>
      <c r="I11" s="44" t="n">
        <v>118075</v>
      </c>
      <c r="J11" s="44" t="n">
        <v>208725</v>
      </c>
      <c r="K11" s="44" t="n">
        <v>224900</v>
      </c>
      <c r="L11" s="44" t="n">
        <v>175500</v>
      </c>
      <c r="M11" s="44" t="n">
        <v>7075</v>
      </c>
      <c r="N11" s="44"/>
    </row>
    <row r="12" customFormat="false" ht="15" hidden="false" customHeight="true" outlineLevel="0" collapsed="false">
      <c r="A12" s="33" t="s">
        <v>132</v>
      </c>
      <c r="B12" s="44" t="n">
        <v>730150</v>
      </c>
      <c r="C12" s="44" t="n">
        <v>676750</v>
      </c>
      <c r="D12" s="44" t="n">
        <v>21950</v>
      </c>
      <c r="E12" s="44" t="n">
        <v>31450</v>
      </c>
      <c r="F12" s="44"/>
      <c r="G12" s="44" t="n">
        <v>730150</v>
      </c>
      <c r="H12" s="44" t="n">
        <v>33600</v>
      </c>
      <c r="I12" s="44" t="n">
        <v>19625</v>
      </c>
      <c r="J12" s="44" t="n">
        <v>205875</v>
      </c>
      <c r="K12" s="44" t="n">
        <v>227200</v>
      </c>
      <c r="L12" s="44" t="n">
        <v>241725</v>
      </c>
      <c r="M12" s="44" t="n">
        <v>2125</v>
      </c>
      <c r="N12" s="44"/>
    </row>
    <row r="13" customFormat="false" ht="15" hidden="false" customHeight="true" outlineLevel="0" collapsed="false">
      <c r="A13" s="35"/>
      <c r="B13" s="44"/>
      <c r="C13" s="44"/>
      <c r="D13" s="44"/>
      <c r="E13" s="44"/>
      <c r="F13" s="44"/>
      <c r="G13" s="44"/>
      <c r="H13" s="44"/>
      <c r="I13" s="44"/>
      <c r="J13" s="44"/>
      <c r="K13" s="44"/>
      <c r="L13" s="44"/>
      <c r="M13" s="44"/>
      <c r="N13" s="44"/>
    </row>
    <row r="14" customFormat="false" ht="15" hidden="false" customHeight="true" outlineLevel="0" collapsed="false">
      <c r="A14" s="33" t="s">
        <v>133</v>
      </c>
      <c r="B14" s="44" t="n">
        <v>1537625</v>
      </c>
      <c r="C14" s="44" t="n">
        <v>1411000</v>
      </c>
      <c r="D14" s="44" t="n">
        <v>24750</v>
      </c>
      <c r="E14" s="44" t="n">
        <v>101875</v>
      </c>
      <c r="F14" s="44"/>
      <c r="G14" s="44" t="n">
        <v>1537625</v>
      </c>
      <c r="H14" s="44" t="n">
        <v>106800</v>
      </c>
      <c r="I14" s="44" t="n">
        <v>137700</v>
      </c>
      <c r="J14" s="44" t="n">
        <v>414600</v>
      </c>
      <c r="K14" s="44" t="n">
        <v>452100</v>
      </c>
      <c r="L14" s="44" t="n">
        <v>417225</v>
      </c>
      <c r="M14" s="44" t="n">
        <v>9200</v>
      </c>
      <c r="N14" s="44"/>
    </row>
    <row r="15" customFormat="false" ht="15" hidden="false" customHeight="true" outlineLevel="0" collapsed="false">
      <c r="A15" s="36" t="s">
        <v>134</v>
      </c>
      <c r="B15" s="44" t="n">
        <v>387175</v>
      </c>
      <c r="C15" s="44" t="n">
        <v>368650</v>
      </c>
      <c r="D15" s="44" t="n">
        <v>4900</v>
      </c>
      <c r="E15" s="44" t="n">
        <v>13625</v>
      </c>
      <c r="F15" s="44"/>
      <c r="G15" s="44" t="n">
        <v>387175</v>
      </c>
      <c r="H15" s="44" t="n">
        <v>20125</v>
      </c>
      <c r="I15" s="44" t="n">
        <v>29975</v>
      </c>
      <c r="J15" s="44" t="n">
        <v>125275</v>
      </c>
      <c r="K15" s="44" t="n">
        <v>113375</v>
      </c>
      <c r="L15" s="44" t="n">
        <v>96200</v>
      </c>
      <c r="M15" s="44" t="n">
        <v>2225</v>
      </c>
      <c r="N15" s="44"/>
    </row>
    <row r="16" customFormat="false" ht="15" hidden="false" customHeight="true" outlineLevel="0" collapsed="false">
      <c r="A16" s="36" t="s">
        <v>136</v>
      </c>
      <c r="B16" s="44" t="n">
        <v>525000</v>
      </c>
      <c r="C16" s="44" t="n">
        <v>482925</v>
      </c>
      <c r="D16" s="44" t="n">
        <v>9400</v>
      </c>
      <c r="E16" s="44" t="n">
        <v>32675</v>
      </c>
      <c r="F16" s="44"/>
      <c r="G16" s="44" t="n">
        <v>525000</v>
      </c>
      <c r="H16" s="44" t="n">
        <v>36225</v>
      </c>
      <c r="I16" s="44" t="n">
        <v>46650</v>
      </c>
      <c r="J16" s="44" t="n">
        <v>131775</v>
      </c>
      <c r="K16" s="44" t="n">
        <v>155875</v>
      </c>
      <c r="L16" s="44" t="n">
        <v>151250</v>
      </c>
      <c r="M16" s="44" t="n">
        <v>3225</v>
      </c>
      <c r="N16" s="44"/>
    </row>
    <row r="17" customFormat="false" ht="15" hidden="false" customHeight="true" outlineLevel="0" collapsed="false">
      <c r="A17" s="36" t="s">
        <v>137</v>
      </c>
      <c r="B17" s="44" t="n">
        <v>625450</v>
      </c>
      <c r="C17" s="44" t="n">
        <v>559425</v>
      </c>
      <c r="D17" s="44" t="n">
        <v>10450</v>
      </c>
      <c r="E17" s="44" t="n">
        <v>55575</v>
      </c>
      <c r="F17" s="44"/>
      <c r="G17" s="44" t="n">
        <v>625450</v>
      </c>
      <c r="H17" s="44" t="n">
        <v>50450</v>
      </c>
      <c r="I17" s="44" t="n">
        <v>61075</v>
      </c>
      <c r="J17" s="44" t="n">
        <v>157550</v>
      </c>
      <c r="K17" s="44" t="n">
        <v>182850</v>
      </c>
      <c r="L17" s="44" t="n">
        <v>169775</v>
      </c>
      <c r="M17" s="44" t="n">
        <v>3750</v>
      </c>
      <c r="N17" s="44"/>
    </row>
    <row r="18" customFormat="false" ht="15" hidden="false" customHeight="true" outlineLevel="0" collapsed="false">
      <c r="A18" s="35"/>
      <c r="B18" s="44"/>
      <c r="C18" s="44"/>
      <c r="D18" s="44"/>
      <c r="E18" s="44"/>
      <c r="F18" s="44"/>
      <c r="G18" s="44"/>
      <c r="H18" s="44"/>
      <c r="I18" s="44"/>
      <c r="J18" s="44"/>
      <c r="K18" s="44"/>
      <c r="L18" s="44"/>
      <c r="M18" s="44"/>
      <c r="N18" s="44"/>
    </row>
    <row r="19" customFormat="false" ht="15" hidden="false" customHeight="true" outlineLevel="0" collapsed="false">
      <c r="A19" s="33" t="s">
        <v>138</v>
      </c>
      <c r="B19" s="44" t="n">
        <v>1537625</v>
      </c>
      <c r="C19" s="44" t="n">
        <v>1411000</v>
      </c>
      <c r="D19" s="44" t="n">
        <v>24750</v>
      </c>
      <c r="E19" s="44" t="n">
        <v>101875</v>
      </c>
      <c r="F19" s="44"/>
      <c r="G19" s="44" t="n">
        <v>1537625</v>
      </c>
      <c r="H19" s="44" t="n">
        <v>106800</v>
      </c>
      <c r="I19" s="44" t="n">
        <v>137700</v>
      </c>
      <c r="J19" s="44" t="n">
        <v>414600</v>
      </c>
      <c r="K19" s="44" t="n">
        <v>452100</v>
      </c>
      <c r="L19" s="44" t="n">
        <v>417225</v>
      </c>
      <c r="M19" s="44" t="n">
        <v>9200</v>
      </c>
      <c r="N19" s="44"/>
    </row>
    <row r="20" customFormat="false" ht="15" hidden="false" customHeight="true" outlineLevel="0" collapsed="false">
      <c r="A20" s="37" t="s">
        <v>139</v>
      </c>
      <c r="B20" s="44" t="n">
        <v>1063750</v>
      </c>
      <c r="C20" s="44" t="n">
        <v>971900</v>
      </c>
      <c r="D20" s="44" t="n">
        <v>21075</v>
      </c>
      <c r="E20" s="44" t="n">
        <v>70775</v>
      </c>
      <c r="F20" s="44"/>
      <c r="G20" s="44" t="n">
        <v>1063750</v>
      </c>
      <c r="H20" s="44" t="n">
        <v>71625</v>
      </c>
      <c r="I20" s="44" t="n">
        <v>93325</v>
      </c>
      <c r="J20" s="44" t="n">
        <v>296000</v>
      </c>
      <c r="K20" s="44" t="n">
        <v>310975</v>
      </c>
      <c r="L20" s="44" t="n">
        <v>288000</v>
      </c>
      <c r="M20" s="44" t="n">
        <v>3825</v>
      </c>
      <c r="N20" s="44"/>
    </row>
    <row r="21" customFormat="false" ht="15" hidden="false" customHeight="true" outlineLevel="0" collapsed="false">
      <c r="A21" s="38" t="s">
        <v>140</v>
      </c>
      <c r="B21" s="44" t="n">
        <v>595275</v>
      </c>
      <c r="C21" s="44" t="n">
        <v>542800</v>
      </c>
      <c r="D21" s="44" t="n">
        <v>14775</v>
      </c>
      <c r="E21" s="44" t="n">
        <v>37700</v>
      </c>
      <c r="F21" s="44"/>
      <c r="G21" s="44" t="n">
        <v>595275</v>
      </c>
      <c r="H21" s="44" t="n">
        <v>30100</v>
      </c>
      <c r="I21" s="44" t="n">
        <v>45900</v>
      </c>
      <c r="J21" s="44" t="n">
        <v>160700</v>
      </c>
      <c r="K21" s="44" t="n">
        <v>194575</v>
      </c>
      <c r="L21" s="44" t="n">
        <v>161850</v>
      </c>
      <c r="M21" s="44" t="n">
        <v>2150</v>
      </c>
      <c r="N21" s="44"/>
    </row>
    <row r="22" customFormat="false" ht="15" hidden="false" customHeight="true" outlineLevel="0" collapsed="false">
      <c r="A22" s="38" t="s">
        <v>141</v>
      </c>
      <c r="B22" s="44" t="n">
        <v>41900</v>
      </c>
      <c r="C22" s="44" t="n">
        <v>38675</v>
      </c>
      <c r="D22" s="44" t="n">
        <v>750</v>
      </c>
      <c r="E22" s="44" t="n">
        <v>2475</v>
      </c>
      <c r="F22" s="44"/>
      <c r="G22" s="44" t="n">
        <v>41900</v>
      </c>
      <c r="H22" s="44" t="n">
        <v>2450</v>
      </c>
      <c r="I22" s="44" t="n">
        <v>2925</v>
      </c>
      <c r="J22" s="44" t="n">
        <v>11975</v>
      </c>
      <c r="K22" s="44" t="n">
        <v>13100</v>
      </c>
      <c r="L22" s="44" t="n">
        <v>11400</v>
      </c>
      <c r="M22" s="44" t="s">
        <v>135</v>
      </c>
      <c r="N22" s="44"/>
    </row>
    <row r="23" customFormat="false" ht="15" hidden="false" customHeight="true" outlineLevel="0" collapsed="false">
      <c r="A23" s="38" t="s">
        <v>142</v>
      </c>
      <c r="B23" s="44" t="n">
        <v>92250</v>
      </c>
      <c r="C23" s="44" t="n">
        <v>83000</v>
      </c>
      <c r="D23" s="44" t="n">
        <v>1550</v>
      </c>
      <c r="E23" s="44" t="n">
        <v>7700</v>
      </c>
      <c r="F23" s="44"/>
      <c r="G23" s="44" t="n">
        <v>92250</v>
      </c>
      <c r="H23" s="44" t="n">
        <v>9800</v>
      </c>
      <c r="I23" s="44" t="n">
        <v>9925</v>
      </c>
      <c r="J23" s="44" t="n">
        <v>27800</v>
      </c>
      <c r="K23" s="44" t="n">
        <v>21075</v>
      </c>
      <c r="L23" s="44" t="n">
        <v>23275</v>
      </c>
      <c r="M23" s="44" t="s">
        <v>135</v>
      </c>
      <c r="N23" s="44"/>
    </row>
    <row r="24" customFormat="false" ht="15" hidden="false" customHeight="true" outlineLevel="0" collapsed="false">
      <c r="A24" s="38" t="s">
        <v>143</v>
      </c>
      <c r="B24" s="44" t="n">
        <v>281675</v>
      </c>
      <c r="C24" s="44" t="n">
        <v>260200</v>
      </c>
      <c r="D24" s="44" t="n">
        <v>2850</v>
      </c>
      <c r="E24" s="44" t="n">
        <v>18625</v>
      </c>
      <c r="F24" s="44"/>
      <c r="G24" s="44" t="n">
        <v>281675</v>
      </c>
      <c r="H24" s="44" t="n">
        <v>26975</v>
      </c>
      <c r="I24" s="44" t="n">
        <v>31250</v>
      </c>
      <c r="J24" s="44" t="n">
        <v>82375</v>
      </c>
      <c r="K24" s="44" t="n">
        <v>63275</v>
      </c>
      <c r="L24" s="44" t="n">
        <v>76725</v>
      </c>
      <c r="M24" s="44" t="n">
        <v>1075</v>
      </c>
      <c r="N24" s="44"/>
    </row>
    <row r="25" customFormat="false" ht="15" hidden="false" customHeight="true" outlineLevel="0" collapsed="false">
      <c r="A25" s="38" t="s">
        <v>144</v>
      </c>
      <c r="B25" s="44" t="n">
        <v>52650</v>
      </c>
      <c r="C25" s="44" t="n">
        <v>47225</v>
      </c>
      <c r="D25" s="44" t="n">
        <v>1150</v>
      </c>
      <c r="E25" s="44" t="n">
        <v>4275</v>
      </c>
      <c r="F25" s="44"/>
      <c r="G25" s="44" t="n">
        <v>52650</v>
      </c>
      <c r="H25" s="44" t="n">
        <v>2300</v>
      </c>
      <c r="I25" s="44" t="n">
        <v>3325</v>
      </c>
      <c r="J25" s="44" t="n">
        <v>13150</v>
      </c>
      <c r="K25" s="44" t="n">
        <v>18950</v>
      </c>
      <c r="L25" s="44" t="n">
        <v>14750</v>
      </c>
      <c r="M25" s="44" t="s">
        <v>135</v>
      </c>
      <c r="N25" s="44"/>
    </row>
    <row r="26" customFormat="false" ht="15" hidden="false" customHeight="true" outlineLevel="0" collapsed="false">
      <c r="A26" s="37" t="s">
        <v>145</v>
      </c>
      <c r="B26" s="44" t="n">
        <v>208600</v>
      </c>
      <c r="C26" s="44" t="n">
        <v>184425</v>
      </c>
      <c r="D26" s="44" t="n">
        <v>2775</v>
      </c>
      <c r="E26" s="44" t="n">
        <v>21400</v>
      </c>
      <c r="F26" s="44"/>
      <c r="G26" s="44" t="n">
        <v>208600</v>
      </c>
      <c r="H26" s="44" t="n">
        <v>19400</v>
      </c>
      <c r="I26" s="44" t="n">
        <v>22150</v>
      </c>
      <c r="J26" s="44" t="n">
        <v>61550</v>
      </c>
      <c r="K26" s="44" t="n">
        <v>47125</v>
      </c>
      <c r="L26" s="44" t="n">
        <v>56975</v>
      </c>
      <c r="M26" s="44" t="n">
        <v>1400</v>
      </c>
      <c r="N26" s="44"/>
    </row>
    <row r="27" customFormat="false" ht="15" hidden="false" customHeight="true" outlineLevel="0" collapsed="false">
      <c r="A27" s="37" t="s">
        <v>146</v>
      </c>
      <c r="B27" s="44" t="n">
        <v>265275</v>
      </c>
      <c r="C27" s="44" t="n">
        <v>254675</v>
      </c>
      <c r="D27" s="44" t="n">
        <v>900</v>
      </c>
      <c r="E27" s="44" t="n">
        <v>9700</v>
      </c>
      <c r="F27" s="44"/>
      <c r="G27" s="44" t="n">
        <v>265275</v>
      </c>
      <c r="H27" s="44" t="n">
        <v>15775</v>
      </c>
      <c r="I27" s="44" t="n">
        <v>22225</v>
      </c>
      <c r="J27" s="44" t="n">
        <v>57050</v>
      </c>
      <c r="K27" s="44" t="n">
        <v>94000</v>
      </c>
      <c r="L27" s="44" t="n">
        <v>72250</v>
      </c>
      <c r="M27" s="44" t="n">
        <v>3975</v>
      </c>
      <c r="N27" s="44"/>
    </row>
    <row r="28" customFormat="false" ht="12.75" hidden="false" customHeight="false" outlineLevel="0" collapsed="false">
      <c r="A28" s="23"/>
      <c r="B28" s="39"/>
      <c r="C28" s="39"/>
      <c r="D28" s="39"/>
      <c r="E28" s="39"/>
      <c r="F28" s="39"/>
      <c r="G28" s="39"/>
      <c r="H28" s="39"/>
      <c r="I28" s="39"/>
      <c r="J28" s="39"/>
      <c r="K28" s="39"/>
      <c r="L28" s="39"/>
      <c r="M28" s="39"/>
    </row>
    <row r="30" customFormat="false" ht="12.75" hidden="false" customHeight="false" outlineLevel="0" collapsed="false">
      <c r="A30" s="40" t="s">
        <v>147</v>
      </c>
    </row>
    <row r="32" customFormat="false" ht="33.75" hidden="false" customHeight="true" outlineLevel="0" collapsed="false">
      <c r="A32" s="28" t="s">
        <v>185</v>
      </c>
      <c r="B32" s="28"/>
      <c r="C32" s="28"/>
      <c r="D32" s="28"/>
      <c r="E32" s="28"/>
      <c r="F32" s="28"/>
      <c r="G32" s="28"/>
      <c r="H32" s="28"/>
      <c r="I32" s="28"/>
      <c r="J32" s="28"/>
      <c r="K32" s="28"/>
      <c r="L32" s="28"/>
      <c r="M32" s="28"/>
    </row>
    <row r="34" s="52" customFormat="true" ht="15" hidden="false" customHeight="true" outlineLevel="0" collapsed="false">
      <c r="A34" s="6"/>
      <c r="B34" s="55" t="s">
        <v>46</v>
      </c>
      <c r="C34" s="55"/>
      <c r="D34" s="55"/>
      <c r="E34" s="55"/>
      <c r="F34" s="1"/>
      <c r="G34" s="9" t="s">
        <v>175</v>
      </c>
      <c r="H34" s="9"/>
      <c r="I34" s="9"/>
      <c r="J34" s="9"/>
      <c r="K34" s="9"/>
      <c r="L34" s="9"/>
      <c r="M34" s="9"/>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row>
    <row r="35" s="52" customFormat="true" ht="39" hidden="false" customHeight="true" outlineLevel="0" collapsed="false">
      <c r="A35" s="30"/>
      <c r="B35" s="7" t="s">
        <v>5</v>
      </c>
      <c r="C35" s="7" t="s">
        <v>176</v>
      </c>
      <c r="D35" s="7" t="s">
        <v>177</v>
      </c>
      <c r="E35" s="7" t="s">
        <v>178</v>
      </c>
      <c r="F35" s="1"/>
      <c r="G35" s="7" t="s">
        <v>5</v>
      </c>
      <c r="H35" s="56" t="s">
        <v>179</v>
      </c>
      <c r="I35" s="7" t="s">
        <v>180</v>
      </c>
      <c r="J35" s="7" t="s">
        <v>181</v>
      </c>
      <c r="K35" s="7" t="s">
        <v>182</v>
      </c>
      <c r="L35" s="7" t="s">
        <v>183</v>
      </c>
      <c r="M35" s="7" t="s">
        <v>184</v>
      </c>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row>
    <row r="37" customFormat="false" ht="15" hidden="false" customHeight="true" outlineLevel="0" collapsed="false">
      <c r="A37" s="33" t="s">
        <v>130</v>
      </c>
      <c r="B37" s="41" t="n">
        <v>100</v>
      </c>
      <c r="C37" s="42" t="n">
        <v>91.7648971628323</v>
      </c>
      <c r="D37" s="42" t="n">
        <v>1.60962523372084</v>
      </c>
      <c r="E37" s="42" t="n">
        <v>6.62547760344687</v>
      </c>
      <c r="F37" s="41"/>
      <c r="G37" s="41" t="n">
        <v>100</v>
      </c>
      <c r="H37" s="42" t="n">
        <v>6.94577676611658</v>
      </c>
      <c r="I37" s="42" t="n">
        <v>8.95536948215592</v>
      </c>
      <c r="J37" s="42" t="n">
        <v>26.9636614909357</v>
      </c>
      <c r="K37" s="42" t="n">
        <v>29.4024876026339</v>
      </c>
      <c r="L37" s="42" t="n">
        <v>27.1343793187546</v>
      </c>
      <c r="M37" s="42" t="n">
        <v>0.598325339403301</v>
      </c>
    </row>
    <row r="38" customFormat="false" ht="15" hidden="false" customHeight="true" outlineLevel="0" collapsed="false">
      <c r="A38" s="33" t="s">
        <v>131</v>
      </c>
      <c r="B38" s="41" t="n">
        <v>100</v>
      </c>
      <c r="C38" s="42" t="n">
        <v>90.9316077897149</v>
      </c>
      <c r="D38" s="42" t="n">
        <v>0.346759961608719</v>
      </c>
      <c r="E38" s="42" t="n">
        <v>8.72163224867643</v>
      </c>
      <c r="F38" s="41"/>
      <c r="G38" s="41" t="n">
        <v>100</v>
      </c>
      <c r="H38" s="42" t="n">
        <v>9.06529613919936</v>
      </c>
      <c r="I38" s="42" t="n">
        <v>14.6227437381962</v>
      </c>
      <c r="J38" s="42" t="n">
        <v>25.8490974952785</v>
      </c>
      <c r="K38" s="42" t="n">
        <v>27.852255487786</v>
      </c>
      <c r="L38" s="42" t="n">
        <v>21.7344190222608</v>
      </c>
      <c r="M38" s="42" t="n">
        <v>0.876188117279173</v>
      </c>
    </row>
    <row r="39" customFormat="false" ht="15" hidden="false" customHeight="true" outlineLevel="0" collapsed="false">
      <c r="A39" s="33" t="s">
        <v>132</v>
      </c>
      <c r="B39" s="41" t="n">
        <v>100</v>
      </c>
      <c r="C39" s="42" t="n">
        <v>92.6864342943231</v>
      </c>
      <c r="D39" s="42" t="n">
        <v>3.00623159624735</v>
      </c>
      <c r="E39" s="42" t="n">
        <v>4.30733410942957</v>
      </c>
      <c r="F39" s="41"/>
      <c r="G39" s="41" t="n">
        <v>100</v>
      </c>
      <c r="H39" s="42" t="n">
        <v>4.6017941518866</v>
      </c>
      <c r="I39" s="42" t="n">
        <v>2.68780387591591</v>
      </c>
      <c r="J39" s="42" t="n">
        <v>28.1962610422516</v>
      </c>
      <c r="K39" s="42" t="n">
        <v>31.1168937889475</v>
      </c>
      <c r="L39" s="42" t="n">
        <v>33.1062110525235</v>
      </c>
      <c r="M39" s="42" t="n">
        <v>0.291036088474971</v>
      </c>
    </row>
    <row r="40" customFormat="false" ht="15" hidden="false" customHeight="true" outlineLevel="0" collapsed="false">
      <c r="A40" s="35"/>
      <c r="B40" s="41"/>
      <c r="C40" s="42"/>
      <c r="D40" s="42"/>
      <c r="E40" s="42"/>
      <c r="F40" s="41"/>
      <c r="G40" s="41"/>
      <c r="H40" s="42"/>
      <c r="I40" s="42"/>
      <c r="J40" s="42"/>
      <c r="K40" s="42"/>
      <c r="L40" s="42"/>
      <c r="M40" s="42"/>
    </row>
    <row r="41" customFormat="false" ht="15" hidden="false" customHeight="true" outlineLevel="0" collapsed="false">
      <c r="A41" s="33" t="s">
        <v>133</v>
      </c>
      <c r="B41" s="41" t="n">
        <v>100</v>
      </c>
      <c r="C41" s="42" t="n">
        <v>91.7648971628323</v>
      </c>
      <c r="D41" s="42" t="n">
        <v>1.60962523372084</v>
      </c>
      <c r="E41" s="42" t="n">
        <v>6.62547760344687</v>
      </c>
      <c r="F41" s="41"/>
      <c r="G41" s="41" t="n">
        <v>100</v>
      </c>
      <c r="H41" s="42" t="n">
        <v>6.94577676611658</v>
      </c>
      <c r="I41" s="42" t="n">
        <v>8.95536948215592</v>
      </c>
      <c r="J41" s="42" t="n">
        <v>26.9636614909357</v>
      </c>
      <c r="K41" s="42" t="n">
        <v>29.4024876026339</v>
      </c>
      <c r="L41" s="42" t="n">
        <v>27.1343793187546</v>
      </c>
      <c r="M41" s="42" t="n">
        <v>0.598325339403301</v>
      </c>
    </row>
    <row r="42" customFormat="false" ht="15" hidden="false" customHeight="true" outlineLevel="0" collapsed="false">
      <c r="A42" s="36" t="s">
        <v>134</v>
      </c>
      <c r="B42" s="41" t="n">
        <v>100</v>
      </c>
      <c r="C42" s="42" t="n">
        <v>95.2153418996578</v>
      </c>
      <c r="D42" s="42" t="n">
        <v>1.26557758119713</v>
      </c>
      <c r="E42" s="42" t="n">
        <v>3.51908051914509</v>
      </c>
      <c r="F42" s="41"/>
      <c r="G42" s="41" t="n">
        <v>100</v>
      </c>
      <c r="H42" s="42" t="n">
        <v>5.19790792277394</v>
      </c>
      <c r="I42" s="42" t="n">
        <v>7.7419771421192</v>
      </c>
      <c r="J42" s="42" t="n">
        <v>32.3561696907083</v>
      </c>
      <c r="K42" s="42" t="n">
        <v>29.2826241363724</v>
      </c>
      <c r="L42" s="42" t="n">
        <v>24.846645573707</v>
      </c>
      <c r="M42" s="42" t="n">
        <v>0.574675534319106</v>
      </c>
    </row>
    <row r="43" customFormat="false" ht="15" hidden="false" customHeight="true" outlineLevel="0" collapsed="false">
      <c r="A43" s="36" t="s">
        <v>136</v>
      </c>
      <c r="B43" s="41" t="n">
        <v>100</v>
      </c>
      <c r="C43" s="42" t="n">
        <v>91.9857142857143</v>
      </c>
      <c r="D43" s="42" t="n">
        <v>1.79047619047619</v>
      </c>
      <c r="E43" s="42" t="n">
        <v>6.22380952380952</v>
      </c>
      <c r="F43" s="41"/>
      <c r="G43" s="41" t="n">
        <v>100</v>
      </c>
      <c r="H43" s="42" t="n">
        <v>6.9</v>
      </c>
      <c r="I43" s="42" t="n">
        <v>8.88571428571429</v>
      </c>
      <c r="J43" s="42" t="n">
        <v>25.1</v>
      </c>
      <c r="K43" s="42" t="n">
        <v>29.6904761904762</v>
      </c>
      <c r="L43" s="42" t="n">
        <v>28.8095238095238</v>
      </c>
      <c r="M43" s="42" t="n">
        <v>0.614285714285714</v>
      </c>
    </row>
    <row r="44" customFormat="false" ht="15" hidden="false" customHeight="true" outlineLevel="0" collapsed="false">
      <c r="A44" s="36" t="s">
        <v>137</v>
      </c>
      <c r="B44" s="41" t="n">
        <v>100</v>
      </c>
      <c r="C44" s="42" t="n">
        <v>89.4436006075626</v>
      </c>
      <c r="D44" s="42" t="n">
        <v>1.67079702614118</v>
      </c>
      <c r="E44" s="42" t="n">
        <v>8.88560236629627</v>
      </c>
      <c r="F44" s="41"/>
      <c r="G44" s="41" t="n">
        <v>100</v>
      </c>
      <c r="H44" s="42" t="n">
        <v>8.06619234151411</v>
      </c>
      <c r="I44" s="42" t="n">
        <v>9.76496922216004</v>
      </c>
      <c r="J44" s="42" t="n">
        <v>25.1898632984251</v>
      </c>
      <c r="K44" s="42" t="n">
        <v>29.2349508353985</v>
      </c>
      <c r="L44" s="42" t="n">
        <v>27.144455991686</v>
      </c>
      <c r="M44" s="42" t="n">
        <v>0.599568310816212</v>
      </c>
    </row>
    <row r="45" customFormat="false" ht="15" hidden="false" customHeight="true" outlineLevel="0" collapsed="false">
      <c r="A45" s="35"/>
      <c r="B45" s="41"/>
      <c r="C45" s="42"/>
      <c r="D45" s="42"/>
      <c r="E45" s="42"/>
      <c r="F45" s="41"/>
      <c r="G45" s="41"/>
      <c r="H45" s="42"/>
      <c r="I45" s="42"/>
      <c r="J45" s="42"/>
      <c r="K45" s="42"/>
      <c r="L45" s="42"/>
      <c r="M45" s="42"/>
    </row>
    <row r="46" customFormat="false" ht="15" hidden="false" customHeight="true" outlineLevel="0" collapsed="false">
      <c r="A46" s="33" t="s">
        <v>138</v>
      </c>
      <c r="B46" s="41" t="n">
        <v>100</v>
      </c>
      <c r="C46" s="42" t="n">
        <v>91.7648971628323</v>
      </c>
      <c r="D46" s="42" t="n">
        <v>1.60962523372084</v>
      </c>
      <c r="E46" s="42" t="n">
        <v>6.62547760344687</v>
      </c>
      <c r="F46" s="41"/>
      <c r="G46" s="41" t="n">
        <v>100</v>
      </c>
      <c r="H46" s="42" t="n">
        <v>6.94577676611658</v>
      </c>
      <c r="I46" s="42" t="n">
        <v>8.95536948215592</v>
      </c>
      <c r="J46" s="42" t="n">
        <v>26.9636614909357</v>
      </c>
      <c r="K46" s="42" t="n">
        <v>29.4024876026339</v>
      </c>
      <c r="L46" s="42" t="n">
        <v>27.1343793187546</v>
      </c>
      <c r="M46" s="42" t="n">
        <v>0.598325339403301</v>
      </c>
    </row>
    <row r="47" customFormat="false" ht="15" hidden="false" customHeight="true" outlineLevel="0" collapsed="false">
      <c r="A47" s="37" t="s">
        <v>139</v>
      </c>
      <c r="B47" s="41" t="n">
        <v>100</v>
      </c>
      <c r="C47" s="42" t="n">
        <v>91.3654524089307</v>
      </c>
      <c r="D47" s="42" t="n">
        <v>1.98119858989424</v>
      </c>
      <c r="E47" s="42" t="n">
        <v>6.65334900117509</v>
      </c>
      <c r="F47" s="41"/>
      <c r="G47" s="41" t="n">
        <v>100</v>
      </c>
      <c r="H47" s="42" t="n">
        <v>6.73325499412456</v>
      </c>
      <c r="I47" s="42" t="n">
        <v>8.77320799059929</v>
      </c>
      <c r="J47" s="42" t="n">
        <v>27.8260869565217</v>
      </c>
      <c r="K47" s="42" t="n">
        <v>29.2338425381904</v>
      </c>
      <c r="L47" s="42" t="n">
        <v>27.0740305522914</v>
      </c>
      <c r="M47" s="42" t="n">
        <v>0.35957696827262</v>
      </c>
    </row>
    <row r="48" customFormat="false" ht="15" hidden="false" customHeight="true" outlineLevel="0" collapsed="false">
      <c r="A48" s="38" t="s">
        <v>140</v>
      </c>
      <c r="B48" s="41" t="n">
        <v>100</v>
      </c>
      <c r="C48" s="42" t="n">
        <v>91.1847465457142</v>
      </c>
      <c r="D48" s="42" t="n">
        <v>2.48204611314099</v>
      </c>
      <c r="E48" s="42" t="n">
        <v>6.33320734114485</v>
      </c>
      <c r="F48" s="41"/>
      <c r="G48" s="41" t="n">
        <v>100</v>
      </c>
      <c r="H48" s="42" t="n">
        <v>5.05648649783713</v>
      </c>
      <c r="I48" s="42" t="n">
        <v>7.71072193524002</v>
      </c>
      <c r="J48" s="42" t="n">
        <v>26.9959262525723</v>
      </c>
      <c r="K48" s="42" t="n">
        <v>32.6865734324472</v>
      </c>
      <c r="L48" s="42" t="n">
        <v>27.189114274915</v>
      </c>
      <c r="M48" s="42" t="n">
        <v>0.361177606988367</v>
      </c>
    </row>
    <row r="49" customFormat="false" ht="15" hidden="false" customHeight="true" outlineLevel="0" collapsed="false">
      <c r="A49" s="38" t="s">
        <v>141</v>
      </c>
      <c r="B49" s="41" t="n">
        <v>100</v>
      </c>
      <c r="C49" s="42" t="n">
        <v>92.3031026252983</v>
      </c>
      <c r="D49" s="42" t="n">
        <v>1.78997613365155</v>
      </c>
      <c r="E49" s="42" t="n">
        <v>5.90692124105012</v>
      </c>
      <c r="F49" s="41"/>
      <c r="G49" s="41" t="n">
        <v>100</v>
      </c>
      <c r="H49" s="42" t="n">
        <v>5.8472553699284</v>
      </c>
      <c r="I49" s="42" t="n">
        <v>6.98090692124105</v>
      </c>
      <c r="J49" s="42" t="n">
        <v>28.5799522673031</v>
      </c>
      <c r="K49" s="42" t="n">
        <v>31.2649164677804</v>
      </c>
      <c r="L49" s="42" t="n">
        <v>27.2076372315036</v>
      </c>
      <c r="M49" s="42" t="s">
        <v>135</v>
      </c>
    </row>
    <row r="50" customFormat="false" ht="15" hidden="false" customHeight="true" outlineLevel="0" collapsed="false">
      <c r="A50" s="38" t="s">
        <v>142</v>
      </c>
      <c r="B50" s="41" t="n">
        <v>100</v>
      </c>
      <c r="C50" s="42" t="n">
        <v>89.9728997289973</v>
      </c>
      <c r="D50" s="42" t="n">
        <v>1.68021680216802</v>
      </c>
      <c r="E50" s="42" t="n">
        <v>8.34688346883469</v>
      </c>
      <c r="F50" s="41"/>
      <c r="G50" s="41" t="n">
        <v>100</v>
      </c>
      <c r="H50" s="42" t="n">
        <v>10.6233062330623</v>
      </c>
      <c r="I50" s="42" t="n">
        <v>10.7588075880759</v>
      </c>
      <c r="J50" s="42" t="n">
        <v>30.1355013550136</v>
      </c>
      <c r="K50" s="42" t="n">
        <v>22.8455284552846</v>
      </c>
      <c r="L50" s="42" t="n">
        <v>25.230352303523</v>
      </c>
      <c r="M50" s="42" t="s">
        <v>135</v>
      </c>
    </row>
    <row r="51" customFormat="false" ht="15" hidden="false" customHeight="true" outlineLevel="0" collapsed="false">
      <c r="A51" s="38" t="s">
        <v>143</v>
      </c>
      <c r="B51" s="41" t="n">
        <v>100</v>
      </c>
      <c r="C51" s="42" t="n">
        <v>92.3759652081299</v>
      </c>
      <c r="D51" s="42" t="n">
        <v>1.01180438448567</v>
      </c>
      <c r="E51" s="42" t="n">
        <v>6.6122304073844</v>
      </c>
      <c r="F51" s="41"/>
      <c r="G51" s="41" t="n">
        <v>100</v>
      </c>
      <c r="H51" s="42" t="n">
        <v>9.57663974438626</v>
      </c>
      <c r="I51" s="42" t="n">
        <v>11.0943463211148</v>
      </c>
      <c r="J51" s="42" t="n">
        <v>29.2446969024585</v>
      </c>
      <c r="K51" s="42" t="n">
        <v>22.4638324309932</v>
      </c>
      <c r="L51" s="42" t="n">
        <v>27.238839087601</v>
      </c>
      <c r="M51" s="42" t="n">
        <v>0.381645513446348</v>
      </c>
    </row>
    <row r="52" customFormat="false" ht="15" hidden="false" customHeight="true" outlineLevel="0" collapsed="false">
      <c r="A52" s="38" t="s">
        <v>144</v>
      </c>
      <c r="B52" s="41" t="n">
        <v>100</v>
      </c>
      <c r="C52" s="42" t="n">
        <v>89.696106362773</v>
      </c>
      <c r="D52" s="42" t="n">
        <v>2.18423551756885</v>
      </c>
      <c r="E52" s="42" t="n">
        <v>8.11965811965812</v>
      </c>
      <c r="F52" s="41"/>
      <c r="G52" s="41" t="n">
        <v>100</v>
      </c>
      <c r="H52" s="42" t="n">
        <v>4.3684710351377</v>
      </c>
      <c r="I52" s="42" t="n">
        <v>6.31528964862298</v>
      </c>
      <c r="J52" s="42" t="n">
        <v>24.9762583095916</v>
      </c>
      <c r="K52" s="42" t="n">
        <v>35.9924026590693</v>
      </c>
      <c r="L52" s="42" t="n">
        <v>28.0151946818614</v>
      </c>
      <c r="M52" s="42" t="s">
        <v>135</v>
      </c>
    </row>
    <row r="53" customFormat="false" ht="15" hidden="false" customHeight="true" outlineLevel="0" collapsed="false">
      <c r="A53" s="37" t="s">
        <v>145</v>
      </c>
      <c r="B53" s="41" t="n">
        <v>100</v>
      </c>
      <c r="C53" s="42" t="n">
        <v>88.4108341323106</v>
      </c>
      <c r="D53" s="42" t="n">
        <v>1.33029721955896</v>
      </c>
      <c r="E53" s="42" t="n">
        <v>10.2588686481304</v>
      </c>
      <c r="F53" s="41"/>
      <c r="G53" s="41" t="n">
        <v>100</v>
      </c>
      <c r="H53" s="42" t="n">
        <v>9.30009587727709</v>
      </c>
      <c r="I53" s="42" t="n">
        <v>10.6184084372004</v>
      </c>
      <c r="J53" s="42" t="n">
        <v>29.5062320230105</v>
      </c>
      <c r="K53" s="42" t="n">
        <v>22.5910834132311</v>
      </c>
      <c r="L53" s="42" t="n">
        <v>27.3130393096836</v>
      </c>
      <c r="M53" s="42" t="n">
        <v>0.671140939597316</v>
      </c>
    </row>
    <row r="54" customFormat="false" ht="15" hidden="false" customHeight="true" outlineLevel="0" collapsed="false">
      <c r="A54" s="37" t="s">
        <v>146</v>
      </c>
      <c r="B54" s="41" t="n">
        <v>100</v>
      </c>
      <c r="C54" s="42" t="n">
        <v>96.004146640279</v>
      </c>
      <c r="D54" s="42" t="n">
        <v>0.339270568278202</v>
      </c>
      <c r="E54" s="42" t="n">
        <v>3.65658279144284</v>
      </c>
      <c r="F54" s="41"/>
      <c r="G54" s="41" t="n">
        <v>100</v>
      </c>
      <c r="H54" s="42" t="n">
        <v>5.94665912732071</v>
      </c>
      <c r="I54" s="42" t="n">
        <v>8.37809819998115</v>
      </c>
      <c r="J54" s="42" t="n">
        <v>21.5059843558571</v>
      </c>
      <c r="K54" s="42" t="n">
        <v>35.4349260201678</v>
      </c>
      <c r="L54" s="42" t="n">
        <v>27.2358872867779</v>
      </c>
      <c r="M54" s="42" t="n">
        <v>1.49844500989539</v>
      </c>
    </row>
    <row r="55" customFormat="false" ht="12.75" hidden="false" customHeight="false" outlineLevel="0" collapsed="false">
      <c r="A55" s="23"/>
      <c r="B55" s="39"/>
      <c r="C55" s="39"/>
      <c r="D55" s="39"/>
      <c r="E55" s="39"/>
      <c r="F55" s="39"/>
      <c r="G55" s="39"/>
      <c r="H55" s="39"/>
      <c r="I55" s="39"/>
      <c r="J55" s="39"/>
      <c r="K55" s="39"/>
      <c r="L55" s="39"/>
      <c r="M55" s="39"/>
    </row>
    <row r="57" customFormat="false" ht="12.75" hidden="false" customHeight="false" outlineLevel="0" collapsed="false">
      <c r="A57" s="40" t="s">
        <v>147</v>
      </c>
    </row>
    <row r="60" customFormat="false" ht="32.25" hidden="false" customHeight="true" outlineLevel="0" collapsed="false">
      <c r="A60" s="28" t="s">
        <v>186</v>
      </c>
      <c r="B60" s="28"/>
      <c r="C60" s="28"/>
      <c r="D60" s="28"/>
      <c r="E60" s="28"/>
      <c r="F60" s="28"/>
      <c r="G60" s="28"/>
      <c r="H60" s="28"/>
      <c r="I60" s="28"/>
      <c r="J60" s="28"/>
      <c r="K60" s="28"/>
      <c r="L60" s="28"/>
      <c r="M60" s="28"/>
    </row>
    <row r="62" s="52" customFormat="true" ht="15" hidden="false" customHeight="true" outlineLevel="0" collapsed="false">
      <c r="A62" s="6"/>
      <c r="B62" s="55" t="s">
        <v>46</v>
      </c>
      <c r="C62" s="55"/>
      <c r="D62" s="55"/>
      <c r="E62" s="55"/>
      <c r="F62" s="1"/>
      <c r="G62" s="9" t="s">
        <v>175</v>
      </c>
      <c r="H62" s="9"/>
      <c r="I62" s="9"/>
      <c r="J62" s="9"/>
      <c r="K62" s="9"/>
      <c r="L62" s="9"/>
      <c r="M62" s="9"/>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row>
    <row r="63" s="52" customFormat="true" ht="39" hidden="false" customHeight="true" outlineLevel="0" collapsed="false">
      <c r="A63" s="30"/>
      <c r="B63" s="7" t="s">
        <v>5</v>
      </c>
      <c r="C63" s="7" t="s">
        <v>176</v>
      </c>
      <c r="D63" s="7" t="s">
        <v>177</v>
      </c>
      <c r="E63" s="7" t="s">
        <v>178</v>
      </c>
      <c r="F63" s="1"/>
      <c r="G63" s="7" t="s">
        <v>5</v>
      </c>
      <c r="H63" s="56" t="s">
        <v>179</v>
      </c>
      <c r="I63" s="7" t="s">
        <v>180</v>
      </c>
      <c r="J63" s="7" t="s">
        <v>181</v>
      </c>
      <c r="K63" s="7" t="s">
        <v>182</v>
      </c>
      <c r="L63" s="7" t="s">
        <v>183</v>
      </c>
      <c r="M63" s="7" t="s">
        <v>184</v>
      </c>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row>
    <row r="65" customFormat="false" ht="15" hidden="false" customHeight="true" outlineLevel="0" collapsed="false">
      <c r="A65" s="33" t="s">
        <v>130</v>
      </c>
      <c r="B65" s="1" t="n">
        <v>100</v>
      </c>
      <c r="C65" s="1" t="n">
        <v>100</v>
      </c>
      <c r="D65" s="1" t="n">
        <v>100</v>
      </c>
      <c r="E65" s="1" t="n">
        <v>100</v>
      </c>
      <c r="G65" s="1" t="n">
        <v>100</v>
      </c>
      <c r="H65" s="1" t="n">
        <v>100</v>
      </c>
      <c r="I65" s="1" t="n">
        <v>100</v>
      </c>
      <c r="J65" s="1" t="n">
        <v>100</v>
      </c>
      <c r="K65" s="1" t="n">
        <v>100</v>
      </c>
      <c r="L65" s="1" t="n">
        <v>100</v>
      </c>
      <c r="M65" s="1" t="n">
        <v>100</v>
      </c>
    </row>
    <row r="66" customFormat="false" ht="15" hidden="false" customHeight="true" outlineLevel="0" collapsed="false">
      <c r="A66" s="33" t="s">
        <v>131</v>
      </c>
      <c r="B66" s="45" t="n">
        <v>52.5144297211609</v>
      </c>
      <c r="C66" s="45" t="n">
        <v>52.0375620127569</v>
      </c>
      <c r="D66" s="45" t="n">
        <v>11.3131313131313</v>
      </c>
      <c r="E66" s="45" t="n">
        <v>69.1288343558282</v>
      </c>
      <c r="F66" s="45"/>
      <c r="G66" s="45" t="n">
        <v>52.5144297211609</v>
      </c>
      <c r="H66" s="45" t="n">
        <v>68.5393258426966</v>
      </c>
      <c r="I66" s="45" t="n">
        <v>85.7480029048656</v>
      </c>
      <c r="J66" s="45" t="n">
        <v>50.3437047756874</v>
      </c>
      <c r="K66" s="45" t="n">
        <v>49.7456314974563</v>
      </c>
      <c r="L66" s="45" t="n">
        <v>42.0636347294625</v>
      </c>
      <c r="M66" s="45" t="n">
        <v>76.9021739130435</v>
      </c>
    </row>
    <row r="67" customFormat="false" ht="15" hidden="false" customHeight="true" outlineLevel="0" collapsed="false">
      <c r="A67" s="33" t="s">
        <v>132</v>
      </c>
      <c r="B67" s="45" t="n">
        <v>47.4855702788391</v>
      </c>
      <c r="C67" s="45" t="n">
        <v>47.9624379872431</v>
      </c>
      <c r="D67" s="45" t="n">
        <v>88.6868686868687</v>
      </c>
      <c r="E67" s="45" t="n">
        <v>30.8711656441718</v>
      </c>
      <c r="F67" s="45"/>
      <c r="G67" s="45" t="n">
        <v>47.4855702788391</v>
      </c>
      <c r="H67" s="45" t="n">
        <v>31.4606741573034</v>
      </c>
      <c r="I67" s="45" t="n">
        <v>14.2519970951344</v>
      </c>
      <c r="J67" s="45" t="n">
        <v>49.6562952243126</v>
      </c>
      <c r="K67" s="45" t="n">
        <v>50.2543685025437</v>
      </c>
      <c r="L67" s="45" t="n">
        <v>57.9363652705375</v>
      </c>
      <c r="M67" s="45" t="n">
        <v>23.0978260869565</v>
      </c>
    </row>
    <row r="68" customFormat="false" ht="15" hidden="false" customHeight="true" outlineLevel="0" collapsed="false">
      <c r="A68" s="35"/>
    </row>
    <row r="69" customFormat="false" ht="15" hidden="false" customHeight="true" outlineLevel="0" collapsed="false">
      <c r="A69" s="33" t="s">
        <v>133</v>
      </c>
      <c r="B69" s="1" t="n">
        <v>100</v>
      </c>
      <c r="C69" s="1" t="n">
        <v>100</v>
      </c>
      <c r="D69" s="1" t="n">
        <v>100</v>
      </c>
      <c r="E69" s="1" t="n">
        <v>100</v>
      </c>
      <c r="G69" s="1" t="n">
        <v>100</v>
      </c>
      <c r="H69" s="1" t="n">
        <v>100</v>
      </c>
      <c r="I69" s="1" t="n">
        <v>100</v>
      </c>
      <c r="J69" s="1" t="n">
        <v>100</v>
      </c>
      <c r="K69" s="1" t="n">
        <v>100</v>
      </c>
      <c r="L69" s="1" t="n">
        <v>100</v>
      </c>
      <c r="M69" s="1" t="n">
        <v>100</v>
      </c>
    </row>
    <row r="70" customFormat="false" ht="15" hidden="false" customHeight="true" outlineLevel="0" collapsed="false">
      <c r="A70" s="36" t="s">
        <v>134</v>
      </c>
      <c r="B70" s="45" t="n">
        <v>25.1800666612471</v>
      </c>
      <c r="C70" s="45" t="n">
        <v>26.1268603827073</v>
      </c>
      <c r="D70" s="45" t="n">
        <v>19.7979797979798</v>
      </c>
      <c r="E70" s="45" t="n">
        <v>13.3742331288344</v>
      </c>
      <c r="F70" s="45"/>
      <c r="G70" s="45" t="n">
        <v>25.1800666612471</v>
      </c>
      <c r="H70" s="45" t="n">
        <v>18.8436329588015</v>
      </c>
      <c r="I70" s="45" t="n">
        <v>21.7683369644154</v>
      </c>
      <c r="J70" s="45" t="n">
        <v>30.2158707187651</v>
      </c>
      <c r="K70" s="45" t="n">
        <v>25.0774165007742</v>
      </c>
      <c r="L70" s="45" t="n">
        <v>23.057103481335</v>
      </c>
      <c r="M70" s="45" t="n">
        <v>24.1847826086957</v>
      </c>
    </row>
    <row r="71" customFormat="false" ht="15" hidden="false" customHeight="true" outlineLevel="0" collapsed="false">
      <c r="A71" s="36" t="s">
        <v>136</v>
      </c>
      <c r="B71" s="45" t="n">
        <v>34.1435655637753</v>
      </c>
      <c r="C71" s="45" t="n">
        <v>34.2257264351524</v>
      </c>
      <c r="D71" s="45" t="n">
        <v>37.979797979798</v>
      </c>
      <c r="E71" s="45" t="n">
        <v>32.0736196319018</v>
      </c>
      <c r="F71" s="45"/>
      <c r="G71" s="45" t="n">
        <v>34.1435655637753</v>
      </c>
      <c r="H71" s="45" t="n">
        <v>33.9185393258427</v>
      </c>
      <c r="I71" s="45" t="n">
        <v>33.8779956427015</v>
      </c>
      <c r="J71" s="45" t="n">
        <v>31.7836468885673</v>
      </c>
      <c r="K71" s="45" t="n">
        <v>34.4779915947799</v>
      </c>
      <c r="L71" s="45" t="n">
        <v>36.2514230930553</v>
      </c>
      <c r="M71" s="45" t="n">
        <v>35.054347826087</v>
      </c>
    </row>
    <row r="72" customFormat="false" ht="15" hidden="false" customHeight="true" outlineLevel="0" collapsed="false">
      <c r="A72" s="36" t="s">
        <v>137</v>
      </c>
      <c r="B72" s="45" t="n">
        <v>40.6763677749776</v>
      </c>
      <c r="C72" s="45" t="n">
        <v>39.6474131821403</v>
      </c>
      <c r="D72" s="45" t="n">
        <v>42.2222222222222</v>
      </c>
      <c r="E72" s="45" t="n">
        <v>54.5521472392638</v>
      </c>
      <c r="F72" s="45"/>
      <c r="G72" s="45" t="n">
        <v>40.6763677749776</v>
      </c>
      <c r="H72" s="45" t="n">
        <v>47.2378277153558</v>
      </c>
      <c r="I72" s="45" t="n">
        <v>44.3536673928831</v>
      </c>
      <c r="J72" s="45" t="n">
        <v>38.0004823926676</v>
      </c>
      <c r="K72" s="45" t="n">
        <v>40.4445919044459</v>
      </c>
      <c r="L72" s="45" t="n">
        <v>40.6914734256097</v>
      </c>
      <c r="M72" s="45" t="n">
        <v>40.7608695652174</v>
      </c>
    </row>
    <row r="73" customFormat="false" ht="15" hidden="false" customHeight="true" outlineLevel="0" collapsed="false">
      <c r="A73" s="35"/>
    </row>
    <row r="74" customFormat="false" ht="15" hidden="false" customHeight="true" outlineLevel="0" collapsed="false">
      <c r="A74" s="33" t="s">
        <v>138</v>
      </c>
      <c r="B74" s="1" t="n">
        <v>100</v>
      </c>
      <c r="C74" s="1" t="n">
        <v>100</v>
      </c>
      <c r="D74" s="1" t="n">
        <v>100</v>
      </c>
      <c r="E74" s="1" t="n">
        <v>100</v>
      </c>
      <c r="G74" s="1" t="n">
        <v>100</v>
      </c>
      <c r="H74" s="1" t="n">
        <v>100</v>
      </c>
      <c r="I74" s="1" t="n">
        <v>100</v>
      </c>
      <c r="J74" s="1" t="n">
        <v>100</v>
      </c>
      <c r="K74" s="1" t="n">
        <v>100</v>
      </c>
      <c r="L74" s="1" t="n">
        <v>100</v>
      </c>
      <c r="M74" s="1" t="n">
        <v>100</v>
      </c>
    </row>
    <row r="75" customFormat="false" ht="15" hidden="false" customHeight="true" outlineLevel="0" collapsed="false">
      <c r="A75" s="37" t="s">
        <v>139</v>
      </c>
      <c r="B75" s="45" t="n">
        <v>69.1813673685066</v>
      </c>
      <c r="C75" s="45" t="n">
        <v>68.880226789511</v>
      </c>
      <c r="D75" s="45" t="n">
        <v>85.1515151515152</v>
      </c>
      <c r="E75" s="45" t="n">
        <v>69.4723926380368</v>
      </c>
      <c r="F75" s="45"/>
      <c r="G75" s="45" t="n">
        <v>69.1813673685066</v>
      </c>
      <c r="H75" s="45" t="n">
        <v>67.064606741573</v>
      </c>
      <c r="I75" s="45" t="n">
        <v>67.7741466957153</v>
      </c>
      <c r="J75" s="45" t="n">
        <v>71.3941148094549</v>
      </c>
      <c r="K75" s="45" t="n">
        <v>68.7845609378456</v>
      </c>
      <c r="L75" s="45" t="n">
        <v>69.0275031457847</v>
      </c>
      <c r="M75" s="45" t="n">
        <v>41.5760869565217</v>
      </c>
      <c r="N75" s="45"/>
    </row>
    <row r="76" customFormat="false" ht="15" hidden="false" customHeight="true" outlineLevel="0" collapsed="false">
      <c r="A76" s="38" t="s">
        <v>140</v>
      </c>
      <c r="B76" s="45" t="n">
        <v>38.7139256970978</v>
      </c>
      <c r="C76" s="45" t="n">
        <v>38.4691708008505</v>
      </c>
      <c r="D76" s="45" t="n">
        <v>59.6969696969697</v>
      </c>
      <c r="E76" s="45" t="n">
        <v>37.0061349693252</v>
      </c>
      <c r="F76" s="45"/>
      <c r="G76" s="45" t="n">
        <v>38.7139256970978</v>
      </c>
      <c r="H76" s="45" t="n">
        <v>28.1835205992509</v>
      </c>
      <c r="I76" s="45" t="n">
        <v>33.3333333333333</v>
      </c>
      <c r="J76" s="45" t="n">
        <v>38.7602508441872</v>
      </c>
      <c r="K76" s="45" t="n">
        <v>43.0380446803804</v>
      </c>
      <c r="L76" s="45" t="n">
        <v>38.7920186949488</v>
      </c>
      <c r="M76" s="45" t="n">
        <v>23.3695652173913</v>
      </c>
      <c r="N76" s="45"/>
    </row>
    <row r="77" customFormat="false" ht="15" hidden="false" customHeight="true" outlineLevel="0" collapsed="false">
      <c r="A77" s="38" t="s">
        <v>141</v>
      </c>
      <c r="B77" s="45" t="n">
        <v>2.72498170880416</v>
      </c>
      <c r="C77" s="45" t="n">
        <v>2.74096385542169</v>
      </c>
      <c r="D77" s="45" t="n">
        <v>3.03030303030303</v>
      </c>
      <c r="E77" s="45" t="n">
        <v>2.42944785276074</v>
      </c>
      <c r="F77" s="45"/>
      <c r="G77" s="45" t="n">
        <v>2.72498170880416</v>
      </c>
      <c r="H77" s="45" t="n">
        <v>2.2940074906367</v>
      </c>
      <c r="I77" s="45" t="n">
        <v>2.12418300653595</v>
      </c>
      <c r="J77" s="45" t="n">
        <v>2.88832609744332</v>
      </c>
      <c r="K77" s="45" t="n">
        <v>2.89758902897589</v>
      </c>
      <c r="L77" s="45" t="n">
        <v>2.73233866618731</v>
      </c>
      <c r="M77" s="45" t="s">
        <v>135</v>
      </c>
      <c r="N77" s="45"/>
    </row>
    <row r="78" customFormat="false" ht="15" hidden="false" customHeight="true" outlineLevel="0" collapsed="false">
      <c r="A78" s="38" t="s">
        <v>142</v>
      </c>
      <c r="B78" s="45" t="n">
        <v>5.99951223477766</v>
      </c>
      <c r="C78" s="45" t="n">
        <v>5.88235294117647</v>
      </c>
      <c r="D78" s="45" t="n">
        <v>6.26262626262626</v>
      </c>
      <c r="E78" s="45" t="n">
        <v>7.55828220858896</v>
      </c>
      <c r="F78" s="45"/>
      <c r="G78" s="45" t="n">
        <v>5.99951223477766</v>
      </c>
      <c r="H78" s="45" t="n">
        <v>9.17602996254682</v>
      </c>
      <c r="I78" s="45" t="n">
        <v>7.2076978939724</v>
      </c>
      <c r="J78" s="45" t="n">
        <v>6.70525808007718</v>
      </c>
      <c r="K78" s="45" t="n">
        <v>4.66157929661579</v>
      </c>
      <c r="L78" s="45" t="n">
        <v>5.57852477679909</v>
      </c>
      <c r="M78" s="45" t="s">
        <v>135</v>
      </c>
      <c r="N78" s="45"/>
    </row>
    <row r="79" customFormat="false" ht="15" hidden="false" customHeight="true" outlineLevel="0" collapsed="false">
      <c r="A79" s="38" t="s">
        <v>143</v>
      </c>
      <c r="B79" s="45" t="n">
        <v>18.3188358670027</v>
      </c>
      <c r="C79" s="45" t="n">
        <v>18.4408221119773</v>
      </c>
      <c r="D79" s="45" t="n">
        <v>11.5151515151515</v>
      </c>
      <c r="E79" s="45" t="n">
        <v>18.2822085889571</v>
      </c>
      <c r="F79" s="45"/>
      <c r="G79" s="45" t="n">
        <v>18.3188358670027</v>
      </c>
      <c r="H79" s="45" t="n">
        <v>25.2574906367041</v>
      </c>
      <c r="I79" s="45" t="n">
        <v>22.6942628903413</v>
      </c>
      <c r="J79" s="45" t="n">
        <v>19.8685479980704</v>
      </c>
      <c r="K79" s="45" t="n">
        <v>13.995797389958</v>
      </c>
      <c r="L79" s="45" t="n">
        <v>18.3893582599317</v>
      </c>
      <c r="M79" s="45" t="n">
        <v>11.6847826086957</v>
      </c>
      <c r="N79" s="45"/>
    </row>
    <row r="80" customFormat="false" ht="15" hidden="false" customHeight="true" outlineLevel="0" collapsed="false">
      <c r="A80" s="38" t="s">
        <v>144</v>
      </c>
      <c r="B80" s="45" t="n">
        <v>3.42411186082432</v>
      </c>
      <c r="C80" s="45" t="n">
        <v>3.34691708008505</v>
      </c>
      <c r="D80" s="45" t="n">
        <v>4.64646464646465</v>
      </c>
      <c r="E80" s="45" t="n">
        <v>4.19631901840491</v>
      </c>
      <c r="F80" s="45"/>
      <c r="G80" s="45" t="n">
        <v>3.42411186082432</v>
      </c>
      <c r="H80" s="45" t="n">
        <v>2.15355805243446</v>
      </c>
      <c r="I80" s="45" t="n">
        <v>2.41466957153232</v>
      </c>
      <c r="J80" s="45" t="n">
        <v>3.1717317896768</v>
      </c>
      <c r="K80" s="45" t="n">
        <v>4.19155054191551</v>
      </c>
      <c r="L80" s="45" t="n">
        <v>3.53526274791779</v>
      </c>
      <c r="M80" s="45" t="s">
        <v>135</v>
      </c>
      <c r="N80" s="45"/>
    </row>
    <row r="81" customFormat="false" ht="15" hidden="false" customHeight="true" outlineLevel="0" collapsed="false">
      <c r="A81" s="37" t="s">
        <v>145</v>
      </c>
      <c r="B81" s="45" t="n">
        <v>13.5663767173401</v>
      </c>
      <c r="C81" s="45" t="n">
        <v>13.0705173635719</v>
      </c>
      <c r="D81" s="45" t="n">
        <v>11.2121212121212</v>
      </c>
      <c r="E81" s="45" t="n">
        <v>21.0061349693252</v>
      </c>
      <c r="F81" s="45"/>
      <c r="G81" s="45" t="n">
        <v>13.5663767173401</v>
      </c>
      <c r="H81" s="45" t="n">
        <v>18.1647940074906</v>
      </c>
      <c r="I81" s="45" t="n">
        <v>16.0856935366739</v>
      </c>
      <c r="J81" s="45" t="n">
        <v>14.8456343463579</v>
      </c>
      <c r="K81" s="45" t="n">
        <v>10.4235788542358</v>
      </c>
      <c r="L81" s="45" t="n">
        <v>13.6557013601774</v>
      </c>
      <c r="M81" s="45" t="n">
        <v>15.2173913043478</v>
      </c>
      <c r="N81" s="45"/>
    </row>
    <row r="82" customFormat="false" ht="15" hidden="false" customHeight="true" outlineLevel="0" collapsed="false">
      <c r="A82" s="37" t="s">
        <v>146</v>
      </c>
      <c r="B82" s="45" t="n">
        <v>17.2522559141533</v>
      </c>
      <c r="C82" s="45" t="n">
        <v>18.0492558469171</v>
      </c>
      <c r="D82" s="45" t="n">
        <v>3.63636363636364</v>
      </c>
      <c r="E82" s="45" t="n">
        <v>9.52147239263804</v>
      </c>
      <c r="F82" s="45"/>
      <c r="G82" s="45" t="n">
        <v>17.2522559141533</v>
      </c>
      <c r="H82" s="45" t="n">
        <v>14.7705992509363</v>
      </c>
      <c r="I82" s="45" t="n">
        <v>16.1401597676107</v>
      </c>
      <c r="J82" s="45" t="n">
        <v>13.7602508441872</v>
      </c>
      <c r="K82" s="45" t="n">
        <v>20.7918602079186</v>
      </c>
      <c r="L82" s="45" t="n">
        <v>17.316795494038</v>
      </c>
      <c r="M82" s="45" t="n">
        <v>43.2065217391304</v>
      </c>
      <c r="N82" s="45"/>
    </row>
    <row r="83" customFormat="false" ht="12.75" hidden="false" customHeight="false" outlineLevel="0" collapsed="false">
      <c r="A83" s="23"/>
      <c r="B83" s="39"/>
      <c r="C83" s="39"/>
      <c r="D83" s="39"/>
      <c r="E83" s="39"/>
      <c r="F83" s="39"/>
      <c r="G83" s="39"/>
      <c r="H83" s="39"/>
      <c r="I83" s="39"/>
      <c r="J83" s="39"/>
      <c r="K83" s="39"/>
      <c r="L83" s="39"/>
      <c r="M83" s="39"/>
    </row>
    <row r="84" customFormat="false" ht="12.75" hidden="false" customHeight="false" outlineLevel="0" collapsed="false">
      <c r="K84" s="18"/>
    </row>
    <row r="85" customFormat="false" ht="12.75" hidden="false" customHeight="false" outlineLevel="0" collapsed="false">
      <c r="A85" s="40" t="s">
        <v>147</v>
      </c>
      <c r="K85" s="18"/>
    </row>
  </sheetData>
  <mergeCells count="9">
    <mergeCell ref="A5:M5"/>
    <mergeCell ref="B7:E7"/>
    <mergeCell ref="G7:M7"/>
    <mergeCell ref="A32:M32"/>
    <mergeCell ref="B34:E34"/>
    <mergeCell ref="G34:M34"/>
    <mergeCell ref="A60:M60"/>
    <mergeCell ref="B62:E62"/>
    <mergeCell ref="G62:M62"/>
  </mergeCells>
  <conditionalFormatting sqref="B10:N27">
    <cfRule type="expression" priority="2" aboveAverage="0" equalAverage="0" bottom="0" percent="0" rank="0" text="" dxfId="19">
      <formula>AND(B10&gt;=500,B10&lt;=1225)</formula>
    </cfRule>
  </conditionalFormatting>
  <conditionalFormatting sqref="B37:M54">
    <cfRule type="expression" priority="3" aboveAverage="0" equalAverage="0" bottom="0" percent="0" rank="0" text="" dxfId="20">
      <formula>AND(B10&gt;=500,B10&lt;=1225)</formula>
    </cfRule>
  </conditionalFormatting>
  <conditionalFormatting sqref="B65:M82">
    <cfRule type="expression" priority="4" aboveAverage="0" equalAverage="0" bottom="0" percent="0" rank="0" text="" dxfId="21">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7" t="s">
        <v>116</v>
      </c>
    </row>
    <row r="5" s="79" customFormat="true" ht="64.5" hidden="false" customHeight="true" outlineLevel="0" collapsed="false">
      <c r="A5" s="28" t="s">
        <v>400</v>
      </c>
      <c r="B5" s="28"/>
      <c r="C5" s="28"/>
      <c r="D5" s="28"/>
    </row>
    <row r="6" s="79" customFormat="true" ht="12" hidden="false" customHeight="true" outlineLevel="0" collapsed="false">
      <c r="A6" s="25"/>
      <c r="B6" s="25"/>
      <c r="C6" s="25"/>
      <c r="D6" s="25"/>
    </row>
    <row r="7" s="87" customFormat="true" ht="15" hidden="false" customHeight="true" outlineLevel="0" collapsed="false">
      <c r="A7" s="121"/>
      <c r="B7" s="83"/>
      <c r="C7" s="208" t="s">
        <v>388</v>
      </c>
      <c r="D7" s="208" t="s">
        <v>389</v>
      </c>
    </row>
    <row r="8" s="85" customFormat="true" ht="15.75" hidden="false" customHeight="true" outlineLevel="0" collapsed="false">
      <c r="C8" s="86"/>
      <c r="D8" s="86"/>
    </row>
    <row r="9" s="79" customFormat="true" ht="14.25" hidden="false" customHeight="false" outlineLevel="0" collapsed="false">
      <c r="A9" s="122" t="s">
        <v>294</v>
      </c>
      <c r="B9" s="122"/>
      <c r="C9" s="123" t="n">
        <v>237.272509578544</v>
      </c>
      <c r="D9" s="123" t="n">
        <v>-48.2268808777429</v>
      </c>
    </row>
    <row r="10" s="126" customFormat="true" ht="12.75" hidden="false" customHeight="false" outlineLevel="0" collapsed="false">
      <c r="A10" s="124" t="n">
        <v>2008</v>
      </c>
      <c r="B10" s="134" t="s">
        <v>119</v>
      </c>
      <c r="C10" s="123" t="n">
        <v>6.79723502304147</v>
      </c>
      <c r="D10" s="123" t="n">
        <v>-0.23989033584647</v>
      </c>
    </row>
    <row r="11" s="126" customFormat="true" ht="12.75" hidden="false" customHeight="false" outlineLevel="0" collapsed="false">
      <c r="A11" s="124" t="n">
        <v>2007</v>
      </c>
      <c r="B11" s="134" t="s">
        <v>120</v>
      </c>
      <c r="C11" s="123" t="n">
        <v>27.4235807860262</v>
      </c>
      <c r="D11" s="123" t="n">
        <v>-12.5566794558772</v>
      </c>
    </row>
    <row r="12" s="128" customFormat="true" ht="12.75" hidden="false" customHeight="false" outlineLevel="0" collapsed="false">
      <c r="A12" s="124" t="n">
        <v>2006</v>
      </c>
      <c r="B12" s="134" t="s">
        <v>121</v>
      </c>
      <c r="C12" s="123" t="n">
        <v>68.1628392484342</v>
      </c>
      <c r="D12" s="123" t="n">
        <v>-26.9230769230769</v>
      </c>
    </row>
    <row r="13" s="128" customFormat="true" ht="12.75" hidden="false" customHeight="false" outlineLevel="0" collapsed="false">
      <c r="A13" s="124" t="n">
        <v>2005</v>
      </c>
      <c r="B13" s="134" t="s">
        <v>122</v>
      </c>
      <c r="C13" s="123" t="n">
        <v>124.957555178268</v>
      </c>
      <c r="D13" s="123" t="n">
        <v>-30.8616722065968</v>
      </c>
    </row>
    <row r="14" s="128" customFormat="true" ht="12.75" hidden="false" customHeight="false" outlineLevel="0" collapsed="false">
      <c r="A14" s="124" t="n">
        <v>2004</v>
      </c>
      <c r="B14" s="134" t="s">
        <v>123</v>
      </c>
      <c r="C14" s="123" t="n">
        <v>164.68797564688</v>
      </c>
      <c r="D14" s="123" t="n">
        <v>-46.4358452138493</v>
      </c>
    </row>
    <row r="15" s="128" customFormat="true" ht="12.75" hidden="false" customHeight="false" outlineLevel="0" collapsed="false">
      <c r="A15" s="124" t="n">
        <v>2003</v>
      </c>
      <c r="B15" s="134" t="s">
        <v>124</v>
      </c>
      <c r="C15" s="123" t="n">
        <v>215.750915750916</v>
      </c>
      <c r="D15" s="123" t="n">
        <v>-52.1474588403722</v>
      </c>
    </row>
    <row r="16" customFormat="false" ht="12.75" hidden="false" customHeight="false" outlineLevel="0" collapsed="false">
      <c r="A16" s="124" t="n">
        <v>2002</v>
      </c>
      <c r="B16" s="134" t="s">
        <v>125</v>
      </c>
      <c r="C16" s="123" t="n">
        <v>194.277539341917</v>
      </c>
      <c r="D16" s="123" t="n">
        <v>-55.1473022178087</v>
      </c>
    </row>
    <row r="17" s="79" customFormat="true" ht="12.75" hidden="false" customHeight="false" outlineLevel="0" collapsed="false">
      <c r="A17" s="124" t="n">
        <v>2001</v>
      </c>
      <c r="B17" s="134" t="s">
        <v>126</v>
      </c>
      <c r="C17" s="123" t="n">
        <v>223.953823953824</v>
      </c>
      <c r="D17" s="123" t="n">
        <v>-61.2303748798462</v>
      </c>
    </row>
    <row r="18" s="79" customFormat="true" ht="12.75" hidden="false" customHeight="false" outlineLevel="0" collapsed="false">
      <c r="A18" s="124" t="n">
        <v>2000</v>
      </c>
      <c r="B18" s="134" t="s">
        <v>127</v>
      </c>
      <c r="C18" s="123" t="n">
        <v>294.311377245509</v>
      </c>
      <c r="D18" s="123" t="n">
        <v>-66.2091682679111</v>
      </c>
    </row>
    <row r="19" s="79" customFormat="true" ht="12.75" hidden="false" customHeight="false" outlineLevel="0" collapsed="false">
      <c r="A19" s="124" t="n">
        <v>1999</v>
      </c>
      <c r="B19" s="134" t="s">
        <v>128</v>
      </c>
      <c r="C19" s="123" t="n">
        <v>514.598540145986</v>
      </c>
      <c r="D19" s="123" t="n">
        <v>-70.2892445942151</v>
      </c>
    </row>
    <row r="20" s="79" customFormat="true" ht="12.75" hidden="false" customHeight="false" outlineLevel="0" collapsed="false">
      <c r="A20" s="124" t="s">
        <v>118</v>
      </c>
      <c r="B20" s="134" t="s">
        <v>129</v>
      </c>
      <c r="C20" s="123" t="n">
        <v>1525.14177693762</v>
      </c>
      <c r="D20" s="123" t="n">
        <v>-66.0686770856262</v>
      </c>
    </row>
    <row r="21" s="79" customFormat="true" ht="12.75" hidden="false" customHeight="false" outlineLevel="0" collapsed="false">
      <c r="A21" s="130"/>
      <c r="B21" s="130"/>
      <c r="C21" s="130"/>
      <c r="D21" s="130"/>
    </row>
    <row r="22" s="79" customFormat="true" ht="12.75" hidden="false" customHeight="false" outlineLevel="0" collapsed="false">
      <c r="A22" s="19"/>
      <c r="B22" s="19"/>
      <c r="C22" s="19"/>
      <c r="D22" s="19"/>
    </row>
    <row r="23" s="79" customFormat="true" ht="19.5" hidden="false" customHeight="true" outlineLevel="0" collapsed="false">
      <c r="A23" s="119" t="s">
        <v>382</v>
      </c>
      <c r="B23" s="119"/>
      <c r="C23" s="119"/>
      <c r="D23" s="119"/>
    </row>
    <row r="24" s="79" customFormat="true" ht="12.75" hidden="false" customHeight="false" outlineLevel="0" collapsed="false">
      <c r="A24" s="131"/>
      <c r="B24" s="19"/>
      <c r="C24" s="19"/>
      <c r="D24" s="19"/>
    </row>
    <row r="25" s="1" customFormat="true" ht="24.75" hidden="false" customHeight="true" outlineLevel="0" collapsed="false">
      <c r="A25" s="132" t="s">
        <v>147</v>
      </c>
      <c r="B25" s="132"/>
      <c r="C25" s="132"/>
      <c r="D25" s="132"/>
    </row>
    <row r="26" s="1" customFormat="true" ht="12.75" hidden="false" customHeight="false" outlineLevel="0" collapsed="false">
      <c r="B26" s="24"/>
    </row>
    <row r="27" customFormat="false" ht="12.75" hidden="false" customHeight="false" outlineLevel="0" collapsed="false">
      <c r="C27" s="107"/>
      <c r="D27" s="94"/>
    </row>
    <row r="53" s="133" customFormat="true" ht="12.75" hidden="false" customHeight="false" outlineLevel="0" collapsed="false"/>
    <row r="54" s="133" customFormat="true" ht="12.75" hidden="false" customHeight="false" outlineLevel="0" collapsed="false">
      <c r="A54" s="151" t="n">
        <v>2</v>
      </c>
      <c r="B54" s="151" t="n">
        <v>2</v>
      </c>
      <c r="C54" s="151" t="n">
        <v>2</v>
      </c>
      <c r="D54" s="151" t="n">
        <v>2</v>
      </c>
    </row>
    <row r="55" s="133" customFormat="true" ht="12.75" hidden="false" customHeight="false" outlineLevel="0" collapsed="false">
      <c r="A55" s="151" t="n">
        <v>2</v>
      </c>
      <c r="B55" s="151" t="n">
        <v>2</v>
      </c>
      <c r="C55" s="151" t="n">
        <v>2</v>
      </c>
      <c r="D55" s="151" t="n">
        <v>2</v>
      </c>
    </row>
    <row r="56" s="133" customFormat="true" ht="12.75" hidden="false" customHeight="false" outlineLevel="0" collapsed="false">
      <c r="A56" s="151" t="n">
        <v>2</v>
      </c>
      <c r="B56" s="151" t="n">
        <v>2</v>
      </c>
      <c r="C56" s="151" t="n">
        <v>2</v>
      </c>
      <c r="D56" s="151" t="n">
        <v>2</v>
      </c>
    </row>
    <row r="57" s="133" customFormat="true" ht="12.75" hidden="false" customHeight="false" outlineLevel="0" collapsed="false">
      <c r="A57" s="151" t="n">
        <v>2</v>
      </c>
      <c r="B57" s="151" t="n">
        <v>2</v>
      </c>
      <c r="C57" s="151" t="n">
        <v>2</v>
      </c>
      <c r="D57" s="151" t="n">
        <v>2</v>
      </c>
    </row>
    <row r="58" s="133" customFormat="true" ht="12.75" hidden="false" customHeight="false" outlineLevel="0" collapsed="false">
      <c r="A58" s="151" t="n">
        <v>2</v>
      </c>
      <c r="B58" s="151" t="n">
        <v>2</v>
      </c>
      <c r="C58" s="151" t="n">
        <v>2</v>
      </c>
      <c r="D58" s="151" t="n">
        <v>2</v>
      </c>
    </row>
    <row r="59" s="133" customFormat="true" ht="12.75" hidden="false" customHeight="false" outlineLevel="0" collapsed="false">
      <c r="A59" s="151" t="n">
        <v>2</v>
      </c>
      <c r="B59" s="151" t="n">
        <v>2</v>
      </c>
      <c r="C59" s="151" t="n">
        <v>2</v>
      </c>
      <c r="D59" s="151" t="n">
        <v>2</v>
      </c>
    </row>
    <row r="60" s="133" customFormat="true" ht="12.75" hidden="false" customHeight="false" outlineLevel="0" collapsed="false">
      <c r="A60" s="151" t="n">
        <v>2</v>
      </c>
      <c r="B60" s="151" t="n">
        <v>2</v>
      </c>
      <c r="C60" s="151" t="n">
        <v>2</v>
      </c>
      <c r="D60" s="151" t="n">
        <v>2</v>
      </c>
    </row>
    <row r="61" s="133" customFormat="true" ht="12.75" hidden="false" customHeight="false" outlineLevel="0" collapsed="false">
      <c r="A61" s="151" t="n">
        <v>2</v>
      </c>
      <c r="B61" s="151" t="n">
        <v>2</v>
      </c>
      <c r="C61" s="151" t="n">
        <v>2</v>
      </c>
      <c r="D61" s="151" t="n">
        <v>2</v>
      </c>
    </row>
    <row r="62" s="133" customFormat="true" ht="12.75" hidden="false" customHeight="false" outlineLevel="0" collapsed="false">
      <c r="A62" s="151" t="n">
        <v>2</v>
      </c>
      <c r="B62" s="151" t="n">
        <v>2</v>
      </c>
      <c r="C62" s="151" t="n">
        <v>2</v>
      </c>
      <c r="D62" s="151" t="n">
        <v>2</v>
      </c>
    </row>
    <row r="63" s="133" customFormat="true" ht="12.75" hidden="false" customHeight="false" outlineLevel="0" collapsed="false">
      <c r="A63" s="151" t="n">
        <v>2</v>
      </c>
      <c r="B63" s="151" t="n">
        <v>2</v>
      </c>
      <c r="C63" s="151" t="n">
        <v>2</v>
      </c>
      <c r="D63" s="151" t="n">
        <v>2</v>
      </c>
    </row>
    <row r="64" s="133" customFormat="true" ht="12.75" hidden="false" customHeight="false" outlineLevel="0" collapsed="false">
      <c r="A64" s="151" t="n">
        <v>2</v>
      </c>
      <c r="B64" s="151" t="n">
        <v>2</v>
      </c>
      <c r="C64" s="151" t="n">
        <v>2</v>
      </c>
      <c r="D64" s="151" t="n">
        <v>2</v>
      </c>
    </row>
    <row r="65" customFormat="false" ht="12.75" hidden="false" customHeight="false" outlineLevel="0" collapsed="false">
      <c r="A65" s="151" t="n">
        <v>2</v>
      </c>
      <c r="B65" s="151" t="n">
        <v>2</v>
      </c>
      <c r="C65" s="151" t="n">
        <v>2</v>
      </c>
      <c r="D65" s="151" t="n">
        <v>2</v>
      </c>
      <c r="E65" s="133"/>
    </row>
  </sheetData>
  <mergeCells count="3">
    <mergeCell ref="A5:D5"/>
    <mergeCell ref="A23:D23"/>
    <mergeCell ref="A25:D25"/>
  </mergeCells>
  <conditionalFormatting sqref="C9:D20">
    <cfRule type="expression" priority="2" aboveAverage="0" equalAverage="0" bottom="0" percent="0" rank="0" text="" dxfId="261">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7" t="s">
        <v>116</v>
      </c>
    </row>
    <row r="5" s="79" customFormat="true" ht="61.5" hidden="false" customHeight="true" outlineLevel="0" collapsed="false">
      <c r="A5" s="28" t="s">
        <v>401</v>
      </c>
      <c r="B5" s="28"/>
      <c r="C5" s="28"/>
      <c r="D5" s="28"/>
    </row>
    <row r="6" s="79" customFormat="true" ht="12" hidden="false" customHeight="true" outlineLevel="0" collapsed="false">
      <c r="A6" s="25"/>
      <c r="B6" s="25"/>
      <c r="C6" s="25"/>
      <c r="D6" s="25"/>
    </row>
    <row r="7" s="87" customFormat="true" ht="15" hidden="false" customHeight="true" outlineLevel="0" collapsed="false">
      <c r="A7" s="121"/>
      <c r="B7" s="83"/>
      <c r="C7" s="208" t="s">
        <v>388</v>
      </c>
      <c r="D7" s="208" t="s">
        <v>389</v>
      </c>
    </row>
    <row r="8" s="85" customFormat="true" ht="15.75" hidden="false" customHeight="true" outlineLevel="0" collapsed="false">
      <c r="C8" s="86"/>
      <c r="D8" s="86"/>
    </row>
    <row r="9" s="79" customFormat="true" ht="14.25" hidden="false" customHeight="false" outlineLevel="0" collapsed="false">
      <c r="A9" s="122" t="s">
        <v>294</v>
      </c>
      <c r="B9" s="122"/>
      <c r="C9" s="123" t="n">
        <v>229.477020602219</v>
      </c>
      <c r="D9" s="123" t="n">
        <v>-49.0993964541682</v>
      </c>
    </row>
    <row r="10" s="126" customFormat="true" ht="12.75" hidden="false" customHeight="false" outlineLevel="0" collapsed="false">
      <c r="A10" s="124" t="n">
        <v>2008</v>
      </c>
      <c r="B10" s="134" t="s">
        <v>119</v>
      </c>
      <c r="C10" s="123" t="n">
        <v>5.21920668058455</v>
      </c>
      <c r="D10" s="123" t="n">
        <v>-0.126422250316056</v>
      </c>
    </row>
    <row r="11" s="126" customFormat="true" ht="12.75" hidden="false" customHeight="false" outlineLevel="0" collapsed="false">
      <c r="A11" s="124" t="n">
        <v>2007</v>
      </c>
      <c r="B11" s="134" t="s">
        <v>120</v>
      </c>
      <c r="C11" s="123" t="n">
        <v>22.8971962616822</v>
      </c>
      <c r="D11" s="123" t="n">
        <v>-14.3808255659121</v>
      </c>
    </row>
    <row r="12" s="128" customFormat="true" ht="12.75" hidden="false" customHeight="false" outlineLevel="0" collapsed="false">
      <c r="A12" s="124" t="n">
        <v>2006</v>
      </c>
      <c r="B12" s="134" t="s">
        <v>121</v>
      </c>
      <c r="C12" s="123" t="n">
        <v>62.7490039840638</v>
      </c>
      <c r="D12" s="123" t="n">
        <v>-28.5067873303167</v>
      </c>
    </row>
    <row r="13" s="128" customFormat="true" ht="12.75" hidden="false" customHeight="false" outlineLevel="0" collapsed="false">
      <c r="A13" s="124" t="n">
        <v>2005</v>
      </c>
      <c r="B13" s="134" t="s">
        <v>122</v>
      </c>
      <c r="C13" s="123" t="n">
        <v>84.7730600292826</v>
      </c>
      <c r="D13" s="123" t="n">
        <v>-37.1057513914657</v>
      </c>
    </row>
    <row r="14" s="128" customFormat="true" ht="12.75" hidden="false" customHeight="false" outlineLevel="0" collapsed="false">
      <c r="A14" s="124" t="n">
        <v>2004</v>
      </c>
      <c r="B14" s="134" t="s">
        <v>123</v>
      </c>
      <c r="C14" s="123" t="n">
        <v>143.539325842697</v>
      </c>
      <c r="D14" s="123" t="n">
        <v>-49.6240601503759</v>
      </c>
    </row>
    <row r="15" s="128" customFormat="true" ht="12.75" hidden="false" customHeight="false" outlineLevel="0" collapsed="false">
      <c r="A15" s="124" t="n">
        <v>2003</v>
      </c>
      <c r="B15" s="134" t="s">
        <v>124</v>
      </c>
      <c r="C15" s="123" t="n">
        <v>203.191489361702</v>
      </c>
      <c r="D15" s="123" t="n">
        <v>-54.4045102184637</v>
      </c>
    </row>
    <row r="16" customFormat="false" ht="12.75" hidden="false" customHeight="false" outlineLevel="0" collapsed="false">
      <c r="A16" s="124" t="n">
        <v>2002</v>
      </c>
      <c r="B16" s="134" t="s">
        <v>125</v>
      </c>
      <c r="C16" s="123" t="n">
        <v>186.797752808989</v>
      </c>
      <c r="D16" s="123" t="n">
        <v>-58.1941867656153</v>
      </c>
    </row>
    <row r="17" s="79" customFormat="true" ht="12.75" hidden="false" customHeight="false" outlineLevel="0" collapsed="false">
      <c r="A17" s="124" t="n">
        <v>2001</v>
      </c>
      <c r="B17" s="134" t="s">
        <v>126</v>
      </c>
      <c r="C17" s="123" t="n">
        <v>234.069400630915</v>
      </c>
      <c r="D17" s="123" t="n">
        <v>-60.761154855643</v>
      </c>
    </row>
    <row r="18" s="79" customFormat="true" ht="12.75" hidden="false" customHeight="false" outlineLevel="0" collapsed="false">
      <c r="A18" s="124" t="n">
        <v>2000</v>
      </c>
      <c r="B18" s="134" t="s">
        <v>127</v>
      </c>
      <c r="C18" s="123" t="n">
        <v>287.61329305136</v>
      </c>
      <c r="D18" s="123" t="n">
        <v>-66.6481994459834</v>
      </c>
    </row>
    <row r="19" s="79" customFormat="true" ht="12.75" hidden="false" customHeight="false" outlineLevel="0" collapsed="false">
      <c r="A19" s="124" t="n">
        <v>1999</v>
      </c>
      <c r="B19" s="134" t="s">
        <v>128</v>
      </c>
      <c r="C19" s="123" t="n">
        <v>519.211822660099</v>
      </c>
      <c r="D19" s="123" t="n">
        <v>-71.2197863968522</v>
      </c>
    </row>
    <row r="20" s="79" customFormat="true" ht="12.75" hidden="false" customHeight="false" outlineLevel="0" collapsed="false">
      <c r="A20" s="124" t="s">
        <v>118</v>
      </c>
      <c r="B20" s="134" t="s">
        <v>129</v>
      </c>
      <c r="C20" s="123" t="n">
        <v>1719.17293233083</v>
      </c>
      <c r="D20" s="123" t="n">
        <v>-64.7901952638139</v>
      </c>
    </row>
    <row r="21" s="79" customFormat="true" ht="12.75" hidden="false" customHeight="false" outlineLevel="0" collapsed="false">
      <c r="A21" s="130"/>
      <c r="B21" s="130"/>
      <c r="C21" s="130"/>
      <c r="D21" s="130"/>
    </row>
    <row r="22" s="79" customFormat="true" ht="12.75" hidden="false" customHeight="false" outlineLevel="0" collapsed="false">
      <c r="A22" s="19"/>
      <c r="B22" s="19"/>
      <c r="C22" s="19"/>
      <c r="D22" s="19"/>
    </row>
    <row r="23" s="79" customFormat="true" ht="19.5" hidden="false" customHeight="true" outlineLevel="0" collapsed="false">
      <c r="A23" s="119" t="s">
        <v>382</v>
      </c>
      <c r="B23" s="119"/>
      <c r="C23" s="119"/>
      <c r="D23" s="119"/>
    </row>
    <row r="24" s="79" customFormat="true" ht="12.75" hidden="false" customHeight="false" outlineLevel="0" collapsed="false">
      <c r="A24" s="131"/>
      <c r="B24" s="19"/>
      <c r="C24" s="19"/>
      <c r="D24" s="19"/>
    </row>
    <row r="25" s="1" customFormat="true" ht="28.5" hidden="false" customHeight="true" outlineLevel="0" collapsed="false">
      <c r="A25" s="132" t="s">
        <v>147</v>
      </c>
      <c r="B25" s="132"/>
      <c r="C25" s="132"/>
      <c r="D25" s="132"/>
    </row>
    <row r="26" s="1" customFormat="true" ht="12.75" hidden="false" customHeight="false" outlineLevel="0" collapsed="false">
      <c r="B26" s="24"/>
    </row>
    <row r="27" customFormat="false" ht="12.75" hidden="false" customHeight="false" outlineLevel="0" collapsed="false">
      <c r="C27" s="107"/>
      <c r="D27" s="94"/>
    </row>
    <row r="53" s="133" customFormat="true" ht="12.75" hidden="false" customHeight="false" outlineLevel="0" collapsed="false"/>
    <row r="54" s="133" customFormat="true" ht="12.75" hidden="false" customHeight="false" outlineLevel="0" collapsed="false">
      <c r="A54" s="151" t="n">
        <v>2</v>
      </c>
      <c r="B54" s="151" t="n">
        <v>2</v>
      </c>
      <c r="C54" s="151" t="n">
        <v>2</v>
      </c>
      <c r="D54" s="151" t="n">
        <v>2</v>
      </c>
    </row>
    <row r="55" s="133" customFormat="true" ht="12.75" hidden="false" customHeight="false" outlineLevel="0" collapsed="false">
      <c r="A55" s="151" t="n">
        <v>2</v>
      </c>
      <c r="B55" s="151" t="n">
        <v>2</v>
      </c>
      <c r="C55" s="151" t="n">
        <v>2</v>
      </c>
      <c r="D55" s="151" t="n">
        <v>2</v>
      </c>
    </row>
    <row r="56" s="133" customFormat="true" ht="12.75" hidden="false" customHeight="false" outlineLevel="0" collapsed="false">
      <c r="A56" s="151" t="n">
        <v>2</v>
      </c>
      <c r="B56" s="151" t="n">
        <v>2</v>
      </c>
      <c r="C56" s="151" t="n">
        <v>2</v>
      </c>
      <c r="D56" s="151" t="n">
        <v>2</v>
      </c>
    </row>
    <row r="57" s="133" customFormat="true" ht="12.75" hidden="false" customHeight="false" outlineLevel="0" collapsed="false">
      <c r="A57" s="151" t="n">
        <v>2</v>
      </c>
      <c r="B57" s="151" t="n">
        <v>2</v>
      </c>
      <c r="C57" s="151" t="n">
        <v>2</v>
      </c>
      <c r="D57" s="151" t="n">
        <v>2</v>
      </c>
    </row>
    <row r="58" s="133" customFormat="true" ht="12.75" hidden="false" customHeight="false" outlineLevel="0" collapsed="false">
      <c r="A58" s="151" t="n">
        <v>2</v>
      </c>
      <c r="B58" s="151" t="n">
        <v>2</v>
      </c>
      <c r="C58" s="151" t="n">
        <v>2</v>
      </c>
      <c r="D58" s="151" t="n">
        <v>2</v>
      </c>
    </row>
    <row r="59" s="133" customFormat="true" ht="12.75" hidden="false" customHeight="false" outlineLevel="0" collapsed="false">
      <c r="A59" s="151" t="n">
        <v>2</v>
      </c>
      <c r="B59" s="151" t="n">
        <v>2</v>
      </c>
      <c r="C59" s="151" t="n">
        <v>2</v>
      </c>
      <c r="D59" s="151" t="n">
        <v>2</v>
      </c>
    </row>
    <row r="60" s="133" customFormat="true" ht="12.75" hidden="false" customHeight="false" outlineLevel="0" collapsed="false">
      <c r="A60" s="151" t="n">
        <v>2</v>
      </c>
      <c r="B60" s="151" t="n">
        <v>2</v>
      </c>
      <c r="C60" s="151" t="n">
        <v>2</v>
      </c>
      <c r="D60" s="151" t="n">
        <v>2</v>
      </c>
    </row>
    <row r="61" s="133" customFormat="true" ht="12.75" hidden="false" customHeight="false" outlineLevel="0" collapsed="false">
      <c r="A61" s="151" t="n">
        <v>2</v>
      </c>
      <c r="B61" s="151" t="n">
        <v>2</v>
      </c>
      <c r="C61" s="151" t="n">
        <v>2</v>
      </c>
      <c r="D61" s="151" t="n">
        <v>2</v>
      </c>
    </row>
    <row r="62" s="133" customFormat="true" ht="12.75" hidden="false" customHeight="false" outlineLevel="0" collapsed="false">
      <c r="A62" s="151" t="n">
        <v>2</v>
      </c>
      <c r="B62" s="151" t="n">
        <v>2</v>
      </c>
      <c r="C62" s="151" t="n">
        <v>2</v>
      </c>
      <c r="D62" s="151" t="n">
        <v>2</v>
      </c>
    </row>
    <row r="63" s="133" customFormat="true" ht="12.75" hidden="false" customHeight="false" outlineLevel="0" collapsed="false">
      <c r="A63" s="151" t="n">
        <v>2</v>
      </c>
      <c r="B63" s="151" t="n">
        <v>2</v>
      </c>
      <c r="C63" s="151" t="n">
        <v>2</v>
      </c>
      <c r="D63" s="151" t="n">
        <v>2</v>
      </c>
    </row>
    <row r="64" s="133" customFormat="true" ht="12.75" hidden="false" customHeight="false" outlineLevel="0" collapsed="false">
      <c r="A64" s="151" t="n">
        <v>2</v>
      </c>
      <c r="B64" s="151" t="n">
        <v>2</v>
      </c>
      <c r="C64" s="151" t="n">
        <v>2</v>
      </c>
      <c r="D64" s="151" t="n">
        <v>2</v>
      </c>
    </row>
    <row r="65" customFormat="false" ht="12.75" hidden="false" customHeight="false" outlineLevel="0" collapsed="false">
      <c r="A65" s="151" t="n">
        <v>2</v>
      </c>
      <c r="B65" s="151" t="n">
        <v>2</v>
      </c>
      <c r="C65" s="151" t="n">
        <v>2</v>
      </c>
      <c r="D65" s="151" t="n">
        <v>2</v>
      </c>
      <c r="E65" s="133"/>
    </row>
  </sheetData>
  <mergeCells count="3">
    <mergeCell ref="A5:D5"/>
    <mergeCell ref="A23:D23"/>
    <mergeCell ref="A25:D25"/>
  </mergeCells>
  <conditionalFormatting sqref="C9:D20">
    <cfRule type="expression" priority="2" aboveAverage="0" equalAverage="0" bottom="0" percent="0" rank="0" text="" dxfId="262">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7" t="s">
        <v>116</v>
      </c>
    </row>
    <row r="5" s="79" customFormat="true" ht="62.25" hidden="false" customHeight="true" outlineLevel="0" collapsed="false">
      <c r="A5" s="28" t="s">
        <v>402</v>
      </c>
      <c r="B5" s="28"/>
      <c r="C5" s="28"/>
      <c r="D5" s="28"/>
    </row>
    <row r="6" s="79" customFormat="true" ht="12" hidden="false" customHeight="true" outlineLevel="0" collapsed="false">
      <c r="A6" s="25"/>
      <c r="B6" s="25"/>
      <c r="C6" s="25"/>
      <c r="D6" s="25"/>
    </row>
    <row r="7" s="87" customFormat="true" ht="15" hidden="false" customHeight="true" outlineLevel="0" collapsed="false">
      <c r="A7" s="121"/>
      <c r="B7" s="83"/>
      <c r="C7" s="208" t="s">
        <v>388</v>
      </c>
      <c r="D7" s="208" t="s">
        <v>389</v>
      </c>
    </row>
    <row r="8" s="85" customFormat="true" ht="15.75" hidden="false" customHeight="true" outlineLevel="0" collapsed="false">
      <c r="C8" s="86"/>
      <c r="D8" s="86"/>
    </row>
    <row r="9" s="79" customFormat="true" ht="14.25" hidden="false" customHeight="false" outlineLevel="0" collapsed="false">
      <c r="A9" s="122" t="s">
        <v>294</v>
      </c>
      <c r="B9" s="122"/>
      <c r="C9" s="123" t="n">
        <v>246.022871664549</v>
      </c>
      <c r="D9" s="123" t="n">
        <v>-47.2839380350591</v>
      </c>
    </row>
    <row r="10" s="126" customFormat="true" ht="12.75" hidden="false" customHeight="false" outlineLevel="0" collapsed="false">
      <c r="A10" s="124" t="n">
        <v>2008</v>
      </c>
      <c r="B10" s="134" t="s">
        <v>119</v>
      </c>
      <c r="C10" s="123" t="n">
        <v>8.74035989717224</v>
      </c>
      <c r="D10" s="123" t="n">
        <v>-0.374251497005988</v>
      </c>
    </row>
    <row r="11" s="126" customFormat="true" ht="12.75" hidden="false" customHeight="false" outlineLevel="0" collapsed="false">
      <c r="A11" s="124" t="n">
        <v>2007</v>
      </c>
      <c r="B11" s="134" t="s">
        <v>120</v>
      </c>
      <c r="C11" s="123" t="n">
        <v>33.2007952286282</v>
      </c>
      <c r="D11" s="123" t="n">
        <v>-10.5494505494506</v>
      </c>
    </row>
    <row r="12" s="128" customFormat="true" ht="12.75" hidden="false" customHeight="false" outlineLevel="0" collapsed="false">
      <c r="A12" s="124" t="n">
        <v>2006</v>
      </c>
      <c r="B12" s="134" t="s">
        <v>121</v>
      </c>
      <c r="C12" s="123" t="n">
        <v>74.1228070175439</v>
      </c>
      <c r="D12" s="123" t="n">
        <v>-25.1940719830628</v>
      </c>
    </row>
    <row r="13" s="128" customFormat="true" ht="12.75" hidden="false" customHeight="false" outlineLevel="0" collapsed="false">
      <c r="A13" s="124" t="n">
        <v>2005</v>
      </c>
      <c r="B13" s="134" t="s">
        <v>122</v>
      </c>
      <c r="C13" s="123" t="n">
        <v>180.40404040404</v>
      </c>
      <c r="D13" s="123" t="n">
        <v>-23.1908831908832</v>
      </c>
    </row>
    <row r="14" s="128" customFormat="true" ht="12.75" hidden="false" customHeight="false" outlineLevel="0" collapsed="false">
      <c r="A14" s="124" t="n">
        <v>2004</v>
      </c>
      <c r="B14" s="134" t="s">
        <v>123</v>
      </c>
      <c r="C14" s="123" t="n">
        <v>189.700996677741</v>
      </c>
      <c r="D14" s="123" t="n">
        <v>-43.2906271072151</v>
      </c>
    </row>
    <row r="15" s="128" customFormat="true" ht="12.75" hidden="false" customHeight="false" outlineLevel="0" collapsed="false">
      <c r="A15" s="124" t="n">
        <v>2003</v>
      </c>
      <c r="B15" s="134" t="s">
        <v>124</v>
      </c>
      <c r="C15" s="123" t="n">
        <v>229.166666666667</v>
      </c>
      <c r="D15" s="123" t="n">
        <v>-49.8181818181818</v>
      </c>
    </row>
    <row r="16" customFormat="false" ht="12.75" hidden="false" customHeight="false" outlineLevel="0" collapsed="false">
      <c r="A16" s="124" t="n">
        <v>2002</v>
      </c>
      <c r="B16" s="134" t="s">
        <v>125</v>
      </c>
      <c r="C16" s="123" t="n">
        <v>202.040816326531</v>
      </c>
      <c r="D16" s="123" t="n">
        <v>-51.6381766381766</v>
      </c>
    </row>
    <row r="17" s="79" customFormat="true" ht="12.75" hidden="false" customHeight="false" outlineLevel="0" collapsed="false">
      <c r="A17" s="124" t="n">
        <v>2001</v>
      </c>
      <c r="B17" s="134" t="s">
        <v>126</v>
      </c>
      <c r="C17" s="123" t="n">
        <v>215.425531914894</v>
      </c>
      <c r="D17" s="123" t="n">
        <v>-61.6781465247339</v>
      </c>
    </row>
    <row r="18" s="79" customFormat="true" ht="12.75" hidden="false" customHeight="false" outlineLevel="0" collapsed="false">
      <c r="A18" s="124" t="n">
        <v>2000</v>
      </c>
      <c r="B18" s="134" t="s">
        <v>127</v>
      </c>
      <c r="C18" s="123" t="n">
        <v>300.890207715134</v>
      </c>
      <c r="D18" s="123" t="n">
        <v>-65.7780195865071</v>
      </c>
    </row>
    <row r="19" s="79" customFormat="true" ht="12.75" hidden="false" customHeight="false" outlineLevel="0" collapsed="false">
      <c r="A19" s="124" t="n">
        <v>1999</v>
      </c>
      <c r="B19" s="134" t="s">
        <v>128</v>
      </c>
      <c r="C19" s="123" t="n">
        <v>510.096153846154</v>
      </c>
      <c r="D19" s="123" t="n">
        <v>-69.3602693602694</v>
      </c>
    </row>
    <row r="20" s="79" customFormat="true" ht="12.75" hidden="false" customHeight="false" outlineLevel="0" collapsed="false">
      <c r="A20" s="124" t="s">
        <v>118</v>
      </c>
      <c r="B20" s="134" t="s">
        <v>129</v>
      </c>
      <c r="C20" s="123" t="n">
        <v>1328.89733840304</v>
      </c>
      <c r="D20" s="123" t="n">
        <v>-67.5093632958802</v>
      </c>
    </row>
    <row r="21" s="79" customFormat="true" ht="12.75" hidden="false" customHeight="false" outlineLevel="0" collapsed="false">
      <c r="A21" s="130"/>
      <c r="B21" s="130"/>
      <c r="C21" s="130"/>
      <c r="D21" s="130"/>
    </row>
    <row r="22" s="79" customFormat="true" ht="12.75" hidden="false" customHeight="false" outlineLevel="0" collapsed="false">
      <c r="A22" s="19"/>
      <c r="B22" s="19"/>
      <c r="C22" s="19"/>
      <c r="D22" s="19"/>
    </row>
    <row r="23" s="79" customFormat="true" ht="19.5" hidden="false" customHeight="true" outlineLevel="0" collapsed="false">
      <c r="A23" s="119" t="s">
        <v>382</v>
      </c>
      <c r="B23" s="119"/>
      <c r="C23" s="119"/>
      <c r="D23" s="119"/>
    </row>
    <row r="24" s="79" customFormat="true" ht="12.75" hidden="false" customHeight="false" outlineLevel="0" collapsed="false">
      <c r="A24" s="131"/>
      <c r="B24" s="19"/>
      <c r="C24" s="19"/>
      <c r="D24" s="19"/>
    </row>
    <row r="25" s="1" customFormat="true" ht="27" hidden="false" customHeight="true" outlineLevel="0" collapsed="false">
      <c r="A25" s="132" t="s">
        <v>147</v>
      </c>
      <c r="B25" s="132"/>
      <c r="C25" s="132"/>
      <c r="D25" s="132"/>
    </row>
    <row r="26" s="1" customFormat="true" ht="12.75" hidden="false" customHeight="false" outlineLevel="0" collapsed="false">
      <c r="B26" s="24"/>
    </row>
    <row r="27" customFormat="false" ht="12.75" hidden="false" customHeight="false" outlineLevel="0" collapsed="false">
      <c r="C27" s="107"/>
      <c r="D27" s="94"/>
    </row>
    <row r="53" s="133" customFormat="true" ht="12.75" hidden="false" customHeight="false" outlineLevel="0" collapsed="false"/>
    <row r="54" s="133" customFormat="true" ht="12.75" hidden="false" customHeight="false" outlineLevel="0" collapsed="false">
      <c r="A54" s="151" t="n">
        <v>2</v>
      </c>
      <c r="B54" s="151" t="n">
        <v>2</v>
      </c>
      <c r="C54" s="151" t="n">
        <v>2</v>
      </c>
      <c r="D54" s="151" t="n">
        <v>2</v>
      </c>
    </row>
    <row r="55" s="133" customFormat="true" ht="12.75" hidden="false" customHeight="false" outlineLevel="0" collapsed="false">
      <c r="A55" s="151" t="n">
        <v>2</v>
      </c>
      <c r="B55" s="151" t="n">
        <v>2</v>
      </c>
      <c r="C55" s="151" t="n">
        <v>2</v>
      </c>
      <c r="D55" s="151" t="n">
        <v>2</v>
      </c>
    </row>
    <row r="56" s="133" customFormat="true" ht="12.75" hidden="false" customHeight="false" outlineLevel="0" collapsed="false">
      <c r="A56" s="151" t="n">
        <v>2</v>
      </c>
      <c r="B56" s="151" t="n">
        <v>2</v>
      </c>
      <c r="C56" s="151" t="n">
        <v>2</v>
      </c>
      <c r="D56" s="151" t="n">
        <v>2</v>
      </c>
    </row>
    <row r="57" s="133" customFormat="true" ht="12.75" hidden="false" customHeight="false" outlineLevel="0" collapsed="false">
      <c r="A57" s="151" t="n">
        <v>2</v>
      </c>
      <c r="B57" s="151" t="n">
        <v>2</v>
      </c>
      <c r="C57" s="151" t="n">
        <v>2</v>
      </c>
      <c r="D57" s="151" t="n">
        <v>2</v>
      </c>
    </row>
    <row r="58" s="133" customFormat="true" ht="12.75" hidden="false" customHeight="false" outlineLevel="0" collapsed="false">
      <c r="A58" s="151" t="n">
        <v>2</v>
      </c>
      <c r="B58" s="151" t="n">
        <v>2</v>
      </c>
      <c r="C58" s="151" t="n">
        <v>2</v>
      </c>
      <c r="D58" s="151" t="n">
        <v>2</v>
      </c>
    </row>
    <row r="59" s="133" customFormat="true" ht="12.75" hidden="false" customHeight="false" outlineLevel="0" collapsed="false">
      <c r="A59" s="151" t="n">
        <v>2</v>
      </c>
      <c r="B59" s="151" t="n">
        <v>2</v>
      </c>
      <c r="C59" s="151" t="n">
        <v>2</v>
      </c>
      <c r="D59" s="151" t="n">
        <v>2</v>
      </c>
    </row>
    <row r="60" s="133" customFormat="true" ht="12.75" hidden="false" customHeight="false" outlineLevel="0" collapsed="false">
      <c r="A60" s="151" t="n">
        <v>2</v>
      </c>
      <c r="B60" s="151" t="n">
        <v>2</v>
      </c>
      <c r="C60" s="151" t="n">
        <v>2</v>
      </c>
      <c r="D60" s="151" t="n">
        <v>2</v>
      </c>
    </row>
    <row r="61" s="133" customFormat="true" ht="12.75" hidden="false" customHeight="false" outlineLevel="0" collapsed="false">
      <c r="A61" s="151" t="n">
        <v>2</v>
      </c>
      <c r="B61" s="151" t="n">
        <v>2</v>
      </c>
      <c r="C61" s="151" t="n">
        <v>2</v>
      </c>
      <c r="D61" s="151" t="n">
        <v>2</v>
      </c>
    </row>
    <row r="62" s="133" customFormat="true" ht="12.75" hidden="false" customHeight="false" outlineLevel="0" collapsed="false">
      <c r="A62" s="151" t="n">
        <v>2</v>
      </c>
      <c r="B62" s="151" t="n">
        <v>2</v>
      </c>
      <c r="C62" s="151" t="n">
        <v>2</v>
      </c>
      <c r="D62" s="151" t="n">
        <v>2</v>
      </c>
    </row>
    <row r="63" s="133" customFormat="true" ht="12.75" hidden="false" customHeight="false" outlineLevel="0" collapsed="false">
      <c r="A63" s="151" t="n">
        <v>2</v>
      </c>
      <c r="B63" s="151" t="n">
        <v>2</v>
      </c>
      <c r="C63" s="151" t="n">
        <v>2</v>
      </c>
      <c r="D63" s="151" t="n">
        <v>2</v>
      </c>
    </row>
    <row r="64" s="133" customFormat="true" ht="12.75" hidden="false" customHeight="false" outlineLevel="0" collapsed="false">
      <c r="A64" s="151" t="n">
        <v>2</v>
      </c>
      <c r="B64" s="151" t="n">
        <v>2</v>
      </c>
      <c r="C64" s="151" t="n">
        <v>2</v>
      </c>
      <c r="D64" s="151" t="n">
        <v>2</v>
      </c>
    </row>
    <row r="65" customFormat="false" ht="12.75" hidden="false" customHeight="false" outlineLevel="0" collapsed="false">
      <c r="A65" s="151" t="n">
        <v>2</v>
      </c>
      <c r="B65" s="151" t="n">
        <v>2</v>
      </c>
      <c r="C65" s="151" t="n">
        <v>2</v>
      </c>
      <c r="D65" s="151" t="n">
        <v>2</v>
      </c>
      <c r="E65" s="133"/>
    </row>
  </sheetData>
  <mergeCells count="3">
    <mergeCell ref="A5:D5"/>
    <mergeCell ref="A23:D23"/>
    <mergeCell ref="A25:D25"/>
  </mergeCells>
  <conditionalFormatting sqref="C9:D20">
    <cfRule type="expression" priority="2" aboveAverage="0" equalAverage="0" bottom="0" percent="0" rank="0" text="" dxfId="263">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99"/>
    <col collapsed="false" customWidth="true" hidden="false" outlineLevel="0" max="2" min="2" style="2" width="10.99"/>
    <col collapsed="false" customWidth="true" hidden="false" outlineLevel="0" max="3" min="3" style="2" width="11.56"/>
    <col collapsed="false" customWidth="true" hidden="false" outlineLevel="0" max="4" min="4" style="2" width="12.99"/>
    <col collapsed="false" customWidth="true" hidden="false" outlineLevel="0" max="5" min="5" style="2" width="13.41"/>
    <col collapsed="false" customWidth="true" hidden="false" outlineLevel="0" max="6" min="6" style="2" width="14.7"/>
    <col collapsed="false" customWidth="true" hidden="false" outlineLevel="0" max="7" min="7" style="2" width="15.85"/>
    <col collapsed="false" customWidth="true" hidden="false" outlineLevel="0" max="8" min="8" style="2" width="10.85"/>
    <col collapsed="false" customWidth="false" hidden="false" outlineLevel="0" max="257" min="9" style="2" width="11.42"/>
  </cols>
  <sheetData>
    <row r="3" customFormat="false" ht="12.75" hidden="false" customHeight="false" outlineLevel="0" collapsed="false">
      <c r="G3" s="27" t="s">
        <v>116</v>
      </c>
    </row>
    <row r="5" s="79" customFormat="true" ht="35.25" hidden="false" customHeight="true" outlineLevel="0" collapsed="false">
      <c r="A5" s="28" t="s">
        <v>403</v>
      </c>
      <c r="B5" s="28"/>
      <c r="C5" s="28"/>
      <c r="D5" s="28"/>
      <c r="E5" s="28"/>
      <c r="F5" s="28"/>
      <c r="G5" s="28"/>
      <c r="H5" s="28"/>
    </row>
    <row r="6" s="79" customFormat="true" ht="12.75" hidden="false" customHeight="true" outlineLevel="0" collapsed="false">
      <c r="A6" s="25"/>
      <c r="B6" s="25"/>
      <c r="C6" s="25"/>
      <c r="D6" s="25"/>
      <c r="E6" s="25"/>
      <c r="F6" s="25"/>
      <c r="G6" s="25"/>
      <c r="H6" s="25"/>
    </row>
    <row r="7" s="79" customFormat="true" ht="17.25" hidden="false" customHeight="true" outlineLevel="0" collapsed="false">
      <c r="A7" s="84"/>
      <c r="B7" s="212" t="s">
        <v>404</v>
      </c>
      <c r="C7" s="212"/>
      <c r="D7" s="212"/>
      <c r="E7" s="212"/>
      <c r="F7" s="212"/>
      <c r="G7" s="212"/>
      <c r="H7" s="212"/>
    </row>
    <row r="8" s="87" customFormat="true" ht="41.25" hidden="false" customHeight="true" outlineLevel="0" collapsed="false">
      <c r="A8" s="84"/>
      <c r="B8" s="191" t="s">
        <v>387</v>
      </c>
      <c r="C8" s="191" t="s">
        <v>405</v>
      </c>
      <c r="D8" s="191" t="s">
        <v>406</v>
      </c>
      <c r="E8" s="191" t="s">
        <v>407</v>
      </c>
      <c r="F8" s="191" t="s">
        <v>408</v>
      </c>
      <c r="G8" s="191" t="s">
        <v>409</v>
      </c>
      <c r="H8" s="191" t="s">
        <v>206</v>
      </c>
    </row>
    <row r="9" s="85" customFormat="true" ht="15.75" hidden="false" customHeight="true" outlineLevel="0" collapsed="false">
      <c r="B9" s="86"/>
      <c r="C9" s="86"/>
      <c r="D9" s="86"/>
      <c r="E9" s="86"/>
      <c r="F9" s="86"/>
    </row>
    <row r="10" s="85" customFormat="true" ht="15" hidden="false" customHeight="true" outlineLevel="0" collapsed="false">
      <c r="A10" s="92" t="s">
        <v>410</v>
      </c>
      <c r="B10" s="209"/>
      <c r="C10" s="209"/>
      <c r="D10" s="209"/>
      <c r="E10" s="209"/>
      <c r="F10" s="209"/>
      <c r="G10" s="213"/>
      <c r="H10" s="214"/>
    </row>
    <row r="11" s="85" customFormat="true" ht="15" hidden="false" customHeight="true" outlineLevel="0" collapsed="false">
      <c r="A11" s="125" t="s">
        <v>5</v>
      </c>
      <c r="B11" s="128" t="n">
        <v>1411000</v>
      </c>
      <c r="C11" s="128" t="n">
        <v>463600</v>
      </c>
      <c r="D11" s="128" t="n">
        <v>64275</v>
      </c>
      <c r="E11" s="128" t="n">
        <v>263350</v>
      </c>
      <c r="F11" s="128" t="n">
        <v>183750</v>
      </c>
      <c r="G11" s="128" t="n">
        <v>257750</v>
      </c>
      <c r="H11" s="128" t="n">
        <v>178275</v>
      </c>
    </row>
    <row r="12" s="85" customFormat="true" ht="15" hidden="false" customHeight="true" outlineLevel="0" collapsed="false">
      <c r="A12" s="125" t="s">
        <v>357</v>
      </c>
      <c r="B12" s="128"/>
      <c r="C12" s="128"/>
      <c r="D12" s="128"/>
      <c r="E12" s="128"/>
      <c r="F12" s="128"/>
      <c r="G12" s="128"/>
      <c r="H12" s="128"/>
    </row>
    <row r="13" s="85" customFormat="true" ht="15" hidden="false" customHeight="true" outlineLevel="0" collapsed="false">
      <c r="A13" s="125" t="s">
        <v>411</v>
      </c>
      <c r="B13" s="128" t="n">
        <v>202375</v>
      </c>
      <c r="C13" s="215" t="n">
        <v>111500</v>
      </c>
      <c r="D13" s="128" t="n">
        <v>5625</v>
      </c>
      <c r="E13" s="128" t="n">
        <v>21425</v>
      </c>
      <c r="F13" s="128" t="n">
        <v>14750</v>
      </c>
      <c r="G13" s="128" t="n">
        <v>28525</v>
      </c>
      <c r="H13" s="128" t="n">
        <v>20550</v>
      </c>
    </row>
    <row r="14" s="85" customFormat="true" ht="15" hidden="false" customHeight="true" outlineLevel="0" collapsed="false">
      <c r="A14" s="125" t="s">
        <v>412</v>
      </c>
      <c r="B14" s="128" t="n">
        <v>88525</v>
      </c>
      <c r="C14" s="128" t="n">
        <v>33525</v>
      </c>
      <c r="D14" s="215" t="n">
        <v>14775</v>
      </c>
      <c r="E14" s="128" t="n">
        <v>9400</v>
      </c>
      <c r="F14" s="128" t="n">
        <v>7550</v>
      </c>
      <c r="G14" s="128" t="n">
        <v>12500</v>
      </c>
      <c r="H14" s="128" t="n">
        <v>10775</v>
      </c>
    </row>
    <row r="15" s="85" customFormat="true" ht="15" hidden="false" customHeight="true" outlineLevel="0" collapsed="false">
      <c r="A15" s="125" t="s">
        <v>413</v>
      </c>
      <c r="B15" s="128" t="n">
        <v>357450</v>
      </c>
      <c r="C15" s="128" t="n">
        <v>93250</v>
      </c>
      <c r="D15" s="128" t="n">
        <v>13150</v>
      </c>
      <c r="E15" s="215" t="n">
        <v>109750</v>
      </c>
      <c r="F15" s="128" t="n">
        <v>39900</v>
      </c>
      <c r="G15" s="128" t="n">
        <v>56325</v>
      </c>
      <c r="H15" s="128" t="n">
        <v>45075</v>
      </c>
    </row>
    <row r="16" s="85" customFormat="true" ht="15" hidden="false" customHeight="true" outlineLevel="0" collapsed="false">
      <c r="A16" s="125" t="s">
        <v>414</v>
      </c>
      <c r="B16" s="128" t="n">
        <v>368925</v>
      </c>
      <c r="C16" s="128" t="n">
        <v>92950</v>
      </c>
      <c r="D16" s="128" t="n">
        <v>15775</v>
      </c>
      <c r="E16" s="128" t="n">
        <v>68000</v>
      </c>
      <c r="F16" s="215" t="n">
        <v>82025</v>
      </c>
      <c r="G16" s="128" t="n">
        <v>66950</v>
      </c>
      <c r="H16" s="128" t="n">
        <v>43225</v>
      </c>
    </row>
    <row r="17" s="85" customFormat="true" ht="15" hidden="false" customHeight="true" outlineLevel="0" collapsed="false">
      <c r="A17" s="125" t="s">
        <v>415</v>
      </c>
      <c r="B17" s="128" t="n">
        <v>214075</v>
      </c>
      <c r="C17" s="128" t="n">
        <v>66975</v>
      </c>
      <c r="D17" s="128" t="n">
        <v>8175</v>
      </c>
      <c r="E17" s="128" t="n">
        <v>26775</v>
      </c>
      <c r="F17" s="128" t="n">
        <v>21300</v>
      </c>
      <c r="G17" s="215" t="n">
        <v>64075</v>
      </c>
      <c r="H17" s="128" t="n">
        <v>26775</v>
      </c>
    </row>
    <row r="18" s="85" customFormat="true" ht="15" hidden="false" customHeight="true" outlineLevel="0" collapsed="false">
      <c r="A18" s="125" t="s">
        <v>416</v>
      </c>
      <c r="B18" s="128" t="n">
        <v>102600</v>
      </c>
      <c r="C18" s="128" t="n">
        <v>46500</v>
      </c>
      <c r="D18" s="128" t="n">
        <v>2325</v>
      </c>
      <c r="E18" s="128" t="n">
        <v>12450</v>
      </c>
      <c r="F18" s="128" t="n">
        <v>6600</v>
      </c>
      <c r="G18" s="128" t="n">
        <v>14450</v>
      </c>
      <c r="H18" s="215" t="n">
        <v>20275</v>
      </c>
    </row>
    <row r="19" s="85" customFormat="true" ht="15" hidden="false" customHeight="true" outlineLevel="0" collapsed="false">
      <c r="A19" s="125" t="s">
        <v>346</v>
      </c>
      <c r="B19" s="128" t="n">
        <v>77050</v>
      </c>
      <c r="C19" s="128" t="n">
        <v>18900</v>
      </c>
      <c r="D19" s="128" t="n">
        <v>4450</v>
      </c>
      <c r="E19" s="128" t="n">
        <v>15550</v>
      </c>
      <c r="F19" s="128" t="n">
        <v>11625</v>
      </c>
      <c r="G19" s="128" t="n">
        <v>14925</v>
      </c>
      <c r="H19" s="128" t="n">
        <v>11600</v>
      </c>
    </row>
    <row r="20" s="85" customFormat="true" ht="15" hidden="false" customHeight="true" outlineLevel="0" collapsed="false">
      <c r="A20" s="216"/>
      <c r="B20" s="128"/>
      <c r="C20" s="128"/>
      <c r="D20" s="128"/>
      <c r="E20" s="128"/>
      <c r="F20" s="128"/>
      <c r="G20" s="128"/>
      <c r="H20" s="128"/>
    </row>
    <row r="21" s="217" customFormat="true" ht="15" hidden="false" customHeight="true" outlineLevel="0" collapsed="false">
      <c r="A21" s="92" t="s">
        <v>278</v>
      </c>
      <c r="B21" s="209"/>
      <c r="C21" s="209"/>
      <c r="D21" s="209"/>
      <c r="E21" s="209"/>
      <c r="F21" s="209"/>
      <c r="G21" s="213"/>
      <c r="H21" s="214"/>
    </row>
    <row r="22" s="79" customFormat="true" ht="15" hidden="false" customHeight="true" outlineLevel="0" collapsed="false">
      <c r="A22" s="125" t="s">
        <v>277</v>
      </c>
      <c r="B22" s="128" t="n">
        <v>100</v>
      </c>
      <c r="C22" s="79" t="n">
        <v>32.8561304039688</v>
      </c>
      <c r="D22" s="79" t="n">
        <v>4.55527994330262</v>
      </c>
      <c r="E22" s="79" t="n">
        <v>18.6640680368533</v>
      </c>
      <c r="F22" s="79" t="n">
        <v>13.0226789510985</v>
      </c>
      <c r="G22" s="79" t="n">
        <v>18.2671863926293</v>
      </c>
      <c r="H22" s="79" t="n">
        <v>12.6346562721474</v>
      </c>
    </row>
    <row r="23" s="79" customFormat="true" ht="15" hidden="false" customHeight="true" outlineLevel="0" collapsed="false">
      <c r="A23" s="125" t="s">
        <v>357</v>
      </c>
      <c r="B23" s="128"/>
    </row>
    <row r="24" s="79" customFormat="true" ht="15" hidden="false" customHeight="true" outlineLevel="0" collapsed="false">
      <c r="A24" s="125" t="s">
        <v>411</v>
      </c>
      <c r="B24" s="128" t="n">
        <v>100</v>
      </c>
      <c r="C24" s="166" t="n">
        <v>55.0957381099444</v>
      </c>
      <c r="D24" s="79" t="n">
        <v>2.77949351451513</v>
      </c>
      <c r="E24" s="79" t="n">
        <v>10.5867819641754</v>
      </c>
      <c r="F24" s="79" t="n">
        <v>7.28844966028413</v>
      </c>
      <c r="G24" s="79" t="n">
        <v>14.095120444719</v>
      </c>
      <c r="H24" s="79" t="n">
        <v>10.154416306362</v>
      </c>
    </row>
    <row r="25" s="79" customFormat="true" ht="15" hidden="false" customHeight="true" outlineLevel="0" collapsed="false">
      <c r="A25" s="125" t="s">
        <v>412</v>
      </c>
      <c r="B25" s="128" t="n">
        <v>100</v>
      </c>
      <c r="C25" s="79" t="n">
        <v>37.8706580062129</v>
      </c>
      <c r="D25" s="166" t="n">
        <v>16.690200508331</v>
      </c>
      <c r="E25" s="79" t="n">
        <v>10.6184693589382</v>
      </c>
      <c r="F25" s="79" t="n">
        <v>8.52866421914713</v>
      </c>
      <c r="G25" s="79" t="n">
        <v>14.120304998588</v>
      </c>
      <c r="H25" s="79" t="n">
        <v>12.1717029087828</v>
      </c>
    </row>
    <row r="26" s="79" customFormat="true" ht="15" hidden="false" customHeight="true" outlineLevel="0" collapsed="false">
      <c r="A26" s="125" t="s">
        <v>413</v>
      </c>
      <c r="B26" s="128" t="n">
        <v>100</v>
      </c>
      <c r="C26" s="79" t="n">
        <v>26.0875646943628</v>
      </c>
      <c r="D26" s="79" t="n">
        <v>3.67883620086725</v>
      </c>
      <c r="E26" s="166" t="n">
        <v>30.7035949083788</v>
      </c>
      <c r="F26" s="79" t="n">
        <v>11.1624003357113</v>
      </c>
      <c r="G26" s="79" t="n">
        <v>15.757448594209</v>
      </c>
      <c r="H26" s="79" t="n">
        <v>12.6101552664708</v>
      </c>
    </row>
    <row r="27" customFormat="false" ht="15" hidden="false" customHeight="true" outlineLevel="0" collapsed="false">
      <c r="A27" s="125" t="s">
        <v>414</v>
      </c>
      <c r="B27" s="128" t="n">
        <v>100</v>
      </c>
      <c r="C27" s="79" t="n">
        <v>25.1948227959612</v>
      </c>
      <c r="D27" s="79" t="n">
        <v>4.27593684353188</v>
      </c>
      <c r="E27" s="79" t="n">
        <v>18.4319306092024</v>
      </c>
      <c r="F27" s="166" t="n">
        <v>22.2335162973504</v>
      </c>
      <c r="G27" s="79" t="n">
        <v>18.1473199159721</v>
      </c>
      <c r="H27" s="79" t="n">
        <v>11.716473537982</v>
      </c>
    </row>
    <row r="28" customFormat="false" ht="15" hidden="false" customHeight="true" outlineLevel="0" collapsed="false">
      <c r="A28" s="125" t="s">
        <v>415</v>
      </c>
      <c r="B28" s="128" t="n">
        <v>100</v>
      </c>
      <c r="C28" s="79" t="n">
        <v>31.2857643349293</v>
      </c>
      <c r="D28" s="79" t="n">
        <v>3.8187551091907</v>
      </c>
      <c r="E28" s="79" t="n">
        <v>12.5072988438631</v>
      </c>
      <c r="F28" s="79" t="n">
        <v>9.94978395422165</v>
      </c>
      <c r="G28" s="166" t="n">
        <v>29.931098913932</v>
      </c>
      <c r="H28" s="79" t="n">
        <v>12.5072988438631</v>
      </c>
    </row>
    <row r="29" customFormat="false" ht="15" hidden="false" customHeight="true" outlineLevel="0" collapsed="false">
      <c r="A29" s="125" t="s">
        <v>416</v>
      </c>
      <c r="B29" s="128" t="n">
        <v>100</v>
      </c>
      <c r="C29" s="79" t="n">
        <v>45.3216374269006</v>
      </c>
      <c r="D29" s="79" t="n">
        <v>2.26608187134503</v>
      </c>
      <c r="E29" s="79" t="n">
        <v>12.1345029239766</v>
      </c>
      <c r="F29" s="79" t="n">
        <v>6.4327485380117</v>
      </c>
      <c r="G29" s="79" t="n">
        <v>14.083820662768</v>
      </c>
      <c r="H29" s="166" t="n">
        <v>19.7612085769981</v>
      </c>
    </row>
    <row r="30" customFormat="false" ht="15" hidden="false" customHeight="true" outlineLevel="0" collapsed="false">
      <c r="A30" s="125" t="s">
        <v>346</v>
      </c>
      <c r="B30" s="128" t="n">
        <v>100</v>
      </c>
      <c r="C30" s="79" t="n">
        <v>24.5295262816353</v>
      </c>
      <c r="D30" s="79" t="n">
        <v>5.77547047371836</v>
      </c>
      <c r="E30" s="79" t="n">
        <v>20.1817001946788</v>
      </c>
      <c r="F30" s="79" t="n">
        <v>15.0876054510058</v>
      </c>
      <c r="G30" s="79" t="n">
        <v>19.3705386112914</v>
      </c>
      <c r="H30" s="79" t="n">
        <v>15.0551589876703</v>
      </c>
    </row>
    <row r="31" s="79" customFormat="true" ht="15" hidden="false" customHeight="true" outlineLevel="0" collapsed="false">
      <c r="A31" s="216"/>
      <c r="B31" s="216"/>
      <c r="C31" s="216"/>
      <c r="D31" s="216"/>
      <c r="E31" s="216"/>
      <c r="F31" s="78"/>
    </row>
    <row r="32" s="217" customFormat="true" ht="15" hidden="false" customHeight="true" outlineLevel="0" collapsed="false">
      <c r="A32" s="92" t="s">
        <v>279</v>
      </c>
      <c r="B32" s="209"/>
      <c r="C32" s="209"/>
      <c r="D32" s="209"/>
      <c r="E32" s="209"/>
      <c r="F32" s="209"/>
      <c r="G32" s="213"/>
      <c r="H32" s="214"/>
    </row>
    <row r="33" s="79" customFormat="true" ht="15" hidden="false" customHeight="true" outlineLevel="0" collapsed="false">
      <c r="A33" s="125" t="s">
        <v>277</v>
      </c>
      <c r="B33" s="106" t="n">
        <v>100</v>
      </c>
      <c r="C33" s="106" t="n">
        <v>100</v>
      </c>
      <c r="D33" s="106" t="n">
        <v>100</v>
      </c>
      <c r="E33" s="106" t="n">
        <v>100</v>
      </c>
      <c r="F33" s="106" t="n">
        <v>100</v>
      </c>
      <c r="G33" s="106" t="n">
        <v>100</v>
      </c>
      <c r="H33" s="106" t="n">
        <v>100</v>
      </c>
    </row>
    <row r="34" s="79" customFormat="true" ht="15" hidden="false" customHeight="true" outlineLevel="0" collapsed="false">
      <c r="A34" s="125" t="s">
        <v>357</v>
      </c>
      <c r="B34" s="123"/>
      <c r="C34" s="123"/>
      <c r="D34" s="123"/>
      <c r="E34" s="123"/>
      <c r="F34" s="123"/>
      <c r="G34" s="123"/>
      <c r="H34" s="123"/>
    </row>
    <row r="35" s="79" customFormat="true" ht="15" hidden="false" customHeight="true" outlineLevel="0" collapsed="false">
      <c r="A35" s="125" t="s">
        <v>411</v>
      </c>
      <c r="B35" s="123" t="n">
        <v>14.3426647767541</v>
      </c>
      <c r="C35" s="173" t="n">
        <v>24.0509059534081</v>
      </c>
      <c r="D35" s="123" t="n">
        <v>8.75145857642941</v>
      </c>
      <c r="E35" s="123" t="n">
        <v>8.13556104044048</v>
      </c>
      <c r="F35" s="123" t="n">
        <v>8.02721088435374</v>
      </c>
      <c r="G35" s="123" t="n">
        <v>11.0669253152279</v>
      </c>
      <c r="H35" s="123" t="n">
        <v>11.5271350441733</v>
      </c>
    </row>
    <row r="36" s="79" customFormat="true" ht="15" hidden="false" customHeight="true" outlineLevel="0" collapsed="false">
      <c r="A36" s="125" t="s">
        <v>412</v>
      </c>
      <c r="B36" s="123" t="n">
        <v>6.27391920623671</v>
      </c>
      <c r="C36" s="123" t="n">
        <v>7.23144952545298</v>
      </c>
      <c r="D36" s="173" t="n">
        <v>22.9871645274212</v>
      </c>
      <c r="E36" s="123" t="n">
        <v>3.56939434213025</v>
      </c>
      <c r="F36" s="123" t="n">
        <v>4.10884353741497</v>
      </c>
      <c r="G36" s="123" t="n">
        <v>4.84966052376334</v>
      </c>
      <c r="H36" s="123" t="n">
        <v>6.0440330949376</v>
      </c>
    </row>
    <row r="37" s="79" customFormat="true" ht="15" hidden="false" customHeight="true" outlineLevel="0" collapsed="false">
      <c r="A37" s="125" t="s">
        <v>413</v>
      </c>
      <c r="B37" s="123" t="n">
        <v>25.3330970942594</v>
      </c>
      <c r="C37" s="123" t="n">
        <v>20.1143226919758</v>
      </c>
      <c r="D37" s="123" t="n">
        <v>20.4589653831194</v>
      </c>
      <c r="E37" s="173" t="n">
        <v>41.6745775583824</v>
      </c>
      <c r="F37" s="123" t="n">
        <v>21.7142857142857</v>
      </c>
      <c r="G37" s="123" t="n">
        <v>21.8525703200776</v>
      </c>
      <c r="H37" s="123" t="n">
        <v>25.2839713925116</v>
      </c>
    </row>
    <row r="38" customFormat="false" ht="15" hidden="false" customHeight="true" outlineLevel="0" collapsed="false">
      <c r="A38" s="125" t="s">
        <v>414</v>
      </c>
      <c r="B38" s="123" t="n">
        <v>26.1463501063076</v>
      </c>
      <c r="C38" s="123" t="n">
        <v>20.0496117342537</v>
      </c>
      <c r="D38" s="123" t="n">
        <v>24.5429793854531</v>
      </c>
      <c r="E38" s="123" t="n">
        <v>25.8211505600911</v>
      </c>
      <c r="F38" s="173" t="n">
        <v>44.6394557823129</v>
      </c>
      <c r="G38" s="123" t="n">
        <v>25.9747817652764</v>
      </c>
      <c r="H38" s="123" t="n">
        <v>24.2462487729631</v>
      </c>
    </row>
    <row r="39" customFormat="false" ht="15" hidden="false" customHeight="true" outlineLevel="0" collapsed="false">
      <c r="A39" s="125" t="s">
        <v>415</v>
      </c>
      <c r="B39" s="123" t="n">
        <v>15.1718639262934</v>
      </c>
      <c r="C39" s="123" t="n">
        <v>14.4467213114754</v>
      </c>
      <c r="D39" s="123" t="n">
        <v>12.7187864644107</v>
      </c>
      <c r="E39" s="123" t="n">
        <v>10.1670780330359</v>
      </c>
      <c r="F39" s="123" t="n">
        <v>11.5918367346939</v>
      </c>
      <c r="G39" s="173" t="n">
        <v>24.8593598448109</v>
      </c>
      <c r="H39" s="123" t="n">
        <v>15.0189314261674</v>
      </c>
    </row>
    <row r="40" customFormat="false" ht="15" hidden="false" customHeight="true" outlineLevel="0" collapsed="false">
      <c r="A40" s="125" t="s">
        <v>416</v>
      </c>
      <c r="B40" s="123" t="n">
        <v>7.27143869596031</v>
      </c>
      <c r="C40" s="123" t="n">
        <v>10.030198446937</v>
      </c>
      <c r="D40" s="123" t="n">
        <v>3.61726954492415</v>
      </c>
      <c r="E40" s="123" t="n">
        <v>4.7275488893108</v>
      </c>
      <c r="F40" s="123" t="n">
        <v>3.59183673469388</v>
      </c>
      <c r="G40" s="123" t="n">
        <v>5.60620756547042</v>
      </c>
      <c r="H40" s="173" t="n">
        <v>11.3728789791053</v>
      </c>
    </row>
    <row r="41" customFormat="false" ht="15" hidden="false" customHeight="true" outlineLevel="0" collapsed="false">
      <c r="A41" s="125" t="s">
        <v>346</v>
      </c>
      <c r="B41" s="123" t="n">
        <v>5.46066619418852</v>
      </c>
      <c r="C41" s="123" t="n">
        <v>4.07679033649698</v>
      </c>
      <c r="D41" s="123" t="n">
        <v>6.92337611824193</v>
      </c>
      <c r="E41" s="123" t="n">
        <v>5.90468957660908</v>
      </c>
      <c r="F41" s="123" t="n">
        <v>6.3265306122449</v>
      </c>
      <c r="G41" s="123" t="n">
        <v>5.79049466537342</v>
      </c>
      <c r="H41" s="123" t="n">
        <v>6.50680129014164</v>
      </c>
    </row>
    <row r="42" customFormat="false" ht="12.75" hidden="false" customHeight="false" outlineLevel="0" collapsed="false">
      <c r="A42" s="218"/>
      <c r="B42" s="219"/>
      <c r="C42" s="220"/>
      <c r="D42" s="220"/>
      <c r="E42" s="220"/>
      <c r="F42" s="220"/>
      <c r="G42" s="130"/>
      <c r="H42" s="130"/>
    </row>
    <row r="43" customFormat="false" ht="12.75" hidden="false" customHeight="false" outlineLevel="0" collapsed="false">
      <c r="A43" s="221"/>
      <c r="B43" s="107"/>
      <c r="C43" s="94"/>
      <c r="D43" s="94"/>
      <c r="E43" s="94"/>
      <c r="F43" s="94"/>
      <c r="G43" s="19"/>
      <c r="H43" s="19"/>
    </row>
    <row r="44" customFormat="false" ht="12.75" hidden="false" customHeight="true" outlineLevel="0" collapsed="false">
      <c r="A44" s="146" t="s">
        <v>280</v>
      </c>
      <c r="B44" s="146"/>
      <c r="C44" s="146"/>
      <c r="D44" s="146"/>
      <c r="E44" s="146"/>
      <c r="F44" s="146"/>
      <c r="G44" s="19"/>
      <c r="H44" s="19"/>
    </row>
    <row r="45" customFormat="false" ht="12.75" hidden="false" customHeight="false" outlineLevel="0" collapsed="false">
      <c r="A45" s="221"/>
      <c r="B45" s="107"/>
      <c r="C45" s="94"/>
      <c r="D45" s="94"/>
      <c r="E45" s="94"/>
      <c r="F45" s="94"/>
      <c r="G45" s="19"/>
      <c r="H45" s="19"/>
    </row>
    <row r="46" s="1" customFormat="true" ht="12.75" hidden="false" customHeight="false" outlineLevel="0" collapsed="false">
      <c r="A46" s="118" t="s">
        <v>147</v>
      </c>
      <c r="B46" s="118"/>
      <c r="C46" s="118"/>
      <c r="D46" s="118"/>
    </row>
    <row r="47" s="1" customFormat="true" ht="12.75" hidden="false" customHeight="false" outlineLevel="0" collapsed="false">
      <c r="A47" s="101"/>
      <c r="L47" s="34"/>
    </row>
    <row r="49" customFormat="false" ht="12.75" hidden="false" customHeight="false" outlineLevel="0" collapsed="false">
      <c r="A49" s="222"/>
      <c r="B49" s="223"/>
      <c r="C49" s="223"/>
      <c r="D49" s="223"/>
      <c r="E49" s="223"/>
      <c r="F49" s="224"/>
    </row>
    <row r="50" customFormat="false" ht="12.75" hidden="false" customHeight="false" outlineLevel="0" collapsed="false">
      <c r="D50" s="225"/>
      <c r="E50" s="225"/>
      <c r="F50" s="224"/>
    </row>
    <row r="51" customFormat="false" ht="12.75" hidden="false" customHeight="false" outlineLevel="0" collapsed="false">
      <c r="D51" s="103"/>
      <c r="E51" s="103"/>
      <c r="F51" s="103"/>
    </row>
    <row r="52" customFormat="false" ht="12.75" hidden="false" customHeight="false" outlineLevel="0" collapsed="false">
      <c r="D52" s="104"/>
      <c r="E52" s="104"/>
      <c r="F52" s="104"/>
    </row>
    <row r="53" customFormat="false" ht="12.75" hidden="false" customHeight="false" outlineLevel="0" collapsed="false">
      <c r="D53" s="104"/>
      <c r="E53" s="104"/>
      <c r="F53" s="104"/>
    </row>
    <row r="54" customFormat="false" ht="12.75" hidden="false" customHeight="false" outlineLevel="0" collapsed="false">
      <c r="D54" s="104"/>
      <c r="E54" s="104"/>
      <c r="F54" s="104"/>
    </row>
    <row r="55" customFormat="false" ht="12.75" hidden="false" customHeight="false" outlineLevel="0" collapsed="false">
      <c r="D55" s="104"/>
      <c r="E55" s="104"/>
      <c r="F55" s="104"/>
    </row>
    <row r="56" customFormat="false" ht="12.75" hidden="false" customHeight="false" outlineLevel="0" collapsed="false">
      <c r="D56" s="104"/>
      <c r="E56" s="104"/>
      <c r="F56" s="104"/>
    </row>
    <row r="57" customFormat="false" ht="12.75" hidden="false" customHeight="false" outlineLevel="0" collapsed="false">
      <c r="D57" s="19"/>
      <c r="E57" s="19"/>
      <c r="F57" s="19"/>
    </row>
  </sheetData>
  <mergeCells count="5">
    <mergeCell ref="A5:H5"/>
    <mergeCell ref="A7:A8"/>
    <mergeCell ref="B7:H7"/>
    <mergeCell ref="A44:F44"/>
    <mergeCell ref="F49:F50"/>
  </mergeCells>
  <conditionalFormatting sqref="B11:H20">
    <cfRule type="expression" priority="2" aboveAverage="0" equalAverage="0" bottom="0" percent="0" rank="0" text="" dxfId="264">
      <formula>AND(B11&gt;=500,B11&lt;=1225)</formula>
    </cfRule>
  </conditionalFormatting>
  <conditionalFormatting sqref="B22:H30">
    <cfRule type="expression" priority="3" aboveAverage="0" equalAverage="0" bottom="0" percent="0" rank="0" text="" dxfId="265">
      <formula>AND(B11&gt;=500,B11&lt;=1225)</formula>
    </cfRule>
  </conditionalFormatting>
  <conditionalFormatting sqref="B33:H41">
    <cfRule type="expression" priority="4" aboveAverage="0" equalAverage="0" bottom="0" percent="0" rank="0" text="" dxfId="266">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99"/>
    <col collapsed="false" customWidth="true" hidden="false" outlineLevel="0" max="2" min="2" style="2" width="10.99"/>
    <col collapsed="false" customWidth="true" hidden="false" outlineLevel="0" max="3" min="3" style="2" width="11.56"/>
    <col collapsed="false" customWidth="true" hidden="false" outlineLevel="0" max="4" min="4" style="2" width="12.99"/>
    <col collapsed="false" customWidth="true" hidden="false" outlineLevel="0" max="5" min="5" style="2" width="13.41"/>
    <col collapsed="false" customWidth="true" hidden="false" outlineLevel="0" max="6" min="6" style="2" width="14.7"/>
    <col collapsed="false" customWidth="true" hidden="false" outlineLevel="0" max="7" min="7" style="2" width="15.85"/>
    <col collapsed="false" customWidth="true" hidden="false" outlineLevel="0" max="8" min="8" style="2" width="10.85"/>
    <col collapsed="false" customWidth="false" hidden="false" outlineLevel="0" max="257" min="9" style="2" width="11.42"/>
  </cols>
  <sheetData>
    <row r="3" customFormat="false" ht="12.75" hidden="false" customHeight="false" outlineLevel="0" collapsed="false">
      <c r="G3" s="27" t="s">
        <v>116</v>
      </c>
    </row>
    <row r="5" s="79" customFormat="true" ht="35.25" hidden="false" customHeight="true" outlineLevel="0" collapsed="false">
      <c r="A5" s="28" t="s">
        <v>417</v>
      </c>
      <c r="B5" s="28"/>
      <c r="C5" s="28"/>
      <c r="D5" s="28"/>
      <c r="E5" s="28"/>
      <c r="F5" s="28"/>
      <c r="G5" s="28"/>
      <c r="H5" s="28"/>
    </row>
    <row r="6" s="79" customFormat="true" ht="12.75" hidden="false" customHeight="true" outlineLevel="0" collapsed="false">
      <c r="A6" s="25"/>
      <c r="B6" s="25"/>
      <c r="C6" s="25"/>
      <c r="D6" s="25"/>
      <c r="E6" s="25"/>
      <c r="F6" s="25"/>
      <c r="G6" s="25"/>
      <c r="H6" s="25"/>
    </row>
    <row r="7" s="79" customFormat="true" ht="17.25" hidden="false" customHeight="true" outlineLevel="0" collapsed="false">
      <c r="A7" s="84"/>
      <c r="B7" s="212" t="s">
        <v>404</v>
      </c>
      <c r="C7" s="212"/>
      <c r="D7" s="212"/>
      <c r="E7" s="212"/>
      <c r="F7" s="212"/>
      <c r="G7" s="212"/>
      <c r="H7" s="212"/>
    </row>
    <row r="8" s="87" customFormat="true" ht="41.25" hidden="false" customHeight="true" outlineLevel="0" collapsed="false">
      <c r="A8" s="84"/>
      <c r="B8" s="191" t="s">
        <v>387</v>
      </c>
      <c r="C8" s="191" t="s">
        <v>405</v>
      </c>
      <c r="D8" s="191" t="s">
        <v>406</v>
      </c>
      <c r="E8" s="191" t="s">
        <v>407</v>
      </c>
      <c r="F8" s="191" t="s">
        <v>408</v>
      </c>
      <c r="G8" s="191" t="s">
        <v>409</v>
      </c>
      <c r="H8" s="191" t="s">
        <v>206</v>
      </c>
    </row>
    <row r="9" s="85" customFormat="true" ht="15.75" hidden="false" customHeight="true" outlineLevel="0" collapsed="false">
      <c r="B9" s="86"/>
      <c r="C9" s="86"/>
      <c r="D9" s="86"/>
      <c r="E9" s="86"/>
      <c r="F9" s="86"/>
    </row>
    <row r="10" s="85" customFormat="true" ht="15" hidden="false" customHeight="true" outlineLevel="0" collapsed="false">
      <c r="A10" s="92" t="s">
        <v>410</v>
      </c>
      <c r="B10" s="209"/>
      <c r="C10" s="209"/>
      <c r="D10" s="209"/>
      <c r="E10" s="209"/>
      <c r="F10" s="209"/>
      <c r="G10" s="213"/>
      <c r="H10" s="214"/>
    </row>
    <row r="11" s="85" customFormat="true" ht="15" hidden="false" customHeight="true" outlineLevel="0" collapsed="false">
      <c r="A11" s="125" t="s">
        <v>5</v>
      </c>
      <c r="B11" s="106" t="n">
        <v>734250</v>
      </c>
      <c r="C11" s="106" t="n">
        <v>245450</v>
      </c>
      <c r="D11" s="106" t="n">
        <v>26675</v>
      </c>
      <c r="E11" s="106" t="n">
        <v>148225</v>
      </c>
      <c r="F11" s="106" t="n">
        <v>89600</v>
      </c>
      <c r="G11" s="106" t="n">
        <v>123750</v>
      </c>
      <c r="H11" s="106" t="n">
        <v>100550</v>
      </c>
    </row>
    <row r="12" s="85" customFormat="true" ht="15" hidden="false" customHeight="true" outlineLevel="0" collapsed="false">
      <c r="A12" s="125" t="s">
        <v>357</v>
      </c>
      <c r="B12" s="106"/>
      <c r="C12" s="106"/>
      <c r="D12" s="106"/>
      <c r="E12" s="106"/>
      <c r="F12" s="106"/>
      <c r="G12" s="106"/>
      <c r="H12" s="106"/>
    </row>
    <row r="13" s="85" customFormat="true" ht="15" hidden="false" customHeight="true" outlineLevel="0" collapsed="false">
      <c r="A13" s="125" t="s">
        <v>411</v>
      </c>
      <c r="B13" s="106" t="n">
        <v>102925</v>
      </c>
      <c r="C13" s="105" t="n">
        <v>59350</v>
      </c>
      <c r="D13" s="106" t="n">
        <v>2275</v>
      </c>
      <c r="E13" s="106" t="n">
        <v>11900</v>
      </c>
      <c r="F13" s="106" t="n">
        <v>6950</v>
      </c>
      <c r="G13" s="106" t="n">
        <v>13075</v>
      </c>
      <c r="H13" s="106" t="n">
        <v>9375</v>
      </c>
    </row>
    <row r="14" s="85" customFormat="true" ht="15" hidden="false" customHeight="true" outlineLevel="0" collapsed="false">
      <c r="A14" s="125" t="s">
        <v>412</v>
      </c>
      <c r="B14" s="106" t="n">
        <v>34775</v>
      </c>
      <c r="C14" s="106" t="n">
        <v>13975</v>
      </c>
      <c r="D14" s="105" t="n">
        <v>6150</v>
      </c>
      <c r="E14" s="106" t="n">
        <v>3775</v>
      </c>
      <c r="F14" s="106" t="n">
        <v>2500</v>
      </c>
      <c r="G14" s="106" t="n">
        <v>4650</v>
      </c>
      <c r="H14" s="106" t="n">
        <v>3725</v>
      </c>
    </row>
    <row r="15" s="85" customFormat="true" ht="15" hidden="false" customHeight="true" outlineLevel="0" collapsed="false">
      <c r="A15" s="125" t="s">
        <v>413</v>
      </c>
      <c r="B15" s="106" t="n">
        <v>201700</v>
      </c>
      <c r="C15" s="106" t="n">
        <v>51400</v>
      </c>
      <c r="D15" s="106" t="n">
        <v>6000</v>
      </c>
      <c r="E15" s="105" t="n">
        <v>65550</v>
      </c>
      <c r="F15" s="106" t="n">
        <v>20950</v>
      </c>
      <c r="G15" s="106" t="n">
        <v>28700</v>
      </c>
      <c r="H15" s="106" t="n">
        <v>29100</v>
      </c>
    </row>
    <row r="16" s="85" customFormat="true" ht="15" hidden="false" customHeight="true" outlineLevel="0" collapsed="false">
      <c r="A16" s="125" t="s">
        <v>414</v>
      </c>
      <c r="B16" s="106" t="n">
        <v>186575</v>
      </c>
      <c r="C16" s="106" t="n">
        <v>48325</v>
      </c>
      <c r="D16" s="106" t="n">
        <v>6700</v>
      </c>
      <c r="E16" s="106" t="n">
        <v>35475</v>
      </c>
      <c r="F16" s="105" t="n">
        <v>40125</v>
      </c>
      <c r="G16" s="106" t="n">
        <v>31450</v>
      </c>
      <c r="H16" s="106" t="n">
        <v>24500</v>
      </c>
    </row>
    <row r="17" s="85" customFormat="true" ht="15" hidden="false" customHeight="true" outlineLevel="0" collapsed="false">
      <c r="A17" s="125" t="s">
        <v>415</v>
      </c>
      <c r="B17" s="106" t="n">
        <v>115450</v>
      </c>
      <c r="C17" s="106" t="n">
        <v>35800</v>
      </c>
      <c r="D17" s="106" t="n">
        <v>3800</v>
      </c>
      <c r="E17" s="106" t="n">
        <v>16050</v>
      </c>
      <c r="F17" s="106" t="n">
        <v>11400</v>
      </c>
      <c r="G17" s="105" t="n">
        <v>32700</v>
      </c>
      <c r="H17" s="106" t="n">
        <v>15700</v>
      </c>
    </row>
    <row r="18" s="85" customFormat="true" ht="15" hidden="false" customHeight="true" outlineLevel="0" collapsed="false">
      <c r="A18" s="125" t="s">
        <v>416</v>
      </c>
      <c r="B18" s="106" t="n">
        <v>64675</v>
      </c>
      <c r="C18" s="106" t="n">
        <v>30125</v>
      </c>
      <c r="D18" s="106" t="n">
        <v>725</v>
      </c>
      <c r="E18" s="106" t="n">
        <v>8275</v>
      </c>
      <c r="F18" s="106" t="n">
        <v>4200</v>
      </c>
      <c r="G18" s="106" t="n">
        <v>9075</v>
      </c>
      <c r="H18" s="105" t="n">
        <v>12275</v>
      </c>
    </row>
    <row r="19" s="85" customFormat="true" ht="15" hidden="false" customHeight="true" outlineLevel="0" collapsed="false">
      <c r="A19" s="125" t="s">
        <v>346</v>
      </c>
      <c r="B19" s="106" t="n">
        <v>28150</v>
      </c>
      <c r="C19" s="106" t="n">
        <v>6475</v>
      </c>
      <c r="D19" s="106" t="n">
        <v>1025</v>
      </c>
      <c r="E19" s="106" t="n">
        <v>7200</v>
      </c>
      <c r="F19" s="106" t="n">
        <v>3475</v>
      </c>
      <c r="G19" s="106" t="n">
        <v>4100</v>
      </c>
      <c r="H19" s="106" t="n">
        <v>5875</v>
      </c>
    </row>
    <row r="20" s="85" customFormat="true" ht="15" hidden="false" customHeight="true" outlineLevel="0" collapsed="false">
      <c r="A20" s="216"/>
      <c r="B20" s="128"/>
      <c r="C20" s="128"/>
      <c r="D20" s="128"/>
      <c r="E20" s="128"/>
      <c r="F20" s="128"/>
      <c r="G20" s="128"/>
      <c r="H20" s="128"/>
    </row>
    <row r="21" s="217" customFormat="true" ht="15" hidden="false" customHeight="true" outlineLevel="0" collapsed="false">
      <c r="A21" s="92" t="s">
        <v>278</v>
      </c>
      <c r="B21" s="209"/>
      <c r="C21" s="209"/>
      <c r="D21" s="209"/>
      <c r="E21" s="209"/>
      <c r="F21" s="209"/>
      <c r="G21" s="213"/>
      <c r="H21" s="214"/>
    </row>
    <row r="22" s="79" customFormat="true" ht="15" hidden="false" customHeight="true" outlineLevel="0" collapsed="false">
      <c r="A22" s="125" t="s">
        <v>277</v>
      </c>
      <c r="B22" s="106" t="n">
        <v>100</v>
      </c>
      <c r="C22" s="123" t="n">
        <v>33.4286687095676</v>
      </c>
      <c r="D22" s="123" t="n">
        <v>3.63295880149813</v>
      </c>
      <c r="E22" s="123" t="n">
        <v>20.187265917603</v>
      </c>
      <c r="F22" s="123" t="n">
        <v>12.2029281579843</v>
      </c>
      <c r="G22" s="123" t="n">
        <v>16.8539325842697</v>
      </c>
      <c r="H22" s="123" t="n">
        <v>13.6942458290773</v>
      </c>
    </row>
    <row r="23" s="79" customFormat="true" ht="15" hidden="false" customHeight="true" outlineLevel="0" collapsed="false">
      <c r="A23" s="125" t="s">
        <v>357</v>
      </c>
      <c r="B23" s="106"/>
      <c r="C23" s="123"/>
      <c r="D23" s="123"/>
      <c r="E23" s="123"/>
      <c r="F23" s="123"/>
      <c r="G23" s="123"/>
      <c r="H23" s="123"/>
    </row>
    <row r="24" s="79" customFormat="true" ht="15" hidden="false" customHeight="true" outlineLevel="0" collapsed="false">
      <c r="A24" s="125" t="s">
        <v>411</v>
      </c>
      <c r="B24" s="106" t="n">
        <v>100</v>
      </c>
      <c r="C24" s="173" t="n">
        <v>57.663347097401</v>
      </c>
      <c r="D24" s="123" t="n">
        <v>2.21034734029633</v>
      </c>
      <c r="E24" s="123" t="n">
        <v>11.5618168569347</v>
      </c>
      <c r="F24" s="123" t="n">
        <v>6.75248967694924</v>
      </c>
      <c r="G24" s="123" t="n">
        <v>12.7034248239009</v>
      </c>
      <c r="H24" s="123" t="n">
        <v>9.10857420451785</v>
      </c>
    </row>
    <row r="25" s="79" customFormat="true" ht="15" hidden="false" customHeight="true" outlineLevel="0" collapsed="false">
      <c r="A25" s="125" t="s">
        <v>412</v>
      </c>
      <c r="B25" s="106" t="n">
        <v>100</v>
      </c>
      <c r="C25" s="123" t="n">
        <v>40.1869158878505</v>
      </c>
      <c r="D25" s="173" t="n">
        <v>17.6851186196981</v>
      </c>
      <c r="E25" s="123" t="n">
        <v>10.8554996405464</v>
      </c>
      <c r="F25" s="123" t="n">
        <v>7.18907260963336</v>
      </c>
      <c r="G25" s="123" t="n">
        <v>13.371675053918</v>
      </c>
      <c r="H25" s="123" t="n">
        <v>10.7117181883537</v>
      </c>
    </row>
    <row r="26" s="79" customFormat="true" ht="15" hidden="false" customHeight="true" outlineLevel="0" collapsed="false">
      <c r="A26" s="125" t="s">
        <v>413</v>
      </c>
      <c r="B26" s="106" t="n">
        <v>100</v>
      </c>
      <c r="C26" s="123" t="n">
        <v>25.4833911750124</v>
      </c>
      <c r="D26" s="123" t="n">
        <v>2.9747149231532</v>
      </c>
      <c r="E26" s="173" t="n">
        <v>32.4987605354487</v>
      </c>
      <c r="F26" s="123" t="n">
        <v>10.3867129400099</v>
      </c>
      <c r="G26" s="123" t="n">
        <v>14.2290530490828</v>
      </c>
      <c r="H26" s="123" t="n">
        <v>14.427367377293</v>
      </c>
    </row>
    <row r="27" customFormat="false" ht="15" hidden="false" customHeight="true" outlineLevel="0" collapsed="false">
      <c r="A27" s="125" t="s">
        <v>414</v>
      </c>
      <c r="B27" s="106" t="n">
        <v>100</v>
      </c>
      <c r="C27" s="123" t="n">
        <v>25.9011121532896</v>
      </c>
      <c r="D27" s="123" t="n">
        <v>3.59104917593461</v>
      </c>
      <c r="E27" s="123" t="n">
        <v>19.0138014203403</v>
      </c>
      <c r="F27" s="173" t="n">
        <v>21.5060967439368</v>
      </c>
      <c r="G27" s="123" t="n">
        <v>16.8564920273349</v>
      </c>
      <c r="H27" s="123" t="n">
        <v>13.1314484791639</v>
      </c>
    </row>
    <row r="28" customFormat="false" ht="15" hidden="false" customHeight="true" outlineLevel="0" collapsed="false">
      <c r="A28" s="125" t="s">
        <v>415</v>
      </c>
      <c r="B28" s="106" t="n">
        <v>100</v>
      </c>
      <c r="C28" s="123" t="n">
        <v>31.0090948462538</v>
      </c>
      <c r="D28" s="123" t="n">
        <v>3.29146816803811</v>
      </c>
      <c r="E28" s="123" t="n">
        <v>13.9021221307926</v>
      </c>
      <c r="F28" s="123" t="n">
        <v>9.87440450411433</v>
      </c>
      <c r="G28" s="173" t="n">
        <v>28.3239497618016</v>
      </c>
      <c r="H28" s="123" t="n">
        <v>13.5989605889996</v>
      </c>
    </row>
    <row r="29" customFormat="false" ht="15" hidden="false" customHeight="true" outlineLevel="0" collapsed="false">
      <c r="A29" s="125" t="s">
        <v>416</v>
      </c>
      <c r="B29" s="106" t="n">
        <v>100</v>
      </c>
      <c r="C29" s="123" t="n">
        <v>46.5790490916119</v>
      </c>
      <c r="D29" s="123" t="n">
        <v>1.12098956320062</v>
      </c>
      <c r="E29" s="123" t="n">
        <v>12.7947429454967</v>
      </c>
      <c r="F29" s="123" t="n">
        <v>6.49400850405876</v>
      </c>
      <c r="G29" s="123" t="n">
        <v>14.0316969462698</v>
      </c>
      <c r="H29" s="173" t="n">
        <v>18.9795129493622</v>
      </c>
    </row>
    <row r="30" customFormat="false" ht="15" hidden="false" customHeight="true" outlineLevel="0" collapsed="false">
      <c r="A30" s="125" t="s">
        <v>346</v>
      </c>
      <c r="B30" s="106" t="n">
        <v>100</v>
      </c>
      <c r="C30" s="123" t="n">
        <v>23.0017761989343</v>
      </c>
      <c r="D30" s="123" t="n">
        <v>3.64120781527531</v>
      </c>
      <c r="E30" s="123" t="n">
        <v>25.5772646536412</v>
      </c>
      <c r="F30" s="123" t="n">
        <v>12.3445825932504</v>
      </c>
      <c r="G30" s="123" t="n">
        <v>14.5648312611012</v>
      </c>
      <c r="H30" s="123" t="n">
        <v>20.8703374777975</v>
      </c>
    </row>
    <row r="31" s="79" customFormat="true" ht="15" hidden="false" customHeight="true" outlineLevel="0" collapsed="false">
      <c r="A31" s="216"/>
      <c r="B31" s="216"/>
      <c r="C31" s="216"/>
      <c r="D31" s="216"/>
      <c r="E31" s="216"/>
      <c r="F31" s="78"/>
    </row>
    <row r="32" s="217" customFormat="true" ht="15" hidden="false" customHeight="true" outlineLevel="0" collapsed="false">
      <c r="A32" s="92" t="s">
        <v>279</v>
      </c>
      <c r="B32" s="209"/>
      <c r="C32" s="209"/>
      <c r="D32" s="209"/>
      <c r="E32" s="209"/>
      <c r="F32" s="209"/>
      <c r="G32" s="213"/>
      <c r="H32" s="214"/>
    </row>
    <row r="33" s="79" customFormat="true" ht="15" hidden="false" customHeight="true" outlineLevel="0" collapsed="false">
      <c r="A33" s="125" t="s">
        <v>277</v>
      </c>
      <c r="B33" s="106" t="n">
        <v>100</v>
      </c>
      <c r="C33" s="106" t="n">
        <v>100</v>
      </c>
      <c r="D33" s="106" t="n">
        <v>100</v>
      </c>
      <c r="E33" s="106" t="n">
        <v>100</v>
      </c>
      <c r="F33" s="106" t="n">
        <v>100</v>
      </c>
      <c r="G33" s="106" t="n">
        <v>100</v>
      </c>
      <c r="H33" s="106" t="n">
        <v>100</v>
      </c>
    </row>
    <row r="34" s="79" customFormat="true" ht="15" hidden="false" customHeight="true" outlineLevel="0" collapsed="false">
      <c r="A34" s="125" t="s">
        <v>357</v>
      </c>
      <c r="B34" s="123"/>
      <c r="C34" s="123"/>
      <c r="D34" s="123"/>
      <c r="E34" s="123"/>
      <c r="F34" s="123"/>
      <c r="G34" s="123"/>
      <c r="H34" s="123"/>
    </row>
    <row r="35" s="79" customFormat="true" ht="15" hidden="false" customHeight="true" outlineLevel="0" collapsed="false">
      <c r="A35" s="125" t="s">
        <v>411</v>
      </c>
      <c r="B35" s="123" t="n">
        <v>14.0177051413006</v>
      </c>
      <c r="C35" s="173" t="n">
        <v>24.1800774088409</v>
      </c>
      <c r="D35" s="123" t="n">
        <v>8.52858481724461</v>
      </c>
      <c r="E35" s="123" t="n">
        <v>8.02833530106257</v>
      </c>
      <c r="F35" s="123" t="n">
        <v>7.75669642857143</v>
      </c>
      <c r="G35" s="123" t="n">
        <v>10.5656565656566</v>
      </c>
      <c r="H35" s="123" t="n">
        <v>9.32371954251616</v>
      </c>
    </row>
    <row r="36" s="79" customFormat="true" ht="15" hidden="false" customHeight="true" outlineLevel="0" collapsed="false">
      <c r="A36" s="125" t="s">
        <v>412</v>
      </c>
      <c r="B36" s="123" t="n">
        <v>4.73612529792305</v>
      </c>
      <c r="C36" s="123" t="n">
        <v>5.69362395599919</v>
      </c>
      <c r="D36" s="173" t="n">
        <v>23.0552952202437</v>
      </c>
      <c r="E36" s="123" t="n">
        <v>2.54680384550514</v>
      </c>
      <c r="F36" s="123" t="n">
        <v>2.79017857142857</v>
      </c>
      <c r="G36" s="123" t="n">
        <v>3.75757575757576</v>
      </c>
      <c r="H36" s="123" t="n">
        <v>3.70462456489309</v>
      </c>
    </row>
    <row r="37" s="79" customFormat="true" ht="15" hidden="false" customHeight="true" outlineLevel="0" collapsed="false">
      <c r="A37" s="125" t="s">
        <v>413</v>
      </c>
      <c r="B37" s="123" t="n">
        <v>27.4702076949268</v>
      </c>
      <c r="C37" s="123" t="n">
        <v>20.9411285394174</v>
      </c>
      <c r="D37" s="123" t="n">
        <v>22.4929709465792</v>
      </c>
      <c r="E37" s="173" t="n">
        <v>44.2233091583741</v>
      </c>
      <c r="F37" s="123" t="n">
        <v>23.3816964285714</v>
      </c>
      <c r="G37" s="123" t="n">
        <v>23.1919191919192</v>
      </c>
      <c r="H37" s="123" t="n">
        <v>28.9408254599702</v>
      </c>
    </row>
    <row r="38" customFormat="false" ht="15" hidden="false" customHeight="true" outlineLevel="0" collapsed="false">
      <c r="A38" s="125" t="s">
        <v>414</v>
      </c>
      <c r="B38" s="123" t="n">
        <v>25.4102826012938</v>
      </c>
      <c r="C38" s="123" t="n">
        <v>19.6883275616215</v>
      </c>
      <c r="D38" s="123" t="n">
        <v>25.1171508903468</v>
      </c>
      <c r="E38" s="123" t="n">
        <v>23.9332096474954</v>
      </c>
      <c r="F38" s="173" t="n">
        <v>44.7823660714286</v>
      </c>
      <c r="G38" s="123" t="n">
        <v>25.4141414141414</v>
      </c>
      <c r="H38" s="123" t="n">
        <v>24.3659870711089</v>
      </c>
    </row>
    <row r="39" customFormat="false" ht="15" hidden="false" customHeight="true" outlineLevel="0" collapsed="false">
      <c r="A39" s="125" t="s">
        <v>415</v>
      </c>
      <c r="B39" s="123" t="n">
        <v>15.7235274089207</v>
      </c>
      <c r="C39" s="123" t="n">
        <v>14.585455286209</v>
      </c>
      <c r="D39" s="123" t="n">
        <v>14.2455482661668</v>
      </c>
      <c r="E39" s="123" t="n">
        <v>10.828132906055</v>
      </c>
      <c r="F39" s="123" t="n">
        <v>12.7232142857143</v>
      </c>
      <c r="G39" s="173" t="n">
        <v>26.4242424242424</v>
      </c>
      <c r="H39" s="123" t="n">
        <v>15.6141223272004</v>
      </c>
    </row>
    <row r="40" customFormat="false" ht="15" hidden="false" customHeight="true" outlineLevel="0" collapsed="false">
      <c r="A40" s="125" t="s">
        <v>416</v>
      </c>
      <c r="B40" s="123" t="n">
        <v>8.80830779707184</v>
      </c>
      <c r="C40" s="123" t="n">
        <v>12.2733754328784</v>
      </c>
      <c r="D40" s="123" t="n">
        <v>2.71790065604499</v>
      </c>
      <c r="E40" s="123" t="n">
        <v>5.58272895935234</v>
      </c>
      <c r="F40" s="123" t="n">
        <v>4.6875</v>
      </c>
      <c r="G40" s="123" t="n">
        <v>7.33333333333333</v>
      </c>
      <c r="H40" s="173" t="n">
        <v>12.2078567876678</v>
      </c>
    </row>
    <row r="41" customFormat="false" ht="15" hidden="false" customHeight="true" outlineLevel="0" collapsed="false">
      <c r="A41" s="125" t="s">
        <v>346</v>
      </c>
      <c r="B41" s="123" t="n">
        <v>3.83384405856316</v>
      </c>
      <c r="C41" s="123" t="n">
        <v>2.63801181503361</v>
      </c>
      <c r="D41" s="123" t="n">
        <v>3.84254920337395</v>
      </c>
      <c r="E41" s="123" t="n">
        <v>4.85748018215551</v>
      </c>
      <c r="F41" s="123" t="n">
        <v>3.87834821428571</v>
      </c>
      <c r="G41" s="123" t="n">
        <v>3.31313131313131</v>
      </c>
      <c r="H41" s="123" t="n">
        <v>5.84286424664346</v>
      </c>
    </row>
    <row r="42" customFormat="false" ht="12.75" hidden="false" customHeight="false" outlineLevel="0" collapsed="false">
      <c r="A42" s="218"/>
      <c r="B42" s="219"/>
      <c r="C42" s="220"/>
      <c r="D42" s="220"/>
      <c r="E42" s="220"/>
      <c r="F42" s="220"/>
      <c r="G42" s="130"/>
      <c r="H42" s="130"/>
    </row>
    <row r="43" customFormat="false" ht="12.75" hidden="false" customHeight="false" outlineLevel="0" collapsed="false">
      <c r="A43" s="221"/>
      <c r="B43" s="107"/>
      <c r="C43" s="94"/>
      <c r="D43" s="94"/>
      <c r="E43" s="94"/>
      <c r="F43" s="94"/>
      <c r="G43" s="19"/>
      <c r="H43" s="19"/>
    </row>
    <row r="44" customFormat="false" ht="12.75" hidden="false" customHeight="true" outlineLevel="0" collapsed="false">
      <c r="A44" s="146" t="s">
        <v>280</v>
      </c>
      <c r="B44" s="146"/>
      <c r="C44" s="146"/>
      <c r="D44" s="146"/>
      <c r="E44" s="146"/>
      <c r="F44" s="146"/>
      <c r="G44" s="19"/>
      <c r="H44" s="19"/>
    </row>
    <row r="45" customFormat="false" ht="12.75" hidden="false" customHeight="false" outlineLevel="0" collapsed="false">
      <c r="A45" s="221"/>
      <c r="B45" s="107"/>
      <c r="C45" s="94"/>
      <c r="D45" s="94"/>
      <c r="E45" s="94"/>
      <c r="F45" s="94"/>
      <c r="G45" s="19"/>
      <c r="H45" s="19"/>
    </row>
    <row r="46" s="1" customFormat="true" ht="12.75" hidden="false" customHeight="false" outlineLevel="0" collapsed="false">
      <c r="A46" s="118" t="s">
        <v>147</v>
      </c>
      <c r="B46" s="118"/>
      <c r="C46" s="118"/>
      <c r="D46" s="118"/>
    </row>
    <row r="47" s="1" customFormat="true" ht="12.75" hidden="false" customHeight="false" outlineLevel="0" collapsed="false">
      <c r="A47" s="101"/>
      <c r="L47" s="34"/>
    </row>
    <row r="49" customFormat="false" ht="12.75" hidden="false" customHeight="false" outlineLevel="0" collapsed="false">
      <c r="A49" s="222"/>
      <c r="B49" s="223"/>
      <c r="C49" s="223"/>
      <c r="D49" s="223"/>
      <c r="E49" s="223"/>
      <c r="F49" s="224"/>
    </row>
    <row r="50" customFormat="false" ht="12.75" hidden="false" customHeight="false" outlineLevel="0" collapsed="false">
      <c r="D50" s="225"/>
      <c r="E50" s="225"/>
      <c r="F50" s="224"/>
    </row>
    <row r="51" customFormat="false" ht="12.75" hidden="false" customHeight="false" outlineLevel="0" collapsed="false">
      <c r="D51" s="103"/>
      <c r="E51" s="103"/>
      <c r="F51" s="103"/>
    </row>
    <row r="52" customFormat="false" ht="12.75" hidden="false" customHeight="false" outlineLevel="0" collapsed="false">
      <c r="D52" s="104"/>
      <c r="E52" s="104"/>
      <c r="F52" s="104"/>
    </row>
    <row r="53" customFormat="false" ht="12.75" hidden="false" customHeight="false" outlineLevel="0" collapsed="false">
      <c r="D53" s="104"/>
      <c r="E53" s="104"/>
      <c r="F53" s="104"/>
    </row>
    <row r="54" customFormat="false" ht="12.75" hidden="false" customHeight="false" outlineLevel="0" collapsed="false">
      <c r="D54" s="104"/>
      <c r="E54" s="104"/>
      <c r="F54" s="104"/>
    </row>
    <row r="55" customFormat="false" ht="12.75" hidden="false" customHeight="false" outlineLevel="0" collapsed="false">
      <c r="D55" s="104"/>
      <c r="E55" s="104"/>
      <c r="F55" s="104"/>
    </row>
    <row r="56" customFormat="false" ht="12.75" hidden="false" customHeight="false" outlineLevel="0" collapsed="false">
      <c r="D56" s="104"/>
      <c r="E56" s="104"/>
      <c r="F56" s="104"/>
    </row>
    <row r="57" customFormat="false" ht="12.75" hidden="false" customHeight="false" outlineLevel="0" collapsed="false">
      <c r="D57" s="19"/>
      <c r="E57" s="19"/>
      <c r="F57" s="19"/>
    </row>
  </sheetData>
  <mergeCells count="5">
    <mergeCell ref="A5:H5"/>
    <mergeCell ref="A7:A8"/>
    <mergeCell ref="B7:H7"/>
    <mergeCell ref="A44:F44"/>
    <mergeCell ref="F49:F50"/>
  </mergeCells>
  <conditionalFormatting sqref="B11:H20">
    <cfRule type="expression" priority="2" aboveAverage="0" equalAverage="0" bottom="0" percent="0" rank="0" text="" dxfId="267">
      <formula>AND(B11&gt;=500,B11&lt;=1225)</formula>
    </cfRule>
  </conditionalFormatting>
  <conditionalFormatting sqref="B22:H30">
    <cfRule type="expression" priority="3" aboveAverage="0" equalAverage="0" bottom="0" percent="0" rank="0" text="" dxfId="268">
      <formula>AND(B11&gt;=500,B11&lt;=1225)</formula>
    </cfRule>
  </conditionalFormatting>
  <conditionalFormatting sqref="B33:H41">
    <cfRule type="expression" priority="4" aboveAverage="0" equalAverage="0" bottom="0" percent="0" rank="0" text="" dxfId="269">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99"/>
    <col collapsed="false" customWidth="true" hidden="false" outlineLevel="0" max="2" min="2" style="2" width="10.99"/>
    <col collapsed="false" customWidth="true" hidden="false" outlineLevel="0" max="3" min="3" style="2" width="11.56"/>
    <col collapsed="false" customWidth="true" hidden="false" outlineLevel="0" max="4" min="4" style="2" width="12.99"/>
    <col collapsed="false" customWidth="true" hidden="false" outlineLevel="0" max="5" min="5" style="2" width="13.41"/>
    <col collapsed="false" customWidth="true" hidden="false" outlineLevel="0" max="6" min="6" style="2" width="14.7"/>
    <col collapsed="false" customWidth="true" hidden="false" outlineLevel="0" max="7" min="7" style="2" width="15.85"/>
    <col collapsed="false" customWidth="true" hidden="false" outlineLevel="0" max="8" min="8" style="2" width="10.85"/>
    <col collapsed="false" customWidth="false" hidden="false" outlineLevel="0" max="257" min="9" style="2" width="11.42"/>
  </cols>
  <sheetData>
    <row r="3" customFormat="false" ht="12.75" hidden="false" customHeight="false" outlineLevel="0" collapsed="false">
      <c r="G3" s="27" t="s">
        <v>116</v>
      </c>
    </row>
    <row r="5" s="79" customFormat="true" ht="35.25" hidden="false" customHeight="true" outlineLevel="0" collapsed="false">
      <c r="A5" s="28" t="s">
        <v>418</v>
      </c>
      <c r="B5" s="28"/>
      <c r="C5" s="28"/>
      <c r="D5" s="28"/>
      <c r="E5" s="28"/>
      <c r="F5" s="28"/>
      <c r="G5" s="28"/>
      <c r="H5" s="28"/>
    </row>
    <row r="6" s="79" customFormat="true" ht="12.75" hidden="false" customHeight="true" outlineLevel="0" collapsed="false">
      <c r="A6" s="25"/>
      <c r="B6" s="25"/>
      <c r="C6" s="25"/>
      <c r="D6" s="25"/>
      <c r="E6" s="25"/>
      <c r="F6" s="25"/>
      <c r="G6" s="25"/>
      <c r="H6" s="25"/>
    </row>
    <row r="7" s="79" customFormat="true" ht="17.25" hidden="false" customHeight="true" outlineLevel="0" collapsed="false">
      <c r="A7" s="84"/>
      <c r="B7" s="212" t="s">
        <v>404</v>
      </c>
      <c r="C7" s="212"/>
      <c r="D7" s="212"/>
      <c r="E7" s="212"/>
      <c r="F7" s="212"/>
      <c r="G7" s="212"/>
      <c r="H7" s="212"/>
    </row>
    <row r="8" s="87" customFormat="true" ht="41.25" hidden="false" customHeight="true" outlineLevel="0" collapsed="false">
      <c r="A8" s="84"/>
      <c r="B8" s="191" t="s">
        <v>387</v>
      </c>
      <c r="C8" s="191" t="s">
        <v>405</v>
      </c>
      <c r="D8" s="191" t="s">
        <v>406</v>
      </c>
      <c r="E8" s="191" t="s">
        <v>407</v>
      </c>
      <c r="F8" s="191" t="s">
        <v>408</v>
      </c>
      <c r="G8" s="191" t="s">
        <v>409</v>
      </c>
      <c r="H8" s="191" t="s">
        <v>206</v>
      </c>
    </row>
    <row r="9" s="85" customFormat="true" ht="15.75" hidden="false" customHeight="true" outlineLevel="0" collapsed="false">
      <c r="B9" s="86"/>
      <c r="C9" s="86"/>
      <c r="D9" s="86"/>
      <c r="E9" s="86"/>
      <c r="F9" s="86"/>
    </row>
    <row r="10" s="85" customFormat="true" ht="15" hidden="false" customHeight="true" outlineLevel="0" collapsed="false">
      <c r="A10" s="92" t="s">
        <v>419</v>
      </c>
      <c r="B10" s="209"/>
      <c r="C10" s="209"/>
      <c r="D10" s="209"/>
      <c r="E10" s="209"/>
      <c r="F10" s="209"/>
      <c r="G10" s="213"/>
      <c r="H10" s="214"/>
    </row>
    <row r="11" s="85" customFormat="true" ht="15" hidden="false" customHeight="true" outlineLevel="0" collapsed="false">
      <c r="A11" s="125" t="s">
        <v>5</v>
      </c>
      <c r="B11" s="106" t="n">
        <v>676750</v>
      </c>
      <c r="C11" s="106" t="n">
        <v>218150</v>
      </c>
      <c r="D11" s="106" t="n">
        <v>37600</v>
      </c>
      <c r="E11" s="106" t="n">
        <v>115125</v>
      </c>
      <c r="F11" s="106" t="n">
        <v>94150</v>
      </c>
      <c r="G11" s="106" t="n">
        <v>134000</v>
      </c>
      <c r="H11" s="106" t="n">
        <v>77725</v>
      </c>
    </row>
    <row r="12" s="85" customFormat="true" ht="15" hidden="false" customHeight="true" outlineLevel="0" collapsed="false">
      <c r="A12" s="125" t="s">
        <v>357</v>
      </c>
      <c r="B12" s="106"/>
      <c r="C12" s="106"/>
      <c r="D12" s="106"/>
      <c r="E12" s="106"/>
      <c r="F12" s="106"/>
      <c r="G12" s="106"/>
      <c r="H12" s="106"/>
    </row>
    <row r="13" s="85" customFormat="true" ht="15" hidden="false" customHeight="true" outlineLevel="0" collapsed="false">
      <c r="A13" s="125" t="s">
        <v>411</v>
      </c>
      <c r="B13" s="106" t="n">
        <v>99450</v>
      </c>
      <c r="C13" s="105" t="n">
        <v>52150</v>
      </c>
      <c r="D13" s="106" t="n">
        <v>3350</v>
      </c>
      <c r="E13" s="106" t="n">
        <v>9525</v>
      </c>
      <c r="F13" s="106" t="n">
        <v>7800</v>
      </c>
      <c r="G13" s="106" t="n">
        <v>15450</v>
      </c>
      <c r="H13" s="106" t="n">
        <v>11175</v>
      </c>
    </row>
    <row r="14" s="85" customFormat="true" ht="15" hidden="false" customHeight="true" outlineLevel="0" collapsed="false">
      <c r="A14" s="125" t="s">
        <v>412</v>
      </c>
      <c r="B14" s="106" t="n">
        <v>53750</v>
      </c>
      <c r="C14" s="106" t="n">
        <v>19550</v>
      </c>
      <c r="D14" s="105" t="n">
        <v>8625</v>
      </c>
      <c r="E14" s="106" t="n">
        <v>5625</v>
      </c>
      <c r="F14" s="106" t="n">
        <v>5050</v>
      </c>
      <c r="G14" s="106" t="n">
        <v>7850</v>
      </c>
      <c r="H14" s="106" t="n">
        <v>7050</v>
      </c>
    </row>
    <row r="15" s="85" customFormat="true" ht="15" hidden="false" customHeight="true" outlineLevel="0" collapsed="false">
      <c r="A15" s="125" t="s">
        <v>413</v>
      </c>
      <c r="B15" s="106" t="n">
        <v>155750</v>
      </c>
      <c r="C15" s="106" t="n">
        <v>41850</v>
      </c>
      <c r="D15" s="106" t="n">
        <v>7150</v>
      </c>
      <c r="E15" s="105" t="n">
        <v>44200</v>
      </c>
      <c r="F15" s="106" t="n">
        <v>18950</v>
      </c>
      <c r="G15" s="106" t="n">
        <v>27625</v>
      </c>
      <c r="H15" s="106" t="n">
        <v>15975</v>
      </c>
    </row>
    <row r="16" s="85" customFormat="true" ht="15" hidden="false" customHeight="true" outlineLevel="0" collapsed="false">
      <c r="A16" s="125" t="s">
        <v>414</v>
      </c>
      <c r="B16" s="106" t="n">
        <v>182350</v>
      </c>
      <c r="C16" s="106" t="n">
        <v>44625</v>
      </c>
      <c r="D16" s="106" t="n">
        <v>9075</v>
      </c>
      <c r="E16" s="106" t="n">
        <v>32525</v>
      </c>
      <c r="F16" s="105" t="n">
        <v>41900</v>
      </c>
      <c r="G16" s="106" t="n">
        <v>35500</v>
      </c>
      <c r="H16" s="106" t="n">
        <v>18725</v>
      </c>
    </row>
    <row r="17" s="85" customFormat="true" ht="15" hidden="false" customHeight="true" outlineLevel="0" collapsed="false">
      <c r="A17" s="125" t="s">
        <v>415</v>
      </c>
      <c r="B17" s="106" t="n">
        <v>98625</v>
      </c>
      <c r="C17" s="106" t="n">
        <v>31175</v>
      </c>
      <c r="D17" s="106" t="n">
        <v>4375</v>
      </c>
      <c r="E17" s="106" t="n">
        <v>10725</v>
      </c>
      <c r="F17" s="106" t="n">
        <v>9900</v>
      </c>
      <c r="G17" s="105" t="n">
        <v>31375</v>
      </c>
      <c r="H17" s="106" t="n">
        <v>11075</v>
      </c>
    </row>
    <row r="18" s="85" customFormat="true" ht="15" hidden="false" customHeight="true" outlineLevel="0" collapsed="false">
      <c r="A18" s="125" t="s">
        <v>416</v>
      </c>
      <c r="B18" s="106" t="n">
        <v>37925</v>
      </c>
      <c r="C18" s="106" t="n">
        <v>16375</v>
      </c>
      <c r="D18" s="106" t="n">
        <v>1600</v>
      </c>
      <c r="E18" s="106" t="n">
        <v>4175</v>
      </c>
      <c r="F18" s="106" t="n">
        <v>2400</v>
      </c>
      <c r="G18" s="106" t="n">
        <v>5375</v>
      </c>
      <c r="H18" s="105" t="n">
        <v>8000</v>
      </c>
    </row>
    <row r="19" s="85" customFormat="true" ht="15" hidden="false" customHeight="true" outlineLevel="0" collapsed="false">
      <c r="A19" s="125" t="s">
        <v>420</v>
      </c>
      <c r="B19" s="106" t="n">
        <v>48900</v>
      </c>
      <c r="C19" s="106" t="n">
        <v>12425</v>
      </c>
      <c r="D19" s="106" t="n">
        <v>3425</v>
      </c>
      <c r="E19" s="106" t="n">
        <v>8350</v>
      </c>
      <c r="F19" s="106" t="n">
        <v>8150</v>
      </c>
      <c r="G19" s="106" t="n">
        <v>10825</v>
      </c>
      <c r="H19" s="106" t="n">
        <v>5725</v>
      </c>
    </row>
    <row r="20" s="85" customFormat="true" ht="15" hidden="false" customHeight="true" outlineLevel="0" collapsed="false">
      <c r="A20" s="216"/>
      <c r="B20" s="106"/>
      <c r="C20" s="106"/>
      <c r="D20" s="106"/>
      <c r="E20" s="106"/>
      <c r="F20" s="106"/>
      <c r="G20" s="106"/>
      <c r="H20" s="106"/>
    </row>
    <row r="21" s="217" customFormat="true" ht="15" hidden="false" customHeight="true" outlineLevel="0" collapsed="false">
      <c r="A21" s="92" t="s">
        <v>278</v>
      </c>
      <c r="B21" s="226"/>
      <c r="C21" s="226"/>
      <c r="D21" s="226"/>
      <c r="E21" s="226"/>
      <c r="F21" s="226"/>
      <c r="G21" s="175"/>
      <c r="H21" s="227"/>
    </row>
    <row r="22" s="79" customFormat="true" ht="15" hidden="false" customHeight="true" outlineLevel="0" collapsed="false">
      <c r="A22" s="125" t="s">
        <v>277</v>
      </c>
      <c r="B22" s="106" t="n">
        <v>100</v>
      </c>
      <c r="C22" s="123" t="n">
        <v>32.2349464351681</v>
      </c>
      <c r="D22" s="123" t="n">
        <v>5.55596601403768</v>
      </c>
      <c r="E22" s="123" t="n">
        <v>17.0114517916513</v>
      </c>
      <c r="F22" s="123" t="n">
        <v>13.9120797931289</v>
      </c>
      <c r="G22" s="123" t="n">
        <v>19.8005171776875</v>
      </c>
      <c r="H22" s="123" t="n">
        <v>11.4850387883266</v>
      </c>
    </row>
    <row r="23" s="79" customFormat="true" ht="15" hidden="false" customHeight="true" outlineLevel="0" collapsed="false">
      <c r="A23" s="125" t="s">
        <v>357</v>
      </c>
      <c r="B23" s="106"/>
      <c r="C23" s="123"/>
      <c r="D23" s="123"/>
      <c r="E23" s="123"/>
      <c r="F23" s="123"/>
      <c r="G23" s="123"/>
      <c r="H23" s="123"/>
    </row>
    <row r="24" s="79" customFormat="true" ht="15" hidden="false" customHeight="true" outlineLevel="0" collapsed="false">
      <c r="A24" s="125" t="s">
        <v>411</v>
      </c>
      <c r="B24" s="106" t="n">
        <v>100</v>
      </c>
      <c r="C24" s="173" t="n">
        <v>52.4384112619407</v>
      </c>
      <c r="D24" s="123" t="n">
        <v>3.36852689793866</v>
      </c>
      <c r="E24" s="123" t="n">
        <v>9.57767722473605</v>
      </c>
      <c r="F24" s="123" t="n">
        <v>7.84313725490196</v>
      </c>
      <c r="G24" s="123" t="n">
        <v>15.5354449472097</v>
      </c>
      <c r="H24" s="123" t="n">
        <v>11.236802413273</v>
      </c>
    </row>
    <row r="25" s="79" customFormat="true" ht="15" hidden="false" customHeight="true" outlineLevel="0" collapsed="false">
      <c r="A25" s="125" t="s">
        <v>412</v>
      </c>
      <c r="B25" s="106" t="n">
        <v>100</v>
      </c>
      <c r="C25" s="123" t="n">
        <v>36.3720930232558</v>
      </c>
      <c r="D25" s="173" t="n">
        <v>16.046511627907</v>
      </c>
      <c r="E25" s="123" t="n">
        <v>10.4651162790698</v>
      </c>
      <c r="F25" s="123" t="n">
        <v>9.3953488372093</v>
      </c>
      <c r="G25" s="123" t="n">
        <v>14.6046511627907</v>
      </c>
      <c r="H25" s="123" t="n">
        <v>13.1162790697674</v>
      </c>
    </row>
    <row r="26" s="79" customFormat="true" ht="15" hidden="false" customHeight="true" outlineLevel="0" collapsed="false">
      <c r="A26" s="125" t="s">
        <v>413</v>
      </c>
      <c r="B26" s="106" t="n">
        <v>100</v>
      </c>
      <c r="C26" s="123" t="n">
        <v>26.8699839486356</v>
      </c>
      <c r="D26" s="123" t="n">
        <v>4.59069020866774</v>
      </c>
      <c r="E26" s="173" t="n">
        <v>28.3788121990369</v>
      </c>
      <c r="F26" s="123" t="n">
        <v>12.1669341894061</v>
      </c>
      <c r="G26" s="123" t="n">
        <v>17.7367576243981</v>
      </c>
      <c r="H26" s="123" t="n">
        <v>10.2568218298555</v>
      </c>
    </row>
    <row r="27" customFormat="false" ht="15" hidden="false" customHeight="true" outlineLevel="0" collapsed="false">
      <c r="A27" s="125" t="s">
        <v>414</v>
      </c>
      <c r="B27" s="106" t="n">
        <v>100</v>
      </c>
      <c r="C27" s="123" t="n">
        <v>24.4721689059501</v>
      </c>
      <c r="D27" s="123" t="n">
        <v>4.97669317247052</v>
      </c>
      <c r="E27" s="123" t="n">
        <v>17.8365780093227</v>
      </c>
      <c r="F27" s="173" t="n">
        <v>22.9777899643543</v>
      </c>
      <c r="G27" s="123" t="n">
        <v>19.4680559363861</v>
      </c>
      <c r="H27" s="123" t="n">
        <v>10.2687140115163</v>
      </c>
    </row>
    <row r="28" customFormat="false" ht="15" hidden="false" customHeight="true" outlineLevel="0" collapsed="false">
      <c r="A28" s="125" t="s">
        <v>415</v>
      </c>
      <c r="B28" s="106" t="n">
        <v>100</v>
      </c>
      <c r="C28" s="123" t="n">
        <v>31.6096324461344</v>
      </c>
      <c r="D28" s="123" t="n">
        <v>4.43599493029151</v>
      </c>
      <c r="E28" s="123" t="n">
        <v>10.8745247148289</v>
      </c>
      <c r="F28" s="123" t="n">
        <v>10.0380228136882</v>
      </c>
      <c r="G28" s="173" t="n">
        <v>31.8124207858048</v>
      </c>
      <c r="H28" s="123" t="n">
        <v>11.2294043092522</v>
      </c>
    </row>
    <row r="29" customFormat="false" ht="15" hidden="false" customHeight="true" outlineLevel="0" collapsed="false">
      <c r="A29" s="125" t="s">
        <v>416</v>
      </c>
      <c r="B29" s="106" t="n">
        <v>100</v>
      </c>
      <c r="C29" s="123" t="n">
        <v>43.1773236651285</v>
      </c>
      <c r="D29" s="123" t="n">
        <v>4.2188529993408</v>
      </c>
      <c r="E29" s="123" t="n">
        <v>11.0085695451549</v>
      </c>
      <c r="F29" s="123" t="n">
        <v>6.32827949901121</v>
      </c>
      <c r="G29" s="123" t="n">
        <v>14.1727092946605</v>
      </c>
      <c r="H29" s="173" t="n">
        <v>21.094264996704</v>
      </c>
    </row>
    <row r="30" customFormat="false" ht="15" hidden="false" customHeight="true" outlineLevel="0" collapsed="false">
      <c r="A30" s="125" t="s">
        <v>420</v>
      </c>
      <c r="B30" s="106" t="n">
        <v>100</v>
      </c>
      <c r="C30" s="123" t="n">
        <v>25.4089979550102</v>
      </c>
      <c r="D30" s="123" t="n">
        <v>7.0040899795501</v>
      </c>
      <c r="E30" s="123" t="n">
        <v>17.0756646216769</v>
      </c>
      <c r="F30" s="123" t="n">
        <v>16.6666666666667</v>
      </c>
      <c r="G30" s="123" t="n">
        <v>22.1370143149284</v>
      </c>
      <c r="H30" s="123" t="n">
        <v>11.7075664621677</v>
      </c>
    </row>
    <row r="31" s="79" customFormat="true" ht="15" hidden="false" customHeight="true" outlineLevel="0" collapsed="false">
      <c r="A31" s="216"/>
      <c r="B31" s="228"/>
      <c r="C31" s="228"/>
      <c r="D31" s="228"/>
      <c r="E31" s="228"/>
      <c r="F31" s="229"/>
      <c r="G31" s="123"/>
      <c r="H31" s="123"/>
    </row>
    <row r="32" s="217" customFormat="true" ht="15" hidden="false" customHeight="true" outlineLevel="0" collapsed="false">
      <c r="A32" s="92" t="s">
        <v>279</v>
      </c>
      <c r="B32" s="226"/>
      <c r="C32" s="226"/>
      <c r="D32" s="226"/>
      <c r="E32" s="226"/>
      <c r="F32" s="226"/>
      <c r="G32" s="175"/>
      <c r="H32" s="227"/>
    </row>
    <row r="33" s="79" customFormat="true" ht="15" hidden="false" customHeight="true" outlineLevel="0" collapsed="false">
      <c r="A33" s="125" t="s">
        <v>277</v>
      </c>
      <c r="B33" s="106" t="n">
        <v>100</v>
      </c>
      <c r="C33" s="106" t="n">
        <v>100</v>
      </c>
      <c r="D33" s="106" t="n">
        <v>100</v>
      </c>
      <c r="E33" s="106" t="n">
        <v>100</v>
      </c>
      <c r="F33" s="106" t="n">
        <v>100</v>
      </c>
      <c r="G33" s="106" t="n">
        <v>100</v>
      </c>
      <c r="H33" s="106" t="n">
        <v>100</v>
      </c>
    </row>
    <row r="34" s="79" customFormat="true" ht="15" hidden="false" customHeight="true" outlineLevel="0" collapsed="false">
      <c r="A34" s="125" t="s">
        <v>357</v>
      </c>
      <c r="B34" s="123"/>
      <c r="C34" s="123"/>
      <c r="D34" s="123"/>
      <c r="E34" s="123"/>
      <c r="F34" s="123"/>
      <c r="G34" s="123"/>
      <c r="H34" s="123"/>
    </row>
    <row r="35" s="79" customFormat="true" ht="15" hidden="false" customHeight="true" outlineLevel="0" collapsed="false">
      <c r="A35" s="125" t="s">
        <v>411</v>
      </c>
      <c r="B35" s="123" t="n">
        <v>14.6952345770225</v>
      </c>
      <c r="C35" s="173" t="n">
        <v>23.9055695622278</v>
      </c>
      <c r="D35" s="123" t="n">
        <v>8.90957446808511</v>
      </c>
      <c r="E35" s="123" t="n">
        <v>8.27361563517915</v>
      </c>
      <c r="F35" s="123" t="n">
        <v>8.28465215082315</v>
      </c>
      <c r="G35" s="123" t="n">
        <v>11.5298507462687</v>
      </c>
      <c r="H35" s="123" t="n">
        <v>14.3776133805082</v>
      </c>
    </row>
    <row r="36" s="79" customFormat="true" ht="15" hidden="false" customHeight="true" outlineLevel="0" collapsed="false">
      <c r="A36" s="125" t="s">
        <v>412</v>
      </c>
      <c r="B36" s="123" t="n">
        <v>7.94237162910972</v>
      </c>
      <c r="C36" s="123" t="n">
        <v>8.96172358468943</v>
      </c>
      <c r="D36" s="173" t="n">
        <v>22.938829787234</v>
      </c>
      <c r="E36" s="123" t="n">
        <v>4.88599348534202</v>
      </c>
      <c r="F36" s="123" t="n">
        <v>5.36378120021243</v>
      </c>
      <c r="G36" s="123" t="n">
        <v>5.85820895522388</v>
      </c>
      <c r="H36" s="123" t="n">
        <v>9.07044065615954</v>
      </c>
    </row>
    <row r="37" s="79" customFormat="true" ht="15" hidden="false" customHeight="true" outlineLevel="0" collapsed="false">
      <c r="A37" s="125" t="s">
        <v>413</v>
      </c>
      <c r="B37" s="123" t="n">
        <v>23.0144070927226</v>
      </c>
      <c r="C37" s="123" t="n">
        <v>19.1840476736191</v>
      </c>
      <c r="D37" s="123" t="n">
        <v>19.0159574468085</v>
      </c>
      <c r="E37" s="173" t="n">
        <v>38.3930510314875</v>
      </c>
      <c r="F37" s="123" t="n">
        <v>20.1274561869357</v>
      </c>
      <c r="G37" s="123" t="n">
        <v>20.615671641791</v>
      </c>
      <c r="H37" s="123" t="n">
        <v>20.5532325506594</v>
      </c>
    </row>
    <row r="38" customFormat="false" ht="15" hidden="false" customHeight="true" outlineLevel="0" collapsed="false">
      <c r="A38" s="125" t="s">
        <v>414</v>
      </c>
      <c r="B38" s="123" t="n">
        <v>26.9449575175471</v>
      </c>
      <c r="C38" s="123" t="n">
        <v>20.4561081824433</v>
      </c>
      <c r="D38" s="123" t="n">
        <v>24.1356382978723</v>
      </c>
      <c r="E38" s="123" t="n">
        <v>28.2519001085776</v>
      </c>
      <c r="F38" s="173" t="n">
        <v>44.5034519383962</v>
      </c>
      <c r="G38" s="123" t="n">
        <v>26.4925373134328</v>
      </c>
      <c r="H38" s="123" t="n">
        <v>24.0913477002252</v>
      </c>
    </row>
    <row r="39" customFormat="false" ht="15" hidden="false" customHeight="true" outlineLevel="0" collapsed="false">
      <c r="A39" s="125" t="s">
        <v>415</v>
      </c>
      <c r="B39" s="123" t="n">
        <v>14.5733284078315</v>
      </c>
      <c r="C39" s="123" t="n">
        <v>14.2906257162503</v>
      </c>
      <c r="D39" s="123" t="n">
        <v>11.6356382978723</v>
      </c>
      <c r="E39" s="123" t="n">
        <v>9.31596091205212</v>
      </c>
      <c r="F39" s="123" t="n">
        <v>10.5151354221986</v>
      </c>
      <c r="G39" s="173" t="n">
        <v>23.4141791044776</v>
      </c>
      <c r="H39" s="123" t="n">
        <v>14.2489546477967</v>
      </c>
    </row>
    <row r="40" customFormat="false" ht="15" hidden="false" customHeight="true" outlineLevel="0" collapsed="false">
      <c r="A40" s="125" t="s">
        <v>416</v>
      </c>
      <c r="B40" s="123" t="n">
        <v>5.60398965644625</v>
      </c>
      <c r="C40" s="123" t="n">
        <v>7.5063030025212</v>
      </c>
      <c r="D40" s="123" t="n">
        <v>4.25531914893617</v>
      </c>
      <c r="E40" s="123" t="n">
        <v>3.62649294245385</v>
      </c>
      <c r="F40" s="123" t="n">
        <v>2.54912373871482</v>
      </c>
      <c r="G40" s="123" t="n">
        <v>4.01119402985075</v>
      </c>
      <c r="H40" s="173" t="n">
        <v>10.2926986169186</v>
      </c>
    </row>
    <row r="41" customFormat="false" ht="15" hidden="false" customHeight="true" outlineLevel="0" collapsed="false">
      <c r="A41" s="125" t="s">
        <v>420</v>
      </c>
      <c r="B41" s="123" t="n">
        <v>7.22571111932028</v>
      </c>
      <c r="C41" s="123" t="n">
        <v>5.69562227824891</v>
      </c>
      <c r="D41" s="123" t="n">
        <v>9.10904255319149</v>
      </c>
      <c r="E41" s="123" t="n">
        <v>7.25298588490771</v>
      </c>
      <c r="F41" s="123" t="n">
        <v>8.65639936271907</v>
      </c>
      <c r="G41" s="123" t="n">
        <v>8.07835820895522</v>
      </c>
      <c r="H41" s="123" t="n">
        <v>7.36571244773239</v>
      </c>
    </row>
    <row r="42" customFormat="false" ht="12.75" hidden="false" customHeight="false" outlineLevel="0" collapsed="false">
      <c r="A42" s="218"/>
      <c r="B42" s="230"/>
      <c r="C42" s="231"/>
      <c r="D42" s="231"/>
      <c r="E42" s="231"/>
      <c r="F42" s="231"/>
      <c r="G42" s="232"/>
      <c r="H42" s="232"/>
    </row>
    <row r="43" customFormat="false" ht="12.75" hidden="false" customHeight="false" outlineLevel="0" collapsed="false">
      <c r="A43" s="221"/>
      <c r="B43" s="107"/>
      <c r="C43" s="94"/>
      <c r="D43" s="94"/>
      <c r="E43" s="94"/>
      <c r="F43" s="94"/>
      <c r="G43" s="19"/>
      <c r="H43" s="19"/>
    </row>
    <row r="44" customFormat="false" ht="12.75" hidden="false" customHeight="true" outlineLevel="0" collapsed="false">
      <c r="A44" s="146" t="s">
        <v>280</v>
      </c>
      <c r="B44" s="146"/>
      <c r="C44" s="146"/>
      <c r="D44" s="146"/>
      <c r="E44" s="146"/>
      <c r="F44" s="146"/>
      <c r="G44" s="19"/>
      <c r="H44" s="19"/>
    </row>
    <row r="45" customFormat="false" ht="12.75" hidden="false" customHeight="false" outlineLevel="0" collapsed="false">
      <c r="A45" s="221"/>
      <c r="B45" s="107"/>
      <c r="C45" s="94"/>
      <c r="D45" s="94"/>
      <c r="E45" s="94"/>
      <c r="F45" s="94"/>
      <c r="G45" s="19"/>
      <c r="H45" s="19"/>
    </row>
    <row r="46" s="1" customFormat="true" ht="12.75" hidden="false" customHeight="false" outlineLevel="0" collapsed="false">
      <c r="A46" s="118" t="s">
        <v>147</v>
      </c>
      <c r="B46" s="118"/>
      <c r="C46" s="118"/>
      <c r="D46" s="118"/>
    </row>
    <row r="47" s="1" customFormat="true" ht="12.75" hidden="false" customHeight="false" outlineLevel="0" collapsed="false">
      <c r="A47" s="101"/>
      <c r="L47" s="34"/>
    </row>
    <row r="49" customFormat="false" ht="12.75" hidden="false" customHeight="false" outlineLevel="0" collapsed="false">
      <c r="A49" s="222"/>
      <c r="B49" s="223"/>
      <c r="C49" s="223"/>
      <c r="D49" s="223"/>
      <c r="E49" s="223"/>
      <c r="F49" s="224"/>
    </row>
    <row r="50" customFormat="false" ht="12.75" hidden="false" customHeight="false" outlineLevel="0" collapsed="false">
      <c r="D50" s="225"/>
      <c r="E50" s="225"/>
      <c r="F50" s="224"/>
    </row>
    <row r="51" customFormat="false" ht="12.75" hidden="false" customHeight="false" outlineLevel="0" collapsed="false">
      <c r="D51" s="103"/>
      <c r="E51" s="103"/>
      <c r="F51" s="103"/>
    </row>
    <row r="52" customFormat="false" ht="12.75" hidden="false" customHeight="false" outlineLevel="0" collapsed="false">
      <c r="D52" s="104"/>
      <c r="E52" s="104"/>
      <c r="F52" s="104"/>
    </row>
    <row r="53" customFormat="false" ht="12.75" hidden="false" customHeight="false" outlineLevel="0" collapsed="false">
      <c r="D53" s="104"/>
      <c r="E53" s="104"/>
      <c r="F53" s="104"/>
    </row>
    <row r="54" customFormat="false" ht="12.75" hidden="false" customHeight="false" outlineLevel="0" collapsed="false">
      <c r="D54" s="104"/>
      <c r="E54" s="104"/>
      <c r="F54" s="104"/>
    </row>
    <row r="55" customFormat="false" ht="12.75" hidden="false" customHeight="false" outlineLevel="0" collapsed="false">
      <c r="D55" s="104"/>
      <c r="E55" s="104"/>
      <c r="F55" s="104"/>
    </row>
    <row r="56" customFormat="false" ht="12.75" hidden="false" customHeight="false" outlineLevel="0" collapsed="false">
      <c r="D56" s="104"/>
      <c r="E56" s="104"/>
      <c r="F56" s="104"/>
    </row>
    <row r="57" customFormat="false" ht="12.75" hidden="false" customHeight="false" outlineLevel="0" collapsed="false">
      <c r="D57" s="19"/>
      <c r="E57" s="19"/>
      <c r="F57" s="19"/>
    </row>
  </sheetData>
  <mergeCells count="5">
    <mergeCell ref="A5:H5"/>
    <mergeCell ref="A7:A8"/>
    <mergeCell ref="B7:H7"/>
    <mergeCell ref="A44:F44"/>
    <mergeCell ref="F49:F50"/>
  </mergeCells>
  <conditionalFormatting sqref="B11:H20">
    <cfRule type="expression" priority="2" aboveAverage="0" equalAverage="0" bottom="0" percent="0" rank="0" text="" dxfId="270">
      <formula>AND(B11&gt;=500,B11&lt;=1225)</formula>
    </cfRule>
  </conditionalFormatting>
  <conditionalFormatting sqref="B22:H30">
    <cfRule type="expression" priority="3" aboveAverage="0" equalAverage="0" bottom="0" percent="0" rank="0" text="" dxfId="271">
      <formula>AND(B11&gt;=500,B11&lt;=1225)</formula>
    </cfRule>
  </conditionalFormatting>
  <conditionalFormatting sqref="B33:H41">
    <cfRule type="expression" priority="4" aboveAverage="0" equalAverage="0" bottom="0" percent="0" rank="0" text="" dxfId="272">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421</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4</v>
      </c>
      <c r="C7" s="84"/>
      <c r="D7" s="84"/>
      <c r="E7" s="112"/>
      <c r="F7" s="84" t="s">
        <v>35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90</v>
      </c>
      <c r="B10" s="74"/>
      <c r="C10" s="74"/>
      <c r="D10" s="74"/>
      <c r="F10" s="74"/>
      <c r="G10" s="74"/>
      <c r="H10" s="74"/>
      <c r="I10" s="87"/>
      <c r="J10" s="74"/>
      <c r="K10" s="87"/>
      <c r="L10" s="87"/>
      <c r="M10" s="87"/>
      <c r="N10" s="87"/>
    </row>
    <row r="11" customFormat="false" ht="12.75" hidden="false" customHeight="false" outlineLevel="0" collapsed="false">
      <c r="A11" s="134" t="s">
        <v>277</v>
      </c>
      <c r="B11" s="44" t="n">
        <v>1411000</v>
      </c>
      <c r="C11" s="44" t="n">
        <v>402400</v>
      </c>
      <c r="D11" s="44" t="n">
        <v>1008600</v>
      </c>
      <c r="E11" s="44"/>
      <c r="F11" s="44" t="n">
        <v>1411000</v>
      </c>
      <c r="G11" s="44" t="n">
        <v>402400</v>
      </c>
      <c r="H11" s="44" t="n">
        <v>1008600</v>
      </c>
      <c r="I11" s="87"/>
      <c r="J11" s="115" t="n">
        <v>0</v>
      </c>
      <c r="K11" s="87"/>
      <c r="L11" s="87"/>
      <c r="M11" s="87"/>
      <c r="N11" s="87"/>
    </row>
    <row r="12" customFormat="false" ht="12.75" hidden="false" customHeight="false" outlineLevel="0" collapsed="false">
      <c r="A12" s="134" t="s">
        <v>357</v>
      </c>
      <c r="B12" s="44"/>
      <c r="C12" s="44"/>
      <c r="D12" s="44"/>
      <c r="E12" s="44"/>
      <c r="F12" s="44"/>
      <c r="G12" s="44"/>
      <c r="H12" s="44"/>
      <c r="I12" s="87"/>
      <c r="J12" s="115"/>
      <c r="K12" s="87"/>
      <c r="L12" s="87"/>
      <c r="M12" s="87"/>
      <c r="N12" s="87"/>
    </row>
    <row r="13" customFormat="false" ht="12.75" hidden="false" customHeight="false" outlineLevel="0" collapsed="false">
      <c r="A13" s="125" t="s">
        <v>411</v>
      </c>
      <c r="B13" s="44" t="n">
        <v>202375</v>
      </c>
      <c r="C13" s="44" t="n">
        <v>111500</v>
      </c>
      <c r="D13" s="44" t="n">
        <v>90875</v>
      </c>
      <c r="E13" s="44"/>
      <c r="F13" s="44" t="n">
        <v>463600</v>
      </c>
      <c r="G13" s="44" t="n">
        <v>111500</v>
      </c>
      <c r="H13" s="44" t="n">
        <v>352100</v>
      </c>
      <c r="I13" s="87"/>
      <c r="J13" s="115" t="n">
        <v>261225</v>
      </c>
      <c r="K13" s="87"/>
      <c r="L13" s="87"/>
      <c r="M13" s="87"/>
      <c r="N13" s="87"/>
    </row>
    <row r="14" customFormat="false" ht="12.75" hidden="false" customHeight="false" outlineLevel="0" collapsed="false">
      <c r="A14" s="125" t="s">
        <v>412</v>
      </c>
      <c r="B14" s="44" t="n">
        <v>88525</v>
      </c>
      <c r="C14" s="44" t="n">
        <v>14775</v>
      </c>
      <c r="D14" s="44" t="n">
        <v>73750</v>
      </c>
      <c r="E14" s="44"/>
      <c r="F14" s="44" t="n">
        <v>64275</v>
      </c>
      <c r="G14" s="44" t="n">
        <v>14775</v>
      </c>
      <c r="H14" s="44" t="n">
        <v>49500</v>
      </c>
      <c r="I14" s="87"/>
      <c r="J14" s="115" t="n">
        <v>-24250</v>
      </c>
      <c r="K14" s="87"/>
      <c r="L14" s="87"/>
      <c r="M14" s="87"/>
      <c r="N14" s="87"/>
    </row>
    <row r="15" customFormat="false" ht="12.75" hidden="false" customHeight="false" outlineLevel="0" collapsed="false">
      <c r="A15" s="125" t="s">
        <v>413</v>
      </c>
      <c r="B15" s="44" t="n">
        <v>357450</v>
      </c>
      <c r="C15" s="44" t="n">
        <v>109750</v>
      </c>
      <c r="D15" s="44" t="n">
        <v>247700</v>
      </c>
      <c r="E15" s="44"/>
      <c r="F15" s="44" t="n">
        <v>263350</v>
      </c>
      <c r="G15" s="44" t="n">
        <v>109750</v>
      </c>
      <c r="H15" s="44" t="n">
        <v>153600</v>
      </c>
      <c r="I15" s="87"/>
      <c r="J15" s="115" t="n">
        <v>-94100</v>
      </c>
      <c r="K15" s="87"/>
      <c r="L15" s="87"/>
      <c r="M15" s="87"/>
      <c r="N15" s="87"/>
    </row>
    <row r="16" customFormat="false" ht="12.75" hidden="false" customHeight="false" outlineLevel="0" collapsed="false">
      <c r="A16" s="125" t="s">
        <v>414</v>
      </c>
      <c r="B16" s="44" t="n">
        <v>368925</v>
      </c>
      <c r="C16" s="44" t="n">
        <v>82025</v>
      </c>
      <c r="D16" s="44" t="n">
        <v>286900</v>
      </c>
      <c r="E16" s="44"/>
      <c r="F16" s="44" t="n">
        <v>183750</v>
      </c>
      <c r="G16" s="44" t="n">
        <v>82025</v>
      </c>
      <c r="H16" s="44" t="n">
        <v>101725</v>
      </c>
      <c r="I16" s="87"/>
      <c r="J16" s="115" t="n">
        <v>-185175</v>
      </c>
      <c r="K16" s="87"/>
      <c r="L16" s="87"/>
      <c r="M16" s="87"/>
      <c r="N16" s="87"/>
    </row>
    <row r="17" customFormat="false" ht="12.75" hidden="false" customHeight="false" outlineLevel="0" collapsed="false">
      <c r="A17" s="125" t="s">
        <v>415</v>
      </c>
      <c r="B17" s="44" t="n">
        <v>214075</v>
      </c>
      <c r="C17" s="44" t="n">
        <v>64075</v>
      </c>
      <c r="D17" s="44" t="n">
        <v>150000</v>
      </c>
      <c r="E17" s="44"/>
      <c r="F17" s="44" t="n">
        <v>257750</v>
      </c>
      <c r="G17" s="44" t="n">
        <v>64075</v>
      </c>
      <c r="H17" s="44" t="n">
        <v>193675</v>
      </c>
      <c r="I17" s="87"/>
      <c r="J17" s="115" t="n">
        <v>43675</v>
      </c>
      <c r="K17" s="87"/>
      <c r="L17" s="87"/>
      <c r="M17" s="87"/>
      <c r="N17" s="87"/>
    </row>
    <row r="18" customFormat="false" ht="12.75" hidden="false" customHeight="false" outlineLevel="0" collapsed="false">
      <c r="A18" s="125" t="s">
        <v>416</v>
      </c>
      <c r="B18" s="44" t="n">
        <v>102600</v>
      </c>
      <c r="C18" s="44" t="n">
        <v>20275</v>
      </c>
      <c r="D18" s="44" t="n">
        <v>82325</v>
      </c>
      <c r="E18" s="44"/>
      <c r="F18" s="44" t="n">
        <v>178275</v>
      </c>
      <c r="G18" s="44" t="n">
        <v>20275</v>
      </c>
      <c r="H18" s="44" t="n">
        <v>158000</v>
      </c>
      <c r="I18" s="87"/>
      <c r="J18" s="115" t="n">
        <v>75675</v>
      </c>
      <c r="K18" s="87"/>
      <c r="L18" s="87"/>
      <c r="M18" s="87"/>
      <c r="N18" s="87"/>
    </row>
    <row r="19" customFormat="false" ht="12.75" hidden="false" customHeight="false" outlineLevel="0" collapsed="false">
      <c r="A19" s="125" t="s">
        <v>346</v>
      </c>
      <c r="B19" s="44" t="n">
        <v>77050</v>
      </c>
      <c r="C19" s="44" t="n">
        <v>0</v>
      </c>
      <c r="D19" s="44" t="n">
        <v>77050</v>
      </c>
      <c r="E19" s="44"/>
      <c r="F19" s="44" t="n">
        <v>0</v>
      </c>
      <c r="G19" s="44" t="n">
        <v>0</v>
      </c>
      <c r="H19" s="44" t="n">
        <v>0</v>
      </c>
      <c r="I19" s="87"/>
      <c r="J19" s="115" t="n">
        <v>-77050</v>
      </c>
      <c r="K19" s="87"/>
      <c r="L19" s="87"/>
      <c r="M19" s="87"/>
      <c r="N19" s="87"/>
    </row>
    <row r="20" customFormat="false" ht="12.75" hidden="false" customHeight="false" outlineLevel="0" collapsed="false">
      <c r="I20" s="87"/>
      <c r="J20" s="87"/>
      <c r="K20" s="87"/>
      <c r="L20" s="87"/>
      <c r="M20" s="87"/>
      <c r="N20" s="87"/>
    </row>
    <row r="21" customFormat="false" ht="12.75" hidden="false" customHeight="false" outlineLevel="0" collapsed="false">
      <c r="A21" s="74" t="s">
        <v>279</v>
      </c>
      <c r="B21" s="74"/>
      <c r="C21" s="74"/>
      <c r="D21" s="74"/>
      <c r="F21" s="74"/>
      <c r="G21" s="74"/>
      <c r="H21" s="74"/>
      <c r="J21" s="74"/>
    </row>
    <row r="22" customFormat="false" ht="12.75" hidden="false" customHeight="false" outlineLevel="0" collapsed="false">
      <c r="A22" s="134" t="s">
        <v>277</v>
      </c>
      <c r="B22" s="109" t="n">
        <v>100</v>
      </c>
      <c r="C22" s="109" t="n">
        <v>100</v>
      </c>
      <c r="D22" s="109" t="n">
        <v>100</v>
      </c>
      <c r="E22" s="109"/>
      <c r="F22" s="109" t="n">
        <v>100</v>
      </c>
      <c r="G22" s="109" t="n">
        <v>100</v>
      </c>
      <c r="H22" s="109" t="n">
        <v>100</v>
      </c>
      <c r="J22" s="87" t="n">
        <v>0</v>
      </c>
    </row>
    <row r="23" customFormat="false" ht="12.75" hidden="false" customHeight="false" outlineLevel="0" collapsed="false">
      <c r="A23" s="134" t="s">
        <v>357</v>
      </c>
      <c r="B23" s="109"/>
      <c r="C23" s="109"/>
      <c r="D23" s="109"/>
      <c r="E23" s="109"/>
      <c r="F23" s="109"/>
      <c r="G23" s="109"/>
      <c r="H23" s="109"/>
      <c r="J23" s="87"/>
      <c r="K23" s="117"/>
    </row>
    <row r="24" customFormat="false" ht="12.75" hidden="false" customHeight="false" outlineLevel="0" collapsed="false">
      <c r="A24" s="125" t="s">
        <v>411</v>
      </c>
      <c r="B24" s="116" t="n">
        <v>14.3426647767541</v>
      </c>
      <c r="C24" s="116" t="n">
        <v>27.7087475149105</v>
      </c>
      <c r="D24" s="116" t="n">
        <v>9.01001388062661</v>
      </c>
      <c r="E24" s="116"/>
      <c r="F24" s="116" t="n">
        <v>32.8561304039688</v>
      </c>
      <c r="G24" s="116" t="n">
        <v>27.7087475149105</v>
      </c>
      <c r="H24" s="116" t="n">
        <v>34.9097759270276</v>
      </c>
      <c r="J24" s="87" t="n">
        <v>18.5134656272147</v>
      </c>
      <c r="L24" s="117"/>
    </row>
    <row r="25" customFormat="false" ht="12.75" hidden="false" customHeight="false" outlineLevel="0" collapsed="false">
      <c r="A25" s="125" t="s">
        <v>412</v>
      </c>
      <c r="B25" s="116" t="n">
        <v>6.27391920623671</v>
      </c>
      <c r="C25" s="116" t="n">
        <v>3.67171968190855</v>
      </c>
      <c r="D25" s="116" t="n">
        <v>7.31211580408487</v>
      </c>
      <c r="E25" s="116"/>
      <c r="F25" s="116" t="n">
        <v>4.55527994330262</v>
      </c>
      <c r="G25" s="116" t="n">
        <v>3.67171968190855</v>
      </c>
      <c r="H25" s="116" t="n">
        <v>4.90779298036883</v>
      </c>
      <c r="J25" s="87" t="n">
        <v>-1.71863926293409</v>
      </c>
      <c r="M25" s="117"/>
    </row>
    <row r="26" customFormat="false" ht="12.75" hidden="false" customHeight="false" outlineLevel="0" collapsed="false">
      <c r="A26" s="125" t="s">
        <v>413</v>
      </c>
      <c r="B26" s="116" t="n">
        <v>25.3330970942594</v>
      </c>
      <c r="C26" s="116" t="n">
        <v>27.2738568588469</v>
      </c>
      <c r="D26" s="116" t="n">
        <v>24.5587943684315</v>
      </c>
      <c r="E26" s="116"/>
      <c r="F26" s="116" t="n">
        <v>18.6640680368533</v>
      </c>
      <c r="G26" s="116" t="n">
        <v>27.2738568588469</v>
      </c>
      <c r="H26" s="116" t="n">
        <v>15.2290303390839</v>
      </c>
      <c r="J26" s="87" t="n">
        <v>-6.6690290574061</v>
      </c>
      <c r="M26" s="117"/>
    </row>
    <row r="27" customFormat="false" ht="12.75" hidden="false" customHeight="false" outlineLevel="0" collapsed="false">
      <c r="A27" s="125" t="s">
        <v>414</v>
      </c>
      <c r="B27" s="116" t="n">
        <v>26.1463501063076</v>
      </c>
      <c r="C27" s="116" t="n">
        <v>20.3839463220676</v>
      </c>
      <c r="D27" s="116" t="n">
        <v>28.4453698195519</v>
      </c>
      <c r="E27" s="116"/>
      <c r="F27" s="116" t="n">
        <v>13.0226789510985</v>
      </c>
      <c r="G27" s="116" t="n">
        <v>20.3839463220676</v>
      </c>
      <c r="H27" s="116" t="n">
        <v>10.0857624429903</v>
      </c>
      <c r="J27" s="87" t="n">
        <v>-13.1236711552091</v>
      </c>
      <c r="M27" s="117"/>
    </row>
    <row r="28" customFormat="false" ht="12.75" hidden="false" customHeight="false" outlineLevel="0" collapsed="false">
      <c r="A28" s="125" t="s">
        <v>415</v>
      </c>
      <c r="B28" s="116" t="n">
        <v>15.1718639262934</v>
      </c>
      <c r="C28" s="116" t="n">
        <v>15.9232107355865</v>
      </c>
      <c r="D28" s="116" t="n">
        <v>14.8720999405116</v>
      </c>
      <c r="E28" s="116"/>
      <c r="F28" s="116" t="n">
        <v>18.2671863926293</v>
      </c>
      <c r="G28" s="116" t="n">
        <v>15.9232107355865</v>
      </c>
      <c r="H28" s="116" t="n">
        <v>19.2023597065239</v>
      </c>
      <c r="J28" s="87" t="n">
        <v>3.09532246633593</v>
      </c>
      <c r="M28" s="117"/>
    </row>
    <row r="29" customFormat="false" ht="12.75" hidden="false" customHeight="false" outlineLevel="0" collapsed="false">
      <c r="A29" s="125" t="s">
        <v>416</v>
      </c>
      <c r="B29" s="116" t="n">
        <v>7.27143869596031</v>
      </c>
      <c r="C29" s="116" t="n">
        <v>5.03851888667992</v>
      </c>
      <c r="D29" s="116" t="n">
        <v>8.16230418401745</v>
      </c>
      <c r="E29" s="116"/>
      <c r="F29" s="116" t="n">
        <v>12.6346562721474</v>
      </c>
      <c r="G29" s="116" t="n">
        <v>5.03851888667992</v>
      </c>
      <c r="H29" s="116" t="n">
        <v>15.6652786040056</v>
      </c>
      <c r="J29" s="87" t="n">
        <v>5.3632175761871</v>
      </c>
      <c r="M29" s="117"/>
    </row>
    <row r="30" customFormat="false" ht="12.75" hidden="false" customHeight="false" outlineLevel="0" collapsed="false">
      <c r="A30" s="125" t="s">
        <v>346</v>
      </c>
      <c r="B30" s="116" t="n">
        <v>5.46066619418852</v>
      </c>
      <c r="C30" s="116" t="n">
        <v>0</v>
      </c>
      <c r="D30" s="116" t="n">
        <v>7.63930200277613</v>
      </c>
      <c r="E30" s="116"/>
      <c r="F30" s="116" t="n">
        <v>0</v>
      </c>
      <c r="G30" s="116" t="n">
        <v>0</v>
      </c>
      <c r="H30" s="116" t="n">
        <v>0</v>
      </c>
      <c r="J30" s="87" t="n">
        <v>-5.46066619418852</v>
      </c>
      <c r="M30" s="117"/>
    </row>
    <row r="31" customFormat="false" ht="11.25" hidden="false" customHeight="true" outlineLevel="0" collapsed="false">
      <c r="A31" s="25"/>
      <c r="B31" s="25"/>
      <c r="C31" s="25"/>
      <c r="D31" s="25"/>
      <c r="E31" s="25"/>
      <c r="F31" s="25"/>
      <c r="G31" s="25"/>
    </row>
    <row r="32" customFormat="false" ht="12.75" hidden="false" customHeight="false" outlineLevel="0" collapsed="false">
      <c r="A32" s="74" t="s">
        <v>278</v>
      </c>
      <c r="B32" s="74"/>
      <c r="C32" s="74"/>
      <c r="D32" s="74"/>
      <c r="F32" s="74"/>
      <c r="G32" s="74"/>
      <c r="H32" s="74"/>
      <c r="J32" s="74"/>
    </row>
    <row r="33" customFormat="false" ht="12.75" hidden="false" customHeight="false" outlineLevel="0" collapsed="false">
      <c r="A33" s="134" t="s">
        <v>277</v>
      </c>
      <c r="B33" s="34" t="n">
        <v>100</v>
      </c>
      <c r="C33" s="43" t="n">
        <v>28.5187810063785</v>
      </c>
      <c r="D33" s="43" t="n">
        <v>71.4812189936215</v>
      </c>
      <c r="E33" s="43"/>
      <c r="F33" s="34" t="n">
        <v>100</v>
      </c>
      <c r="G33" s="43" t="n">
        <v>28.5187810063785</v>
      </c>
      <c r="H33" s="43" t="n">
        <v>71.4812189936215</v>
      </c>
      <c r="I33" s="18"/>
    </row>
    <row r="34" customFormat="false" ht="12.75" hidden="false" customHeight="false" outlineLevel="0" collapsed="false">
      <c r="A34" s="134" t="s">
        <v>357</v>
      </c>
      <c r="B34" s="34"/>
      <c r="C34" s="43"/>
      <c r="D34" s="43"/>
      <c r="E34" s="43"/>
      <c r="F34" s="34"/>
      <c r="G34" s="43"/>
      <c r="H34" s="43"/>
      <c r="I34" s="18"/>
    </row>
    <row r="35" customFormat="false" ht="12.75" hidden="false" customHeight="false" outlineLevel="0" collapsed="false">
      <c r="A35" s="125" t="s">
        <v>411</v>
      </c>
      <c r="B35" s="34" t="n">
        <v>100</v>
      </c>
      <c r="C35" s="43" t="n">
        <v>55.0957381099444</v>
      </c>
      <c r="D35" s="43" t="n">
        <v>44.9042618900556</v>
      </c>
      <c r="E35" s="43"/>
      <c r="F35" s="34" t="n">
        <v>100</v>
      </c>
      <c r="G35" s="43" t="n">
        <v>24.0509059534081</v>
      </c>
      <c r="H35" s="43" t="n">
        <v>75.9490940465919</v>
      </c>
      <c r="I35" s="18"/>
    </row>
    <row r="36" customFormat="false" ht="12.75" hidden="false" customHeight="false" outlineLevel="0" collapsed="false">
      <c r="A36" s="125" t="s">
        <v>412</v>
      </c>
      <c r="B36" s="34" t="n">
        <v>100</v>
      </c>
      <c r="C36" s="43" t="n">
        <v>16.690200508331</v>
      </c>
      <c r="D36" s="43" t="n">
        <v>83.309799491669</v>
      </c>
      <c r="E36" s="43"/>
      <c r="F36" s="34" t="n">
        <v>100</v>
      </c>
      <c r="G36" s="43" t="n">
        <v>22.9871645274212</v>
      </c>
      <c r="H36" s="43" t="n">
        <v>77.0128354725788</v>
      </c>
      <c r="I36" s="18"/>
    </row>
    <row r="37" customFormat="false" ht="12.75" hidden="false" customHeight="false" outlineLevel="0" collapsed="false">
      <c r="A37" s="125" t="s">
        <v>413</v>
      </c>
      <c r="B37" s="34" t="n">
        <v>100</v>
      </c>
      <c r="C37" s="43" t="n">
        <v>30.7035949083788</v>
      </c>
      <c r="D37" s="43" t="n">
        <v>69.2964050916212</v>
      </c>
      <c r="E37" s="43"/>
      <c r="F37" s="34" t="n">
        <v>100</v>
      </c>
      <c r="G37" s="43" t="n">
        <v>41.6745775583824</v>
      </c>
      <c r="H37" s="43" t="n">
        <v>58.3254224416176</v>
      </c>
      <c r="I37" s="18"/>
    </row>
    <row r="38" customFormat="false" ht="12.75" hidden="false" customHeight="false" outlineLevel="0" collapsed="false">
      <c r="A38" s="125" t="s">
        <v>414</v>
      </c>
      <c r="B38" s="34" t="n">
        <v>100</v>
      </c>
      <c r="C38" s="43" t="n">
        <v>22.2335162973504</v>
      </c>
      <c r="D38" s="43" t="n">
        <v>77.7664837026496</v>
      </c>
      <c r="E38" s="43"/>
      <c r="F38" s="34" t="n">
        <v>100</v>
      </c>
      <c r="G38" s="43" t="n">
        <v>44.6394557823129</v>
      </c>
      <c r="H38" s="43" t="n">
        <v>55.3605442176871</v>
      </c>
      <c r="I38" s="18"/>
    </row>
    <row r="39" customFormat="false" ht="12.75" hidden="false" customHeight="false" outlineLevel="0" collapsed="false">
      <c r="A39" s="125" t="s">
        <v>415</v>
      </c>
      <c r="B39" s="34" t="n">
        <v>100</v>
      </c>
      <c r="C39" s="43" t="n">
        <v>29.931098913932</v>
      </c>
      <c r="D39" s="43" t="n">
        <v>70.068901086068</v>
      </c>
      <c r="E39" s="43"/>
      <c r="F39" s="34" t="n">
        <v>100</v>
      </c>
      <c r="G39" s="43" t="n">
        <v>24.8593598448109</v>
      </c>
      <c r="H39" s="43" t="n">
        <v>75.1406401551891</v>
      </c>
      <c r="I39" s="18"/>
    </row>
    <row r="40" customFormat="false" ht="12.75" hidden="false" customHeight="false" outlineLevel="0" collapsed="false">
      <c r="A40" s="125" t="s">
        <v>416</v>
      </c>
      <c r="B40" s="34" t="n">
        <v>100</v>
      </c>
      <c r="C40" s="43" t="n">
        <v>19.7612085769981</v>
      </c>
      <c r="D40" s="43" t="n">
        <v>80.238791423002</v>
      </c>
      <c r="E40" s="43"/>
      <c r="F40" s="34" t="n">
        <v>100</v>
      </c>
      <c r="G40" s="43" t="n">
        <v>11.3728789791053</v>
      </c>
      <c r="H40" s="43" t="n">
        <v>88.6271210208947</v>
      </c>
      <c r="I40" s="18"/>
    </row>
    <row r="41" customFormat="false" ht="12.75" hidden="false" customHeight="false" outlineLevel="0" collapsed="false">
      <c r="A41" s="125" t="s">
        <v>346</v>
      </c>
      <c r="B41" s="34" t="n">
        <v>100</v>
      </c>
      <c r="C41" s="43" t="n">
        <v>0</v>
      </c>
      <c r="D41" s="43" t="n">
        <v>100</v>
      </c>
      <c r="E41" s="43"/>
      <c r="F41" s="34" t="n">
        <v>0</v>
      </c>
      <c r="G41" s="43" t="n">
        <v>0</v>
      </c>
      <c r="H41" s="43" t="n">
        <v>0</v>
      </c>
      <c r="I41" s="18"/>
    </row>
    <row r="42" customFormat="false" ht="12.75" hidden="false" customHeight="false" outlineLevel="0" collapsed="false">
      <c r="A42" s="23"/>
      <c r="B42" s="23"/>
      <c r="C42" s="23"/>
      <c r="D42" s="23"/>
      <c r="E42" s="23"/>
      <c r="F42" s="23"/>
      <c r="G42" s="23"/>
      <c r="H42" s="23"/>
      <c r="I42" s="23"/>
      <c r="J42" s="23"/>
    </row>
    <row r="44" customFormat="false" ht="12.75" hidden="false" customHeight="true" outlineLevel="0" collapsed="false">
      <c r="A44" s="118" t="s">
        <v>147</v>
      </c>
      <c r="B44" s="119"/>
      <c r="C44" s="119"/>
      <c r="D44" s="119"/>
      <c r="E44" s="119"/>
      <c r="F44" s="119"/>
      <c r="G44" s="119"/>
      <c r="H44" s="120"/>
    </row>
    <row r="45" customFormat="false" ht="12.75" hidden="false" customHeight="false" outlineLevel="0" collapsed="false">
      <c r="A45" s="100"/>
      <c r="B45" s="100"/>
      <c r="C45" s="100"/>
      <c r="D45" s="100"/>
    </row>
  </sheetData>
  <mergeCells count="4">
    <mergeCell ref="A5:J5"/>
    <mergeCell ref="B7:D7"/>
    <mergeCell ref="F7:H7"/>
    <mergeCell ref="J7:J8"/>
  </mergeCells>
  <conditionalFormatting sqref="B11:H19">
    <cfRule type="expression" priority="2" aboveAverage="0" equalAverage="0" bottom="0" percent="0" rank="0" text="" dxfId="273">
      <formula>AND(B11&gt;=500,B11&lt;=1225)</formula>
    </cfRule>
  </conditionalFormatting>
  <conditionalFormatting sqref="B22:H30">
    <cfRule type="expression" priority="3" aboveAverage="0" equalAverage="0" bottom="0" percent="0" rank="0" text="" dxfId="274">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422</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4</v>
      </c>
      <c r="C7" s="84"/>
      <c r="D7" s="84"/>
      <c r="E7" s="112"/>
      <c r="F7" s="84" t="s">
        <v>35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90</v>
      </c>
      <c r="B10" s="74"/>
      <c r="C10" s="74"/>
      <c r="D10" s="74"/>
      <c r="F10" s="74"/>
      <c r="G10" s="74"/>
      <c r="H10" s="74"/>
      <c r="I10" s="87"/>
      <c r="J10" s="74"/>
      <c r="K10" s="87"/>
      <c r="L10" s="87"/>
      <c r="M10" s="87"/>
      <c r="N10" s="87"/>
    </row>
    <row r="11" customFormat="false" ht="12.75" hidden="false" customHeight="false" outlineLevel="0" collapsed="false">
      <c r="A11" s="134" t="s">
        <v>277</v>
      </c>
      <c r="B11" s="44" t="n">
        <v>734250</v>
      </c>
      <c r="C11" s="44" t="n">
        <v>216150</v>
      </c>
      <c r="D11" s="44" t="n">
        <v>518100</v>
      </c>
      <c r="E11" s="44"/>
      <c r="F11" s="44" t="n">
        <v>734250</v>
      </c>
      <c r="G11" s="44" t="n">
        <v>216150</v>
      </c>
      <c r="H11" s="44" t="n">
        <v>518100</v>
      </c>
      <c r="I11" s="87"/>
      <c r="J11" s="115" t="n">
        <v>0</v>
      </c>
      <c r="K11" s="87"/>
      <c r="L11" s="87"/>
      <c r="M11" s="87"/>
      <c r="N11" s="87"/>
    </row>
    <row r="12" customFormat="false" ht="12.75" hidden="false" customHeight="false" outlineLevel="0" collapsed="false">
      <c r="A12" s="134" t="s">
        <v>357</v>
      </c>
      <c r="B12" s="44"/>
      <c r="C12" s="44"/>
      <c r="D12" s="44"/>
      <c r="E12" s="44"/>
      <c r="F12" s="44"/>
      <c r="G12" s="44"/>
      <c r="H12" s="44"/>
      <c r="I12" s="87"/>
      <c r="J12" s="115"/>
      <c r="K12" s="87"/>
      <c r="L12" s="87"/>
      <c r="M12" s="87"/>
      <c r="N12" s="87"/>
    </row>
    <row r="13" customFormat="false" ht="12.75" hidden="false" customHeight="false" outlineLevel="0" collapsed="false">
      <c r="A13" s="125" t="s">
        <v>411</v>
      </c>
      <c r="B13" s="44" t="n">
        <v>102925</v>
      </c>
      <c r="C13" s="44" t="n">
        <v>59350</v>
      </c>
      <c r="D13" s="44" t="n">
        <v>43575</v>
      </c>
      <c r="E13" s="44"/>
      <c r="F13" s="44" t="n">
        <v>245450</v>
      </c>
      <c r="G13" s="44" t="n">
        <v>59350</v>
      </c>
      <c r="H13" s="44" t="n">
        <v>186100</v>
      </c>
      <c r="I13" s="87"/>
      <c r="J13" s="115" t="n">
        <v>142525</v>
      </c>
      <c r="K13" s="87"/>
      <c r="L13" s="87"/>
      <c r="M13" s="87"/>
      <c r="N13" s="87"/>
    </row>
    <row r="14" customFormat="false" ht="12.75" hidden="false" customHeight="false" outlineLevel="0" collapsed="false">
      <c r="A14" s="125" t="s">
        <v>412</v>
      </c>
      <c r="B14" s="44" t="n">
        <v>34775</v>
      </c>
      <c r="C14" s="44" t="n">
        <v>6150</v>
      </c>
      <c r="D14" s="44" t="n">
        <v>28625</v>
      </c>
      <c r="E14" s="44"/>
      <c r="F14" s="44" t="n">
        <v>26675</v>
      </c>
      <c r="G14" s="44" t="n">
        <v>6150</v>
      </c>
      <c r="H14" s="44" t="n">
        <v>20525</v>
      </c>
      <c r="I14" s="87"/>
      <c r="J14" s="115" t="n">
        <v>-8100</v>
      </c>
      <c r="K14" s="87"/>
      <c r="L14" s="87"/>
      <c r="M14" s="87"/>
      <c r="N14" s="87"/>
    </row>
    <row r="15" customFormat="false" ht="12.75" hidden="false" customHeight="false" outlineLevel="0" collapsed="false">
      <c r="A15" s="125" t="s">
        <v>413</v>
      </c>
      <c r="B15" s="44" t="n">
        <v>201700</v>
      </c>
      <c r="C15" s="44" t="n">
        <v>65550</v>
      </c>
      <c r="D15" s="44" t="n">
        <v>136150</v>
      </c>
      <c r="E15" s="44"/>
      <c r="F15" s="44" t="n">
        <v>148225</v>
      </c>
      <c r="G15" s="44" t="n">
        <v>65550</v>
      </c>
      <c r="H15" s="44" t="n">
        <v>82675</v>
      </c>
      <c r="I15" s="87"/>
      <c r="J15" s="115" t="n">
        <v>-53475</v>
      </c>
      <c r="K15" s="87"/>
      <c r="L15" s="87"/>
      <c r="M15" s="87"/>
      <c r="N15" s="87"/>
    </row>
    <row r="16" customFormat="false" ht="12.75" hidden="false" customHeight="false" outlineLevel="0" collapsed="false">
      <c r="A16" s="125" t="s">
        <v>414</v>
      </c>
      <c r="B16" s="44" t="n">
        <v>186575</v>
      </c>
      <c r="C16" s="44" t="n">
        <v>40125</v>
      </c>
      <c r="D16" s="44" t="n">
        <v>146450</v>
      </c>
      <c r="E16" s="44"/>
      <c r="F16" s="44" t="n">
        <v>89600</v>
      </c>
      <c r="G16" s="44" t="n">
        <v>40125</v>
      </c>
      <c r="H16" s="44" t="n">
        <v>49475</v>
      </c>
      <c r="I16" s="87"/>
      <c r="J16" s="115" t="n">
        <v>-96975</v>
      </c>
      <c r="K16" s="87"/>
      <c r="L16" s="87"/>
      <c r="M16" s="87"/>
      <c r="N16" s="87"/>
    </row>
    <row r="17" customFormat="false" ht="12.75" hidden="false" customHeight="false" outlineLevel="0" collapsed="false">
      <c r="A17" s="125" t="s">
        <v>415</v>
      </c>
      <c r="B17" s="44" t="n">
        <v>115450</v>
      </c>
      <c r="C17" s="44" t="n">
        <v>32700</v>
      </c>
      <c r="D17" s="44" t="n">
        <v>82750</v>
      </c>
      <c r="E17" s="44"/>
      <c r="F17" s="44" t="n">
        <v>123750</v>
      </c>
      <c r="G17" s="44" t="n">
        <v>32700</v>
      </c>
      <c r="H17" s="44" t="n">
        <v>91050</v>
      </c>
      <c r="I17" s="87"/>
      <c r="J17" s="115" t="n">
        <v>8300</v>
      </c>
      <c r="K17" s="87"/>
      <c r="L17" s="87"/>
      <c r="M17" s="87"/>
      <c r="N17" s="87"/>
    </row>
    <row r="18" customFormat="false" ht="12.75" hidden="false" customHeight="false" outlineLevel="0" collapsed="false">
      <c r="A18" s="125" t="s">
        <v>416</v>
      </c>
      <c r="B18" s="44" t="n">
        <v>64675</v>
      </c>
      <c r="C18" s="44" t="n">
        <v>12275</v>
      </c>
      <c r="D18" s="44" t="n">
        <v>52400</v>
      </c>
      <c r="E18" s="44"/>
      <c r="F18" s="44" t="n">
        <v>100550</v>
      </c>
      <c r="G18" s="44" t="n">
        <v>12275</v>
      </c>
      <c r="H18" s="44" t="n">
        <v>88275</v>
      </c>
      <c r="I18" s="87"/>
      <c r="J18" s="115" t="n">
        <v>35875</v>
      </c>
      <c r="K18" s="87"/>
      <c r="L18" s="87"/>
      <c r="M18" s="87"/>
      <c r="N18" s="87"/>
    </row>
    <row r="19" customFormat="false" ht="12.75" hidden="false" customHeight="false" outlineLevel="0" collapsed="false">
      <c r="A19" s="125" t="s">
        <v>346</v>
      </c>
      <c r="B19" s="44" t="n">
        <v>28150</v>
      </c>
      <c r="C19" s="44" t="n">
        <v>0</v>
      </c>
      <c r="D19" s="44" t="n">
        <v>28150</v>
      </c>
      <c r="E19" s="44"/>
      <c r="F19" s="44" t="n">
        <v>0</v>
      </c>
      <c r="G19" s="44" t="n">
        <v>0</v>
      </c>
      <c r="H19" s="44" t="n">
        <v>0</v>
      </c>
      <c r="I19" s="87"/>
      <c r="J19" s="115" t="n">
        <v>-28150</v>
      </c>
      <c r="K19" s="87"/>
      <c r="L19" s="87"/>
      <c r="M19" s="87"/>
      <c r="N19" s="87"/>
    </row>
    <row r="20" customFormat="false" ht="12.75" hidden="false" customHeight="false" outlineLevel="0" collapsed="false">
      <c r="I20" s="87"/>
      <c r="J20" s="87"/>
      <c r="K20" s="87"/>
      <c r="L20" s="87"/>
      <c r="M20" s="87"/>
      <c r="N20" s="87"/>
    </row>
    <row r="21" customFormat="false" ht="12.75" hidden="false" customHeight="false" outlineLevel="0" collapsed="false">
      <c r="A21" s="74" t="s">
        <v>279</v>
      </c>
      <c r="B21" s="74"/>
      <c r="C21" s="74"/>
      <c r="D21" s="74"/>
      <c r="F21" s="74"/>
      <c r="G21" s="74"/>
      <c r="H21" s="74"/>
      <c r="J21" s="74"/>
    </row>
    <row r="22" customFormat="false" ht="12.75" hidden="false" customHeight="false" outlineLevel="0" collapsed="false">
      <c r="A22" s="134" t="s">
        <v>277</v>
      </c>
      <c r="B22" s="109" t="n">
        <v>100</v>
      </c>
      <c r="C22" s="109" t="n">
        <v>100</v>
      </c>
      <c r="D22" s="109" t="n">
        <v>100</v>
      </c>
      <c r="E22" s="109"/>
      <c r="F22" s="109" t="n">
        <v>100</v>
      </c>
      <c r="G22" s="109" t="n">
        <v>100</v>
      </c>
      <c r="H22" s="109" t="n">
        <v>100</v>
      </c>
      <c r="J22" s="87" t="n">
        <v>0</v>
      </c>
    </row>
    <row r="23" customFormat="false" ht="12.75" hidden="false" customHeight="false" outlineLevel="0" collapsed="false">
      <c r="A23" s="134" t="s">
        <v>357</v>
      </c>
      <c r="B23" s="109"/>
      <c r="C23" s="109"/>
      <c r="D23" s="109"/>
      <c r="E23" s="109"/>
      <c r="F23" s="109"/>
      <c r="G23" s="109"/>
      <c r="H23" s="109"/>
      <c r="J23" s="87"/>
      <c r="K23" s="117"/>
    </row>
    <row r="24" customFormat="false" ht="12.75" hidden="false" customHeight="false" outlineLevel="0" collapsed="false">
      <c r="A24" s="125" t="s">
        <v>411</v>
      </c>
      <c r="B24" s="116" t="n">
        <v>14.0177051413006</v>
      </c>
      <c r="C24" s="116" t="n">
        <v>27.4577839463336</v>
      </c>
      <c r="D24" s="116" t="n">
        <v>8.41053850607991</v>
      </c>
      <c r="E24" s="116"/>
      <c r="F24" s="116" t="n">
        <v>33.4286687095676</v>
      </c>
      <c r="G24" s="116" t="n">
        <v>27.4577839463336</v>
      </c>
      <c r="H24" s="116" t="n">
        <v>35.9197066203436</v>
      </c>
      <c r="J24" s="87" t="n">
        <v>19.4109635682669</v>
      </c>
      <c r="L24" s="117"/>
    </row>
    <row r="25" customFormat="false" ht="12.75" hidden="false" customHeight="false" outlineLevel="0" collapsed="false">
      <c r="A25" s="125" t="s">
        <v>412</v>
      </c>
      <c r="B25" s="116" t="n">
        <v>4.73612529792305</v>
      </c>
      <c r="C25" s="116" t="n">
        <v>2.84524635669674</v>
      </c>
      <c r="D25" s="116" t="n">
        <v>5.5249951746767</v>
      </c>
      <c r="E25" s="116"/>
      <c r="F25" s="116" t="n">
        <v>3.63295880149813</v>
      </c>
      <c r="G25" s="116" t="n">
        <v>2.84524635669674</v>
      </c>
      <c r="H25" s="116" t="n">
        <v>3.96159042655858</v>
      </c>
      <c r="J25" s="87" t="n">
        <v>-1.10316649642492</v>
      </c>
      <c r="M25" s="117"/>
    </row>
    <row r="26" customFormat="false" ht="12.75" hidden="false" customHeight="false" outlineLevel="0" collapsed="false">
      <c r="A26" s="125" t="s">
        <v>413</v>
      </c>
      <c r="B26" s="116" t="n">
        <v>27.4702076949268</v>
      </c>
      <c r="C26" s="116" t="n">
        <v>30.3261623872311</v>
      </c>
      <c r="D26" s="116" t="n">
        <v>26.2787106736151</v>
      </c>
      <c r="E26" s="116"/>
      <c r="F26" s="116" t="n">
        <v>20.187265917603</v>
      </c>
      <c r="G26" s="116" t="n">
        <v>30.3261623872311</v>
      </c>
      <c r="H26" s="116" t="n">
        <v>15.9573441420575</v>
      </c>
      <c r="J26" s="87" t="n">
        <v>-7.2829417773238</v>
      </c>
      <c r="M26" s="117"/>
    </row>
    <row r="27" customFormat="false" ht="12.75" hidden="false" customHeight="false" outlineLevel="0" collapsed="false">
      <c r="A27" s="125" t="s">
        <v>414</v>
      </c>
      <c r="B27" s="116" t="n">
        <v>25.4102826012938</v>
      </c>
      <c r="C27" s="116" t="n">
        <v>18.5634975711312</v>
      </c>
      <c r="D27" s="116" t="n">
        <v>28.2667438718394</v>
      </c>
      <c r="E27" s="116"/>
      <c r="F27" s="116" t="n">
        <v>12.2029281579843</v>
      </c>
      <c r="G27" s="116" t="n">
        <v>18.5634975711312</v>
      </c>
      <c r="H27" s="116" t="n">
        <v>9.54931480409188</v>
      </c>
      <c r="J27" s="87" t="n">
        <v>-13.2073544433095</v>
      </c>
      <c r="M27" s="117"/>
    </row>
    <row r="28" customFormat="false" ht="12.75" hidden="false" customHeight="false" outlineLevel="0" collapsed="false">
      <c r="A28" s="125" t="s">
        <v>415</v>
      </c>
      <c r="B28" s="116" t="n">
        <v>15.7235274089207</v>
      </c>
      <c r="C28" s="116" t="n">
        <v>15.1283830673144</v>
      </c>
      <c r="D28" s="116" t="n">
        <v>15.9718201119475</v>
      </c>
      <c r="E28" s="116"/>
      <c r="F28" s="116" t="n">
        <v>16.8539325842697</v>
      </c>
      <c r="G28" s="116" t="n">
        <v>15.1283830673144</v>
      </c>
      <c r="H28" s="116" t="n">
        <v>17.5738274464389</v>
      </c>
      <c r="J28" s="87" t="n">
        <v>1.130405175349</v>
      </c>
      <c r="M28" s="117"/>
    </row>
    <row r="29" customFormat="false" ht="12.75" hidden="false" customHeight="false" outlineLevel="0" collapsed="false">
      <c r="A29" s="125" t="s">
        <v>416</v>
      </c>
      <c r="B29" s="116" t="n">
        <v>8.80830779707184</v>
      </c>
      <c r="C29" s="116" t="n">
        <v>5.67892667129308</v>
      </c>
      <c r="D29" s="116" t="n">
        <v>10.1138776298012</v>
      </c>
      <c r="E29" s="116"/>
      <c r="F29" s="116" t="n">
        <v>13.6942458290773</v>
      </c>
      <c r="G29" s="116" t="n">
        <v>5.67892667129308</v>
      </c>
      <c r="H29" s="116" t="n">
        <v>17.0382165605096</v>
      </c>
      <c r="J29" s="87" t="n">
        <v>4.88593803200545</v>
      </c>
      <c r="M29" s="117"/>
    </row>
    <row r="30" customFormat="false" ht="12.75" hidden="false" customHeight="false" outlineLevel="0" collapsed="false">
      <c r="A30" s="125" t="s">
        <v>346</v>
      </c>
      <c r="B30" s="116" t="n">
        <v>3.83384405856316</v>
      </c>
      <c r="C30" s="116" t="n">
        <v>0</v>
      </c>
      <c r="D30" s="116" t="n">
        <v>5.43331403204015</v>
      </c>
      <c r="E30" s="116"/>
      <c r="F30" s="116" t="n">
        <v>0</v>
      </c>
      <c r="G30" s="116" t="n">
        <v>0</v>
      </c>
      <c r="H30" s="116" t="n">
        <v>0</v>
      </c>
      <c r="J30" s="87" t="n">
        <v>-3.83384405856316</v>
      </c>
      <c r="M30" s="117"/>
    </row>
    <row r="31" customFormat="false" ht="11.25" hidden="false" customHeight="true" outlineLevel="0" collapsed="false">
      <c r="A31" s="25"/>
      <c r="B31" s="25"/>
      <c r="C31" s="25"/>
      <c r="D31" s="25"/>
      <c r="E31" s="25"/>
      <c r="F31" s="25"/>
      <c r="G31" s="25"/>
    </row>
    <row r="32" customFormat="false" ht="12.75" hidden="false" customHeight="false" outlineLevel="0" collapsed="false">
      <c r="A32" s="74" t="s">
        <v>278</v>
      </c>
      <c r="B32" s="74"/>
      <c r="C32" s="74"/>
      <c r="D32" s="74"/>
      <c r="F32" s="74"/>
      <c r="G32" s="74"/>
      <c r="H32" s="74"/>
      <c r="J32" s="74"/>
    </row>
    <row r="33" customFormat="false" ht="12.75" hidden="false" customHeight="false" outlineLevel="0" collapsed="false">
      <c r="A33" s="134" t="s">
        <v>277</v>
      </c>
      <c r="B33" s="34" t="n">
        <v>100</v>
      </c>
      <c r="C33" s="43" t="n">
        <v>29.438202247191</v>
      </c>
      <c r="D33" s="43" t="n">
        <v>70.561797752809</v>
      </c>
      <c r="E33" s="43"/>
      <c r="F33" s="34" t="n">
        <v>100</v>
      </c>
      <c r="G33" s="43" t="n">
        <v>29.438202247191</v>
      </c>
      <c r="H33" s="43" t="n">
        <v>70.561797752809</v>
      </c>
      <c r="I33" s="18"/>
    </row>
    <row r="34" customFormat="false" ht="12.75" hidden="false" customHeight="false" outlineLevel="0" collapsed="false">
      <c r="A34" s="134" t="s">
        <v>357</v>
      </c>
      <c r="B34" s="34"/>
      <c r="C34" s="43"/>
      <c r="D34" s="43"/>
      <c r="E34" s="43"/>
      <c r="F34" s="34"/>
      <c r="G34" s="43"/>
      <c r="H34" s="43"/>
      <c r="I34" s="18"/>
    </row>
    <row r="35" customFormat="false" ht="12.75" hidden="false" customHeight="false" outlineLevel="0" collapsed="false">
      <c r="A35" s="125" t="s">
        <v>411</v>
      </c>
      <c r="B35" s="34" t="n">
        <v>100</v>
      </c>
      <c r="C35" s="43" t="n">
        <v>57.663347097401</v>
      </c>
      <c r="D35" s="43" t="n">
        <v>42.336652902599</v>
      </c>
      <c r="E35" s="43"/>
      <c r="F35" s="34" t="n">
        <v>100</v>
      </c>
      <c r="G35" s="43" t="n">
        <v>24.1800774088409</v>
      </c>
      <c r="H35" s="43" t="n">
        <v>75.8199225911591</v>
      </c>
      <c r="I35" s="18"/>
    </row>
    <row r="36" customFormat="false" ht="12.75" hidden="false" customHeight="false" outlineLevel="0" collapsed="false">
      <c r="A36" s="125" t="s">
        <v>412</v>
      </c>
      <c r="B36" s="34" t="n">
        <v>100</v>
      </c>
      <c r="C36" s="43" t="n">
        <v>17.6851186196981</v>
      </c>
      <c r="D36" s="43" t="n">
        <v>82.3148813803019</v>
      </c>
      <c r="E36" s="43"/>
      <c r="F36" s="34" t="n">
        <v>100</v>
      </c>
      <c r="G36" s="43" t="n">
        <v>23.0552952202437</v>
      </c>
      <c r="H36" s="43" t="n">
        <v>76.9447047797563</v>
      </c>
      <c r="I36" s="18"/>
    </row>
    <row r="37" customFormat="false" ht="12.75" hidden="false" customHeight="false" outlineLevel="0" collapsed="false">
      <c r="A37" s="125" t="s">
        <v>413</v>
      </c>
      <c r="B37" s="34" t="n">
        <v>100</v>
      </c>
      <c r="C37" s="43" t="n">
        <v>32.4987605354487</v>
      </c>
      <c r="D37" s="43" t="n">
        <v>67.5012394645513</v>
      </c>
      <c r="E37" s="43"/>
      <c r="F37" s="34" t="n">
        <v>100</v>
      </c>
      <c r="G37" s="43" t="n">
        <v>44.2233091583741</v>
      </c>
      <c r="H37" s="43" t="n">
        <v>55.7766908416259</v>
      </c>
      <c r="I37" s="18"/>
    </row>
    <row r="38" customFormat="false" ht="12.75" hidden="false" customHeight="false" outlineLevel="0" collapsed="false">
      <c r="A38" s="125" t="s">
        <v>414</v>
      </c>
      <c r="B38" s="34" t="n">
        <v>100</v>
      </c>
      <c r="C38" s="43" t="n">
        <v>21.5060967439368</v>
      </c>
      <c r="D38" s="43" t="n">
        <v>78.4939032560633</v>
      </c>
      <c r="E38" s="43"/>
      <c r="F38" s="34" t="n">
        <v>100</v>
      </c>
      <c r="G38" s="43" t="n">
        <v>44.7823660714286</v>
      </c>
      <c r="H38" s="43" t="n">
        <v>55.2176339285714</v>
      </c>
      <c r="I38" s="18"/>
    </row>
    <row r="39" customFormat="false" ht="12.75" hidden="false" customHeight="false" outlineLevel="0" collapsed="false">
      <c r="A39" s="125" t="s">
        <v>415</v>
      </c>
      <c r="B39" s="34" t="n">
        <v>100</v>
      </c>
      <c r="C39" s="43" t="n">
        <v>28.3239497618016</v>
      </c>
      <c r="D39" s="43" t="n">
        <v>71.6760502381984</v>
      </c>
      <c r="E39" s="43"/>
      <c r="F39" s="34" t="n">
        <v>100</v>
      </c>
      <c r="G39" s="43" t="n">
        <v>26.4242424242424</v>
      </c>
      <c r="H39" s="43" t="n">
        <v>73.5757575757576</v>
      </c>
      <c r="I39" s="18"/>
    </row>
    <row r="40" customFormat="false" ht="12.75" hidden="false" customHeight="false" outlineLevel="0" collapsed="false">
      <c r="A40" s="125" t="s">
        <v>416</v>
      </c>
      <c r="B40" s="34" t="n">
        <v>100</v>
      </c>
      <c r="C40" s="43" t="n">
        <v>18.9795129493622</v>
      </c>
      <c r="D40" s="43" t="n">
        <v>81.0204870506378</v>
      </c>
      <c r="E40" s="43"/>
      <c r="F40" s="34" t="n">
        <v>100</v>
      </c>
      <c r="G40" s="43" t="n">
        <v>12.2078567876678</v>
      </c>
      <c r="H40" s="43" t="n">
        <v>87.7921432123322</v>
      </c>
      <c r="I40" s="18"/>
    </row>
    <row r="41" customFormat="false" ht="12.75" hidden="false" customHeight="false" outlineLevel="0" collapsed="false">
      <c r="A41" s="125" t="s">
        <v>346</v>
      </c>
      <c r="B41" s="34" t="n">
        <v>100</v>
      </c>
      <c r="C41" s="43" t="n">
        <v>0</v>
      </c>
      <c r="D41" s="43" t="n">
        <v>100</v>
      </c>
      <c r="E41" s="43"/>
      <c r="F41" s="34" t="n">
        <v>0</v>
      </c>
      <c r="G41" s="43" t="n">
        <v>0</v>
      </c>
      <c r="H41" s="43" t="n">
        <v>0</v>
      </c>
      <c r="I41" s="18"/>
    </row>
    <row r="42" customFormat="false" ht="12.75" hidden="false" customHeight="false" outlineLevel="0" collapsed="false">
      <c r="A42" s="23"/>
      <c r="B42" s="23"/>
      <c r="C42" s="23"/>
      <c r="D42" s="23"/>
      <c r="E42" s="23"/>
      <c r="F42" s="23"/>
      <c r="G42" s="23"/>
      <c r="H42" s="23"/>
      <c r="I42" s="23"/>
      <c r="J42" s="23"/>
    </row>
    <row r="44" customFormat="false" ht="12.75" hidden="false" customHeight="true" outlineLevel="0" collapsed="false">
      <c r="A44" s="118" t="s">
        <v>147</v>
      </c>
      <c r="B44" s="119"/>
      <c r="C44" s="119"/>
      <c r="D44" s="119"/>
      <c r="E44" s="119"/>
      <c r="F44" s="119"/>
      <c r="G44" s="119"/>
      <c r="H44" s="120"/>
    </row>
    <row r="45" customFormat="false" ht="12.75" hidden="false" customHeight="false" outlineLevel="0" collapsed="false">
      <c r="A45" s="100"/>
      <c r="B45" s="100"/>
      <c r="C45" s="100"/>
      <c r="D45" s="100"/>
    </row>
  </sheetData>
  <mergeCells count="4">
    <mergeCell ref="A5:J5"/>
    <mergeCell ref="B7:D7"/>
    <mergeCell ref="F7:H7"/>
    <mergeCell ref="J7:J8"/>
  </mergeCells>
  <conditionalFormatting sqref="B11:H19">
    <cfRule type="expression" priority="2" aboveAverage="0" equalAverage="0" bottom="0" percent="0" rank="0" text="" dxfId="275">
      <formula>AND(B11&gt;=500,B11&lt;=1225)</formula>
    </cfRule>
  </conditionalFormatting>
  <conditionalFormatting sqref="B22:H30">
    <cfRule type="expression" priority="3" aboveAverage="0" equalAverage="0" bottom="0" percent="0" rank="0" text="" dxfId="276">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423</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4</v>
      </c>
      <c r="C7" s="84"/>
      <c r="D7" s="84"/>
      <c r="E7" s="112"/>
      <c r="F7" s="84" t="s">
        <v>355</v>
      </c>
      <c r="G7" s="84"/>
      <c r="H7" s="84"/>
      <c r="J7" s="84" t="s">
        <v>286</v>
      </c>
    </row>
    <row r="8" customFormat="false" ht="26.25" hidden="false" customHeight="true" outlineLevel="0" collapsed="false">
      <c r="A8" s="82"/>
      <c r="B8" s="84" t="s">
        <v>5</v>
      </c>
      <c r="C8" s="84" t="s">
        <v>287</v>
      </c>
      <c r="D8" s="84" t="s">
        <v>288</v>
      </c>
      <c r="E8" s="112"/>
      <c r="F8" s="84" t="s">
        <v>5</v>
      </c>
      <c r="G8" s="84" t="s">
        <v>287</v>
      </c>
      <c r="H8" s="84" t="s">
        <v>289</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90</v>
      </c>
      <c r="B10" s="74"/>
      <c r="C10" s="74"/>
      <c r="D10" s="74"/>
      <c r="F10" s="74"/>
      <c r="G10" s="74"/>
      <c r="H10" s="74"/>
      <c r="I10" s="87"/>
      <c r="J10" s="74"/>
      <c r="K10" s="87"/>
      <c r="L10" s="87"/>
      <c r="M10" s="87"/>
      <c r="N10" s="87"/>
    </row>
    <row r="11" customFormat="false" ht="12.75" hidden="false" customHeight="false" outlineLevel="0" collapsed="false">
      <c r="A11" s="134" t="s">
        <v>277</v>
      </c>
      <c r="B11" s="44" t="n">
        <v>676750</v>
      </c>
      <c r="C11" s="44" t="n">
        <v>186250</v>
      </c>
      <c r="D11" s="44" t="n">
        <v>490500</v>
      </c>
      <c r="E11" s="44"/>
      <c r="F11" s="44" t="n">
        <v>676750</v>
      </c>
      <c r="G11" s="44" t="n">
        <v>186250</v>
      </c>
      <c r="H11" s="44" t="n">
        <v>490500</v>
      </c>
      <c r="I11" s="87"/>
      <c r="J11" s="87" t="n">
        <v>0</v>
      </c>
      <c r="K11" s="87"/>
      <c r="L11" s="87"/>
      <c r="M11" s="87"/>
      <c r="N11" s="87"/>
    </row>
    <row r="12" customFormat="false" ht="12.75" hidden="false" customHeight="false" outlineLevel="0" collapsed="false">
      <c r="A12" s="134" t="s">
        <v>357</v>
      </c>
      <c r="B12" s="44"/>
      <c r="C12" s="44"/>
      <c r="D12" s="44"/>
      <c r="E12" s="44"/>
      <c r="F12" s="44"/>
      <c r="G12" s="44"/>
      <c r="H12" s="44"/>
      <c r="I12" s="87"/>
      <c r="J12" s="87"/>
      <c r="K12" s="87"/>
      <c r="L12" s="87"/>
      <c r="M12" s="87"/>
      <c r="N12" s="87"/>
    </row>
    <row r="13" customFormat="false" ht="12.75" hidden="false" customHeight="false" outlineLevel="0" collapsed="false">
      <c r="A13" s="125" t="s">
        <v>411</v>
      </c>
      <c r="B13" s="44" t="n">
        <v>99450</v>
      </c>
      <c r="C13" s="44" t="n">
        <v>52150</v>
      </c>
      <c r="D13" s="44" t="n">
        <v>47300</v>
      </c>
      <c r="E13" s="44"/>
      <c r="F13" s="44" t="n">
        <v>218150</v>
      </c>
      <c r="G13" s="44" t="n">
        <v>52150</v>
      </c>
      <c r="H13" s="44" t="n">
        <v>166000</v>
      </c>
      <c r="I13" s="87"/>
      <c r="J13" s="87" t="n">
        <v>118700</v>
      </c>
      <c r="K13" s="87"/>
      <c r="L13" s="87"/>
      <c r="M13" s="87"/>
      <c r="N13" s="87"/>
    </row>
    <row r="14" customFormat="false" ht="12.75" hidden="false" customHeight="false" outlineLevel="0" collapsed="false">
      <c r="A14" s="125" t="s">
        <v>412</v>
      </c>
      <c r="B14" s="44" t="n">
        <v>53750</v>
      </c>
      <c r="C14" s="44" t="n">
        <v>8625</v>
      </c>
      <c r="D14" s="44" t="n">
        <v>45125</v>
      </c>
      <c r="E14" s="44"/>
      <c r="F14" s="44" t="n">
        <v>37600</v>
      </c>
      <c r="G14" s="44" t="n">
        <v>8625</v>
      </c>
      <c r="H14" s="44" t="n">
        <v>28975</v>
      </c>
      <c r="I14" s="87"/>
      <c r="J14" s="87" t="n">
        <v>-16150</v>
      </c>
      <c r="K14" s="87"/>
      <c r="L14" s="87"/>
      <c r="M14" s="87"/>
      <c r="N14" s="87"/>
    </row>
    <row r="15" customFormat="false" ht="12.75" hidden="false" customHeight="false" outlineLevel="0" collapsed="false">
      <c r="A15" s="125" t="s">
        <v>413</v>
      </c>
      <c r="B15" s="44" t="n">
        <v>155750</v>
      </c>
      <c r="C15" s="44" t="n">
        <v>44200</v>
      </c>
      <c r="D15" s="44" t="n">
        <v>111550</v>
      </c>
      <c r="E15" s="44"/>
      <c r="F15" s="44" t="n">
        <v>115125</v>
      </c>
      <c r="G15" s="44" t="n">
        <v>44200</v>
      </c>
      <c r="H15" s="44" t="n">
        <v>70925</v>
      </c>
      <c r="I15" s="87"/>
      <c r="J15" s="87" t="n">
        <v>-40625</v>
      </c>
      <c r="K15" s="87"/>
      <c r="L15" s="87"/>
      <c r="M15" s="87"/>
      <c r="N15" s="87"/>
    </row>
    <row r="16" customFormat="false" ht="12.75" hidden="false" customHeight="false" outlineLevel="0" collapsed="false">
      <c r="A16" s="125" t="s">
        <v>414</v>
      </c>
      <c r="B16" s="44" t="n">
        <v>182350</v>
      </c>
      <c r="C16" s="44" t="n">
        <v>41900</v>
      </c>
      <c r="D16" s="44" t="n">
        <v>140450</v>
      </c>
      <c r="E16" s="44"/>
      <c r="F16" s="44" t="n">
        <v>94150</v>
      </c>
      <c r="G16" s="44" t="n">
        <v>41900</v>
      </c>
      <c r="H16" s="44" t="n">
        <v>52250</v>
      </c>
      <c r="I16" s="87"/>
      <c r="J16" s="87" t="n">
        <v>-88200</v>
      </c>
      <c r="K16" s="87"/>
      <c r="L16" s="87"/>
      <c r="M16" s="87"/>
      <c r="N16" s="87"/>
    </row>
    <row r="17" customFormat="false" ht="12.75" hidden="false" customHeight="false" outlineLevel="0" collapsed="false">
      <c r="A17" s="125" t="s">
        <v>415</v>
      </c>
      <c r="B17" s="44" t="n">
        <v>98625</v>
      </c>
      <c r="C17" s="44" t="n">
        <v>31375</v>
      </c>
      <c r="D17" s="44" t="n">
        <v>67250</v>
      </c>
      <c r="E17" s="44"/>
      <c r="F17" s="44" t="n">
        <v>134000</v>
      </c>
      <c r="G17" s="44" t="n">
        <v>31375</v>
      </c>
      <c r="H17" s="44" t="n">
        <v>102625</v>
      </c>
      <c r="I17" s="87"/>
      <c r="J17" s="87" t="n">
        <v>35375</v>
      </c>
      <c r="K17" s="87"/>
      <c r="L17" s="87"/>
      <c r="M17" s="87"/>
      <c r="N17" s="87"/>
    </row>
    <row r="18" customFormat="false" ht="12.75" hidden="false" customHeight="false" outlineLevel="0" collapsed="false">
      <c r="A18" s="125" t="s">
        <v>416</v>
      </c>
      <c r="B18" s="44" t="n">
        <v>37925</v>
      </c>
      <c r="C18" s="44" t="n">
        <v>8000</v>
      </c>
      <c r="D18" s="44" t="n">
        <v>29925</v>
      </c>
      <c r="E18" s="44"/>
      <c r="F18" s="44" t="n">
        <v>77725</v>
      </c>
      <c r="G18" s="44" t="n">
        <v>8000</v>
      </c>
      <c r="H18" s="44" t="n">
        <v>69725</v>
      </c>
      <c r="I18" s="87"/>
      <c r="J18" s="87" t="n">
        <v>39800</v>
      </c>
      <c r="K18" s="87"/>
      <c r="L18" s="87"/>
      <c r="M18" s="87"/>
      <c r="N18" s="87"/>
    </row>
    <row r="19" customFormat="false" ht="12.75" hidden="false" customHeight="false" outlineLevel="0" collapsed="false">
      <c r="A19" s="125" t="s">
        <v>346</v>
      </c>
      <c r="B19" s="44" t="n">
        <v>48900</v>
      </c>
      <c r="C19" s="44" t="n">
        <v>0</v>
      </c>
      <c r="D19" s="44" t="n">
        <v>48900</v>
      </c>
      <c r="E19" s="44"/>
      <c r="F19" s="44" t="n">
        <v>0</v>
      </c>
      <c r="G19" s="44" t="n">
        <v>0</v>
      </c>
      <c r="H19" s="44" t="n">
        <v>0</v>
      </c>
      <c r="I19" s="87"/>
      <c r="J19" s="87" t="n">
        <v>-48900</v>
      </c>
      <c r="K19" s="87"/>
      <c r="L19" s="87"/>
      <c r="M19" s="87"/>
      <c r="N19" s="87"/>
    </row>
    <row r="20" customFormat="false" ht="12.75" hidden="false" customHeight="false" outlineLevel="0" collapsed="false">
      <c r="I20" s="87"/>
      <c r="J20" s="87"/>
      <c r="K20" s="87"/>
      <c r="L20" s="87"/>
      <c r="M20" s="87"/>
      <c r="N20" s="87"/>
    </row>
    <row r="21" customFormat="false" ht="12.75" hidden="false" customHeight="false" outlineLevel="0" collapsed="false">
      <c r="A21" s="74" t="s">
        <v>279</v>
      </c>
      <c r="B21" s="74"/>
      <c r="C21" s="74"/>
      <c r="D21" s="74"/>
      <c r="F21" s="74"/>
      <c r="G21" s="74"/>
      <c r="H21" s="74"/>
      <c r="J21" s="74"/>
    </row>
    <row r="22" customFormat="false" ht="12.75" hidden="false" customHeight="false" outlineLevel="0" collapsed="false">
      <c r="A22" s="134" t="s">
        <v>277</v>
      </c>
      <c r="B22" s="109" t="n">
        <v>100</v>
      </c>
      <c r="C22" s="109" t="n">
        <v>100</v>
      </c>
      <c r="D22" s="109" t="n">
        <v>100</v>
      </c>
      <c r="E22" s="109"/>
      <c r="F22" s="109" t="n">
        <v>100</v>
      </c>
      <c r="G22" s="109" t="n">
        <v>100</v>
      </c>
      <c r="H22" s="109" t="n">
        <v>100</v>
      </c>
      <c r="J22" s="87" t="n">
        <v>0</v>
      </c>
    </row>
    <row r="23" customFormat="false" ht="12.75" hidden="false" customHeight="false" outlineLevel="0" collapsed="false">
      <c r="A23" s="134" t="s">
        <v>357</v>
      </c>
      <c r="B23" s="109"/>
      <c r="C23" s="109"/>
      <c r="D23" s="109"/>
      <c r="E23" s="109"/>
      <c r="F23" s="109"/>
      <c r="G23" s="109"/>
      <c r="H23" s="109"/>
      <c r="J23" s="87"/>
      <c r="K23" s="117"/>
    </row>
    <row r="24" customFormat="false" ht="12.75" hidden="false" customHeight="false" outlineLevel="0" collapsed="false">
      <c r="A24" s="125" t="s">
        <v>411</v>
      </c>
      <c r="B24" s="116" t="n">
        <v>14.6952345770225</v>
      </c>
      <c r="C24" s="116" t="n">
        <v>28</v>
      </c>
      <c r="D24" s="116" t="n">
        <v>9.64322120285423</v>
      </c>
      <c r="E24" s="116"/>
      <c r="F24" s="116" t="n">
        <v>32.2349464351681</v>
      </c>
      <c r="G24" s="116" t="n">
        <v>28</v>
      </c>
      <c r="H24" s="116" t="n">
        <v>33.8430173292559</v>
      </c>
      <c r="J24" s="87" t="n">
        <v>17.5397118581456</v>
      </c>
      <c r="L24" s="117"/>
    </row>
    <row r="25" customFormat="false" ht="12.75" hidden="false" customHeight="false" outlineLevel="0" collapsed="false">
      <c r="A25" s="125" t="s">
        <v>412</v>
      </c>
      <c r="B25" s="116" t="n">
        <v>7.94237162910972</v>
      </c>
      <c r="C25" s="116" t="n">
        <v>4.63087248322148</v>
      </c>
      <c r="D25" s="116" t="n">
        <v>9.19979612640163</v>
      </c>
      <c r="E25" s="116"/>
      <c r="F25" s="116" t="n">
        <v>5.55596601403768</v>
      </c>
      <c r="G25" s="116" t="n">
        <v>4.63087248322148</v>
      </c>
      <c r="H25" s="116" t="n">
        <v>5.9072375127421</v>
      </c>
      <c r="J25" s="87" t="n">
        <v>-2.38640561507204</v>
      </c>
      <c r="M25" s="117"/>
    </row>
    <row r="26" customFormat="false" ht="12.75" hidden="false" customHeight="false" outlineLevel="0" collapsed="false">
      <c r="A26" s="125" t="s">
        <v>413</v>
      </c>
      <c r="B26" s="116" t="n">
        <v>23.0144070927226</v>
      </c>
      <c r="C26" s="116" t="n">
        <v>23.7315436241611</v>
      </c>
      <c r="D26" s="116" t="n">
        <v>22.7420998980632</v>
      </c>
      <c r="E26" s="116"/>
      <c r="F26" s="116" t="n">
        <v>17.0114517916513</v>
      </c>
      <c r="G26" s="116" t="n">
        <v>23.7315436241611</v>
      </c>
      <c r="H26" s="116" t="n">
        <v>14.4597349643221</v>
      </c>
      <c r="J26" s="87" t="n">
        <v>-6.0029553010713</v>
      </c>
      <c r="M26" s="117"/>
    </row>
    <row r="27" customFormat="false" ht="12.75" hidden="false" customHeight="false" outlineLevel="0" collapsed="false">
      <c r="A27" s="125" t="s">
        <v>414</v>
      </c>
      <c r="B27" s="116" t="n">
        <v>26.9449575175471</v>
      </c>
      <c r="C27" s="116" t="n">
        <v>22.496644295302</v>
      </c>
      <c r="D27" s="116" t="n">
        <v>28.6340468909276</v>
      </c>
      <c r="E27" s="116"/>
      <c r="F27" s="116" t="n">
        <v>13.9120797931289</v>
      </c>
      <c r="G27" s="116" t="n">
        <v>22.496644295302</v>
      </c>
      <c r="H27" s="116" t="n">
        <v>10.6523955147808</v>
      </c>
      <c r="J27" s="87" t="n">
        <v>-13.0328777244182</v>
      </c>
      <c r="M27" s="117"/>
    </row>
    <row r="28" customFormat="false" ht="12.75" hidden="false" customHeight="false" outlineLevel="0" collapsed="false">
      <c r="A28" s="125" t="s">
        <v>415</v>
      </c>
      <c r="B28" s="116" t="n">
        <v>14.5733284078315</v>
      </c>
      <c r="C28" s="116" t="n">
        <v>16.8456375838926</v>
      </c>
      <c r="D28" s="116" t="n">
        <v>13.710499490316</v>
      </c>
      <c r="E28" s="116"/>
      <c r="F28" s="116" t="n">
        <v>19.8005171776875</v>
      </c>
      <c r="G28" s="116" t="n">
        <v>16.8456375838926</v>
      </c>
      <c r="H28" s="116" t="n">
        <v>20.9225280326198</v>
      </c>
      <c r="J28" s="87" t="n">
        <v>5.22718876985593</v>
      </c>
      <c r="M28" s="117"/>
    </row>
    <row r="29" customFormat="false" ht="12.75" hidden="false" customHeight="false" outlineLevel="0" collapsed="false">
      <c r="A29" s="125" t="s">
        <v>416</v>
      </c>
      <c r="B29" s="116" t="n">
        <v>5.60398965644625</v>
      </c>
      <c r="C29" s="116" t="n">
        <v>4.29530201342282</v>
      </c>
      <c r="D29" s="116" t="n">
        <v>6.10091743119266</v>
      </c>
      <c r="E29" s="116"/>
      <c r="F29" s="116" t="n">
        <v>11.4850387883266</v>
      </c>
      <c r="G29" s="116" t="n">
        <v>4.29530201342282</v>
      </c>
      <c r="H29" s="116" t="n">
        <v>14.2150866462793</v>
      </c>
      <c r="J29" s="87" t="n">
        <v>5.88104913188031</v>
      </c>
      <c r="M29" s="117"/>
    </row>
    <row r="30" customFormat="false" ht="12.75" hidden="false" customHeight="false" outlineLevel="0" collapsed="false">
      <c r="A30" s="125" t="s">
        <v>346</v>
      </c>
      <c r="B30" s="116" t="n">
        <v>7.22571111932028</v>
      </c>
      <c r="C30" s="116" t="n">
        <v>0</v>
      </c>
      <c r="D30" s="116" t="n">
        <v>9.96941896024465</v>
      </c>
      <c r="E30" s="116"/>
      <c r="F30" s="116" t="n">
        <v>0</v>
      </c>
      <c r="G30" s="116" t="n">
        <v>0</v>
      </c>
      <c r="H30" s="116" t="n">
        <v>0</v>
      </c>
      <c r="J30" s="87" t="n">
        <v>-7.22571111932028</v>
      </c>
      <c r="M30" s="117"/>
    </row>
    <row r="31" customFormat="false" ht="11.25" hidden="false" customHeight="true" outlineLevel="0" collapsed="false">
      <c r="A31" s="25"/>
      <c r="B31" s="25"/>
      <c r="C31" s="25"/>
      <c r="D31" s="25"/>
      <c r="E31" s="25"/>
      <c r="F31" s="25"/>
      <c r="G31" s="25"/>
    </row>
    <row r="32" customFormat="false" ht="12.75" hidden="false" customHeight="false" outlineLevel="0" collapsed="false">
      <c r="A32" s="74" t="s">
        <v>278</v>
      </c>
      <c r="B32" s="74"/>
      <c r="C32" s="74"/>
      <c r="D32" s="74"/>
      <c r="F32" s="74"/>
      <c r="G32" s="74"/>
      <c r="H32" s="74"/>
      <c r="J32" s="74"/>
    </row>
    <row r="33" customFormat="false" ht="12.75" hidden="false" customHeight="false" outlineLevel="0" collapsed="false">
      <c r="A33" s="134" t="s">
        <v>277</v>
      </c>
      <c r="B33" s="34" t="n">
        <v>100</v>
      </c>
      <c r="C33" s="43" t="n">
        <v>27.5212412264499</v>
      </c>
      <c r="D33" s="43" t="n">
        <v>72.4787587735501</v>
      </c>
      <c r="E33" s="43"/>
      <c r="F33" s="34" t="n">
        <v>100</v>
      </c>
      <c r="G33" s="43" t="n">
        <v>27.5212412264499</v>
      </c>
      <c r="H33" s="43" t="n">
        <v>72.4787587735501</v>
      </c>
      <c r="I33" s="18"/>
    </row>
    <row r="34" customFormat="false" ht="12.75" hidden="false" customHeight="false" outlineLevel="0" collapsed="false">
      <c r="A34" s="134" t="s">
        <v>357</v>
      </c>
      <c r="B34" s="34"/>
      <c r="C34" s="43"/>
      <c r="D34" s="43"/>
      <c r="E34" s="43"/>
      <c r="F34" s="34"/>
      <c r="G34" s="43"/>
      <c r="H34" s="43"/>
      <c r="I34" s="18"/>
    </row>
    <row r="35" customFormat="false" ht="12.75" hidden="false" customHeight="false" outlineLevel="0" collapsed="false">
      <c r="A35" s="125" t="s">
        <v>411</v>
      </c>
      <c r="B35" s="34" t="n">
        <v>100</v>
      </c>
      <c r="C35" s="43" t="n">
        <v>52.4384112619407</v>
      </c>
      <c r="D35" s="43" t="n">
        <v>47.5615887380593</v>
      </c>
      <c r="E35" s="43"/>
      <c r="F35" s="34" t="n">
        <v>100</v>
      </c>
      <c r="G35" s="43" t="n">
        <v>23.9055695622278</v>
      </c>
      <c r="H35" s="43" t="n">
        <v>76.0944304377722</v>
      </c>
      <c r="I35" s="18"/>
    </row>
    <row r="36" customFormat="false" ht="12.75" hidden="false" customHeight="false" outlineLevel="0" collapsed="false">
      <c r="A36" s="125" t="s">
        <v>412</v>
      </c>
      <c r="B36" s="34" t="n">
        <v>100</v>
      </c>
      <c r="C36" s="43" t="n">
        <v>16.046511627907</v>
      </c>
      <c r="D36" s="43" t="n">
        <v>83.953488372093</v>
      </c>
      <c r="E36" s="43"/>
      <c r="F36" s="34" t="n">
        <v>100</v>
      </c>
      <c r="G36" s="43" t="n">
        <v>22.938829787234</v>
      </c>
      <c r="H36" s="43" t="n">
        <v>77.061170212766</v>
      </c>
      <c r="I36" s="18"/>
    </row>
    <row r="37" customFormat="false" ht="12.75" hidden="false" customHeight="false" outlineLevel="0" collapsed="false">
      <c r="A37" s="125" t="s">
        <v>413</v>
      </c>
      <c r="B37" s="34" t="n">
        <v>100</v>
      </c>
      <c r="C37" s="43" t="n">
        <v>28.3788121990369</v>
      </c>
      <c r="D37" s="43" t="n">
        <v>71.6211878009631</v>
      </c>
      <c r="E37" s="43"/>
      <c r="F37" s="34" t="n">
        <v>100</v>
      </c>
      <c r="G37" s="43" t="n">
        <v>38.3930510314875</v>
      </c>
      <c r="H37" s="43" t="n">
        <v>61.6069489685125</v>
      </c>
      <c r="I37" s="18"/>
    </row>
    <row r="38" customFormat="false" ht="12.75" hidden="false" customHeight="false" outlineLevel="0" collapsed="false">
      <c r="A38" s="125" t="s">
        <v>414</v>
      </c>
      <c r="B38" s="34" t="n">
        <v>100</v>
      </c>
      <c r="C38" s="43" t="n">
        <v>22.9777899643543</v>
      </c>
      <c r="D38" s="43" t="n">
        <v>77.0222100356457</v>
      </c>
      <c r="E38" s="43"/>
      <c r="F38" s="34" t="n">
        <v>100</v>
      </c>
      <c r="G38" s="43" t="n">
        <v>44.5034519383962</v>
      </c>
      <c r="H38" s="43" t="n">
        <v>55.4965480616038</v>
      </c>
      <c r="I38" s="18"/>
    </row>
    <row r="39" customFormat="false" ht="12.75" hidden="false" customHeight="false" outlineLevel="0" collapsed="false">
      <c r="A39" s="125" t="s">
        <v>415</v>
      </c>
      <c r="B39" s="34" t="n">
        <v>100</v>
      </c>
      <c r="C39" s="43" t="n">
        <v>31.8124207858048</v>
      </c>
      <c r="D39" s="43" t="n">
        <v>68.1875792141952</v>
      </c>
      <c r="E39" s="43"/>
      <c r="F39" s="34" t="n">
        <v>100</v>
      </c>
      <c r="G39" s="43" t="n">
        <v>23.4141791044776</v>
      </c>
      <c r="H39" s="43" t="n">
        <v>76.5858208955224</v>
      </c>
      <c r="I39" s="18"/>
    </row>
    <row r="40" customFormat="false" ht="12.75" hidden="false" customHeight="false" outlineLevel="0" collapsed="false">
      <c r="A40" s="125" t="s">
        <v>416</v>
      </c>
      <c r="B40" s="34" t="n">
        <v>100</v>
      </c>
      <c r="C40" s="43" t="n">
        <v>21.094264996704</v>
      </c>
      <c r="D40" s="43" t="n">
        <v>78.905735003296</v>
      </c>
      <c r="E40" s="43"/>
      <c r="F40" s="34" t="n">
        <v>100</v>
      </c>
      <c r="G40" s="43" t="n">
        <v>10.2926986169186</v>
      </c>
      <c r="H40" s="43" t="n">
        <v>89.7073013830814</v>
      </c>
      <c r="I40" s="18"/>
    </row>
    <row r="41" customFormat="false" ht="12.75" hidden="false" customHeight="false" outlineLevel="0" collapsed="false">
      <c r="A41" s="125" t="s">
        <v>346</v>
      </c>
      <c r="B41" s="34" t="n">
        <v>100</v>
      </c>
      <c r="C41" s="43" t="n">
        <v>0</v>
      </c>
      <c r="D41" s="43" t="n">
        <v>100</v>
      </c>
      <c r="E41" s="43"/>
      <c r="F41" s="34" t="n">
        <v>0</v>
      </c>
      <c r="G41" s="43" t="n">
        <v>0</v>
      </c>
      <c r="H41" s="43" t="n">
        <v>0</v>
      </c>
      <c r="I41" s="18"/>
    </row>
    <row r="42" customFormat="false" ht="12.75" hidden="false" customHeight="false" outlineLevel="0" collapsed="false">
      <c r="A42" s="23"/>
      <c r="B42" s="23"/>
      <c r="C42" s="23"/>
      <c r="D42" s="23"/>
      <c r="E42" s="23"/>
      <c r="F42" s="23"/>
      <c r="G42" s="23"/>
      <c r="H42" s="23"/>
      <c r="I42" s="23"/>
      <c r="J42" s="23"/>
    </row>
    <row r="44" customFormat="false" ht="12.75" hidden="false" customHeight="true" outlineLevel="0" collapsed="false">
      <c r="A44" s="118" t="s">
        <v>147</v>
      </c>
      <c r="B44" s="119"/>
      <c r="C44" s="119"/>
      <c r="D44" s="119"/>
      <c r="E44" s="119"/>
      <c r="F44" s="119"/>
      <c r="G44" s="119"/>
      <c r="H44" s="120"/>
    </row>
    <row r="45" customFormat="false" ht="12.75" hidden="false" customHeight="false" outlineLevel="0" collapsed="false">
      <c r="A45" s="100"/>
      <c r="B45" s="100"/>
      <c r="C45" s="100"/>
      <c r="D45" s="100"/>
    </row>
  </sheetData>
  <mergeCells count="4">
    <mergeCell ref="A5:J5"/>
    <mergeCell ref="B7:D7"/>
    <mergeCell ref="F7:H7"/>
    <mergeCell ref="J7:J8"/>
  </mergeCells>
  <conditionalFormatting sqref="B11:H19">
    <cfRule type="expression" priority="2" aboveAverage="0" equalAverage="0" bottom="0" percent="0" rank="0" text="" dxfId="277">
      <formula>AND(B11&gt;=500,B11&lt;=1225)</formula>
    </cfRule>
  </conditionalFormatting>
  <conditionalFormatting sqref="B22:H30">
    <cfRule type="expression" priority="3" aboveAverage="0" equalAverage="0" bottom="0" percent="0" rank="0" text="" dxfId="278">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6" min="3" style="2" width="15.7"/>
    <col collapsed="false" customWidth="true" hidden="false" outlineLevel="0" max="7" min="7" style="2" width="12.42"/>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F3" s="27" t="s">
        <v>116</v>
      </c>
    </row>
    <row r="5" s="79" customFormat="true" ht="37.5" hidden="false" customHeight="true" outlineLevel="0" collapsed="false">
      <c r="A5" s="28" t="s">
        <v>424</v>
      </c>
      <c r="B5" s="28"/>
      <c r="C5" s="28"/>
      <c r="D5" s="28"/>
      <c r="E5" s="28"/>
      <c r="F5" s="28"/>
      <c r="G5" s="28"/>
      <c r="H5" s="76"/>
    </row>
    <row r="6" s="79" customFormat="true" ht="13.5" hidden="false" customHeight="true" outlineLevel="0" collapsed="false">
      <c r="A6" s="28"/>
      <c r="B6" s="28"/>
      <c r="C6" s="28"/>
      <c r="D6" s="28"/>
      <c r="E6" s="28"/>
      <c r="F6" s="28"/>
      <c r="G6" s="28"/>
      <c r="H6" s="28"/>
    </row>
    <row r="7" s="87" customFormat="true" ht="39.75" hidden="false" customHeight="true" outlineLevel="0" collapsed="false">
      <c r="A7" s="233"/>
      <c r="B7" s="233"/>
      <c r="C7" s="160" t="s">
        <v>405</v>
      </c>
      <c r="D7" s="160" t="s">
        <v>406</v>
      </c>
      <c r="E7" s="160" t="s">
        <v>407</v>
      </c>
      <c r="F7" s="160" t="s">
        <v>408</v>
      </c>
      <c r="G7" s="160" t="s">
        <v>425</v>
      </c>
    </row>
    <row r="8" s="85" customFormat="true" ht="15.75" hidden="false" customHeight="true" outlineLevel="0" collapsed="false">
      <c r="C8" s="86"/>
      <c r="D8" s="86"/>
      <c r="E8" s="86"/>
    </row>
    <row r="9" s="79" customFormat="true" ht="14.25" hidden="false" customHeight="false" outlineLevel="0" collapsed="false">
      <c r="A9" s="122" t="s">
        <v>294</v>
      </c>
      <c r="B9" s="122"/>
      <c r="C9" s="123" t="n">
        <v>129.079678814083</v>
      </c>
      <c r="D9" s="123" t="n">
        <v>-27.3933916972607</v>
      </c>
      <c r="E9" s="123" t="n">
        <v>-26.3253601902364</v>
      </c>
      <c r="F9" s="123" t="n">
        <v>-50.193128684692</v>
      </c>
      <c r="G9" s="123" t="n">
        <v>20.4017283662268</v>
      </c>
    </row>
    <row r="10" s="126" customFormat="true" ht="12.75" hidden="false" customHeight="false" outlineLevel="0" collapsed="false">
      <c r="A10" s="124" t="n">
        <v>2008</v>
      </c>
      <c r="B10" s="134" t="s">
        <v>119</v>
      </c>
      <c r="C10" s="123" t="n">
        <v>9.63391136801542</v>
      </c>
      <c r="D10" s="123" t="n">
        <v>-4.13533834586466</v>
      </c>
      <c r="E10" s="123" t="n">
        <v>-2.09140201394268</v>
      </c>
      <c r="F10" s="123" t="n">
        <v>-0.99236641221374</v>
      </c>
      <c r="G10" s="123" t="n">
        <v>13.25</v>
      </c>
    </row>
    <row r="11" s="126" customFormat="true" ht="12.75" hidden="false" customHeight="false" outlineLevel="0" collapsed="false">
      <c r="A11" s="124" t="n">
        <v>2007</v>
      </c>
      <c r="B11" s="134" t="s">
        <v>120</v>
      </c>
      <c r="C11" s="123" t="n">
        <v>40.4174573055028</v>
      </c>
      <c r="D11" s="123" t="n">
        <v>-9.21787709497207</v>
      </c>
      <c r="E11" s="123" t="n">
        <v>-5.6</v>
      </c>
      <c r="F11" s="123" t="n">
        <v>-19.7183098591549</v>
      </c>
      <c r="G11" s="123" t="n">
        <v>12.2388059701493</v>
      </c>
    </row>
    <row r="12" s="128" customFormat="true" ht="12.75" hidden="false" customHeight="false" outlineLevel="0" collapsed="false">
      <c r="A12" s="124" t="n">
        <v>2006</v>
      </c>
      <c r="B12" s="134" t="s">
        <v>121</v>
      </c>
      <c r="C12" s="123" t="n">
        <v>80.1822323462415</v>
      </c>
      <c r="D12" s="123" t="n">
        <v>16.4383561643836</v>
      </c>
      <c r="E12" s="123" t="n">
        <v>-13.3441822620016</v>
      </c>
      <c r="F12" s="123" t="n">
        <v>-41.3642960812772</v>
      </c>
      <c r="G12" s="123" t="n">
        <v>30.5936073059361</v>
      </c>
    </row>
    <row r="13" s="128" customFormat="true" ht="12.75" hidden="false" customHeight="false" outlineLevel="0" collapsed="false">
      <c r="A13" s="124" t="n">
        <v>2005</v>
      </c>
      <c r="B13" s="134" t="s">
        <v>122</v>
      </c>
      <c r="C13" s="123" t="n">
        <v>118.677685950413</v>
      </c>
      <c r="D13" s="123" t="n">
        <v>268.674698795181</v>
      </c>
      <c r="E13" s="123" t="n">
        <v>-6.34500991407799</v>
      </c>
      <c r="F13" s="123" t="n">
        <v>-49.1145833333333</v>
      </c>
      <c r="G13" s="123" t="n">
        <v>37.5</v>
      </c>
    </row>
    <row r="14" s="128" customFormat="true" ht="12.75" hidden="false" customHeight="false" outlineLevel="0" collapsed="false">
      <c r="A14" s="124" t="n">
        <v>2004</v>
      </c>
      <c r="B14" s="134" t="s">
        <v>123</v>
      </c>
      <c r="C14" s="123" t="n">
        <v>144.913151364764</v>
      </c>
      <c r="D14" s="123" t="n">
        <v>109.782608695652</v>
      </c>
      <c r="E14" s="123" t="n">
        <v>-28.0797101449275</v>
      </c>
      <c r="F14" s="123" t="n">
        <v>-61.0587382160986</v>
      </c>
      <c r="G14" s="123" t="n">
        <v>28.96</v>
      </c>
    </row>
    <row r="15" s="128" customFormat="true" ht="12.75" hidden="false" customHeight="false" outlineLevel="0" collapsed="false">
      <c r="A15" s="124" t="n">
        <v>2003</v>
      </c>
      <c r="B15" s="134" t="s">
        <v>124</v>
      </c>
      <c r="C15" s="123" t="n">
        <v>191.977077363897</v>
      </c>
      <c r="D15" s="123" t="n">
        <v>147.945205479452</v>
      </c>
      <c r="E15" s="123" t="n">
        <v>-39.4239423942394</v>
      </c>
      <c r="F15" s="123" t="n">
        <v>-65.4889071487264</v>
      </c>
      <c r="G15" s="123" t="n">
        <v>30.1694915254237</v>
      </c>
    </row>
    <row r="16" customFormat="false" ht="12.75" hidden="false" customHeight="false" outlineLevel="0" collapsed="false">
      <c r="A16" s="124" t="n">
        <v>2002</v>
      </c>
      <c r="B16" s="134" t="s">
        <v>125</v>
      </c>
      <c r="C16" s="123" t="n">
        <v>187.885462555066</v>
      </c>
      <c r="D16" s="123" t="n">
        <v>101.190476190476</v>
      </c>
      <c r="E16" s="123" t="n">
        <v>-40.75</v>
      </c>
      <c r="F16" s="123" t="n">
        <v>-68.9327485380117</v>
      </c>
      <c r="G16" s="123" t="n">
        <v>30.2931596091205</v>
      </c>
    </row>
    <row r="17" s="79" customFormat="true" ht="12.75" hidden="false" customHeight="false" outlineLevel="0" collapsed="false">
      <c r="A17" s="124" t="n">
        <v>2001</v>
      </c>
      <c r="B17" s="134" t="s">
        <v>126</v>
      </c>
      <c r="C17" s="123" t="n">
        <v>186.796116504854</v>
      </c>
      <c r="D17" s="123" t="n">
        <v>32.1428571428571</v>
      </c>
      <c r="E17" s="123" t="n">
        <v>-49.3827160493827</v>
      </c>
      <c r="F17" s="123" t="n">
        <v>-73.2778198334595</v>
      </c>
      <c r="G17" s="123" t="n">
        <v>32.4237560192616</v>
      </c>
    </row>
    <row r="18" s="79" customFormat="true" ht="12.75" hidden="false" customHeight="false" outlineLevel="0" collapsed="false">
      <c r="A18" s="124" t="n">
        <v>2000</v>
      </c>
      <c r="B18" s="134" t="s">
        <v>127</v>
      </c>
      <c r="C18" s="123" t="n">
        <v>23.6204576043069</v>
      </c>
      <c r="D18" s="123" t="n">
        <v>-21.3333333333333</v>
      </c>
      <c r="E18" s="123" t="n">
        <v>-31.2231759656652</v>
      </c>
      <c r="F18" s="123" t="n">
        <v>-66.5732959850607</v>
      </c>
      <c r="G18" s="123" t="n">
        <v>41.7637271214642</v>
      </c>
    </row>
    <row r="19" s="79" customFormat="true" ht="12.75" hidden="false" customHeight="false" outlineLevel="0" collapsed="false">
      <c r="A19" s="124" t="n">
        <v>1999</v>
      </c>
      <c r="B19" s="134" t="s">
        <v>128</v>
      </c>
      <c r="C19" s="123" t="n">
        <v>29.4323756131745</v>
      </c>
      <c r="D19" s="123" t="n">
        <v>-22.0430107526882</v>
      </c>
      <c r="E19" s="123" t="n">
        <v>-34.8288075560803</v>
      </c>
      <c r="F19" s="123" t="n">
        <v>-67.0575692963753</v>
      </c>
      <c r="G19" s="123" t="n">
        <v>24.1086587436333</v>
      </c>
    </row>
    <row r="20" s="79" customFormat="true" ht="12.75" hidden="false" customHeight="false" outlineLevel="0" collapsed="false">
      <c r="A20" s="124" t="s">
        <v>118</v>
      </c>
      <c r="B20" s="134" t="s">
        <v>129</v>
      </c>
      <c r="C20" s="123" t="n">
        <v>384.828592268417</v>
      </c>
      <c r="D20" s="123" t="n">
        <v>-79.0633608815427</v>
      </c>
      <c r="E20" s="123" t="n">
        <v>-37.7590176515733</v>
      </c>
      <c r="F20" s="123" t="n">
        <v>-45.5703883495146</v>
      </c>
      <c r="G20" s="123" t="n">
        <v>-4.1329739442947</v>
      </c>
    </row>
    <row r="21" s="79" customFormat="true" ht="12.75" hidden="false" customHeight="false" outlineLevel="0" collapsed="false">
      <c r="A21" s="130"/>
      <c r="B21" s="130"/>
      <c r="C21" s="130"/>
      <c r="D21" s="130"/>
      <c r="E21" s="130"/>
      <c r="F21" s="130"/>
      <c r="G21" s="130"/>
    </row>
    <row r="22" s="79" customFormat="true" ht="12.75" hidden="false" customHeight="false" outlineLevel="0" collapsed="false">
      <c r="A22" s="19"/>
      <c r="B22" s="19"/>
      <c r="C22" s="19"/>
      <c r="D22" s="19"/>
      <c r="E22" s="19"/>
      <c r="F22" s="19"/>
    </row>
    <row r="23" s="79" customFormat="true" ht="12.75" hidden="false" customHeight="true" outlineLevel="0" collapsed="false">
      <c r="A23" s="234" t="s">
        <v>382</v>
      </c>
      <c r="B23" s="234"/>
      <c r="C23" s="234"/>
      <c r="D23" s="234"/>
      <c r="E23" s="234"/>
      <c r="F23" s="234"/>
      <c r="G23" s="234"/>
      <c r="H23" s="120"/>
    </row>
    <row r="24" s="79" customFormat="true" ht="12.75" hidden="false" customHeight="false" outlineLevel="0" collapsed="false">
      <c r="A24" s="131"/>
      <c r="B24" s="19"/>
      <c r="C24" s="19"/>
      <c r="D24" s="19"/>
      <c r="E24" s="19"/>
      <c r="F24" s="19"/>
      <c r="G24" s="94"/>
    </row>
    <row r="25" s="1" customFormat="true" ht="12.75" hidden="false" customHeight="true" outlineLevel="0" collapsed="false">
      <c r="A25" s="132" t="s">
        <v>147</v>
      </c>
      <c r="B25" s="132"/>
      <c r="C25" s="132"/>
      <c r="D25" s="132"/>
      <c r="E25" s="132"/>
      <c r="F25" s="132"/>
      <c r="G25" s="132"/>
      <c r="H25" s="147"/>
    </row>
    <row r="26" s="1" customFormat="true" ht="12.75" hidden="false" customHeight="false" outlineLevel="0" collapsed="false">
      <c r="B26" s="24"/>
    </row>
    <row r="27" customFormat="false" ht="12.75" hidden="false" customHeight="false" outlineLevel="0" collapsed="false">
      <c r="C27" s="107"/>
      <c r="D27" s="94"/>
      <c r="E27" s="94"/>
      <c r="F27" s="94"/>
      <c r="G27" s="79"/>
    </row>
    <row r="53" s="133" customFormat="true" ht="12.75" hidden="false" customHeight="false" outlineLevel="0" collapsed="false">
      <c r="A53" s="151" t="n">
        <v>2</v>
      </c>
      <c r="B53" s="151" t="n">
        <v>2</v>
      </c>
      <c r="C53" s="151" t="n">
        <v>2</v>
      </c>
      <c r="D53" s="151" t="n">
        <v>2</v>
      </c>
      <c r="E53" s="151" t="n">
        <v>2</v>
      </c>
      <c r="F53" s="151" t="n">
        <v>2</v>
      </c>
      <c r="G53" s="151" t="n">
        <v>2</v>
      </c>
      <c r="H53" s="151" t="n">
        <v>2</v>
      </c>
      <c r="I53" s="151" t="n">
        <v>2</v>
      </c>
      <c r="J53" s="151" t="n">
        <v>2</v>
      </c>
    </row>
    <row r="54" s="133" customFormat="true" ht="12.75" hidden="false" customHeight="false" outlineLevel="0" collapsed="false">
      <c r="A54" s="151" t="n">
        <v>2</v>
      </c>
      <c r="B54" s="151" t="n">
        <v>2</v>
      </c>
      <c r="C54" s="151" t="n">
        <v>2</v>
      </c>
      <c r="D54" s="151" t="n">
        <v>2</v>
      </c>
      <c r="E54" s="151" t="n">
        <v>2</v>
      </c>
      <c r="F54" s="151" t="n">
        <v>2</v>
      </c>
      <c r="G54" s="151" t="n">
        <v>2</v>
      </c>
      <c r="H54" s="151" t="n">
        <v>2</v>
      </c>
      <c r="I54" s="151" t="n">
        <v>2</v>
      </c>
      <c r="J54" s="151" t="n">
        <v>2</v>
      </c>
    </row>
    <row r="55" s="133" customFormat="true" ht="12.75" hidden="false" customHeight="false" outlineLevel="0" collapsed="false">
      <c r="A55" s="151" t="n">
        <v>2</v>
      </c>
      <c r="B55" s="151" t="n">
        <v>2</v>
      </c>
      <c r="C55" s="151" t="n">
        <v>2</v>
      </c>
      <c r="D55" s="151" t="n">
        <v>2</v>
      </c>
      <c r="E55" s="151" t="n">
        <v>2</v>
      </c>
      <c r="F55" s="151" t="n">
        <v>2</v>
      </c>
      <c r="G55" s="151" t="n">
        <v>2</v>
      </c>
      <c r="H55" s="151" t="n">
        <v>2</v>
      </c>
      <c r="I55" s="151" t="n">
        <v>2</v>
      </c>
      <c r="J55" s="151" t="n">
        <v>2</v>
      </c>
    </row>
    <row r="56" s="133" customFormat="true" ht="12.75" hidden="false" customHeight="false" outlineLevel="0" collapsed="false">
      <c r="A56" s="151" t="n">
        <v>2</v>
      </c>
      <c r="B56" s="151" t="n">
        <v>2</v>
      </c>
      <c r="C56" s="151" t="n">
        <v>2</v>
      </c>
      <c r="D56" s="151" t="n">
        <v>2</v>
      </c>
      <c r="E56" s="151" t="n">
        <v>2</v>
      </c>
      <c r="F56" s="151" t="n">
        <v>2</v>
      </c>
      <c r="G56" s="151" t="n">
        <v>2</v>
      </c>
      <c r="H56" s="151" t="n">
        <v>2</v>
      </c>
      <c r="I56" s="151" t="n">
        <v>2</v>
      </c>
      <c r="J56" s="151" t="n">
        <v>2</v>
      </c>
    </row>
    <row r="57" s="133" customFormat="true" ht="12.75" hidden="false" customHeight="false" outlineLevel="0" collapsed="false">
      <c r="A57" s="151" t="n">
        <v>2</v>
      </c>
      <c r="B57" s="151" t="n">
        <v>2</v>
      </c>
      <c r="C57" s="151" t="n">
        <v>2</v>
      </c>
      <c r="D57" s="151" t="n">
        <v>2</v>
      </c>
      <c r="E57" s="151" t="n">
        <v>2</v>
      </c>
      <c r="F57" s="151" t="n">
        <v>2</v>
      </c>
      <c r="G57" s="151" t="n">
        <v>2</v>
      </c>
      <c r="H57" s="151" t="n">
        <v>2</v>
      </c>
      <c r="I57" s="151" t="n">
        <v>2</v>
      </c>
      <c r="J57" s="151" t="n">
        <v>2</v>
      </c>
    </row>
    <row r="58" s="133" customFormat="true" ht="12.75" hidden="false" customHeight="false" outlineLevel="0" collapsed="false">
      <c r="A58" s="151" t="n">
        <v>2</v>
      </c>
      <c r="B58" s="151" t="n">
        <v>2</v>
      </c>
      <c r="C58" s="151" t="n">
        <v>2</v>
      </c>
      <c r="D58" s="151" t="n">
        <v>2</v>
      </c>
      <c r="E58" s="151" t="n">
        <v>2</v>
      </c>
      <c r="F58" s="151" t="n">
        <v>2</v>
      </c>
      <c r="G58" s="151" t="n">
        <v>2</v>
      </c>
      <c r="H58" s="151" t="n">
        <v>2</v>
      </c>
      <c r="I58" s="151" t="n">
        <v>2</v>
      </c>
      <c r="J58" s="151" t="n">
        <v>2</v>
      </c>
    </row>
    <row r="59" s="133" customFormat="true" ht="12.75" hidden="false" customHeight="false" outlineLevel="0" collapsed="false">
      <c r="A59" s="151" t="n">
        <v>2</v>
      </c>
      <c r="B59" s="151" t="n">
        <v>2</v>
      </c>
      <c r="C59" s="151" t="n">
        <v>2</v>
      </c>
      <c r="D59" s="151" t="n">
        <v>2</v>
      </c>
      <c r="E59" s="151" t="n">
        <v>2</v>
      </c>
      <c r="F59" s="151" t="n">
        <v>2</v>
      </c>
      <c r="G59" s="151" t="n">
        <v>2</v>
      </c>
      <c r="H59" s="151" t="n">
        <v>2</v>
      </c>
      <c r="I59" s="151" t="n">
        <v>2</v>
      </c>
      <c r="J59" s="151" t="n">
        <v>2</v>
      </c>
    </row>
    <row r="60" s="133" customFormat="true" ht="12.75" hidden="false" customHeight="false" outlineLevel="0" collapsed="false">
      <c r="A60" s="151" t="n">
        <v>2</v>
      </c>
      <c r="B60" s="151" t="n">
        <v>2</v>
      </c>
      <c r="C60" s="151" t="n">
        <v>2</v>
      </c>
      <c r="D60" s="151" t="n">
        <v>2</v>
      </c>
      <c r="E60" s="151" t="n">
        <v>2</v>
      </c>
      <c r="F60" s="151" t="n">
        <v>2</v>
      </c>
      <c r="G60" s="151" t="n">
        <v>2</v>
      </c>
      <c r="H60" s="151" t="n">
        <v>2</v>
      </c>
      <c r="I60" s="151" t="n">
        <v>2</v>
      </c>
      <c r="J60" s="151" t="n">
        <v>2</v>
      </c>
    </row>
    <row r="61" s="133" customFormat="true" ht="12.75" hidden="false" customHeight="false" outlineLevel="0" collapsed="false">
      <c r="A61" s="151" t="n">
        <v>2</v>
      </c>
      <c r="B61" s="151" t="n">
        <v>2</v>
      </c>
      <c r="C61" s="151" t="n">
        <v>2</v>
      </c>
      <c r="D61" s="151" t="n">
        <v>2</v>
      </c>
      <c r="E61" s="151" t="n">
        <v>2</v>
      </c>
      <c r="F61" s="151" t="n">
        <v>2</v>
      </c>
      <c r="G61" s="151" t="n">
        <v>2</v>
      </c>
      <c r="H61" s="151" t="n">
        <v>2</v>
      </c>
      <c r="I61" s="151" t="n">
        <v>2</v>
      </c>
      <c r="J61" s="151" t="n">
        <v>2</v>
      </c>
    </row>
    <row r="62" s="133" customFormat="true" ht="12.75" hidden="false" customHeight="false" outlineLevel="0" collapsed="false">
      <c r="A62" s="151" t="n">
        <v>2</v>
      </c>
      <c r="B62" s="151" t="n">
        <v>2</v>
      </c>
      <c r="C62" s="151" t="n">
        <v>2</v>
      </c>
      <c r="D62" s="151" t="n">
        <v>2</v>
      </c>
      <c r="E62" s="151" t="n">
        <v>2</v>
      </c>
      <c r="F62" s="151" t="n">
        <v>2</v>
      </c>
      <c r="G62" s="151" t="n">
        <v>2</v>
      </c>
      <c r="H62" s="151" t="n">
        <v>2</v>
      </c>
      <c r="I62" s="151" t="n">
        <v>2</v>
      </c>
      <c r="J62" s="151" t="n">
        <v>2</v>
      </c>
    </row>
    <row r="63" s="133" customFormat="true" ht="12.75" hidden="false" customHeight="false" outlineLevel="0" collapsed="false">
      <c r="A63" s="151" t="n">
        <v>2</v>
      </c>
      <c r="B63" s="151" t="n">
        <v>2</v>
      </c>
      <c r="C63" s="151" t="n">
        <v>2</v>
      </c>
      <c r="D63" s="151" t="n">
        <v>2</v>
      </c>
      <c r="E63" s="151" t="n">
        <v>2</v>
      </c>
      <c r="F63" s="151" t="n">
        <v>2</v>
      </c>
      <c r="G63" s="151" t="n">
        <v>2</v>
      </c>
      <c r="H63" s="151" t="n">
        <v>2</v>
      </c>
      <c r="I63" s="151" t="n">
        <v>2</v>
      </c>
      <c r="J63" s="151" t="n">
        <v>2</v>
      </c>
    </row>
    <row r="64" s="133" customFormat="true" ht="12.75" hidden="false" customHeight="false" outlineLevel="0" collapsed="false">
      <c r="A64" s="151" t="n">
        <v>2</v>
      </c>
      <c r="B64" s="151" t="n">
        <v>2</v>
      </c>
      <c r="C64" s="151" t="n">
        <v>2</v>
      </c>
      <c r="D64" s="151" t="n">
        <v>2</v>
      </c>
      <c r="E64" s="151" t="n">
        <v>2</v>
      </c>
      <c r="F64" s="151" t="n">
        <v>2</v>
      </c>
      <c r="G64" s="151" t="n">
        <v>2</v>
      </c>
      <c r="H64" s="151" t="n">
        <v>2</v>
      </c>
      <c r="I64" s="151" t="n">
        <v>2</v>
      </c>
      <c r="J64" s="151" t="n">
        <v>2</v>
      </c>
    </row>
    <row r="65" s="153" customFormat="true" ht="12.75" hidden="false" customHeight="false" outlineLevel="0" collapsed="false"/>
  </sheetData>
  <mergeCells count="4">
    <mergeCell ref="A5:G5"/>
    <mergeCell ref="A7:B7"/>
    <mergeCell ref="A23:G23"/>
    <mergeCell ref="A25:G25"/>
  </mergeCells>
  <conditionalFormatting sqref="C9:G20">
    <cfRule type="expression" priority="2" aboveAverage="0" equalAverage="0" bottom="0" percent="0" rank="0" text="" dxfId="279">
      <formula>AND(F53&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7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28"/>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2.7"/>
    <col collapsed="false" customWidth="true" hidden="false" outlineLevel="0" max="10" min="10" style="1" width="11.7"/>
    <col collapsed="false" customWidth="false" hidden="false" outlineLevel="0" max="11" min="11" style="1" width="11.42"/>
    <col collapsed="false" customWidth="true" hidden="false" outlineLevel="0" max="12" min="12" style="1" width="8.7"/>
    <col collapsed="false" customWidth="false" hidden="false" outlineLevel="0" max="257" min="13" style="1" width="11.42"/>
  </cols>
  <sheetData>
    <row r="3" customFormat="false" ht="12.75" hidden="false" customHeight="false" outlineLevel="0" collapsed="false">
      <c r="L3" s="27" t="s">
        <v>116</v>
      </c>
    </row>
    <row r="5" customFormat="false" ht="33.75" hidden="false" customHeight="true" outlineLevel="0" collapsed="false">
      <c r="A5" s="28" t="s">
        <v>187</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5</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6</v>
      </c>
      <c r="D8" s="7" t="s">
        <v>177</v>
      </c>
      <c r="E8" s="7" t="s">
        <v>178</v>
      </c>
      <c r="F8" s="1"/>
      <c r="G8" s="7" t="s">
        <v>5</v>
      </c>
      <c r="H8" s="56" t="s">
        <v>179</v>
      </c>
      <c r="I8" s="7" t="s">
        <v>180</v>
      </c>
      <c r="J8" s="7" t="s">
        <v>181</v>
      </c>
      <c r="K8" s="7" t="s">
        <v>182</v>
      </c>
      <c r="L8" s="7" t="s">
        <v>183</v>
      </c>
      <c r="M8" s="7" t="s">
        <v>184</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133</v>
      </c>
      <c r="B10" s="44" t="n">
        <v>807475</v>
      </c>
      <c r="C10" s="44" t="n">
        <v>734250</v>
      </c>
      <c r="D10" s="44" t="n">
        <v>2800</v>
      </c>
      <c r="E10" s="44" t="n">
        <v>70425</v>
      </c>
      <c r="F10" s="44"/>
      <c r="G10" s="44" t="n">
        <v>807475</v>
      </c>
      <c r="H10" s="44" t="n">
        <v>73200</v>
      </c>
      <c r="I10" s="44" t="n">
        <v>118075</v>
      </c>
      <c r="J10" s="44" t="n">
        <v>208725</v>
      </c>
      <c r="K10" s="44" t="n">
        <v>224900</v>
      </c>
      <c r="L10" s="44" t="n">
        <v>175500</v>
      </c>
      <c r="M10" s="44" t="n">
        <v>7075</v>
      </c>
    </row>
    <row r="11" customFormat="false" ht="15" hidden="false" customHeight="true" outlineLevel="0" collapsed="false">
      <c r="A11" s="36" t="s">
        <v>134</v>
      </c>
      <c r="B11" s="44" t="n">
        <v>197725</v>
      </c>
      <c r="C11" s="44" t="n">
        <v>187550</v>
      </c>
      <c r="D11" s="44" t="n">
        <v>650</v>
      </c>
      <c r="E11" s="44" t="n">
        <v>9525</v>
      </c>
      <c r="F11" s="44"/>
      <c r="G11" s="44" t="n">
        <v>197725</v>
      </c>
      <c r="H11" s="44" t="n">
        <v>14975</v>
      </c>
      <c r="I11" s="44" t="n">
        <v>27125</v>
      </c>
      <c r="J11" s="44" t="n">
        <v>57475</v>
      </c>
      <c r="K11" s="44" t="n">
        <v>54150</v>
      </c>
      <c r="L11" s="44" t="n">
        <v>42350</v>
      </c>
      <c r="M11" s="44" t="n">
        <v>1650</v>
      </c>
    </row>
    <row r="12" customFormat="false" ht="15" hidden="false" customHeight="true" outlineLevel="0" collapsed="false">
      <c r="A12" s="36" t="s">
        <v>136</v>
      </c>
      <c r="B12" s="44" t="n">
        <v>274525</v>
      </c>
      <c r="C12" s="44" t="n">
        <v>250950</v>
      </c>
      <c r="D12" s="44" t="n">
        <v>1100</v>
      </c>
      <c r="E12" s="44" t="n">
        <v>22475</v>
      </c>
      <c r="F12" s="44"/>
      <c r="G12" s="44" t="n">
        <v>274525</v>
      </c>
      <c r="H12" s="44" t="n">
        <v>24150</v>
      </c>
      <c r="I12" s="44" t="n">
        <v>39675</v>
      </c>
      <c r="J12" s="44" t="n">
        <v>67125</v>
      </c>
      <c r="K12" s="44" t="n">
        <v>78650</v>
      </c>
      <c r="L12" s="44" t="n">
        <v>62200</v>
      </c>
      <c r="M12" s="44" t="n">
        <v>2725</v>
      </c>
    </row>
    <row r="13" customFormat="false" ht="15" hidden="false" customHeight="true" outlineLevel="0" collapsed="false">
      <c r="A13" s="36" t="s">
        <v>137</v>
      </c>
      <c r="B13" s="44" t="n">
        <v>335225</v>
      </c>
      <c r="C13" s="44" t="n">
        <v>295750</v>
      </c>
      <c r="D13" s="44" t="n">
        <v>1050</v>
      </c>
      <c r="E13" s="44" t="n">
        <v>38425</v>
      </c>
      <c r="F13" s="44"/>
      <c r="G13" s="44" t="n">
        <v>335225</v>
      </c>
      <c r="H13" s="44" t="n">
        <v>34075</v>
      </c>
      <c r="I13" s="44" t="n">
        <v>51275</v>
      </c>
      <c r="J13" s="44" t="n">
        <v>84125</v>
      </c>
      <c r="K13" s="44" t="n">
        <v>92100</v>
      </c>
      <c r="L13" s="44" t="n">
        <v>70950</v>
      </c>
      <c r="M13" s="44" t="n">
        <v>2700</v>
      </c>
    </row>
    <row r="14" customFormat="false" ht="15" hidden="false" customHeight="true" outlineLevel="0" collapsed="false">
      <c r="A14" s="35"/>
      <c r="B14" s="44"/>
      <c r="C14" s="44"/>
      <c r="D14" s="44"/>
      <c r="E14" s="44"/>
      <c r="F14" s="44"/>
      <c r="G14" s="44"/>
      <c r="H14" s="44"/>
      <c r="I14" s="44"/>
      <c r="J14" s="44"/>
      <c r="K14" s="44"/>
      <c r="L14" s="44"/>
      <c r="M14" s="44"/>
    </row>
    <row r="15" customFormat="false" ht="15" hidden="false" customHeight="true" outlineLevel="0" collapsed="false">
      <c r="A15" s="33" t="s">
        <v>138</v>
      </c>
      <c r="B15" s="44" t="n">
        <v>807475</v>
      </c>
      <c r="C15" s="44" t="n">
        <v>734250</v>
      </c>
      <c r="D15" s="44" t="n">
        <v>2800</v>
      </c>
      <c r="E15" s="44" t="n">
        <v>70425</v>
      </c>
      <c r="F15" s="44"/>
      <c r="G15" s="44" t="n">
        <v>807475</v>
      </c>
      <c r="H15" s="44" t="n">
        <v>73200</v>
      </c>
      <c r="I15" s="44" t="n">
        <v>118075</v>
      </c>
      <c r="J15" s="44" t="n">
        <v>208725</v>
      </c>
      <c r="K15" s="44" t="n">
        <v>224900</v>
      </c>
      <c r="L15" s="44" t="n">
        <v>175500</v>
      </c>
      <c r="M15" s="44" t="n">
        <v>7075</v>
      </c>
    </row>
    <row r="16" customFormat="false" ht="15" hidden="false" customHeight="true" outlineLevel="0" collapsed="false">
      <c r="A16" s="37" t="s">
        <v>139</v>
      </c>
      <c r="B16" s="44" t="n">
        <v>552075</v>
      </c>
      <c r="C16" s="44" t="n">
        <v>500575</v>
      </c>
      <c r="D16" s="44" t="n">
        <v>2550</v>
      </c>
      <c r="E16" s="44" t="n">
        <v>48950</v>
      </c>
      <c r="F16" s="44"/>
      <c r="G16" s="44" t="n">
        <v>552075</v>
      </c>
      <c r="H16" s="44" t="n">
        <v>49125</v>
      </c>
      <c r="I16" s="44" t="n">
        <v>79700</v>
      </c>
      <c r="J16" s="44" t="n">
        <v>149050</v>
      </c>
      <c r="K16" s="44" t="n">
        <v>154125</v>
      </c>
      <c r="L16" s="44" t="n">
        <v>117425</v>
      </c>
      <c r="M16" s="44" t="n">
        <v>2650</v>
      </c>
    </row>
    <row r="17" customFormat="false" ht="15" hidden="false" customHeight="true" outlineLevel="0" collapsed="false">
      <c r="A17" s="38" t="s">
        <v>140</v>
      </c>
      <c r="B17" s="44" t="n">
        <v>302750</v>
      </c>
      <c r="C17" s="44" t="n">
        <v>276450</v>
      </c>
      <c r="D17" s="44" t="n">
        <v>1925</v>
      </c>
      <c r="E17" s="44" t="n">
        <v>24375</v>
      </c>
      <c r="F17" s="44"/>
      <c r="G17" s="44" t="n">
        <v>302750</v>
      </c>
      <c r="H17" s="44" t="n">
        <v>20425</v>
      </c>
      <c r="I17" s="44" t="n">
        <v>39100</v>
      </c>
      <c r="J17" s="44" t="n">
        <v>81650</v>
      </c>
      <c r="K17" s="44" t="n">
        <v>96050</v>
      </c>
      <c r="L17" s="44" t="n">
        <v>64100</v>
      </c>
      <c r="M17" s="44" t="n">
        <v>1425</v>
      </c>
    </row>
    <row r="18" customFormat="false" ht="15" hidden="false" customHeight="true" outlineLevel="0" collapsed="false">
      <c r="A18" s="38" t="s">
        <v>141</v>
      </c>
      <c r="B18" s="44" t="n">
        <v>22125</v>
      </c>
      <c r="C18" s="44" t="n">
        <v>20125</v>
      </c>
      <c r="D18" s="44" t="s">
        <v>135</v>
      </c>
      <c r="E18" s="44" t="n">
        <v>1825</v>
      </c>
      <c r="F18" s="44"/>
      <c r="G18" s="44" t="n">
        <v>22125</v>
      </c>
      <c r="H18" s="44" t="n">
        <v>1525</v>
      </c>
      <c r="I18" s="44" t="n">
        <v>2425</v>
      </c>
      <c r="J18" s="44" t="n">
        <v>6600</v>
      </c>
      <c r="K18" s="44" t="n">
        <v>6400</v>
      </c>
      <c r="L18" s="44" t="n">
        <v>5125</v>
      </c>
      <c r="M18" s="44" t="s">
        <v>135</v>
      </c>
    </row>
    <row r="19" customFormat="false" ht="15" hidden="false" customHeight="true" outlineLevel="0" collapsed="false">
      <c r="A19" s="38" t="s">
        <v>142</v>
      </c>
      <c r="B19" s="44" t="n">
        <v>49700</v>
      </c>
      <c r="C19" s="44" t="n">
        <v>43625</v>
      </c>
      <c r="D19" s="44" t="s">
        <v>135</v>
      </c>
      <c r="E19" s="44" t="n">
        <v>6050</v>
      </c>
      <c r="F19" s="44"/>
      <c r="G19" s="44" t="n">
        <v>49700</v>
      </c>
      <c r="H19" s="44" t="n">
        <v>6550</v>
      </c>
      <c r="I19" s="44" t="n">
        <v>8900</v>
      </c>
      <c r="J19" s="44" t="n">
        <v>13575</v>
      </c>
      <c r="K19" s="44" t="n">
        <v>10675</v>
      </c>
      <c r="L19" s="44" t="n">
        <v>9850</v>
      </c>
      <c r="M19" s="44" t="s">
        <v>135</v>
      </c>
    </row>
    <row r="20" customFormat="false" ht="15" hidden="false" customHeight="true" outlineLevel="0" collapsed="false">
      <c r="A20" s="38" t="s">
        <v>143</v>
      </c>
      <c r="B20" s="44" t="n">
        <v>151900</v>
      </c>
      <c r="C20" s="44" t="n">
        <v>137475</v>
      </c>
      <c r="D20" s="44" t="s">
        <v>135</v>
      </c>
      <c r="E20" s="44" t="n">
        <v>14100</v>
      </c>
      <c r="F20" s="44"/>
      <c r="G20" s="44" t="n">
        <v>151900</v>
      </c>
      <c r="H20" s="44" t="n">
        <v>19300</v>
      </c>
      <c r="I20" s="44" t="n">
        <v>26775</v>
      </c>
      <c r="J20" s="44" t="n">
        <v>40500</v>
      </c>
      <c r="K20" s="44" t="n">
        <v>31600</v>
      </c>
      <c r="L20" s="44" t="n">
        <v>32825</v>
      </c>
      <c r="M20" s="44" t="n">
        <v>900</v>
      </c>
    </row>
    <row r="21" customFormat="false" ht="15" hidden="false" customHeight="true" outlineLevel="0" collapsed="false">
      <c r="A21" s="38" t="s">
        <v>144</v>
      </c>
      <c r="B21" s="44" t="n">
        <v>25600</v>
      </c>
      <c r="C21" s="44" t="n">
        <v>22900</v>
      </c>
      <c r="D21" s="44" t="s">
        <v>135</v>
      </c>
      <c r="E21" s="44" t="n">
        <v>2600</v>
      </c>
      <c r="F21" s="44"/>
      <c r="G21" s="44" t="n">
        <v>25600</v>
      </c>
      <c r="H21" s="44" t="n">
        <v>1325</v>
      </c>
      <c r="I21" s="44" t="n">
        <v>2500</v>
      </c>
      <c r="J21" s="44" t="n">
        <v>6725</v>
      </c>
      <c r="K21" s="44" t="n">
        <v>9400</v>
      </c>
      <c r="L21" s="44" t="n">
        <v>5525</v>
      </c>
      <c r="M21" s="44" t="s">
        <v>135</v>
      </c>
    </row>
    <row r="22" customFormat="false" ht="15" hidden="false" customHeight="true" outlineLevel="0" collapsed="false">
      <c r="A22" s="37" t="s">
        <v>145</v>
      </c>
      <c r="B22" s="44" t="n">
        <v>111475</v>
      </c>
      <c r="C22" s="44" t="n">
        <v>96825</v>
      </c>
      <c r="D22" s="44" t="s">
        <v>135</v>
      </c>
      <c r="E22" s="44" t="n">
        <v>14525</v>
      </c>
      <c r="F22" s="44"/>
      <c r="G22" s="44" t="n">
        <v>111475</v>
      </c>
      <c r="H22" s="44" t="n">
        <v>13500</v>
      </c>
      <c r="I22" s="44" t="n">
        <v>19125</v>
      </c>
      <c r="J22" s="44" t="n">
        <v>31150</v>
      </c>
      <c r="K22" s="44" t="n">
        <v>23100</v>
      </c>
      <c r="L22" s="44" t="n">
        <v>23475</v>
      </c>
      <c r="M22" s="44" t="n">
        <v>1125</v>
      </c>
    </row>
    <row r="23" customFormat="false" ht="15" hidden="false" customHeight="true" outlineLevel="0" collapsed="false">
      <c r="A23" s="37" t="s">
        <v>146</v>
      </c>
      <c r="B23" s="44" t="n">
        <v>143925</v>
      </c>
      <c r="C23" s="44" t="n">
        <v>136850</v>
      </c>
      <c r="D23" s="44" t="s">
        <v>135</v>
      </c>
      <c r="E23" s="44" t="n">
        <v>6950</v>
      </c>
      <c r="F23" s="44"/>
      <c r="G23" s="44" t="n">
        <v>143925</v>
      </c>
      <c r="H23" s="44" t="n">
        <v>10575</v>
      </c>
      <c r="I23" s="44" t="n">
        <v>19250</v>
      </c>
      <c r="J23" s="44" t="n">
        <v>28525</v>
      </c>
      <c r="K23" s="44" t="n">
        <v>47675</v>
      </c>
      <c r="L23" s="44" t="n">
        <v>34600</v>
      </c>
      <c r="M23" s="44" t="n">
        <v>3300</v>
      </c>
    </row>
    <row r="24" customFormat="false" ht="12.75" hidden="false" customHeight="false" outlineLevel="0" collapsed="false">
      <c r="A24" s="23"/>
      <c r="B24" s="39"/>
      <c r="C24" s="39"/>
      <c r="D24" s="39"/>
      <c r="E24" s="39"/>
      <c r="F24" s="39"/>
      <c r="G24" s="39"/>
      <c r="H24" s="39"/>
      <c r="I24" s="39"/>
      <c r="J24" s="39"/>
      <c r="K24" s="39"/>
      <c r="L24" s="39"/>
      <c r="M24" s="39"/>
    </row>
    <row r="26" customFormat="false" ht="12.75" hidden="false" customHeight="false" outlineLevel="0" collapsed="false">
      <c r="A26" s="40" t="s">
        <v>147</v>
      </c>
    </row>
    <row r="28" customFormat="false" ht="33.75" hidden="false" customHeight="true" outlineLevel="0" collapsed="false">
      <c r="A28" s="28" t="s">
        <v>188</v>
      </c>
      <c r="B28" s="28"/>
      <c r="C28" s="28"/>
      <c r="D28" s="28"/>
      <c r="E28" s="28"/>
      <c r="F28" s="28"/>
      <c r="G28" s="28"/>
      <c r="H28" s="28"/>
      <c r="I28" s="28"/>
      <c r="J28" s="28"/>
      <c r="K28" s="28"/>
      <c r="L28" s="28"/>
      <c r="M28" s="28"/>
    </row>
    <row r="30" s="52" customFormat="true" ht="15" hidden="false" customHeight="true" outlineLevel="0" collapsed="false">
      <c r="A30" s="6"/>
      <c r="B30" s="55" t="s">
        <v>46</v>
      </c>
      <c r="C30" s="55"/>
      <c r="D30" s="55"/>
      <c r="E30" s="55"/>
      <c r="F30" s="1"/>
      <c r="G30" s="9" t="s">
        <v>175</v>
      </c>
      <c r="H30" s="9"/>
      <c r="I30" s="9"/>
      <c r="J30" s="9"/>
      <c r="K30" s="9"/>
      <c r="L30" s="9"/>
      <c r="M30" s="9"/>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row>
    <row r="31" s="52" customFormat="true" ht="39" hidden="false" customHeight="true" outlineLevel="0" collapsed="false">
      <c r="A31" s="30"/>
      <c r="B31" s="7" t="s">
        <v>5</v>
      </c>
      <c r="C31" s="7" t="s">
        <v>176</v>
      </c>
      <c r="D31" s="7" t="s">
        <v>177</v>
      </c>
      <c r="E31" s="7" t="s">
        <v>178</v>
      </c>
      <c r="F31" s="1"/>
      <c r="G31" s="7" t="s">
        <v>5</v>
      </c>
      <c r="H31" s="56" t="s">
        <v>179</v>
      </c>
      <c r="I31" s="7" t="s">
        <v>180</v>
      </c>
      <c r="J31" s="7" t="s">
        <v>181</v>
      </c>
      <c r="K31" s="7" t="s">
        <v>182</v>
      </c>
      <c r="L31" s="7" t="s">
        <v>183</v>
      </c>
      <c r="M31" s="7" t="s">
        <v>184</v>
      </c>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row>
    <row r="33" customFormat="false" ht="15" hidden="false" customHeight="true" outlineLevel="0" collapsed="false">
      <c r="A33" s="33" t="s">
        <v>133</v>
      </c>
      <c r="B33" s="1" t="n">
        <v>100</v>
      </c>
      <c r="C33" s="42" t="n">
        <v>90.9316077897149</v>
      </c>
      <c r="D33" s="42" t="n">
        <v>0.346759961608719</v>
      </c>
      <c r="E33" s="42" t="n">
        <v>8.72163224867643</v>
      </c>
      <c r="G33" s="1" t="n">
        <v>100</v>
      </c>
      <c r="H33" s="42" t="n">
        <v>9.06529613919936</v>
      </c>
      <c r="I33" s="42" t="n">
        <v>14.6227437381962</v>
      </c>
      <c r="J33" s="42" t="n">
        <v>25.8490974952785</v>
      </c>
      <c r="K33" s="42" t="n">
        <v>27.852255487786</v>
      </c>
      <c r="L33" s="42" t="n">
        <v>21.7344190222608</v>
      </c>
      <c r="M33" s="42" t="n">
        <v>0.876188117279173</v>
      </c>
    </row>
    <row r="34" customFormat="false" ht="15" hidden="false" customHeight="true" outlineLevel="0" collapsed="false">
      <c r="A34" s="36" t="s">
        <v>134</v>
      </c>
      <c r="B34" s="1" t="n">
        <v>100</v>
      </c>
      <c r="C34" s="42" t="n">
        <v>94.8539638386648</v>
      </c>
      <c r="D34" s="42" t="n">
        <v>0.328739410797825</v>
      </c>
      <c r="E34" s="42" t="n">
        <v>4.81729675053736</v>
      </c>
      <c r="G34" s="1" t="n">
        <v>100</v>
      </c>
      <c r="H34" s="42" t="n">
        <v>7.57365027184221</v>
      </c>
      <c r="I34" s="42" t="n">
        <v>13.7185484890631</v>
      </c>
      <c r="J34" s="42" t="n">
        <v>29.0681502086231</v>
      </c>
      <c r="K34" s="42" t="n">
        <v>27.3865216841573</v>
      </c>
      <c r="L34" s="42" t="n">
        <v>21.4186369958275</v>
      </c>
      <c r="M34" s="42" t="n">
        <v>0.834492350486787</v>
      </c>
    </row>
    <row r="35" customFormat="false" ht="15" hidden="false" customHeight="true" outlineLevel="0" collapsed="false">
      <c r="A35" s="36" t="s">
        <v>136</v>
      </c>
      <c r="B35" s="1" t="n">
        <v>100</v>
      </c>
      <c r="C35" s="42" t="n">
        <v>91.4124396685184</v>
      </c>
      <c r="D35" s="42" t="n">
        <v>0.400692104544213</v>
      </c>
      <c r="E35" s="42" t="n">
        <v>8.18686822693744</v>
      </c>
      <c r="G35" s="1" t="n">
        <v>100</v>
      </c>
      <c r="H35" s="42" t="n">
        <v>8.7970130224934</v>
      </c>
      <c r="I35" s="42" t="n">
        <v>14.4522356798106</v>
      </c>
      <c r="J35" s="42" t="n">
        <v>24.4513250159366</v>
      </c>
      <c r="K35" s="42" t="n">
        <v>28.6494854749112</v>
      </c>
      <c r="L35" s="42" t="n">
        <v>22.6573171842273</v>
      </c>
      <c r="M35" s="42" t="n">
        <v>0.992623622620891</v>
      </c>
    </row>
    <row r="36" customFormat="false" ht="15" hidden="false" customHeight="true" outlineLevel="0" collapsed="false">
      <c r="A36" s="36" t="s">
        <v>137</v>
      </c>
      <c r="B36" s="1" t="n">
        <v>100</v>
      </c>
      <c r="C36" s="42" t="n">
        <v>88.2243269445895</v>
      </c>
      <c r="D36" s="42" t="n">
        <v>0.31322246252517</v>
      </c>
      <c r="E36" s="42" t="n">
        <v>11.4624505928854</v>
      </c>
      <c r="G36" s="1" t="n">
        <v>100</v>
      </c>
      <c r="H36" s="42" t="n">
        <v>10.1648146767097</v>
      </c>
      <c r="I36" s="42" t="n">
        <v>15.2956969199791</v>
      </c>
      <c r="J36" s="42" t="n">
        <v>25.0950853904094</v>
      </c>
      <c r="K36" s="42" t="n">
        <v>27.4740845700649</v>
      </c>
      <c r="L36" s="42" t="n">
        <v>21.1648892534865</v>
      </c>
      <c r="M36" s="42" t="n">
        <v>0.805429189350436</v>
      </c>
    </row>
    <row r="37" customFormat="false" ht="15" hidden="false" customHeight="true" outlineLevel="0" collapsed="false">
      <c r="A37" s="35"/>
      <c r="C37" s="42"/>
      <c r="D37" s="42"/>
      <c r="E37" s="42"/>
      <c r="H37" s="42"/>
      <c r="I37" s="42"/>
      <c r="J37" s="42"/>
      <c r="K37" s="42"/>
      <c r="L37" s="42"/>
      <c r="M37" s="42"/>
    </row>
    <row r="38" customFormat="false" ht="15" hidden="false" customHeight="true" outlineLevel="0" collapsed="false">
      <c r="A38" s="33" t="s">
        <v>138</v>
      </c>
      <c r="B38" s="1" t="n">
        <v>100</v>
      </c>
      <c r="C38" s="42" t="n">
        <v>90.9316077897149</v>
      </c>
      <c r="D38" s="42" t="n">
        <v>0.346759961608719</v>
      </c>
      <c r="E38" s="42" t="n">
        <v>8.72163224867643</v>
      </c>
      <c r="G38" s="1" t="n">
        <v>100</v>
      </c>
      <c r="H38" s="42" t="n">
        <v>9.06529613919936</v>
      </c>
      <c r="I38" s="42" t="n">
        <v>14.6227437381962</v>
      </c>
      <c r="J38" s="42" t="n">
        <v>25.8490974952785</v>
      </c>
      <c r="K38" s="42" t="n">
        <v>27.852255487786</v>
      </c>
      <c r="L38" s="42" t="n">
        <v>21.7344190222608</v>
      </c>
      <c r="M38" s="42" t="n">
        <v>0.876188117279173</v>
      </c>
    </row>
    <row r="39" customFormat="false" ht="15" hidden="false" customHeight="true" outlineLevel="0" collapsed="false">
      <c r="A39" s="37" t="s">
        <v>139</v>
      </c>
      <c r="B39" s="1" t="n">
        <v>100</v>
      </c>
      <c r="C39" s="42" t="n">
        <v>90.6715573065254</v>
      </c>
      <c r="D39" s="42" t="n">
        <v>0.46189376443418</v>
      </c>
      <c r="E39" s="42" t="n">
        <v>8.86654892904044</v>
      </c>
      <c r="G39" s="1" t="n">
        <v>100</v>
      </c>
      <c r="H39" s="42" t="n">
        <v>8.8982475207173</v>
      </c>
      <c r="I39" s="42" t="n">
        <v>14.4364443236879</v>
      </c>
      <c r="J39" s="42" t="n">
        <v>26.9981433682018</v>
      </c>
      <c r="K39" s="42" t="n">
        <v>27.9174025268306</v>
      </c>
      <c r="L39" s="42" t="n">
        <v>21.26975501517</v>
      </c>
      <c r="M39" s="42" t="n">
        <v>0.480007245392383</v>
      </c>
    </row>
    <row r="40" customFormat="false" ht="15" hidden="false" customHeight="true" outlineLevel="0" collapsed="false">
      <c r="A40" s="38" t="s">
        <v>140</v>
      </c>
      <c r="B40" s="1" t="n">
        <v>100</v>
      </c>
      <c r="C40" s="42" t="n">
        <v>91.3129644921553</v>
      </c>
      <c r="D40" s="42" t="n">
        <v>0.635838150289017</v>
      </c>
      <c r="E40" s="42" t="n">
        <v>8.05119735755574</v>
      </c>
      <c r="G40" s="1" t="n">
        <v>100</v>
      </c>
      <c r="H40" s="42" t="n">
        <v>6.74649050371594</v>
      </c>
      <c r="I40" s="42" t="n">
        <v>12.914946325351</v>
      </c>
      <c r="J40" s="42" t="n">
        <v>26.9694467382329</v>
      </c>
      <c r="K40" s="42" t="n">
        <v>31.7258464079273</v>
      </c>
      <c r="L40" s="42" t="n">
        <v>21.1725846407927</v>
      </c>
      <c r="M40" s="42" t="n">
        <v>0.470685383980182</v>
      </c>
    </row>
    <row r="41" customFormat="false" ht="15" hidden="false" customHeight="true" outlineLevel="0" collapsed="false">
      <c r="A41" s="38" t="s">
        <v>141</v>
      </c>
      <c r="B41" s="1" t="n">
        <v>100</v>
      </c>
      <c r="C41" s="42" t="n">
        <v>90.9604519774011</v>
      </c>
      <c r="D41" s="42" t="s">
        <v>135</v>
      </c>
      <c r="E41" s="42" t="n">
        <v>8.24858757062147</v>
      </c>
      <c r="G41" s="1" t="n">
        <v>100</v>
      </c>
      <c r="H41" s="42" t="n">
        <v>6.89265536723164</v>
      </c>
      <c r="I41" s="42" t="n">
        <v>10.9604519774011</v>
      </c>
      <c r="J41" s="42" t="n">
        <v>29.8305084745763</v>
      </c>
      <c r="K41" s="42" t="n">
        <v>28.9265536723164</v>
      </c>
      <c r="L41" s="42" t="n">
        <v>23.1638418079096</v>
      </c>
      <c r="M41" s="42" t="s">
        <v>135</v>
      </c>
    </row>
    <row r="42" customFormat="false" ht="15" hidden="false" customHeight="true" outlineLevel="0" collapsed="false">
      <c r="A42" s="38" t="s">
        <v>142</v>
      </c>
      <c r="B42" s="1" t="n">
        <v>100</v>
      </c>
      <c r="C42" s="42" t="n">
        <v>87.7766599597586</v>
      </c>
      <c r="D42" s="42" t="s">
        <v>135</v>
      </c>
      <c r="E42" s="42" t="n">
        <v>12.1730382293763</v>
      </c>
      <c r="G42" s="1" t="n">
        <v>100</v>
      </c>
      <c r="H42" s="42" t="n">
        <v>13.1790744466801</v>
      </c>
      <c r="I42" s="42" t="n">
        <v>17.907444668008</v>
      </c>
      <c r="J42" s="42" t="n">
        <v>27.3138832997988</v>
      </c>
      <c r="K42" s="42" t="n">
        <v>21.4788732394366</v>
      </c>
      <c r="L42" s="42" t="n">
        <v>19.8189134808853</v>
      </c>
      <c r="M42" s="42" t="s">
        <v>135</v>
      </c>
    </row>
    <row r="43" customFormat="false" ht="15" hidden="false" customHeight="true" outlineLevel="0" collapsed="false">
      <c r="A43" s="38" t="s">
        <v>143</v>
      </c>
      <c r="B43" s="1" t="n">
        <v>100</v>
      </c>
      <c r="C43" s="42" t="n">
        <v>90.50362080316</v>
      </c>
      <c r="D43" s="42" t="s">
        <v>135</v>
      </c>
      <c r="E43" s="42" t="n">
        <v>9.28242264647795</v>
      </c>
      <c r="G43" s="1" t="n">
        <v>100</v>
      </c>
      <c r="H43" s="42" t="n">
        <v>12.7057274522712</v>
      </c>
      <c r="I43" s="42" t="n">
        <v>17.6267281105991</v>
      </c>
      <c r="J43" s="42" t="n">
        <v>26.6622778143515</v>
      </c>
      <c r="K43" s="42" t="n">
        <v>20.8031599736669</v>
      </c>
      <c r="L43" s="42" t="n">
        <v>21.6096115865701</v>
      </c>
      <c r="M43" s="42" t="n">
        <v>0.592495062541146</v>
      </c>
    </row>
    <row r="44" customFormat="false" ht="15" hidden="false" customHeight="true" outlineLevel="0" collapsed="false">
      <c r="A44" s="38" t="s">
        <v>144</v>
      </c>
      <c r="B44" s="1" t="n">
        <v>100</v>
      </c>
      <c r="C44" s="42" t="n">
        <v>89.453125</v>
      </c>
      <c r="D44" s="42" t="s">
        <v>135</v>
      </c>
      <c r="E44" s="42" t="n">
        <v>10.15625</v>
      </c>
      <c r="G44" s="1" t="n">
        <v>100</v>
      </c>
      <c r="H44" s="42" t="n">
        <v>5.17578125</v>
      </c>
      <c r="I44" s="42" t="n">
        <v>9.765625</v>
      </c>
      <c r="J44" s="42" t="n">
        <v>26.26953125</v>
      </c>
      <c r="K44" s="42" t="n">
        <v>36.71875</v>
      </c>
      <c r="L44" s="42" t="n">
        <v>21.58203125</v>
      </c>
      <c r="M44" s="42" t="s">
        <v>135</v>
      </c>
    </row>
    <row r="45" customFormat="false" ht="15" hidden="false" customHeight="true" outlineLevel="0" collapsed="false">
      <c r="A45" s="37" t="s">
        <v>145</v>
      </c>
      <c r="B45" s="1" t="n">
        <v>100</v>
      </c>
      <c r="C45" s="42" t="n">
        <v>86.8580399192644</v>
      </c>
      <c r="D45" s="42" t="s">
        <v>135</v>
      </c>
      <c r="E45" s="42" t="n">
        <v>13.0298273155416</v>
      </c>
      <c r="G45" s="1" t="n">
        <v>100</v>
      </c>
      <c r="H45" s="42" t="n">
        <v>12.1103386409509</v>
      </c>
      <c r="I45" s="42" t="n">
        <v>17.1563130746804</v>
      </c>
      <c r="J45" s="42" t="n">
        <v>27.9434850863422</v>
      </c>
      <c r="K45" s="42" t="n">
        <v>20.7221350078493</v>
      </c>
      <c r="L45" s="42" t="n">
        <v>21.0585333034313</v>
      </c>
      <c r="M45" s="42" t="n">
        <v>1.00919488674591</v>
      </c>
    </row>
    <row r="46" customFormat="false" ht="15" hidden="false" customHeight="true" outlineLevel="0" collapsed="false">
      <c r="A46" s="37" t="s">
        <v>146</v>
      </c>
      <c r="B46" s="1" t="n">
        <v>100</v>
      </c>
      <c r="C46" s="42" t="n">
        <v>95.0842452666319</v>
      </c>
      <c r="D46" s="42" t="s">
        <v>135</v>
      </c>
      <c r="E46" s="42" t="n">
        <v>4.82890394302588</v>
      </c>
      <c r="G46" s="1" t="n">
        <v>100</v>
      </c>
      <c r="H46" s="42" t="n">
        <v>7.34757686294945</v>
      </c>
      <c r="I46" s="42" t="n">
        <v>13.3750217126976</v>
      </c>
      <c r="J46" s="42" t="n">
        <v>19.8193503560882</v>
      </c>
      <c r="K46" s="42" t="n">
        <v>33.1248914365121</v>
      </c>
      <c r="L46" s="42" t="n">
        <v>24.0402987667188</v>
      </c>
      <c r="M46" s="42" t="n">
        <v>2.29286086503387</v>
      </c>
    </row>
    <row r="47" customFormat="false" ht="12.75" hidden="false" customHeight="false" outlineLevel="0" collapsed="false">
      <c r="A47" s="23"/>
      <c r="B47" s="39"/>
      <c r="C47" s="39"/>
      <c r="D47" s="39"/>
      <c r="E47" s="39"/>
      <c r="F47" s="39"/>
      <c r="G47" s="39"/>
      <c r="H47" s="54"/>
      <c r="I47" s="54"/>
      <c r="J47" s="54"/>
      <c r="K47" s="54"/>
      <c r="L47" s="54"/>
      <c r="M47" s="54"/>
    </row>
    <row r="49" customFormat="false" ht="12.75" hidden="false" customHeight="false" outlineLevel="0" collapsed="false">
      <c r="A49" s="40" t="s">
        <v>147</v>
      </c>
    </row>
    <row r="52" customFormat="false" ht="36" hidden="false" customHeight="true" outlineLevel="0" collapsed="false">
      <c r="A52" s="28" t="s">
        <v>189</v>
      </c>
      <c r="B52" s="28"/>
      <c r="C52" s="28"/>
      <c r="D52" s="28"/>
      <c r="E52" s="28"/>
      <c r="F52" s="28"/>
      <c r="G52" s="28"/>
      <c r="H52" s="28"/>
      <c r="I52" s="28"/>
      <c r="J52" s="28"/>
      <c r="K52" s="28"/>
      <c r="L52" s="28"/>
      <c r="M52" s="28"/>
    </row>
    <row r="54" s="52" customFormat="true" ht="15" hidden="false" customHeight="true" outlineLevel="0" collapsed="false">
      <c r="A54" s="6"/>
      <c r="B54" s="55" t="s">
        <v>46</v>
      </c>
      <c r="C54" s="55"/>
      <c r="D54" s="55"/>
      <c r="E54" s="55"/>
      <c r="F54" s="1"/>
      <c r="G54" s="9" t="s">
        <v>175</v>
      </c>
      <c r="H54" s="9"/>
      <c r="I54" s="9"/>
      <c r="J54" s="9"/>
      <c r="K54" s="9"/>
      <c r="L54" s="9"/>
      <c r="M54" s="9"/>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row>
    <row r="55" s="52" customFormat="true" ht="39" hidden="false" customHeight="true" outlineLevel="0" collapsed="false">
      <c r="A55" s="30"/>
      <c r="B55" s="7" t="s">
        <v>5</v>
      </c>
      <c r="C55" s="7" t="s">
        <v>176</v>
      </c>
      <c r="D55" s="7" t="s">
        <v>177</v>
      </c>
      <c r="E55" s="7" t="s">
        <v>178</v>
      </c>
      <c r="F55" s="1"/>
      <c r="G55" s="7" t="s">
        <v>5</v>
      </c>
      <c r="H55" s="56" t="s">
        <v>179</v>
      </c>
      <c r="I55" s="7" t="s">
        <v>180</v>
      </c>
      <c r="J55" s="7" t="s">
        <v>181</v>
      </c>
      <c r="K55" s="7" t="s">
        <v>182</v>
      </c>
      <c r="L55" s="7" t="s">
        <v>183</v>
      </c>
      <c r="M55" s="7" t="s">
        <v>184</v>
      </c>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row>
    <row r="57" customFormat="false" ht="15" hidden="false" customHeight="true" outlineLevel="0" collapsed="false">
      <c r="A57" s="33" t="s">
        <v>133</v>
      </c>
      <c r="B57" s="1" t="n">
        <v>100</v>
      </c>
      <c r="C57" s="1" t="n">
        <v>100</v>
      </c>
      <c r="D57" s="1" t="n">
        <v>100</v>
      </c>
      <c r="E57" s="1" t="n">
        <v>100</v>
      </c>
      <c r="G57" s="1" t="n">
        <v>100</v>
      </c>
      <c r="H57" s="1" t="n">
        <v>100</v>
      </c>
      <c r="I57" s="1" t="n">
        <v>100</v>
      </c>
      <c r="J57" s="1" t="n">
        <v>100</v>
      </c>
      <c r="K57" s="1" t="n">
        <v>100</v>
      </c>
      <c r="L57" s="1" t="n">
        <v>100</v>
      </c>
      <c r="M57" s="1" t="n">
        <v>100</v>
      </c>
    </row>
    <row r="58" customFormat="false" ht="15" hidden="false" customHeight="true" outlineLevel="0" collapsed="false">
      <c r="A58" s="36" t="s">
        <v>134</v>
      </c>
      <c r="B58" s="42" t="n">
        <v>24.48682621753</v>
      </c>
      <c r="C58" s="42" t="n">
        <v>25.5430711610487</v>
      </c>
      <c r="D58" s="42" t="n">
        <v>23.2142857142857</v>
      </c>
      <c r="E58" s="42" t="n">
        <v>13.5250266240682</v>
      </c>
      <c r="F58" s="42"/>
      <c r="G58" s="42" t="n">
        <v>24.48682621753</v>
      </c>
      <c r="H58" s="42" t="n">
        <v>20.457650273224</v>
      </c>
      <c r="I58" s="42" t="n">
        <v>22.9726868515774</v>
      </c>
      <c r="J58" s="42" t="n">
        <v>27.536231884058</v>
      </c>
      <c r="K58" s="42" t="n">
        <v>24.0773677189862</v>
      </c>
      <c r="L58" s="42" t="n">
        <v>24.1310541310541</v>
      </c>
      <c r="M58" s="42" t="n">
        <v>23.321554770318</v>
      </c>
    </row>
    <row r="59" customFormat="false" ht="15" hidden="false" customHeight="true" outlineLevel="0" collapsed="false">
      <c r="A59" s="36" t="s">
        <v>136</v>
      </c>
      <c r="B59" s="42" t="n">
        <v>33.9979565930834</v>
      </c>
      <c r="C59" s="42" t="n">
        <v>34.1777323799796</v>
      </c>
      <c r="D59" s="42" t="n">
        <v>39.2857142857143</v>
      </c>
      <c r="E59" s="42" t="n">
        <v>31.9133830315939</v>
      </c>
      <c r="F59" s="42"/>
      <c r="G59" s="42" t="n">
        <v>33.9979565930834</v>
      </c>
      <c r="H59" s="42" t="n">
        <v>32.9918032786885</v>
      </c>
      <c r="I59" s="42" t="n">
        <v>33.6015244547957</v>
      </c>
      <c r="J59" s="42" t="n">
        <v>32.1595400646784</v>
      </c>
      <c r="K59" s="42" t="n">
        <v>34.971098265896</v>
      </c>
      <c r="L59" s="42" t="n">
        <v>35.4415954415954</v>
      </c>
      <c r="M59" s="42" t="n">
        <v>38.5159010600707</v>
      </c>
    </row>
    <row r="60" customFormat="false" ht="15" hidden="false" customHeight="true" outlineLevel="0" collapsed="false">
      <c r="A60" s="36" t="s">
        <v>137</v>
      </c>
      <c r="B60" s="42" t="n">
        <v>41.5152171893867</v>
      </c>
      <c r="C60" s="42" t="n">
        <v>40.2791964589717</v>
      </c>
      <c r="D60" s="42" t="n">
        <v>37.5</v>
      </c>
      <c r="E60" s="42" t="n">
        <v>54.561590344338</v>
      </c>
      <c r="F60" s="42"/>
      <c r="G60" s="42" t="n">
        <v>41.5152171893867</v>
      </c>
      <c r="H60" s="42" t="n">
        <v>46.5505464480874</v>
      </c>
      <c r="I60" s="42" t="n">
        <v>43.4257886936269</v>
      </c>
      <c r="J60" s="42" t="n">
        <v>40.3042280512636</v>
      </c>
      <c r="K60" s="42" t="n">
        <v>40.9515340151178</v>
      </c>
      <c r="L60" s="42" t="n">
        <v>40.4273504273504</v>
      </c>
      <c r="M60" s="42" t="n">
        <v>38.1625441696113</v>
      </c>
    </row>
    <row r="61" customFormat="false" ht="15" hidden="false" customHeight="true" outlineLevel="0" collapsed="false">
      <c r="A61" s="35"/>
    </row>
    <row r="62" customFormat="false" ht="15" hidden="false" customHeight="true" outlineLevel="0" collapsed="false">
      <c r="A62" s="33" t="s">
        <v>138</v>
      </c>
      <c r="B62" s="1" t="n">
        <v>100</v>
      </c>
      <c r="C62" s="1" t="n">
        <v>100</v>
      </c>
      <c r="D62" s="1" t="n">
        <v>100</v>
      </c>
      <c r="E62" s="1" t="n">
        <v>100</v>
      </c>
      <c r="G62" s="1" t="n">
        <v>100</v>
      </c>
      <c r="H62" s="1" t="n">
        <v>100</v>
      </c>
      <c r="I62" s="1" t="n">
        <v>100</v>
      </c>
      <c r="J62" s="1" t="n">
        <v>100</v>
      </c>
      <c r="K62" s="1" t="n">
        <v>100</v>
      </c>
      <c r="L62" s="1" t="n">
        <v>100</v>
      </c>
      <c r="M62" s="1" t="n">
        <v>100</v>
      </c>
    </row>
    <row r="63" customFormat="false" ht="15" hidden="false" customHeight="true" outlineLevel="0" collapsed="false">
      <c r="A63" s="37" t="s">
        <v>139</v>
      </c>
      <c r="B63" s="42" t="n">
        <v>68.3705377875476</v>
      </c>
      <c r="C63" s="42" t="n">
        <v>68.1750085120872</v>
      </c>
      <c r="D63" s="42" t="n">
        <v>91.0714285714286</v>
      </c>
      <c r="E63" s="42" t="n">
        <v>69.5065672701455</v>
      </c>
      <c r="F63" s="42"/>
      <c r="G63" s="42" t="n">
        <v>68.3705377875476</v>
      </c>
      <c r="H63" s="42" t="n">
        <v>67.1106557377049</v>
      </c>
      <c r="I63" s="42" t="n">
        <v>67.4994706754182</v>
      </c>
      <c r="J63" s="42" t="n">
        <v>71.4097496706192</v>
      </c>
      <c r="K63" s="42" t="n">
        <v>68.530457981325</v>
      </c>
      <c r="L63" s="42" t="n">
        <v>66.9088319088319</v>
      </c>
      <c r="M63" s="42" t="n">
        <v>37.4558303886926</v>
      </c>
    </row>
    <row r="64" customFormat="false" ht="15" hidden="false" customHeight="true" outlineLevel="0" collapsed="false">
      <c r="A64" s="38" t="s">
        <v>140</v>
      </c>
      <c r="B64" s="42" t="n">
        <v>37.4934208489427</v>
      </c>
      <c r="C64" s="42" t="n">
        <v>37.6506639427988</v>
      </c>
      <c r="D64" s="42" t="n">
        <v>68.75</v>
      </c>
      <c r="E64" s="42" t="n">
        <v>34.6112886048988</v>
      </c>
      <c r="F64" s="42"/>
      <c r="G64" s="42" t="n">
        <v>37.4934208489427</v>
      </c>
      <c r="H64" s="42" t="n">
        <v>27.9030054644809</v>
      </c>
      <c r="I64" s="42" t="n">
        <v>33.1145458395088</v>
      </c>
      <c r="J64" s="42" t="n">
        <v>39.1184573002755</v>
      </c>
      <c r="K64" s="42" t="n">
        <v>42.7078701645176</v>
      </c>
      <c r="L64" s="42" t="n">
        <v>36.5242165242165</v>
      </c>
      <c r="M64" s="42" t="n">
        <v>20.1413427561837</v>
      </c>
    </row>
    <row r="65" customFormat="false" ht="15" hidden="false" customHeight="true" outlineLevel="0" collapsed="false">
      <c r="A65" s="38" t="s">
        <v>141</v>
      </c>
      <c r="B65" s="42" t="n">
        <v>2.74002291092604</v>
      </c>
      <c r="C65" s="42" t="n">
        <v>2.74089206673476</v>
      </c>
      <c r="D65" s="42" t="s">
        <v>135</v>
      </c>
      <c r="E65" s="42" t="n">
        <v>2.59140930067448</v>
      </c>
      <c r="F65" s="42"/>
      <c r="G65" s="42" t="n">
        <v>2.74002291092604</v>
      </c>
      <c r="H65" s="42" t="n">
        <v>2.08333333333333</v>
      </c>
      <c r="I65" s="42" t="n">
        <v>2.05377937751429</v>
      </c>
      <c r="J65" s="42" t="n">
        <v>3.16205533596838</v>
      </c>
      <c r="K65" s="42" t="n">
        <v>2.84570920409071</v>
      </c>
      <c r="L65" s="42" t="n">
        <v>2.92022792022792</v>
      </c>
      <c r="M65" s="42" t="s">
        <v>135</v>
      </c>
    </row>
    <row r="66" customFormat="false" ht="15" hidden="false" customHeight="true" outlineLevel="0" collapsed="false">
      <c r="A66" s="38" t="s">
        <v>142</v>
      </c>
      <c r="B66" s="42" t="n">
        <v>6.15498931855475</v>
      </c>
      <c r="C66" s="42" t="n">
        <v>5.94143684031325</v>
      </c>
      <c r="D66" s="42" t="s">
        <v>135</v>
      </c>
      <c r="E66" s="42" t="n">
        <v>8.59069932552361</v>
      </c>
      <c r="F66" s="42"/>
      <c r="G66" s="42" t="n">
        <v>6.15498931855475</v>
      </c>
      <c r="H66" s="42" t="n">
        <v>8.94808743169399</v>
      </c>
      <c r="I66" s="42" t="n">
        <v>7.53758204531018</v>
      </c>
      <c r="J66" s="42" t="n">
        <v>6.50377290693496</v>
      </c>
      <c r="K66" s="42" t="n">
        <v>4.74655402401067</v>
      </c>
      <c r="L66" s="42" t="n">
        <v>5.61253561253561</v>
      </c>
      <c r="M66" s="42" t="s">
        <v>135</v>
      </c>
    </row>
    <row r="67" customFormat="false" ht="15" hidden="false" customHeight="true" outlineLevel="0" collapsed="false">
      <c r="A67" s="38" t="s">
        <v>143</v>
      </c>
      <c r="B67" s="42" t="n">
        <v>18.811727917273</v>
      </c>
      <c r="C67" s="42" t="n">
        <v>18.7231869254341</v>
      </c>
      <c r="D67" s="42" t="s">
        <v>135</v>
      </c>
      <c r="E67" s="42" t="n">
        <v>20.0212992545261</v>
      </c>
      <c r="F67" s="42"/>
      <c r="G67" s="42" t="n">
        <v>18.811727917273</v>
      </c>
      <c r="H67" s="42" t="n">
        <v>26.3661202185792</v>
      </c>
      <c r="I67" s="42" t="n">
        <v>22.6762650857506</v>
      </c>
      <c r="J67" s="42" t="n">
        <v>19.403521379806</v>
      </c>
      <c r="K67" s="42" t="n">
        <v>14.0506891951979</v>
      </c>
      <c r="L67" s="42" t="n">
        <v>18.7037037037037</v>
      </c>
      <c r="M67" s="42" t="n">
        <v>12.7208480565371</v>
      </c>
    </row>
    <row r="68" customFormat="false" ht="15" hidden="false" customHeight="true" outlineLevel="0" collapsed="false">
      <c r="A68" s="38" t="s">
        <v>144</v>
      </c>
      <c r="B68" s="42" t="n">
        <v>3.17037679185114</v>
      </c>
      <c r="C68" s="42" t="n">
        <v>3.11882873680627</v>
      </c>
      <c r="D68" s="42" t="s">
        <v>135</v>
      </c>
      <c r="E68" s="42" t="n">
        <v>3.69187078452254</v>
      </c>
      <c r="F68" s="42"/>
      <c r="G68" s="42" t="n">
        <v>3.17037679185114</v>
      </c>
      <c r="H68" s="42" t="n">
        <v>1.81010928961749</v>
      </c>
      <c r="I68" s="42" t="n">
        <v>2.11729832733432</v>
      </c>
      <c r="J68" s="42" t="n">
        <v>3.22194274763445</v>
      </c>
      <c r="K68" s="42" t="n">
        <v>4.17963539350823</v>
      </c>
      <c r="L68" s="42" t="n">
        <v>3.14814814814815</v>
      </c>
      <c r="M68" s="42" t="s">
        <v>135</v>
      </c>
    </row>
    <row r="69" customFormat="false" ht="15" hidden="false" customHeight="true" outlineLevel="0" collapsed="false">
      <c r="A69" s="37" t="s">
        <v>145</v>
      </c>
      <c r="B69" s="42" t="n">
        <v>13.8053809715471</v>
      </c>
      <c r="C69" s="42" t="n">
        <v>13.1869254341164</v>
      </c>
      <c r="D69" s="42" t="s">
        <v>135</v>
      </c>
      <c r="E69" s="42" t="n">
        <v>20.6247781327654</v>
      </c>
      <c r="F69" s="42"/>
      <c r="G69" s="42" t="n">
        <v>13.8053809715471</v>
      </c>
      <c r="H69" s="42" t="n">
        <v>18.4426229508197</v>
      </c>
      <c r="I69" s="42" t="n">
        <v>16.1973322041076</v>
      </c>
      <c r="J69" s="42" t="n">
        <v>14.9239429871841</v>
      </c>
      <c r="K69" s="42" t="n">
        <v>10.2712316585149</v>
      </c>
      <c r="L69" s="42" t="n">
        <v>13.3760683760684</v>
      </c>
      <c r="M69" s="42" t="n">
        <v>15.9010600706714</v>
      </c>
    </row>
    <row r="70" customFormat="false" ht="15" hidden="false" customHeight="true" outlineLevel="0" collapsed="false">
      <c r="A70" s="37" t="s">
        <v>146</v>
      </c>
      <c r="B70" s="42" t="n">
        <v>17.8240812409053</v>
      </c>
      <c r="C70" s="42" t="n">
        <v>18.6380660537964</v>
      </c>
      <c r="D70" s="42" t="s">
        <v>135</v>
      </c>
      <c r="E70" s="42" t="n">
        <v>9.8686545970891</v>
      </c>
      <c r="F70" s="42"/>
      <c r="G70" s="42" t="n">
        <v>17.8240812409053</v>
      </c>
      <c r="H70" s="42" t="n">
        <v>14.4467213114754</v>
      </c>
      <c r="I70" s="42" t="n">
        <v>16.3031971204743</v>
      </c>
      <c r="J70" s="42" t="n">
        <v>13.6663073421967</v>
      </c>
      <c r="K70" s="42" t="n">
        <v>21.1983103601601</v>
      </c>
      <c r="L70" s="42" t="n">
        <v>19.7150997150997</v>
      </c>
      <c r="M70" s="42" t="n">
        <v>46.643109540636</v>
      </c>
    </row>
    <row r="71" customFormat="false" ht="12.75" hidden="false" customHeight="false" outlineLevel="0" collapsed="false">
      <c r="A71" s="23"/>
      <c r="B71" s="39"/>
      <c r="C71" s="39"/>
      <c r="D71" s="39"/>
      <c r="E71" s="39"/>
      <c r="F71" s="39"/>
      <c r="G71" s="39"/>
      <c r="H71" s="39"/>
      <c r="I71" s="39"/>
      <c r="J71" s="39"/>
      <c r="K71" s="39"/>
      <c r="L71" s="39"/>
      <c r="M71" s="39"/>
    </row>
    <row r="72" customFormat="false" ht="12.75" hidden="false" customHeight="false" outlineLevel="0" collapsed="false">
      <c r="K72" s="18"/>
    </row>
    <row r="73" customFormat="false" ht="12.75" hidden="false" customHeight="false" outlineLevel="0" collapsed="false">
      <c r="A73" s="40" t="s">
        <v>147</v>
      </c>
      <c r="K73" s="18"/>
    </row>
  </sheetData>
  <mergeCells count="9">
    <mergeCell ref="A5:M5"/>
    <mergeCell ref="B7:E7"/>
    <mergeCell ref="G7:M7"/>
    <mergeCell ref="A28:M28"/>
    <mergeCell ref="B30:E30"/>
    <mergeCell ref="G30:M30"/>
    <mergeCell ref="A52:M52"/>
    <mergeCell ref="B54:E54"/>
    <mergeCell ref="G54:M54"/>
  </mergeCells>
  <conditionalFormatting sqref="B10:M23">
    <cfRule type="expression" priority="2" aboveAverage="0" equalAverage="0" bottom="0" percent="0" rank="0" text="" dxfId="22">
      <formula>AND(B10&gt;=500,B10&lt;=1225)</formula>
    </cfRule>
  </conditionalFormatting>
  <conditionalFormatting sqref="B33:M46">
    <cfRule type="expression" priority="3" aboveAverage="0" equalAverage="0" bottom="0" percent="0" rank="0" text="" dxfId="23">
      <formula>AND(B10&gt;=500,B10&lt;=1225)</formula>
    </cfRule>
  </conditionalFormatting>
  <conditionalFormatting sqref="B57:M70">
    <cfRule type="expression" priority="4" aboveAverage="0" equalAverage="0" bottom="0" percent="0" rank="0" text="" dxfId="24">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6" min="3" style="2" width="15.7"/>
    <col collapsed="false" customWidth="true" hidden="false" outlineLevel="0" max="7" min="7" style="2" width="12.42"/>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F3" s="27" t="s">
        <v>116</v>
      </c>
    </row>
    <row r="5" s="79" customFormat="true" ht="37.5" hidden="false" customHeight="true" outlineLevel="0" collapsed="false">
      <c r="A5" s="28" t="s">
        <v>426</v>
      </c>
      <c r="B5" s="28"/>
      <c r="C5" s="28"/>
      <c r="D5" s="28"/>
      <c r="E5" s="28"/>
      <c r="F5" s="28"/>
      <c r="G5" s="28"/>
      <c r="H5" s="76"/>
    </row>
    <row r="6" s="79" customFormat="true" ht="13.5" hidden="false" customHeight="true" outlineLevel="0" collapsed="false">
      <c r="A6" s="28"/>
      <c r="B6" s="28"/>
      <c r="C6" s="28"/>
      <c r="D6" s="28"/>
      <c r="E6" s="28"/>
      <c r="F6" s="28"/>
      <c r="G6" s="28"/>
      <c r="H6" s="28"/>
    </row>
    <row r="7" s="87" customFormat="true" ht="39.75" hidden="false" customHeight="true" outlineLevel="0" collapsed="false">
      <c r="A7" s="233"/>
      <c r="B7" s="233"/>
      <c r="C7" s="160" t="s">
        <v>405</v>
      </c>
      <c r="D7" s="160" t="s">
        <v>406</v>
      </c>
      <c r="E7" s="160" t="s">
        <v>407</v>
      </c>
      <c r="F7" s="160" t="s">
        <v>408</v>
      </c>
      <c r="G7" s="160" t="s">
        <v>425</v>
      </c>
    </row>
    <row r="8" s="85" customFormat="true" ht="15.75" hidden="false" customHeight="true" outlineLevel="0" collapsed="false">
      <c r="C8" s="86"/>
      <c r="D8" s="86"/>
      <c r="E8" s="86"/>
    </row>
    <row r="9" s="79" customFormat="true" ht="14.25" hidden="false" customHeight="false" outlineLevel="0" collapsed="false">
      <c r="A9" s="122" t="s">
        <v>294</v>
      </c>
      <c r="B9" s="122"/>
      <c r="C9" s="123" t="n">
        <v>138.474617439883</v>
      </c>
      <c r="D9" s="123" t="n">
        <v>-23.2925952552121</v>
      </c>
      <c r="E9" s="123" t="n">
        <v>-26.5121467526029</v>
      </c>
      <c r="F9" s="123" t="n">
        <v>-51.9764169904864</v>
      </c>
      <c r="G9" s="123" t="n">
        <v>7.18925941966219</v>
      </c>
    </row>
    <row r="10" s="126" customFormat="true" ht="12.75" hidden="false" customHeight="false" outlineLevel="0" collapsed="false">
      <c r="A10" s="124" t="n">
        <v>2008</v>
      </c>
      <c r="B10" s="134" t="s">
        <v>119</v>
      </c>
      <c r="C10" s="123" t="n">
        <v>6.55737704918033</v>
      </c>
      <c r="D10" s="123" t="n">
        <v>-10.8333333333333</v>
      </c>
      <c r="E10" s="123" t="n">
        <v>-1.97628458498024</v>
      </c>
      <c r="F10" s="123" t="n">
        <v>-0.446428571428571</v>
      </c>
      <c r="G10" s="123" t="n">
        <v>16.5853658536585</v>
      </c>
    </row>
    <row r="11" s="126" customFormat="true" ht="12.75" hidden="false" customHeight="false" outlineLevel="0" collapsed="false">
      <c r="A11" s="124" t="n">
        <v>2007</v>
      </c>
      <c r="B11" s="134" t="s">
        <v>120</v>
      </c>
      <c r="C11" s="123" t="n">
        <v>28.9719626168224</v>
      </c>
      <c r="D11" s="123" t="n">
        <v>-10.3658536585366</v>
      </c>
      <c r="E11" s="123" t="n">
        <v>-6.58263305322129</v>
      </c>
      <c r="F11" s="123" t="n">
        <v>-24.190800681431</v>
      </c>
      <c r="G11" s="123" t="n">
        <v>12.2905027932961</v>
      </c>
    </row>
    <row r="12" s="128" customFormat="true" ht="12.75" hidden="false" customHeight="false" outlineLevel="0" collapsed="false">
      <c r="A12" s="124" t="n">
        <v>2006</v>
      </c>
      <c r="B12" s="134" t="s">
        <v>121</v>
      </c>
      <c r="C12" s="123" t="n">
        <v>57.9545454545455</v>
      </c>
      <c r="D12" s="123" t="n">
        <v>52.9411764705882</v>
      </c>
      <c r="E12" s="123" t="n">
        <v>-11.8402282453638</v>
      </c>
      <c r="F12" s="123" t="n">
        <v>-47.0674486803519</v>
      </c>
      <c r="G12" s="123" t="n">
        <v>26.6467065868263</v>
      </c>
    </row>
    <row r="13" s="128" customFormat="true" ht="12.75" hidden="false" customHeight="false" outlineLevel="0" collapsed="false">
      <c r="A13" s="124" t="n">
        <v>2005</v>
      </c>
      <c r="B13" s="134" t="s">
        <v>122</v>
      </c>
      <c r="C13" s="123" t="n">
        <v>84.8066298342541</v>
      </c>
      <c r="D13" s="123" t="s">
        <v>135</v>
      </c>
      <c r="E13" s="123" t="n">
        <v>-9.7752808988764</v>
      </c>
      <c r="F13" s="123" t="n">
        <v>-56.6699123661149</v>
      </c>
      <c r="G13" s="123" t="n">
        <v>9.72972972972973</v>
      </c>
    </row>
    <row r="14" s="128" customFormat="true" ht="12.75" hidden="false" customHeight="false" outlineLevel="0" collapsed="false">
      <c r="A14" s="124" t="n">
        <v>2004</v>
      </c>
      <c r="B14" s="134" t="s">
        <v>123</v>
      </c>
      <c r="C14" s="123" t="n">
        <v>102.008032128514</v>
      </c>
      <c r="D14" s="123" t="s">
        <v>135</v>
      </c>
      <c r="E14" s="123" t="n">
        <v>-34.3185550082102</v>
      </c>
      <c r="F14" s="123" t="n">
        <v>-61.2903225806452</v>
      </c>
      <c r="G14" s="123" t="n">
        <v>12.9518072289157</v>
      </c>
    </row>
    <row r="15" s="128" customFormat="true" ht="12.75" hidden="false" customHeight="false" outlineLevel="0" collapsed="false">
      <c r="A15" s="124" t="n">
        <v>2003</v>
      </c>
      <c r="B15" s="134" t="s">
        <v>124</v>
      </c>
      <c r="C15" s="123" t="n">
        <v>164.824120603015</v>
      </c>
      <c r="D15" s="123" t="s">
        <v>135</v>
      </c>
      <c r="E15" s="123" t="n">
        <v>-43.5562805872757</v>
      </c>
      <c r="F15" s="123" t="n">
        <v>-62.6086956521739</v>
      </c>
      <c r="G15" s="123" t="n">
        <v>9.77198697068404</v>
      </c>
    </row>
    <row r="16" customFormat="false" ht="12.75" hidden="false" customHeight="false" outlineLevel="0" collapsed="false">
      <c r="A16" s="124" t="n">
        <v>2002</v>
      </c>
      <c r="B16" s="134" t="s">
        <v>125</v>
      </c>
      <c r="C16" s="123" t="n">
        <v>156.818181818182</v>
      </c>
      <c r="D16" s="123" t="s">
        <v>135</v>
      </c>
      <c r="E16" s="123" t="n">
        <v>-44.9860724233983</v>
      </c>
      <c r="F16" s="123" t="n">
        <v>-70.7715133531157</v>
      </c>
      <c r="G16" s="123" t="n">
        <v>11.1821086261981</v>
      </c>
    </row>
    <row r="17" s="79" customFormat="true" ht="12.75" hidden="false" customHeight="false" outlineLevel="0" collapsed="false">
      <c r="A17" s="124" t="n">
        <v>2001</v>
      </c>
      <c r="B17" s="134" t="s">
        <v>126</v>
      </c>
      <c r="C17" s="123" t="n">
        <v>159.550561797753</v>
      </c>
      <c r="D17" s="123" t="s">
        <v>135</v>
      </c>
      <c r="E17" s="123" t="n">
        <v>-48.2371794871795</v>
      </c>
      <c r="F17" s="123" t="n">
        <v>-71.1290322580645</v>
      </c>
      <c r="G17" s="123" t="n">
        <v>22.3642172523962</v>
      </c>
    </row>
    <row r="18" s="79" customFormat="true" ht="12.75" hidden="false" customHeight="false" outlineLevel="0" collapsed="false">
      <c r="A18" s="124" t="n">
        <v>2000</v>
      </c>
      <c r="B18" s="134" t="s">
        <v>127</v>
      </c>
      <c r="C18" s="123" t="n">
        <v>41.2307692307692</v>
      </c>
      <c r="D18" s="123" t="n">
        <v>-34.3137254901961</v>
      </c>
      <c r="E18" s="123" t="n">
        <v>-32.5047801147228</v>
      </c>
      <c r="F18" s="123" t="n">
        <v>-68.8405797101449</v>
      </c>
      <c r="G18" s="123" t="n">
        <v>19.8083067092652</v>
      </c>
    </row>
    <row r="19" s="79" customFormat="true" ht="12.75" hidden="false" customHeight="false" outlineLevel="0" collapsed="false">
      <c r="A19" s="124" t="n">
        <v>1999</v>
      </c>
      <c r="B19" s="134" t="s">
        <v>128</v>
      </c>
      <c r="C19" s="123" t="n">
        <v>58.5448392554992</v>
      </c>
      <c r="D19" s="123" t="n">
        <v>-34.7826086956522</v>
      </c>
      <c r="E19" s="123" t="n">
        <v>-36.4779874213836</v>
      </c>
      <c r="F19" s="123" t="n">
        <v>-70.4280155642023</v>
      </c>
      <c r="G19" s="123" t="n">
        <v>0.955414012738854</v>
      </c>
    </row>
    <row r="20" s="79" customFormat="true" ht="12.75" hidden="false" customHeight="false" outlineLevel="0" collapsed="false">
      <c r="A20" s="124" t="s">
        <v>118</v>
      </c>
      <c r="B20" s="134" t="s">
        <v>129</v>
      </c>
      <c r="C20" s="123" t="n">
        <v>479.37984496124</v>
      </c>
      <c r="D20" s="123" t="n">
        <v>-78.9539227895392</v>
      </c>
      <c r="E20" s="123" t="n">
        <v>-32.1527777777778</v>
      </c>
      <c r="F20" s="123" t="n">
        <v>-45.8510638297872</v>
      </c>
      <c r="G20" s="123" t="n">
        <v>-10.3610675039246</v>
      </c>
    </row>
    <row r="21" s="79" customFormat="true" ht="12.75" hidden="false" customHeight="false" outlineLevel="0" collapsed="false">
      <c r="A21" s="130"/>
      <c r="B21" s="130"/>
      <c r="C21" s="130"/>
      <c r="D21" s="130"/>
      <c r="E21" s="130"/>
      <c r="F21" s="130"/>
      <c r="G21" s="130"/>
    </row>
    <row r="22" s="79" customFormat="true" ht="12.75" hidden="false" customHeight="false" outlineLevel="0" collapsed="false">
      <c r="A22" s="19"/>
      <c r="B22" s="19"/>
      <c r="C22" s="19"/>
      <c r="D22" s="19"/>
      <c r="E22" s="19"/>
      <c r="F22" s="19"/>
    </row>
    <row r="23" s="79" customFormat="true" ht="12.75" hidden="false" customHeight="true" outlineLevel="0" collapsed="false">
      <c r="A23" s="234" t="s">
        <v>382</v>
      </c>
      <c r="B23" s="234"/>
      <c r="C23" s="234"/>
      <c r="D23" s="234"/>
      <c r="E23" s="234"/>
      <c r="F23" s="234"/>
      <c r="G23" s="234"/>
      <c r="H23" s="120"/>
    </row>
    <row r="24" s="79" customFormat="true" ht="12.75" hidden="false" customHeight="false" outlineLevel="0" collapsed="false">
      <c r="A24" s="131"/>
      <c r="B24" s="19"/>
      <c r="C24" s="19"/>
      <c r="D24" s="19"/>
      <c r="E24" s="19"/>
      <c r="F24" s="19"/>
      <c r="G24" s="94"/>
    </row>
    <row r="25" s="1" customFormat="true" ht="12.75" hidden="false" customHeight="true" outlineLevel="0" collapsed="false">
      <c r="A25" s="132" t="s">
        <v>147</v>
      </c>
      <c r="B25" s="132"/>
      <c r="C25" s="132"/>
      <c r="D25" s="132"/>
      <c r="E25" s="132"/>
      <c r="F25" s="132"/>
      <c r="G25" s="132"/>
      <c r="H25" s="147"/>
    </row>
    <row r="26" s="1" customFormat="true" ht="12.75" hidden="false" customHeight="false" outlineLevel="0" collapsed="false">
      <c r="B26" s="24"/>
    </row>
    <row r="27" customFormat="false" ht="12.75" hidden="false" customHeight="false" outlineLevel="0" collapsed="false">
      <c r="C27" s="107"/>
      <c r="D27" s="94"/>
      <c r="E27" s="94"/>
      <c r="F27" s="94"/>
      <c r="G27" s="79"/>
    </row>
    <row r="53" s="133" customFormat="true" ht="12.75" hidden="false" customHeight="false" outlineLevel="0" collapsed="false">
      <c r="A53" s="151" t="n">
        <v>2</v>
      </c>
      <c r="B53" s="151" t="n">
        <v>2</v>
      </c>
      <c r="C53" s="151" t="n">
        <v>2</v>
      </c>
      <c r="D53" s="151" t="n">
        <v>2</v>
      </c>
      <c r="E53" s="151" t="n">
        <v>2</v>
      </c>
      <c r="F53" s="151" t="n">
        <v>2</v>
      </c>
      <c r="G53" s="151" t="n">
        <v>2</v>
      </c>
      <c r="H53" s="151" t="n">
        <v>2</v>
      </c>
      <c r="I53" s="151" t="n">
        <v>2</v>
      </c>
      <c r="J53" s="151" t="n">
        <v>2</v>
      </c>
    </row>
    <row r="54" s="133" customFormat="true" ht="12.75" hidden="false" customHeight="false" outlineLevel="0" collapsed="false">
      <c r="A54" s="151" t="n">
        <v>2</v>
      </c>
      <c r="B54" s="151" t="n">
        <v>2</v>
      </c>
      <c r="C54" s="151" t="n">
        <v>2</v>
      </c>
      <c r="D54" s="151" t="n">
        <v>2</v>
      </c>
      <c r="E54" s="151" t="n">
        <v>2</v>
      </c>
      <c r="F54" s="151" t="n">
        <v>2</v>
      </c>
      <c r="G54" s="151" t="n">
        <v>2</v>
      </c>
      <c r="H54" s="151" t="n">
        <v>2</v>
      </c>
      <c r="I54" s="151" t="n">
        <v>2</v>
      </c>
      <c r="J54" s="151" t="n">
        <v>2</v>
      </c>
    </row>
    <row r="55" s="133" customFormat="true" ht="12.75" hidden="false" customHeight="false" outlineLevel="0" collapsed="false">
      <c r="A55" s="151" t="n">
        <v>2</v>
      </c>
      <c r="B55" s="151" t="n">
        <v>2</v>
      </c>
      <c r="C55" s="151" t="n">
        <v>2</v>
      </c>
      <c r="D55" s="151" t="n">
        <v>2</v>
      </c>
      <c r="E55" s="151" t="n">
        <v>2</v>
      </c>
      <c r="F55" s="151" t="n">
        <v>2</v>
      </c>
      <c r="G55" s="151" t="n">
        <v>2</v>
      </c>
      <c r="H55" s="151" t="n">
        <v>2</v>
      </c>
      <c r="I55" s="151" t="n">
        <v>2</v>
      </c>
      <c r="J55" s="151" t="n">
        <v>2</v>
      </c>
    </row>
    <row r="56" s="133" customFormat="true" ht="12.75" hidden="false" customHeight="false" outlineLevel="0" collapsed="false">
      <c r="A56" s="151" t="n">
        <v>2</v>
      </c>
      <c r="B56" s="151" t="n">
        <v>2</v>
      </c>
      <c r="C56" s="151" t="n">
        <v>2</v>
      </c>
      <c r="D56" s="151" t="n">
        <v>2</v>
      </c>
      <c r="E56" s="151" t="n">
        <v>2</v>
      </c>
      <c r="F56" s="151" t="n">
        <v>2</v>
      </c>
      <c r="G56" s="151" t="n">
        <v>2</v>
      </c>
      <c r="H56" s="151" t="n">
        <v>2</v>
      </c>
      <c r="I56" s="151" t="n">
        <v>2</v>
      </c>
      <c r="J56" s="151" t="n">
        <v>2</v>
      </c>
    </row>
    <row r="57" s="133" customFormat="true" ht="12.75" hidden="false" customHeight="false" outlineLevel="0" collapsed="false">
      <c r="A57" s="151" t="n">
        <v>2</v>
      </c>
      <c r="B57" s="151" t="n">
        <v>1</v>
      </c>
      <c r="C57" s="151" t="n">
        <v>2</v>
      </c>
      <c r="D57" s="151" t="n">
        <v>2</v>
      </c>
      <c r="E57" s="151" t="n">
        <v>2</v>
      </c>
      <c r="F57" s="151" t="n">
        <v>2</v>
      </c>
      <c r="G57" s="151" t="n">
        <v>1</v>
      </c>
      <c r="H57" s="151" t="n">
        <v>2</v>
      </c>
      <c r="I57" s="151" t="n">
        <v>2</v>
      </c>
      <c r="J57" s="151" t="n">
        <v>2</v>
      </c>
    </row>
    <row r="58" s="133" customFormat="true" ht="12.75" hidden="false" customHeight="false" outlineLevel="0" collapsed="false">
      <c r="A58" s="151" t="n">
        <v>2</v>
      </c>
      <c r="B58" s="151" t="n">
        <v>1</v>
      </c>
      <c r="C58" s="151" t="n">
        <v>2</v>
      </c>
      <c r="D58" s="151" t="n">
        <v>2</v>
      </c>
      <c r="E58" s="151" t="n">
        <v>2</v>
      </c>
      <c r="F58" s="151" t="n">
        <v>2</v>
      </c>
      <c r="G58" s="151" t="n">
        <v>1</v>
      </c>
      <c r="H58" s="151" t="n">
        <v>2</v>
      </c>
      <c r="I58" s="151" t="n">
        <v>2</v>
      </c>
      <c r="J58" s="151" t="n">
        <v>2</v>
      </c>
    </row>
    <row r="59" s="133" customFormat="true" ht="12.75" hidden="false" customHeight="false" outlineLevel="0" collapsed="false">
      <c r="A59" s="151" t="n">
        <v>2</v>
      </c>
      <c r="B59" s="151" t="n">
        <v>1</v>
      </c>
      <c r="C59" s="151" t="n">
        <v>2</v>
      </c>
      <c r="D59" s="151" t="n">
        <v>2</v>
      </c>
      <c r="E59" s="151" t="n">
        <v>2</v>
      </c>
      <c r="F59" s="151" t="n">
        <v>2</v>
      </c>
      <c r="G59" s="151" t="n">
        <v>1</v>
      </c>
      <c r="H59" s="151" t="n">
        <v>2</v>
      </c>
      <c r="I59" s="151" t="n">
        <v>2</v>
      </c>
      <c r="J59" s="151" t="n">
        <v>2</v>
      </c>
    </row>
    <row r="60" s="133" customFormat="true" ht="12.75" hidden="false" customHeight="false" outlineLevel="0" collapsed="false">
      <c r="A60" s="151" t="n">
        <v>2</v>
      </c>
      <c r="B60" s="151" t="n">
        <v>1</v>
      </c>
      <c r="C60" s="151" t="n">
        <v>2</v>
      </c>
      <c r="D60" s="151" t="n">
        <v>2</v>
      </c>
      <c r="E60" s="151" t="n">
        <v>2</v>
      </c>
      <c r="F60" s="151" t="n">
        <v>2</v>
      </c>
      <c r="G60" s="151" t="n">
        <v>1</v>
      </c>
      <c r="H60" s="151" t="n">
        <v>2</v>
      </c>
      <c r="I60" s="151" t="n">
        <v>2</v>
      </c>
      <c r="J60" s="151" t="n">
        <v>2</v>
      </c>
    </row>
    <row r="61" s="133" customFormat="true" ht="12.75" hidden="false" customHeight="false" outlineLevel="0" collapsed="false">
      <c r="A61" s="151" t="n">
        <v>2</v>
      </c>
      <c r="B61" s="151" t="n">
        <v>1</v>
      </c>
      <c r="C61" s="151" t="n">
        <v>2</v>
      </c>
      <c r="D61" s="151" t="n">
        <v>2</v>
      </c>
      <c r="E61" s="151" t="n">
        <v>2</v>
      </c>
      <c r="F61" s="151" t="n">
        <v>2</v>
      </c>
      <c r="G61" s="151" t="n">
        <v>1</v>
      </c>
      <c r="H61" s="151" t="n">
        <v>2</v>
      </c>
      <c r="I61" s="151" t="n">
        <v>2</v>
      </c>
      <c r="J61" s="151" t="n">
        <v>2</v>
      </c>
    </row>
    <row r="62" s="133" customFormat="true" ht="12.75" hidden="false" customHeight="false" outlineLevel="0" collapsed="false">
      <c r="A62" s="151" t="n">
        <v>2</v>
      </c>
      <c r="B62" s="151" t="n">
        <v>2</v>
      </c>
      <c r="C62" s="151" t="n">
        <v>2</v>
      </c>
      <c r="D62" s="151" t="n">
        <v>2</v>
      </c>
      <c r="E62" s="151" t="n">
        <v>2</v>
      </c>
      <c r="F62" s="151" t="n">
        <v>2</v>
      </c>
      <c r="G62" s="151" t="n">
        <v>2</v>
      </c>
      <c r="H62" s="151" t="n">
        <v>2</v>
      </c>
      <c r="I62" s="151" t="n">
        <v>2</v>
      </c>
      <c r="J62" s="151" t="n">
        <v>2</v>
      </c>
    </row>
    <row r="63" s="133" customFormat="true" ht="12.75" hidden="false" customHeight="false" outlineLevel="0" collapsed="false">
      <c r="A63" s="151" t="n">
        <v>2</v>
      </c>
      <c r="B63" s="151" t="n">
        <v>2</v>
      </c>
      <c r="C63" s="151" t="n">
        <v>2</v>
      </c>
      <c r="D63" s="151" t="n">
        <v>2</v>
      </c>
      <c r="E63" s="151" t="n">
        <v>2</v>
      </c>
      <c r="F63" s="151" t="n">
        <v>2</v>
      </c>
      <c r="G63" s="151" t="n">
        <v>2</v>
      </c>
      <c r="H63" s="151" t="n">
        <v>2</v>
      </c>
      <c r="I63" s="151" t="n">
        <v>2</v>
      </c>
      <c r="J63" s="151" t="n">
        <v>2</v>
      </c>
    </row>
    <row r="64" s="133" customFormat="true" ht="12.75" hidden="false" customHeight="false" outlineLevel="0" collapsed="false">
      <c r="A64" s="151" t="n">
        <v>2</v>
      </c>
      <c r="B64" s="151" t="n">
        <v>2</v>
      </c>
      <c r="C64" s="151" t="n">
        <v>2</v>
      </c>
      <c r="D64" s="151" t="n">
        <v>2</v>
      </c>
      <c r="E64" s="151" t="n">
        <v>2</v>
      </c>
      <c r="F64" s="151" t="n">
        <v>2</v>
      </c>
      <c r="G64" s="151" t="n">
        <v>2</v>
      </c>
      <c r="H64" s="151" t="n">
        <v>2</v>
      </c>
      <c r="I64" s="151" t="n">
        <v>2</v>
      </c>
      <c r="J64" s="151" t="n">
        <v>2</v>
      </c>
    </row>
    <row r="65" s="153" customFormat="true" ht="12.75" hidden="false" customHeight="false" outlineLevel="0" collapsed="false">
      <c r="A65" s="151" t="n">
        <v>1</v>
      </c>
      <c r="B65" s="151" t="n">
        <v>0</v>
      </c>
      <c r="C65" s="151" t="n">
        <v>0</v>
      </c>
      <c r="D65" s="151" t="n">
        <v>0</v>
      </c>
      <c r="E65" s="151" t="n">
        <v>0</v>
      </c>
      <c r="F65" s="151" t="n">
        <v>1</v>
      </c>
      <c r="G65" s="151" t="n">
        <v>0</v>
      </c>
      <c r="H65" s="151" t="n">
        <v>0</v>
      </c>
      <c r="I65" s="151" t="n">
        <v>0</v>
      </c>
      <c r="J65" s="151" t="n">
        <v>0</v>
      </c>
    </row>
  </sheetData>
  <mergeCells count="4">
    <mergeCell ref="A5:G5"/>
    <mergeCell ref="A7:B7"/>
    <mergeCell ref="A23:G23"/>
    <mergeCell ref="A25:G25"/>
  </mergeCells>
  <conditionalFormatting sqref="C9:G20">
    <cfRule type="expression" priority="2" aboveAverage="0" equalAverage="0" bottom="0" percent="0" rank="0" text="" dxfId="280">
      <formula>AND(F53&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6" min="3" style="2" width="15.7"/>
    <col collapsed="false" customWidth="true" hidden="false" outlineLevel="0" max="7" min="7" style="2" width="12.42"/>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F3" s="27" t="s">
        <v>116</v>
      </c>
    </row>
    <row r="5" s="79" customFormat="true" ht="37.5" hidden="false" customHeight="true" outlineLevel="0" collapsed="false">
      <c r="A5" s="28" t="s">
        <v>427</v>
      </c>
      <c r="B5" s="28"/>
      <c r="C5" s="28"/>
      <c r="D5" s="28"/>
      <c r="E5" s="28"/>
      <c r="F5" s="28"/>
      <c r="G5" s="28"/>
      <c r="H5" s="76"/>
    </row>
    <row r="6" s="79" customFormat="true" ht="13.5" hidden="false" customHeight="true" outlineLevel="0" collapsed="false">
      <c r="A6" s="28"/>
      <c r="B6" s="28"/>
      <c r="C6" s="28"/>
      <c r="D6" s="28"/>
      <c r="E6" s="28"/>
      <c r="F6" s="28"/>
      <c r="G6" s="28"/>
      <c r="H6" s="28"/>
    </row>
    <row r="7" s="87" customFormat="true" ht="39.75" hidden="false" customHeight="true" outlineLevel="0" collapsed="false">
      <c r="A7" s="233"/>
      <c r="B7" s="233"/>
      <c r="C7" s="160" t="s">
        <v>405</v>
      </c>
      <c r="D7" s="160" t="s">
        <v>406</v>
      </c>
      <c r="E7" s="160" t="s">
        <v>407</v>
      </c>
      <c r="F7" s="160" t="s">
        <v>408</v>
      </c>
      <c r="G7" s="160" t="s">
        <v>425</v>
      </c>
    </row>
    <row r="8" s="85" customFormat="true" ht="15.75" hidden="false" customHeight="true" outlineLevel="0" collapsed="false">
      <c r="C8" s="86"/>
      <c r="D8" s="86"/>
      <c r="E8" s="86"/>
    </row>
    <row r="9" s="79" customFormat="true" ht="14.25" hidden="false" customHeight="false" outlineLevel="0" collapsed="false">
      <c r="A9" s="122" t="s">
        <v>294</v>
      </c>
      <c r="B9" s="122"/>
      <c r="C9" s="123" t="n">
        <v>119.356460532931</v>
      </c>
      <c r="D9" s="123" t="n">
        <v>-30.046511627907</v>
      </c>
      <c r="E9" s="123" t="n">
        <v>-26.0834670947031</v>
      </c>
      <c r="F9" s="123" t="n">
        <v>-48.3685220729367</v>
      </c>
      <c r="G9" s="123" t="n">
        <v>35.8681875792142</v>
      </c>
    </row>
    <row r="10" s="126" customFormat="true" ht="12.75" hidden="false" customHeight="false" outlineLevel="0" collapsed="false">
      <c r="A10" s="124" t="n">
        <v>2008</v>
      </c>
      <c r="B10" s="134" t="s">
        <v>119</v>
      </c>
      <c r="C10" s="123" t="n">
        <v>14.018691588785</v>
      </c>
      <c r="D10" s="123" t="n">
        <v>1.36986301369863</v>
      </c>
      <c r="E10" s="123" t="n">
        <v>-2.25563909774436</v>
      </c>
      <c r="F10" s="123" t="n">
        <v>-1.56739811912226</v>
      </c>
      <c r="G10" s="123" t="n">
        <v>9.74358974358975</v>
      </c>
    </row>
    <row r="11" s="126" customFormat="true" ht="12.75" hidden="false" customHeight="false" outlineLevel="0" collapsed="false">
      <c r="A11" s="124" t="n">
        <v>2007</v>
      </c>
      <c r="B11" s="134" t="s">
        <v>120</v>
      </c>
      <c r="C11" s="123" t="n">
        <v>58.252427184466</v>
      </c>
      <c r="D11" s="123" t="n">
        <v>-8.24742268041237</v>
      </c>
      <c r="E11" s="123" t="n">
        <v>-4.2910447761194</v>
      </c>
      <c r="F11" s="123" t="n">
        <v>-15.4838709677419</v>
      </c>
      <c r="G11" s="123" t="n">
        <v>12.1794871794872</v>
      </c>
    </row>
    <row r="12" s="128" customFormat="true" ht="12.75" hidden="false" customHeight="false" outlineLevel="0" collapsed="false">
      <c r="A12" s="124" t="n">
        <v>2006</v>
      </c>
      <c r="B12" s="134" t="s">
        <v>121</v>
      </c>
      <c r="C12" s="123" t="n">
        <v>113.714285714286</v>
      </c>
      <c r="D12" s="123" t="n">
        <v>0</v>
      </c>
      <c r="E12" s="123" t="n">
        <v>-15.3409090909091</v>
      </c>
      <c r="F12" s="123" t="n">
        <v>-35.7758620689655</v>
      </c>
      <c r="G12" s="123" t="n">
        <v>34.6749226006192</v>
      </c>
    </row>
    <row r="13" s="128" customFormat="true" ht="12.75" hidden="false" customHeight="false" outlineLevel="0" collapsed="false">
      <c r="A13" s="124" t="n">
        <v>2005</v>
      </c>
      <c r="B13" s="134" t="s">
        <v>122</v>
      </c>
      <c r="C13" s="123" t="n">
        <v>169.135802469136</v>
      </c>
      <c r="D13" s="123" t="n">
        <v>174.358974358974</v>
      </c>
      <c r="E13" s="123" t="n">
        <v>-1.4446227929374</v>
      </c>
      <c r="F13" s="123" t="n">
        <v>-40.4255319148936</v>
      </c>
      <c r="G13" s="123" t="n">
        <v>74.818401937046</v>
      </c>
    </row>
    <row r="14" s="128" customFormat="true" ht="12.75" hidden="false" customHeight="false" outlineLevel="0" collapsed="false">
      <c r="A14" s="124" t="n">
        <v>2004</v>
      </c>
      <c r="B14" s="134" t="s">
        <v>123</v>
      </c>
      <c r="C14" s="123" t="n">
        <v>214.285714285714</v>
      </c>
      <c r="D14" s="123" t="n">
        <v>28.9156626506024</v>
      </c>
      <c r="E14" s="123" t="n">
        <v>-20.4040404040404</v>
      </c>
      <c r="F14" s="123" t="n">
        <v>-60.8695652173913</v>
      </c>
      <c r="G14" s="123" t="n">
        <v>47.098976109215</v>
      </c>
    </row>
    <row r="15" s="128" customFormat="true" ht="12.75" hidden="false" customHeight="false" outlineLevel="0" collapsed="false">
      <c r="A15" s="124" t="n">
        <v>2003</v>
      </c>
      <c r="B15" s="134" t="s">
        <v>124</v>
      </c>
      <c r="C15" s="123" t="n">
        <v>228</v>
      </c>
      <c r="D15" s="123" t="n">
        <v>57.5757575757576</v>
      </c>
      <c r="E15" s="123" t="n">
        <v>-34.3373493975904</v>
      </c>
      <c r="F15" s="123" t="n">
        <v>-68.0685358255452</v>
      </c>
      <c r="G15" s="123" t="n">
        <v>52.2968197879859</v>
      </c>
    </row>
    <row r="16" customFormat="false" ht="12.75" hidden="false" customHeight="false" outlineLevel="0" collapsed="false">
      <c r="A16" s="124" t="n">
        <v>2002</v>
      </c>
      <c r="B16" s="134" t="s">
        <v>125</v>
      </c>
      <c r="C16" s="123" t="n">
        <v>231.052631578947</v>
      </c>
      <c r="D16" s="123" t="n">
        <v>12.5</v>
      </c>
      <c r="E16" s="123" t="n">
        <v>-34.4398340248963</v>
      </c>
      <c r="F16" s="123" t="n">
        <v>-67.1469740634006</v>
      </c>
      <c r="G16" s="123" t="n">
        <v>50.1661129568106</v>
      </c>
    </row>
    <row r="17" s="79" customFormat="true" ht="12.75" hidden="false" customHeight="false" outlineLevel="0" collapsed="false">
      <c r="A17" s="124" t="n">
        <v>2001</v>
      </c>
      <c r="B17" s="134" t="s">
        <v>126</v>
      </c>
      <c r="C17" s="123" t="n">
        <v>216.129032258065</v>
      </c>
      <c r="D17" s="123" t="n">
        <v>-13.8211382113821</v>
      </c>
      <c r="E17" s="123" t="n">
        <v>-50.5922165820643</v>
      </c>
      <c r="F17" s="123" t="n">
        <v>-75.1783166904422</v>
      </c>
      <c r="G17" s="123" t="n">
        <v>42.5806451612903</v>
      </c>
    </row>
    <row r="18" s="79" customFormat="true" ht="12.75" hidden="false" customHeight="false" outlineLevel="0" collapsed="false">
      <c r="A18" s="124" t="n">
        <v>2000</v>
      </c>
      <c r="B18" s="134" t="s">
        <v>127</v>
      </c>
      <c r="C18" s="123" t="n">
        <v>9.92822966507177</v>
      </c>
      <c r="D18" s="123" t="n">
        <v>-10.5691056910569</v>
      </c>
      <c r="E18" s="123" t="n">
        <v>-29.5843520782396</v>
      </c>
      <c r="F18" s="123" t="n">
        <v>-64.1618497109827</v>
      </c>
      <c r="G18" s="123" t="n">
        <v>65.625</v>
      </c>
    </row>
    <row r="19" s="79" customFormat="true" ht="12.75" hidden="false" customHeight="false" outlineLevel="0" collapsed="false">
      <c r="A19" s="124" t="n">
        <v>1999</v>
      </c>
      <c r="B19" s="134" t="s">
        <v>128</v>
      </c>
      <c r="C19" s="123" t="n">
        <v>8.85167464114833</v>
      </c>
      <c r="D19" s="123" t="n">
        <v>-9.57446808510638</v>
      </c>
      <c r="E19" s="123" t="n">
        <v>-32.7027027027027</v>
      </c>
      <c r="F19" s="123" t="n">
        <v>-62.9716981132076</v>
      </c>
      <c r="G19" s="123" t="n">
        <v>50.5454545454546</v>
      </c>
    </row>
    <row r="20" s="79" customFormat="true" ht="12.75" hidden="false" customHeight="false" outlineLevel="0" collapsed="false">
      <c r="A20" s="124" t="s">
        <v>118</v>
      </c>
      <c r="B20" s="134" t="s">
        <v>129</v>
      </c>
      <c r="C20" s="123" t="n">
        <v>300.826446280992</v>
      </c>
      <c r="D20" s="123" t="n">
        <v>-79.1501976284585</v>
      </c>
      <c r="E20" s="123" t="n">
        <v>-44.6826758147513</v>
      </c>
      <c r="F20" s="123" t="n">
        <v>-45.1977401129944</v>
      </c>
      <c r="G20" s="123" t="n">
        <v>4.20168067226891</v>
      </c>
    </row>
    <row r="21" s="79" customFormat="true" ht="12.75" hidden="false" customHeight="false" outlineLevel="0" collapsed="false">
      <c r="A21" s="130"/>
      <c r="B21" s="130"/>
      <c r="C21" s="130"/>
      <c r="D21" s="130"/>
      <c r="E21" s="130"/>
      <c r="F21" s="130"/>
      <c r="G21" s="130"/>
    </row>
    <row r="22" s="79" customFormat="true" ht="12.75" hidden="false" customHeight="false" outlineLevel="0" collapsed="false">
      <c r="A22" s="19"/>
      <c r="B22" s="19"/>
      <c r="C22" s="19"/>
      <c r="D22" s="19"/>
      <c r="E22" s="19"/>
      <c r="F22" s="19"/>
    </row>
    <row r="23" s="79" customFormat="true" ht="12.75" hidden="false" customHeight="true" outlineLevel="0" collapsed="false">
      <c r="A23" s="234" t="s">
        <v>382</v>
      </c>
      <c r="B23" s="234"/>
      <c r="C23" s="234"/>
      <c r="D23" s="234"/>
      <c r="E23" s="234"/>
      <c r="F23" s="234"/>
      <c r="G23" s="234"/>
      <c r="H23" s="120"/>
    </row>
    <row r="24" s="79" customFormat="true" ht="12.75" hidden="false" customHeight="false" outlineLevel="0" collapsed="false">
      <c r="A24" s="131"/>
      <c r="B24" s="19"/>
      <c r="C24" s="19"/>
      <c r="D24" s="19"/>
      <c r="E24" s="19"/>
      <c r="F24" s="19"/>
      <c r="G24" s="94"/>
    </row>
    <row r="25" s="1" customFormat="true" ht="12.75" hidden="false" customHeight="true" outlineLevel="0" collapsed="false">
      <c r="A25" s="132" t="s">
        <v>147</v>
      </c>
      <c r="B25" s="132"/>
      <c r="C25" s="132"/>
      <c r="D25" s="132"/>
      <c r="E25" s="132"/>
      <c r="F25" s="132"/>
      <c r="G25" s="132"/>
      <c r="H25" s="147"/>
    </row>
    <row r="26" s="1" customFormat="true" ht="12.75" hidden="false" customHeight="false" outlineLevel="0" collapsed="false">
      <c r="B26" s="24"/>
    </row>
    <row r="27" customFormat="false" ht="12.75" hidden="false" customHeight="false" outlineLevel="0" collapsed="false">
      <c r="C27" s="107"/>
      <c r="D27" s="94"/>
      <c r="E27" s="94"/>
      <c r="F27" s="94"/>
      <c r="G27" s="79"/>
    </row>
    <row r="53" s="133" customFormat="true" ht="12.75" hidden="false" customHeight="false" outlineLevel="0" collapsed="false">
      <c r="A53" s="151" t="n">
        <v>2</v>
      </c>
      <c r="B53" s="151" t="n">
        <v>2</v>
      </c>
      <c r="C53" s="151" t="n">
        <v>2</v>
      </c>
      <c r="D53" s="151" t="n">
        <v>2</v>
      </c>
      <c r="E53" s="151" t="n">
        <v>2</v>
      </c>
      <c r="F53" s="151" t="n">
        <v>2</v>
      </c>
      <c r="G53" s="151" t="n">
        <v>2</v>
      </c>
      <c r="H53" s="151" t="n">
        <v>2</v>
      </c>
      <c r="I53" s="151" t="n">
        <v>2</v>
      </c>
      <c r="J53" s="151" t="n">
        <v>2</v>
      </c>
    </row>
    <row r="54" s="133" customFormat="true" ht="12.75" hidden="false" customHeight="false" outlineLevel="0" collapsed="false">
      <c r="A54" s="151" t="n">
        <v>2</v>
      </c>
      <c r="B54" s="151" t="n">
        <v>2</v>
      </c>
      <c r="C54" s="151" t="n">
        <v>2</v>
      </c>
      <c r="D54" s="151" t="n">
        <v>2</v>
      </c>
      <c r="E54" s="151" t="n">
        <v>2</v>
      </c>
      <c r="F54" s="151" t="n">
        <v>2</v>
      </c>
      <c r="G54" s="151" t="n">
        <v>2</v>
      </c>
      <c r="H54" s="151" t="n">
        <v>2</v>
      </c>
      <c r="I54" s="151" t="n">
        <v>2</v>
      </c>
      <c r="J54" s="151" t="n">
        <v>2</v>
      </c>
    </row>
    <row r="55" s="133" customFormat="true" ht="12.75" hidden="false" customHeight="false" outlineLevel="0" collapsed="false">
      <c r="A55" s="151" t="n">
        <v>2</v>
      </c>
      <c r="B55" s="151" t="n">
        <v>2</v>
      </c>
      <c r="C55" s="151" t="n">
        <v>2</v>
      </c>
      <c r="D55" s="151" t="n">
        <v>2</v>
      </c>
      <c r="E55" s="151" t="n">
        <v>2</v>
      </c>
      <c r="F55" s="151" t="n">
        <v>2</v>
      </c>
      <c r="G55" s="151" t="n">
        <v>2</v>
      </c>
      <c r="H55" s="151" t="n">
        <v>2</v>
      </c>
      <c r="I55" s="151" t="n">
        <v>2</v>
      </c>
      <c r="J55" s="151" t="n">
        <v>2</v>
      </c>
    </row>
    <row r="56" s="133" customFormat="true" ht="12.75" hidden="false" customHeight="false" outlineLevel="0" collapsed="false">
      <c r="A56" s="151" t="n">
        <v>2</v>
      </c>
      <c r="B56" s="151" t="n">
        <v>2</v>
      </c>
      <c r="C56" s="151" t="n">
        <v>2</v>
      </c>
      <c r="D56" s="151" t="n">
        <v>2</v>
      </c>
      <c r="E56" s="151" t="n">
        <v>2</v>
      </c>
      <c r="F56" s="151" t="n">
        <v>2</v>
      </c>
      <c r="G56" s="151" t="n">
        <v>2</v>
      </c>
      <c r="H56" s="151" t="n">
        <v>2</v>
      </c>
      <c r="I56" s="151" t="n">
        <v>2</v>
      </c>
      <c r="J56" s="151" t="n">
        <v>2</v>
      </c>
    </row>
    <row r="57" s="133" customFormat="true" ht="12.75" hidden="false" customHeight="false" outlineLevel="0" collapsed="false">
      <c r="A57" s="151" t="n">
        <v>2</v>
      </c>
      <c r="B57" s="151" t="n">
        <v>2</v>
      </c>
      <c r="C57" s="151" t="n">
        <v>2</v>
      </c>
      <c r="D57" s="151" t="n">
        <v>2</v>
      </c>
      <c r="E57" s="151" t="n">
        <v>2</v>
      </c>
      <c r="F57" s="151" t="n">
        <v>2</v>
      </c>
      <c r="G57" s="151" t="n">
        <v>2</v>
      </c>
      <c r="H57" s="151" t="n">
        <v>2</v>
      </c>
      <c r="I57" s="151" t="n">
        <v>2</v>
      </c>
      <c r="J57" s="151" t="n">
        <v>2</v>
      </c>
    </row>
    <row r="58" s="133" customFormat="true" ht="12.75" hidden="false" customHeight="false" outlineLevel="0" collapsed="false">
      <c r="A58" s="151" t="n">
        <v>2</v>
      </c>
      <c r="B58" s="151" t="n">
        <v>2</v>
      </c>
      <c r="C58" s="151" t="n">
        <v>2</v>
      </c>
      <c r="D58" s="151" t="n">
        <v>2</v>
      </c>
      <c r="E58" s="151" t="n">
        <v>2</v>
      </c>
      <c r="F58" s="151" t="n">
        <v>2</v>
      </c>
      <c r="G58" s="151" t="n">
        <v>2</v>
      </c>
      <c r="H58" s="151" t="n">
        <v>2</v>
      </c>
      <c r="I58" s="151" t="n">
        <v>2</v>
      </c>
      <c r="J58" s="151" t="n">
        <v>2</v>
      </c>
    </row>
    <row r="59" s="133" customFormat="true" ht="12.75" hidden="false" customHeight="false" outlineLevel="0" collapsed="false">
      <c r="A59" s="151" t="n">
        <v>2</v>
      </c>
      <c r="B59" s="151" t="n">
        <v>2</v>
      </c>
      <c r="C59" s="151" t="n">
        <v>2</v>
      </c>
      <c r="D59" s="151" t="n">
        <v>2</v>
      </c>
      <c r="E59" s="151" t="n">
        <v>2</v>
      </c>
      <c r="F59" s="151" t="n">
        <v>2</v>
      </c>
      <c r="G59" s="151" t="n">
        <v>2</v>
      </c>
      <c r="H59" s="151" t="n">
        <v>2</v>
      </c>
      <c r="I59" s="151" t="n">
        <v>2</v>
      </c>
      <c r="J59" s="151" t="n">
        <v>2</v>
      </c>
    </row>
    <row r="60" s="133" customFormat="true" ht="12.75" hidden="false" customHeight="false" outlineLevel="0" collapsed="false">
      <c r="A60" s="151" t="n">
        <v>2</v>
      </c>
      <c r="B60" s="151" t="n">
        <v>2</v>
      </c>
      <c r="C60" s="151" t="n">
        <v>2</v>
      </c>
      <c r="D60" s="151" t="n">
        <v>2</v>
      </c>
      <c r="E60" s="151" t="n">
        <v>2</v>
      </c>
      <c r="F60" s="151" t="n">
        <v>2</v>
      </c>
      <c r="G60" s="151" t="n">
        <v>2</v>
      </c>
      <c r="H60" s="151" t="n">
        <v>2</v>
      </c>
      <c r="I60" s="151" t="n">
        <v>2</v>
      </c>
      <c r="J60" s="151" t="n">
        <v>2</v>
      </c>
    </row>
    <row r="61" s="133" customFormat="true" ht="12.75" hidden="false" customHeight="false" outlineLevel="0" collapsed="false">
      <c r="A61" s="151" t="n">
        <v>2</v>
      </c>
      <c r="B61" s="151" t="n">
        <v>2</v>
      </c>
      <c r="C61" s="151" t="n">
        <v>2</v>
      </c>
      <c r="D61" s="151" t="n">
        <v>2</v>
      </c>
      <c r="E61" s="151" t="n">
        <v>2</v>
      </c>
      <c r="F61" s="151" t="n">
        <v>2</v>
      </c>
      <c r="G61" s="151" t="n">
        <v>2</v>
      </c>
      <c r="H61" s="151" t="n">
        <v>2</v>
      </c>
      <c r="I61" s="151" t="n">
        <v>2</v>
      </c>
      <c r="J61" s="151" t="n">
        <v>2</v>
      </c>
    </row>
    <row r="62" s="133" customFormat="true" ht="12.75" hidden="false" customHeight="false" outlineLevel="0" collapsed="false">
      <c r="A62" s="151" t="n">
        <v>2</v>
      </c>
      <c r="B62" s="151" t="n">
        <v>2</v>
      </c>
      <c r="C62" s="151" t="n">
        <v>2</v>
      </c>
      <c r="D62" s="151" t="n">
        <v>2</v>
      </c>
      <c r="E62" s="151" t="n">
        <v>2</v>
      </c>
      <c r="F62" s="151" t="n">
        <v>2</v>
      </c>
      <c r="G62" s="151" t="n">
        <v>2</v>
      </c>
      <c r="H62" s="151" t="n">
        <v>2</v>
      </c>
      <c r="I62" s="151" t="n">
        <v>2</v>
      </c>
      <c r="J62" s="151" t="n">
        <v>2</v>
      </c>
    </row>
    <row r="63" s="133" customFormat="true" ht="12.75" hidden="false" customHeight="false" outlineLevel="0" collapsed="false">
      <c r="A63" s="151" t="n">
        <v>2</v>
      </c>
      <c r="B63" s="151" t="n">
        <v>2</v>
      </c>
      <c r="C63" s="151" t="n">
        <v>2</v>
      </c>
      <c r="D63" s="151" t="n">
        <v>2</v>
      </c>
      <c r="E63" s="151" t="n">
        <v>2</v>
      </c>
      <c r="F63" s="151" t="n">
        <v>2</v>
      </c>
      <c r="G63" s="151" t="n">
        <v>2</v>
      </c>
      <c r="H63" s="151" t="n">
        <v>2</v>
      </c>
      <c r="I63" s="151" t="n">
        <v>2</v>
      </c>
      <c r="J63" s="151" t="n">
        <v>2</v>
      </c>
    </row>
    <row r="64" s="133" customFormat="true" ht="12.75" hidden="false" customHeight="false" outlineLevel="0" collapsed="false">
      <c r="A64" s="151" t="n">
        <v>2</v>
      </c>
      <c r="B64" s="151" t="n">
        <v>2</v>
      </c>
      <c r="C64" s="151" t="n">
        <v>2</v>
      </c>
      <c r="D64" s="151" t="n">
        <v>2</v>
      </c>
      <c r="E64" s="151" t="n">
        <v>2</v>
      </c>
      <c r="F64" s="151" t="n">
        <v>2</v>
      </c>
      <c r="G64" s="151" t="n">
        <v>2</v>
      </c>
      <c r="H64" s="151" t="n">
        <v>2</v>
      </c>
      <c r="I64" s="151" t="n">
        <v>2</v>
      </c>
      <c r="J64" s="151" t="n">
        <v>2</v>
      </c>
    </row>
    <row r="65" s="153" customFormat="true" ht="12.75" hidden="false" customHeight="false" outlineLevel="0" collapsed="false"/>
  </sheetData>
  <mergeCells count="4">
    <mergeCell ref="A5:G5"/>
    <mergeCell ref="A7:B7"/>
    <mergeCell ref="A23:G23"/>
    <mergeCell ref="A25:G25"/>
  </mergeCells>
  <conditionalFormatting sqref="C9:G20">
    <cfRule type="expression" priority="2" aboveAverage="0" equalAverage="0" bottom="0" percent="0" rank="0" text="" dxfId="281">
      <formula>AND(F53&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1:42:18Z</dcterms:created>
  <dc:creator>Administrador</dc:creator>
  <dc:description/>
  <dc:language>en-US</dc:language>
  <cp:lastModifiedBy>ICM</cp:lastModifiedBy>
  <cp:lastPrinted>2011-09-23T08:32:03Z</cp:lastPrinted>
  <dcterms:modified xsi:type="dcterms:W3CDTF">2011-09-23T08:32:25Z</dcterms:modified>
  <cp:revision>0</cp:revision>
  <dc:subject/>
  <dc:title/>
</cp:coreProperties>
</file>